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Gender 2006 2020 EU" sheetId="1" state="visible" r:id="rId2"/>
    <sheet name="1annex Gender 2006-2020 Country" sheetId="2" state="visible" r:id="rId3"/>
    <sheet name="2 Gender 2020 Country" sheetId="3" state="visible" r:id="rId4"/>
    <sheet name="3 Educ 2006 2020 EU" sheetId="4" state="visible" r:id="rId5"/>
    <sheet name="4 Educ 2006 2020 EU" sheetId="5" state="visible" r:id="rId6"/>
    <sheet name="5 Educ 2020 Country" sheetId="6" state="visible" r:id="rId7"/>
    <sheet name="6 C birth 2006 2020 EU" sheetId="7" state="visible" r:id="rId8"/>
    <sheet name="7 C birth 2020 Country" sheetId="8" state="visible" r:id="rId9"/>
    <sheet name="7 Low data reliability- conf" sheetId="9" state="visible" r:id="rId10"/>
    <sheet name="8 9 ISCO 20-54 Vs 55-64 " sheetId="10" state="visible" r:id="rId11"/>
    <sheet name="10 11 ISCO 55-64 empl VS not e" sheetId="11" state="visible" r:id="rId12"/>
  </sheets>
  <externalReferences>
    <externalReference r:id="rId13"/>
  </externalReferences>
  <definedNames>
    <definedName function="false" hidden="true" localSheetId="10" name="_xlnm._FilterDatabase" vbProcedure="false">'10 11 ISCO 55-64 empl VS not e'!$A$75:$H$75</definedName>
    <definedName function="false" hidden="true" localSheetId="1" name="_xlnm._FilterDatabase" vbProcedure="false">'1annex Gender 2006-2020 Country'!$U$3:$AB$3</definedName>
    <definedName function="false" hidden="true" localSheetId="9" name="_xlnm._FilterDatabase" vbProcedure="false">'8 9 ISCO 20-54 Vs 55-64 '!$A$131:$H$131</definedName>
    <definedName function="false" hidden="false" name="hhh" vbProcedure="false">#REF!</definedName>
    <definedName function="false" hidden="false" name="Threshold" vbProcedure="false">#REF!</definedName>
    <definedName function="false" hidden="false" name="Thresholds" vbProcedure="false">[1]thresholds!$A$4:$C$38</definedName>
    <definedName function="false" hidden="false" localSheetId="1" name="hhh" vbProcedure="false">#REF!</definedName>
    <definedName function="false" hidden="false" localSheetId="1" name="Threshold" vbProcedure="false">#REF!</definedName>
    <definedName function="false" hidden="false" localSheetId="3" name="hhh" vbProcedure="false">#REF!</definedName>
    <definedName function="false" hidden="false" localSheetId="3" name="Threshold" vbProcedure="false">#REF!</definedName>
    <definedName function="false" hidden="false" localSheetId="5" name="hhh" vbProcedure="false">#REF!</definedName>
    <definedName function="false" hidden="false" localSheetId="5" name="Threshold" vbProcedure="false">#REF!</definedName>
    <definedName function="false" hidden="false" localSheetId="6" name="hhh" vbProcedure="false">#REF!</definedName>
    <definedName function="false" hidden="false" localSheetId="6" name="Threshold" vbProcedure="false">#REF!</definedName>
    <definedName function="false" hidden="false" localSheetId="7" name="hhh" vbProcedure="false">#REF!</definedName>
    <definedName function="false" hidden="false" localSheetId="7" name="Threshol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120">
  <si>
    <t xml:space="preserve">Employed</t>
  </si>
  <si>
    <t xml:space="preserve">Unemployed</t>
  </si>
  <si>
    <t xml:space="preserve">Outside the labour force</t>
  </si>
  <si>
    <t xml:space="preserve">Total</t>
  </si>
  <si>
    <t xml:space="preserve">20-54</t>
  </si>
  <si>
    <t xml:space="preserve">55-64</t>
  </si>
  <si>
    <t xml:space="preserve">Men</t>
  </si>
  <si>
    <t xml:space="preserve">Women</t>
  </si>
  <si>
    <t xml:space="preserve">CHI 2</t>
  </si>
  <si>
    <t xml:space="preserve">Employment</t>
  </si>
  <si>
    <t xml:space="preserve">Observed</t>
  </si>
  <si>
    <t xml:space="preserve">Expected</t>
  </si>
  <si>
    <t xml:space="preserve">Unemployment</t>
  </si>
  <si>
    <t xml:space="preserve">Outside</t>
  </si>
  <si>
    <t xml:space="preserve">TOTAL</t>
  </si>
  <si>
    <t xml:space="preserve">1.Employed</t>
  </si>
  <si>
    <t xml:space="preserve">2.Unemployed</t>
  </si>
  <si>
    <t xml:space="preserve">3.Inactive</t>
  </si>
  <si>
    <t xml:space="preserve">1.Males</t>
  </si>
  <si>
    <t xml:space="preserve">2.Females</t>
  </si>
  <si>
    <t xml:space="preserve">2006 (100 % pattern fill)</t>
  </si>
  <si>
    <t xml:space="preserve">Increase 2006-2020 (60 % pattern fill)</t>
  </si>
  <si>
    <t xml:space="preserve">Employment rate 2020</t>
  </si>
  <si>
    <t xml:space="preserve">EU</t>
  </si>
  <si>
    <t xml:space="preserve">Order</t>
  </si>
  <si>
    <t xml:space="preserve">Lib</t>
  </si>
  <si>
    <t xml:space="preserve">Sweden</t>
  </si>
  <si>
    <t xml:space="preserve">Estonia</t>
  </si>
  <si>
    <t xml:space="preserve">Germany</t>
  </si>
  <si>
    <t xml:space="preserve">Denmark</t>
  </si>
  <si>
    <t xml:space="preserve">Netherl.</t>
  </si>
  <si>
    <t xml:space="preserve">Latvia</t>
  </si>
  <si>
    <t xml:space="preserve">Czechia</t>
  </si>
  <si>
    <t xml:space="preserve">Lithuania</t>
  </si>
  <si>
    <t xml:space="preserve">Finland</t>
  </si>
  <si>
    <t xml:space="preserve">Bulgaria</t>
  </si>
  <si>
    <t xml:space="preserve">Ireland</t>
  </si>
  <si>
    <t xml:space="preserve">Cyprus</t>
  </si>
  <si>
    <t xml:space="preserve">Portugal</t>
  </si>
  <si>
    <t xml:space="preserve">Hungary</t>
  </si>
  <si>
    <t xml:space="preserve">Slovakia</t>
  </si>
  <si>
    <t xml:space="preserve">Austria</t>
  </si>
  <si>
    <t xml:space="preserve">Italy</t>
  </si>
  <si>
    <t xml:space="preserve">France</t>
  </si>
  <si>
    <t xml:space="preserve">Spain</t>
  </si>
  <si>
    <t xml:space="preserve"> </t>
  </si>
  <si>
    <t xml:space="preserve">Belgium</t>
  </si>
  <si>
    <t xml:space="preserve">Malta</t>
  </si>
  <si>
    <t xml:space="preserve">Poland</t>
  </si>
  <si>
    <t xml:space="preserve">Slovenia</t>
  </si>
  <si>
    <t xml:space="preserve">Romania</t>
  </si>
  <si>
    <t xml:space="preserve">Croatia</t>
  </si>
  <si>
    <t xml:space="preserve">Greece</t>
  </si>
  <si>
    <t xml:space="preserve">Luxbg</t>
  </si>
  <si>
    <t xml:space="preserve">Iceland</t>
  </si>
  <si>
    <t xml:space="preserve">Switzerland</t>
  </si>
  <si>
    <t xml:space="preserve">Norway</t>
  </si>
  <si>
    <t xml:space="preserve">North Macedonia</t>
  </si>
  <si>
    <t xml:space="preserve">Turkey</t>
  </si>
  <si>
    <t xml:space="preserve">Note:Break in series, low reliable and provisional data in Germany in 2020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LFS Survey</t>
    </r>
  </si>
  <si>
    <t xml:space="preserve">Greece (correct values)</t>
  </si>
  <si>
    <t xml:space="preserve">Employment rate by age group, by sex and by EU Member States, 2020 </t>
  </si>
  <si>
    <t xml:space="preserve">(in % of the total population)</t>
  </si>
  <si>
    <t xml:space="preserve">Note: Break in series and provisional data for Germany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LFS Survey</t>
    </r>
  </si>
  <si>
    <t xml:space="preserve">AGE</t>
  </si>
  <si>
    <t xml:space="preserve">Switzerl.</t>
  </si>
  <si>
    <t xml:space="preserve">Serbia</t>
  </si>
  <si>
    <t xml:space="preserve">N.Maced</t>
  </si>
  <si>
    <t xml:space="preserve">Monten.</t>
  </si>
  <si>
    <t xml:space="preserve">ILOSTAT</t>
  </si>
  <si>
    <t xml:space="preserve">YEAR</t>
  </si>
  <si>
    <t xml:space="preserve">1.Low</t>
  </si>
  <si>
    <t xml:space="preserve">Inactive</t>
  </si>
  <si>
    <t xml:space="preserve">HATLEV1D</t>
  </si>
  <si>
    <t xml:space="preserve">Low</t>
  </si>
  <si>
    <t xml:space="preserve">Medium</t>
  </si>
  <si>
    <t xml:space="preserve">High</t>
  </si>
  <si>
    <t xml:space="preserve">2.Medium</t>
  </si>
  <si>
    <t xml:space="preserve">3.High</t>
  </si>
  <si>
    <t xml:space="preserve">Distribution of men and women, by ILO status and age group, EU, 2006-2020</t>
  </si>
  <si>
    <t xml:space="preserve">Diff 2020-2006</t>
  </si>
  <si>
    <t xml:space="preserve">Diff 20-54 and 55-64 2020</t>
  </si>
  <si>
    <t xml:space="preserve">Reporting country</t>
  </si>
  <si>
    <t xml:space="preserve">EU (except reporting country)</t>
  </si>
  <si>
    <t xml:space="preserve">Non-EU nor reporting country</t>
  </si>
  <si>
    <t xml:space="preserve">No answer</t>
  </si>
  <si>
    <t xml:space="preserve">EU27_2020 countries except reporting country</t>
  </si>
  <si>
    <t xml:space="preserve">Non-EU27_2020 countries nor reporting country</t>
  </si>
  <si>
    <t xml:space="preserve">COUNTRYB</t>
  </si>
  <si>
    <t xml:space="preserve">Montenegro</t>
  </si>
  <si>
    <t xml:space="preserve">Low reliable data</t>
  </si>
  <si>
    <t xml:space="preserve">x</t>
  </si>
  <si>
    <t xml:space="preserve">Confidential data</t>
  </si>
  <si>
    <t xml:space="preserve">Deviation in the share of people aged 55-64 compared to share of people aged 20-54 by professional category, 2020</t>
  </si>
  <si>
    <t xml:space="preserve">(in % of employed people)</t>
  </si>
  <si>
    <t xml:space="preserve">Professionals</t>
  </si>
  <si>
    <t xml:space="preserve">Source: Eurostat LFS Survey</t>
  </si>
  <si>
    <t xml:space="preserve">Technicians and associate professionals</t>
  </si>
  <si>
    <t xml:space="preserve">Service workers / shop and market sales workers</t>
  </si>
  <si>
    <t xml:space="preserve">ISCO1D</t>
  </si>
  <si>
    <t xml:space="preserve">Craft and related trades workers</t>
  </si>
  <si>
    <t xml:space="preserve">Clerks</t>
  </si>
  <si>
    <t xml:space="preserve">Elementary occupations</t>
  </si>
  <si>
    <t xml:space="preserve">Plant and machine operators and assemblers</t>
  </si>
  <si>
    <t xml:space="preserve">Legislators senior officials and managers</t>
  </si>
  <si>
    <t xml:space="preserve">Skilled agricultural and fishery workers</t>
  </si>
  <si>
    <t xml:space="preserve">Armed forces</t>
  </si>
  <si>
    <t xml:space="preserve">Share of employed people aged 20-54 and aged 55-64 by occupational category, 2020</t>
  </si>
  <si>
    <t xml:space="preserve">observed</t>
  </si>
  <si>
    <t xml:space="preserve">expected</t>
  </si>
  <si>
    <t xml:space="preserve">H0=pas de lien</t>
  </si>
  <si>
    <t xml:space="preserve">The rule says whether the KHI two (calculated 573.55), is greater than 15.5 (the value calculated with 5%) then we reject H0. So we reject the fact that there is no link between the variables. </t>
  </si>
  <si>
    <t xml:space="preserve">calculation</t>
  </si>
  <si>
    <t xml:space="preserve">Share of employed people and not employed people by occupational category (current or last job), 2020</t>
  </si>
  <si>
    <t xml:space="preserve">(age group 55-64, in % of employed people and not employed people)</t>
  </si>
  <si>
    <t xml:space="preserve">ISCOPR1D</t>
  </si>
  <si>
    <t xml:space="preserve">Not employed</t>
  </si>
  <si>
    <t xml:space="preserve">Not applicab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i"/>
    <numFmt numFmtId="166" formatCode="_-* #,##0.00_-;\-* #,##0.00_-;_-* \-??_-;_-@_-"/>
    <numFmt numFmtId="167" formatCode="_-* #,##0.0_-;\-* #,##0.0_-;_-* \-??_-;_-@_-"/>
    <numFmt numFmtId="168" formatCode="0%"/>
    <numFmt numFmtId="169" formatCode="0.0%"/>
    <numFmt numFmtId="170" formatCode="0.000%"/>
    <numFmt numFmtId="171" formatCode="_-* #,##0.0000_-;\-* #,##0.0000_-;_-* \-??_-;_-@_-"/>
    <numFmt numFmtId="172" formatCode="0.0000%"/>
    <numFmt numFmtId="173" formatCode="0.000000000000000000000000000000000%"/>
    <numFmt numFmtId="174" formatCode="#,##0.000000000000"/>
    <numFmt numFmtId="175" formatCode="#,##0.00000000000000"/>
    <numFmt numFmtId="176" formatCode="0;0"/>
    <numFmt numFmtId="177" formatCode="#,##0"/>
    <numFmt numFmtId="178" formatCode="0.000000000000000%"/>
    <numFmt numFmtId="179" formatCode="General"/>
    <numFmt numFmtId="180" formatCode="0.0"/>
    <numFmt numFmtId="181" formatCode="0.00000%"/>
    <numFmt numFmtId="182" formatCode="0.000000000000%"/>
    <numFmt numFmtId="183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0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0"/>
    </font>
    <font>
      <sz val="1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EEDD1"/>
        <bgColor rgb="FFF2F2F2"/>
      </patternFill>
    </fill>
    <fill>
      <patternFill patternType="solid">
        <fgColor rgb="FFB9C31E"/>
        <bgColor rgb="FFFAA519"/>
      </patternFill>
    </fill>
    <fill>
      <patternFill patternType="solid">
        <fgColor rgb="FFFDDBA3"/>
        <bgColor rgb="FFF9C1A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>
        <color rgb="FFFCC975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umberCellStyle" xfId="21"/>
  </cellStyles>
  <dxfs count="3">
    <dxf>
      <fill>
        <patternFill patternType="solid">
          <fgColor rgb="FFFEEDD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9217"/>
      <rgbColor rgb="FF800080"/>
      <rgbColor rgb="FF008080"/>
      <rgbColor rgb="FFC0C0C0"/>
      <rgbColor rgb="FF8B8B8B"/>
      <rgbColor rgb="FF71A8DF"/>
      <rgbColor rgb="FF993366"/>
      <rgbColor rgb="FFFEEDD1"/>
      <rgbColor rgb="FFF2F2F2"/>
      <rgbColor rgb="FF660066"/>
      <rgbColor rgb="FFF6A27B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DBA3"/>
      <rgbColor rgb="FFA0C5EA"/>
      <rgbColor rgb="FFFF99CC"/>
      <rgbColor rgb="FFCC99FF"/>
      <rgbColor rgb="FFF9C1A7"/>
      <rgbColor rgb="FF558ED5"/>
      <rgbColor rgb="FF33CCCC"/>
      <rgbColor rgb="FFB9C31E"/>
      <rgbColor rgb="FFFCC975"/>
      <rgbColor rgb="FFFAA519"/>
      <rgbColor rgb="FFF06423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ople by sex and ILO status, EU, 2006 and 2020
(age group 20-54 and 55-64, in %)</a:t>
            </a:r>
          </a:p>
        </c:rich>
      </c:tx>
      <c:layout>
        <c:manualLayout>
          <c:xMode val="edge"/>
          <c:yMode val="edge"/>
          <c:x val="0.00536053951236383"/>
          <c:y val="0.0054050308363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9982707937057"/>
          <c:y val="0.158062504330954"/>
          <c:w val="0.915303475704652"/>
          <c:h val="0.5434827801261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 Gender 2006 2020 EU'!$G$2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Gender 2006 2020 EU'!$A$3:$C$16</c:f>
              <c:multiLvlStrCache>
                <c:ptCount val="14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1 Gender 2006 2020 EU'!$G$3:$G$16</c:f>
              <c:numCache>
                <c:formatCode>General</c:formatCode>
                <c:ptCount val="14"/>
                <c:pt idx="0">
                  <c:v>0.741951307516158</c:v>
                </c:pt>
                <c:pt idx="1">
                  <c:v>0.761547294287086</c:v>
                </c:pt>
                <c:pt idx="2">
                  <c:v>0.411915159814094</c:v>
                </c:pt>
                <c:pt idx="3">
                  <c:v>0.596244862397489</c:v>
                </c:pt>
                <c:pt idx="5">
                  <c:v>0.817896686917401</c:v>
                </c:pt>
                <c:pt idx="6">
                  <c:v>0.814049070827904</c:v>
                </c:pt>
                <c:pt idx="7">
                  <c:v>0.50361177630831</c:v>
                </c:pt>
                <c:pt idx="8">
                  <c:v>0.662354666425387</c:v>
                </c:pt>
                <c:pt idx="10">
                  <c:v>0.665704719278874</c:v>
                </c:pt>
                <c:pt idx="11">
                  <c:v>0.70846297685962</c:v>
                </c:pt>
                <c:pt idx="12">
                  <c:v>0.32598642982516</c:v>
                </c:pt>
                <c:pt idx="13">
                  <c:v>0.533624855403221</c:v>
                </c:pt>
              </c:numCache>
            </c:numRef>
          </c:val>
        </c:ser>
        <c:ser>
          <c:idx val="1"/>
          <c:order val="1"/>
          <c:tx>
            <c:strRef>
              <c:f>'1 Gender 2006 2020 EU'!$H$2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Gender 2006 2020 EU'!$A$3:$C$16</c:f>
              <c:multiLvlStrCache>
                <c:ptCount val="14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1 Gender 2006 2020 EU'!$H$3:$H$16</c:f>
              <c:numCache>
                <c:formatCode>General</c:formatCode>
                <c:ptCount val="14"/>
                <c:pt idx="0">
                  <c:v>0.0695647484415406</c:v>
                </c:pt>
                <c:pt idx="1">
                  <c:v>0.0602542350879117</c:v>
                </c:pt>
                <c:pt idx="2">
                  <c:v>0.0297320590474857</c:v>
                </c:pt>
                <c:pt idx="3">
                  <c:v>0.0325220103279292</c:v>
                </c:pt>
                <c:pt idx="5">
                  <c:v>0.0683208609719282</c:v>
                </c:pt>
                <c:pt idx="6">
                  <c:v>0.0614287324370011</c:v>
                </c:pt>
                <c:pt idx="7">
                  <c:v>0.036097810193156</c:v>
                </c:pt>
                <c:pt idx="8">
                  <c:v>0.0362664649340047</c:v>
                </c:pt>
                <c:pt idx="10">
                  <c:v>0.0708135693213789</c:v>
                </c:pt>
                <c:pt idx="11">
                  <c:v>0.0590667059447867</c:v>
                </c:pt>
                <c:pt idx="12">
                  <c:v>0.0237667254052514</c:v>
                </c:pt>
                <c:pt idx="13">
                  <c:v>0.0289752175762548</c:v>
                </c:pt>
              </c:numCache>
            </c:numRef>
          </c:val>
        </c:ser>
        <c:ser>
          <c:idx val="2"/>
          <c:order val="2"/>
          <c:tx>
            <c:strRef>
              <c:f>'1 Gender 2006 2020 EU'!$I$2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Gender 2006 2020 EU'!$A$3:$C$16</c:f>
              <c:multiLvlStrCache>
                <c:ptCount val="14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</c:lvl>
                <c:lvl>
                  <c:pt idx="0">
                    <c:v>Total</c:v>
                  </c:pt>
                  <c:pt idx="5">
                    <c:v>Men</c:v>
                  </c:pt>
                  <c:pt idx="10">
                    <c:v>Women</c:v>
                  </c:pt>
                </c:lvl>
              </c:multiLvlStrCache>
            </c:multiLvlStrRef>
          </c:cat>
          <c:val>
            <c:numRef>
              <c:f>'1 Gender 2006 2020 EU'!$I$3:$I$16</c:f>
              <c:numCache>
                <c:formatCode>General</c:formatCode>
                <c:ptCount val="14"/>
                <c:pt idx="0">
                  <c:v>0.188483944042302</c:v>
                </c:pt>
                <c:pt idx="1">
                  <c:v>0.178198470625003</c:v>
                </c:pt>
                <c:pt idx="2">
                  <c:v>0.558352781138421</c:v>
                </c:pt>
                <c:pt idx="3">
                  <c:v>0.371233127274581</c:v>
                </c:pt>
                <c:pt idx="5">
                  <c:v>0.113782452110671</c:v>
                </c:pt>
                <c:pt idx="6">
                  <c:v>0.124522196735095</c:v>
                </c:pt>
                <c:pt idx="7">
                  <c:v>0.460290413498534</c:v>
                </c:pt>
                <c:pt idx="8">
                  <c:v>0.301378868640608</c:v>
                </c:pt>
                <c:pt idx="10">
                  <c:v>0.263481711399747</c:v>
                </c:pt>
                <c:pt idx="11">
                  <c:v>0.232470317195593</c:v>
                </c:pt>
                <c:pt idx="12">
                  <c:v>0.650246844769589</c:v>
                </c:pt>
                <c:pt idx="13">
                  <c:v>0.437399927020525</c:v>
                </c:pt>
              </c:numCache>
            </c:numRef>
          </c:val>
        </c:ser>
        <c:gapWidth val="150"/>
        <c:overlap val="100"/>
        <c:axId val="57870843"/>
        <c:axId val="94568670"/>
      </c:barChart>
      <c:catAx>
        <c:axId val="57870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68670"/>
        <c:crosses val="autoZero"/>
        <c:auto val="1"/>
        <c:lblAlgn val="ctr"/>
        <c:lblOffset val="100"/>
        <c:noMultiLvlLbl val="0"/>
      </c:catAx>
      <c:valAx>
        <c:axId val="945686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708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8788409645516"/>
          <c:y val="0.893053368328959"/>
          <c:w val="0.482756151382717"/>
          <c:h val="0.0464927774042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13935831496"/>
          <c:y val="0.150120721488425"/>
          <c:w val="0.569862845946608"/>
          <c:h val="0.636628319840932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fddba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f9c1a7"/>
              </a:solidFill>
              <a:ln w="1908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8 9 ISCO 20-54 Vs 55-64 '!$A$6:$A$14</c:f>
              <c:strCache>
                <c:ptCount val="9"/>
                <c:pt idx="0">
                  <c:v>Professionals</c:v>
                </c:pt>
                <c:pt idx="1">
                  <c:v>Technicians and associate professionals</c:v>
                </c:pt>
                <c:pt idx="2">
                  <c:v>Service workers / shop and market sales worker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Elementary occupations</c:v>
                </c:pt>
                <c:pt idx="6">
                  <c:v>Plant and machine operators and assemblers</c:v>
                </c:pt>
                <c:pt idx="7">
                  <c:v>Legislators senior officials and managers</c:v>
                </c:pt>
                <c:pt idx="8">
                  <c:v>Skilled agricultural and fishery workers</c:v>
                </c:pt>
              </c:strCache>
            </c:strRef>
          </c:cat>
          <c:val>
            <c:numRef>
              <c:f>'8 9 ISCO 20-54 Vs 55-64 '!$E$6:$E$14</c:f>
              <c:numCache>
                <c:formatCode>General</c:formatCode>
                <c:ptCount val="9"/>
                <c:pt idx="0">
                  <c:v>19.8615670277301</c:v>
                </c:pt>
                <c:pt idx="1">
                  <c:v>15.8135159843279</c:v>
                </c:pt>
                <c:pt idx="2">
                  <c:v>14.4911466840367</c:v>
                </c:pt>
                <c:pt idx="3">
                  <c:v>11.0838067878922</c:v>
                </c:pt>
                <c:pt idx="4">
                  <c:v>10.0617758533419</c:v>
                </c:pt>
                <c:pt idx="5">
                  <c:v>9.98625659250524</c:v>
                </c:pt>
                <c:pt idx="6">
                  <c:v>7.95892742715543</c:v>
                </c:pt>
                <c:pt idx="7">
                  <c:v>6.12183506128486</c:v>
                </c:pt>
                <c:pt idx="8">
                  <c:v>4.621168581725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36580771042"/>
          <c:y val="0.158643248240063"/>
          <c:w val="0.612325909977797"/>
          <c:h val="0.613809286780915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fddba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f9c1a7"/>
              </a:solidFill>
              <a:ln w="1908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8 9 ISCO 20-54 Vs 55-64 '!$A$6:$A$14</c:f>
              <c:strCache>
                <c:ptCount val="9"/>
                <c:pt idx="0">
                  <c:v>Professionals</c:v>
                </c:pt>
                <c:pt idx="1">
                  <c:v>Technicians and associate professionals</c:v>
                </c:pt>
                <c:pt idx="2">
                  <c:v>Service workers / shop and market sales worker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Elementary occupations</c:v>
                </c:pt>
                <c:pt idx="6">
                  <c:v>Plant and machine operators and assemblers</c:v>
                </c:pt>
                <c:pt idx="7">
                  <c:v>Legislators senior officials and managers</c:v>
                </c:pt>
                <c:pt idx="8">
                  <c:v>Skilled agricultural and fishery workers</c:v>
                </c:pt>
              </c:strCache>
            </c:strRef>
          </c:cat>
          <c:val>
            <c:numRef>
              <c:f>'8 9 ISCO 20-54 Vs 55-64 '!$D$6:$D$14</c:f>
              <c:numCache>
                <c:formatCode>General</c:formatCode>
                <c:ptCount val="9"/>
                <c:pt idx="0">
                  <c:v>22.2003469418622</c:v>
                </c:pt>
                <c:pt idx="1">
                  <c:v>16.966556478799</c:v>
                </c:pt>
                <c:pt idx="2">
                  <c:v>15.9687574676221</c:v>
                </c:pt>
                <c:pt idx="3">
                  <c:v>11.5517407531472</c:v>
                </c:pt>
                <c:pt idx="4">
                  <c:v>9.67798391105503</c:v>
                </c:pt>
                <c:pt idx="5">
                  <c:v>7.90661572801191</c:v>
                </c:pt>
                <c:pt idx="6">
                  <c:v>7.61221523723898</c:v>
                </c:pt>
                <c:pt idx="7">
                  <c:v>5.08572534570876</c:v>
                </c:pt>
                <c:pt idx="8">
                  <c:v>3.030058136554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8 9 ISCO 20-54 Vs 55-64 '!$G$131</c:f>
              <c:strCache>
                <c:ptCount val="1"/>
                <c:pt idx="0">
                  <c:v>20-54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9 ISCO 20-54 Vs 55-64 '!$A$132:$A$142</c:f>
              <c:strCache>
                <c:ptCount val="11"/>
                <c:pt idx="0">
                  <c:v>Professionals</c:v>
                </c:pt>
                <c:pt idx="1">
                  <c:v>Service workers / shop and market sales workers</c:v>
                </c:pt>
                <c:pt idx="2">
                  <c:v>Technicians and associate professional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Plant and machine operators and assemblers</c:v>
                </c:pt>
                <c:pt idx="6">
                  <c:v>Legislators senior officials and managers</c:v>
                </c:pt>
                <c:pt idx="7">
                  <c:v>Elementary occupations</c:v>
                </c:pt>
                <c:pt idx="8">
                  <c:v>Skilled agricultural and fishery workers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8 9 ISCO 20-54 Vs 55-64 '!$G$132:$G$142</c:f>
              <c:numCache>
                <c:formatCode>General</c:formatCode>
                <c:ptCount val="11"/>
                <c:pt idx="0">
                  <c:v>0.825950136864075</c:v>
                </c:pt>
                <c:pt idx="1">
                  <c:v>0.823895696195008</c:v>
                </c:pt>
                <c:pt idx="2">
                  <c:v>0.819985660801103</c:v>
                </c:pt>
                <c:pt idx="3">
                  <c:v>0.815660968502225</c:v>
                </c:pt>
                <c:pt idx="4">
                  <c:v>0.803289355046533</c:v>
                </c:pt>
                <c:pt idx="5">
                  <c:v>0.802395044743939</c:v>
                </c:pt>
                <c:pt idx="6">
                  <c:v>0.779103044087727</c:v>
                </c:pt>
                <c:pt idx="7">
                  <c:v>0.77071647927148</c:v>
                </c:pt>
                <c:pt idx="8">
                  <c:v>0.73571318462614</c:v>
                </c:pt>
                <c:pt idx="10">
                  <c:v>0.80936219719251</c:v>
                </c:pt>
              </c:numCache>
            </c:numRef>
          </c:val>
        </c:ser>
        <c:ser>
          <c:idx val="1"/>
          <c:order val="1"/>
          <c:tx>
            <c:strRef>
              <c:f>'8 9 ISCO 20-54 Vs 55-64 '!$H$131</c:f>
              <c:strCache>
                <c:ptCount val="1"/>
                <c:pt idx="0">
                  <c:v>55-6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9 ISCO 20-54 Vs 55-64 '!$A$132:$A$142</c:f>
              <c:strCache>
                <c:ptCount val="11"/>
                <c:pt idx="0">
                  <c:v>Professionals</c:v>
                </c:pt>
                <c:pt idx="1">
                  <c:v>Service workers / shop and market sales workers</c:v>
                </c:pt>
                <c:pt idx="2">
                  <c:v>Technicians and associate professional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Plant and machine operators and assemblers</c:v>
                </c:pt>
                <c:pt idx="6">
                  <c:v>Legislators senior officials and managers</c:v>
                </c:pt>
                <c:pt idx="7">
                  <c:v>Elementary occupations</c:v>
                </c:pt>
                <c:pt idx="8">
                  <c:v>Skilled agricultural and fishery workers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8 9 ISCO 20-54 Vs 55-64 '!$H$132:$H$142</c:f>
              <c:numCache>
                <c:formatCode>General</c:formatCode>
                <c:ptCount val="11"/>
                <c:pt idx="0">
                  <c:v>0.174049863135925</c:v>
                </c:pt>
                <c:pt idx="1">
                  <c:v>0.176104303804992</c:v>
                </c:pt>
                <c:pt idx="2">
                  <c:v>0.180014339198897</c:v>
                </c:pt>
                <c:pt idx="3">
                  <c:v>0.184339031497775</c:v>
                </c:pt>
                <c:pt idx="4">
                  <c:v>0.196710644953467</c:v>
                </c:pt>
                <c:pt idx="5">
                  <c:v>0.197604955256061</c:v>
                </c:pt>
                <c:pt idx="6">
                  <c:v>0.220896955912273</c:v>
                </c:pt>
                <c:pt idx="7">
                  <c:v>0.22928352072852</c:v>
                </c:pt>
                <c:pt idx="8">
                  <c:v>0.26428681537386</c:v>
                </c:pt>
                <c:pt idx="10">
                  <c:v>0.19063780280749</c:v>
                </c:pt>
              </c:numCache>
            </c:numRef>
          </c:val>
        </c:ser>
        <c:gapWidth val="150"/>
        <c:overlap val="100"/>
        <c:axId val="98537181"/>
        <c:axId val="82767755"/>
      </c:barChart>
      <c:catAx>
        <c:axId val="985371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767755"/>
        <c:crosses val="autoZero"/>
        <c:auto val="1"/>
        <c:lblAlgn val="ctr"/>
        <c:lblOffset val="100"/>
        <c:noMultiLvlLbl val="0"/>
      </c:catAx>
      <c:valAx>
        <c:axId val="827677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5371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ople aged 20-54 and aged 55-64 by occupational category, 2020
(in % of employed people)</a:t>
            </a:r>
          </a:p>
        </c:rich>
      </c:tx>
      <c:layout>
        <c:manualLayout>
          <c:xMode val="edge"/>
          <c:yMode val="edge"/>
          <c:x val="0.00436706481186916"/>
          <c:y val="0.0091021199130894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9 ISCO 20-54 Vs 55-64 '!$A$1:$A$2</c:f>
              <c:strCache>
                <c:ptCount val="2"/>
                <c:pt idx="0">
                  <c:v>Deviation in the share of people aged 55-64 compared to share of people aged 20-54 by professional category, 2020</c:v>
                </c:pt>
                <c:pt idx="1">
                  <c:v>(in % of employed people)</c:v>
                </c:pt>
              </c:strCache>
            </c:strRef>
          </c:cat>
          <c:val>
            <c:numRef>
              <c:f>'8 9 ISCO 20-54 Vs 55-64 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7793938"/>
        <c:axId val="13959274"/>
      </c:barChart>
      <c:catAx>
        <c:axId val="977939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9274"/>
        <c:auto val="1"/>
        <c:lblAlgn val="ctr"/>
        <c:lblOffset val="100"/>
        <c:noMultiLvlLbl val="0"/>
      </c:catAx>
      <c:valAx>
        <c:axId val="139592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393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173467995087"/>
          <c:y val="0.266651798988998"/>
          <c:w val="0.570356216732633"/>
          <c:h val="0.59916741005055"/>
        </c:manualLayout>
      </c:layout>
      <c:pieChart>
        <c:varyColors val="1"/>
        <c:ser>
          <c:idx val="0"/>
          <c:order val="0"/>
          <c:tx>
            <c:strRef>
              <c:f>'10 11 ISCO 55-64 empl VS not e'!$G$5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fddba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f9c1a7"/>
              </a:solidFill>
              <a:ln w="1908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10 11 ISCO 55-64 empl VS not e'!$A$7:$A$15</c:f>
              <c:strCache>
                <c:ptCount val="9"/>
                <c:pt idx="0">
                  <c:v>Professionals</c:v>
                </c:pt>
                <c:pt idx="1">
                  <c:v>Technicians and associate professionals</c:v>
                </c:pt>
                <c:pt idx="2">
                  <c:v>Service workers / shop and market sales worker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Elementary occupations</c:v>
                </c:pt>
                <c:pt idx="6">
                  <c:v>Plant and machine operators and assemblers</c:v>
                </c:pt>
                <c:pt idx="7">
                  <c:v>Legislators senior officials and managers</c:v>
                </c:pt>
                <c:pt idx="8">
                  <c:v>Skilled agricultural and fishery workers</c:v>
                </c:pt>
              </c:strCache>
            </c:strRef>
          </c:cat>
          <c:val>
            <c:numRef>
              <c:f>'10 11 ISCO 55-64 empl VS not e'!$G$7:$G$15</c:f>
              <c:numCache>
                <c:formatCode>General</c:formatCode>
                <c:ptCount val="9"/>
                <c:pt idx="0">
                  <c:v>0.198615670277301</c:v>
                </c:pt>
                <c:pt idx="1">
                  <c:v>0.158135159843279</c:v>
                </c:pt>
                <c:pt idx="2">
                  <c:v>0.144911466840367</c:v>
                </c:pt>
                <c:pt idx="3">
                  <c:v>0.110838067878922</c:v>
                </c:pt>
                <c:pt idx="4">
                  <c:v>0.100617758533419</c:v>
                </c:pt>
                <c:pt idx="5">
                  <c:v>0.0998625659250525</c:v>
                </c:pt>
                <c:pt idx="6">
                  <c:v>0.0795892742715543</c:v>
                </c:pt>
                <c:pt idx="7">
                  <c:v>0.0612183506128486</c:v>
                </c:pt>
                <c:pt idx="8">
                  <c:v>0.04621168581725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137340392401"/>
          <c:y val="0.271419921283682"/>
          <c:w val="0.532232949236998"/>
          <c:h val="0.623145625189222"/>
        </c:manualLayout>
      </c:layout>
      <c:pieChart>
        <c:varyColors val="1"/>
        <c:ser>
          <c:idx val="0"/>
          <c:order val="0"/>
          <c:tx>
            <c:strRef>
              <c:f>'10 11 ISCO 55-64 empl VS not e'!$F$5</c:f>
              <c:strCache>
                <c:ptCount val="1"/>
                <c:pt idx="0">
                  <c:v>Not 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fddba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f9c1a7"/>
              </a:solidFill>
              <a:ln w="1908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10 11 ISCO 55-64 empl VS not e'!$A$7:$A$15</c:f>
              <c:strCache>
                <c:ptCount val="9"/>
                <c:pt idx="0">
                  <c:v>Professionals</c:v>
                </c:pt>
                <c:pt idx="1">
                  <c:v>Technicians and associate professionals</c:v>
                </c:pt>
                <c:pt idx="2">
                  <c:v>Service workers / shop and market sales worker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Elementary occupations</c:v>
                </c:pt>
                <c:pt idx="6">
                  <c:v>Plant and machine operators and assemblers</c:v>
                </c:pt>
                <c:pt idx="7">
                  <c:v>Legislators senior officials and managers</c:v>
                </c:pt>
                <c:pt idx="8">
                  <c:v>Skilled agricultural and fishery workers</c:v>
                </c:pt>
              </c:strCache>
            </c:strRef>
          </c:cat>
          <c:val>
            <c:numRef>
              <c:f>'10 11 ISCO 55-64 empl VS not e'!$F$7:$F$15</c:f>
              <c:numCache>
                <c:formatCode>General</c:formatCode>
                <c:ptCount val="9"/>
                <c:pt idx="0">
                  <c:v>0.11107404026614</c:v>
                </c:pt>
                <c:pt idx="1">
                  <c:v>0.128562938177687</c:v>
                </c:pt>
                <c:pt idx="2">
                  <c:v>0.187256391405973</c:v>
                </c:pt>
                <c:pt idx="3">
                  <c:v>0.123184466545229</c:v>
                </c:pt>
                <c:pt idx="4">
                  <c:v>0.100032520709498</c:v>
                </c:pt>
                <c:pt idx="5">
                  <c:v>0.18722583204275</c:v>
                </c:pt>
                <c:pt idx="6">
                  <c:v>0.0963650026937003</c:v>
                </c:pt>
                <c:pt idx="7">
                  <c:v>0.0395483865146786</c:v>
                </c:pt>
                <c:pt idx="8">
                  <c:v>0.02675042164434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iation in the share of employed people compared to the share of not employed people (current or last job) by occupational category, 2020
(in % of employed people and not employed people)</a:t>
            </a:r>
          </a:p>
        </c:rich>
      </c:tx>
      <c:layout>
        <c:manualLayout>
          <c:xMode val="edge"/>
          <c:yMode val="edge"/>
          <c:x val="0.00532679165936569"/>
          <c:y val="0.01737947710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86350096373"/>
          <c:y val="0.228955720114856"/>
          <c:w val="0.609812510951463"/>
          <c:h val="0.5985340788877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11 ISCO 55-64 empl VS not e'!$A$76:$A$84</c:f>
              <c:strCache>
                <c:ptCount val="9"/>
                <c:pt idx="0">
                  <c:v>Elementary occupations</c:v>
                </c:pt>
                <c:pt idx="1">
                  <c:v>Service workers / shop and market sales workers</c:v>
                </c:pt>
                <c:pt idx="2">
                  <c:v>Plant and machine operators and assemblers</c:v>
                </c:pt>
                <c:pt idx="3">
                  <c:v>Craft and related trades workers</c:v>
                </c:pt>
                <c:pt idx="4">
                  <c:v>Clerks</c:v>
                </c:pt>
                <c:pt idx="5">
                  <c:v>Skilled agricultural and fishery workers</c:v>
                </c:pt>
                <c:pt idx="6">
                  <c:v>Legislators senior officials and managers</c:v>
                </c:pt>
                <c:pt idx="7">
                  <c:v>Technicians and associate professionals</c:v>
                </c:pt>
                <c:pt idx="8">
                  <c:v>Professionals</c:v>
                </c:pt>
              </c:strCache>
            </c:strRef>
          </c:cat>
          <c:val>
            <c:numRef>
              <c:f>'10 11 ISCO 55-64 empl VS not e'!$H$76:$H$84</c:f>
              <c:numCache>
                <c:formatCode>General</c:formatCode>
                <c:ptCount val="9"/>
                <c:pt idx="0">
                  <c:v>-8.73632661176977</c:v>
                </c:pt>
                <c:pt idx="1">
                  <c:v>-4.23449245656056</c:v>
                </c:pt>
                <c:pt idx="2">
                  <c:v>-1.6775728422146</c:v>
                </c:pt>
                <c:pt idx="3">
                  <c:v>-1.23463986663069</c:v>
                </c:pt>
                <c:pt idx="4">
                  <c:v>0.0585237823920712</c:v>
                </c:pt>
                <c:pt idx="5">
                  <c:v>1.9461264172913</c:v>
                </c:pt>
                <c:pt idx="6">
                  <c:v>2.166996409817</c:v>
                </c:pt>
                <c:pt idx="7">
                  <c:v>2.95722216655916</c:v>
                </c:pt>
                <c:pt idx="8">
                  <c:v>8.7541630011161</c:v>
                </c:pt>
              </c:numCache>
            </c:numRef>
          </c:val>
        </c:ser>
        <c:gapWidth val="182"/>
        <c:overlap val="0"/>
        <c:axId val="71348057"/>
        <c:axId val="73480463"/>
      </c:barChart>
      <c:catAx>
        <c:axId val="71348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80463"/>
        <c:crosses val="autoZero"/>
        <c:auto val="1"/>
        <c:lblAlgn val="ctr"/>
        <c:lblOffset val="100"/>
        <c:noMultiLvlLbl val="0"/>
      </c:catAx>
      <c:valAx>
        <c:axId val="734804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48057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ople and not employed people by occupational category (current or last job), 2020
(age group 55-64, in % of employed people and not employed people)</a:t>
            </a:r>
          </a:p>
        </c:rich>
      </c:tx>
      <c:layout>
        <c:manualLayout>
          <c:xMode val="edge"/>
          <c:yMode val="edge"/>
          <c:x val="0.00499638193032632"/>
          <c:y val="0.0094085250415925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11 ISCO 55-64 empl VS not e'!$A$1:$A$2</c:f>
              <c:strCache>
                <c:ptCount val="2"/>
                <c:pt idx="0">
                  <c:v>Share of employed people and not employed people by occupational category (current or last job), 2020</c:v>
                </c:pt>
                <c:pt idx="1">
                  <c:v>(age group 55-64, in % of employed people and not employed people)</c:v>
                </c:pt>
              </c:strCache>
            </c:strRef>
          </c:cat>
          <c:val>
            <c:numRef>
              <c:f>'10 11 ISCO 55-64 empl VS not e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1833615"/>
        <c:axId val="18351943"/>
      </c:barChart>
      <c:catAx>
        <c:axId val="41833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1943"/>
        <c:auto val="1"/>
        <c:lblAlgn val="ctr"/>
        <c:lblOffset val="100"/>
        <c:noMultiLvlLbl val="0"/>
      </c:catAx>
      <c:valAx>
        <c:axId val="183519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361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ed people aged 55-64 by gender and country, 2006-2020
(% of total population)</a:t>
            </a:r>
          </a:p>
        </c:rich>
      </c:tx>
      <c:layout>
        <c:manualLayout>
          <c:xMode val="edge"/>
          <c:yMode val="edge"/>
          <c:x val="0.0105225610843588"/>
          <c:y val="0.0098379871896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045478865704"/>
          <c:y val="0.113827604973417"/>
          <c:w val="0.993294096664883"/>
          <c:h val="0.7551806421903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annex Gender 2006-2020 Country'!$V$1</c:f>
              <c:strCache>
                <c:ptCount val="1"/>
                <c:pt idx="0">
                  <c:v>2006 (100 % pattern fill)</c:v>
                </c:pt>
              </c:strCache>
            </c:strRef>
          </c:tx>
          <c:spPr>
            <a:solidFill>
              <a:srgbClr val="558ed5"/>
            </a:solidFill>
            <a:ln w="3240">
              <a:noFill/>
            </a:ln>
          </c:spPr>
          <c:invertIfNegative val="0"/>
          <c:dPt>
            <c:idx val="27"/>
            <c:invertIfNegative val="0"/>
            <c:spPr>
              <a:pattFill prst="openDmnd">
                <a:fgClr>
                  <a:srgbClr val="558ed5"/>
                </a:fgClr>
                <a:bgClr>
                  <a:srgbClr val="ffffff"/>
                </a:bgClr>
              </a:pattFill>
              <a:ln w="324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nnex Gender 2006-2020 Country'!$U$2:$U$37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Germany</c:v>
                </c:pt>
                <c:pt idx="5">
                  <c:v>Denmark</c:v>
                </c:pt>
                <c:pt idx="6">
                  <c:v>Netherl.</c:v>
                </c:pt>
                <c:pt idx="7">
                  <c:v>Latvia</c:v>
                </c:pt>
                <c:pt idx="8">
                  <c:v>Czechia</c:v>
                </c:pt>
                <c:pt idx="9">
                  <c:v>Lithuania</c:v>
                </c:pt>
                <c:pt idx="10">
                  <c:v>Finland</c:v>
                </c:pt>
                <c:pt idx="11">
                  <c:v>Bulgaria</c:v>
                </c:pt>
                <c:pt idx="12">
                  <c:v>Ireland</c:v>
                </c:pt>
                <c:pt idx="13">
                  <c:v>Cyprus</c:v>
                </c:pt>
                <c:pt idx="14">
                  <c:v>Portugal</c:v>
                </c:pt>
                <c:pt idx="15">
                  <c:v>Hungary</c:v>
                </c:pt>
                <c:pt idx="16">
                  <c:v>Slovakia</c:v>
                </c:pt>
                <c:pt idx="17">
                  <c:v>Austria</c:v>
                </c:pt>
                <c:pt idx="18">
                  <c:v>Italy</c:v>
                </c:pt>
                <c:pt idx="19">
                  <c:v>France</c:v>
                </c:pt>
                <c:pt idx="20">
                  <c:v>Spain</c:v>
                </c:pt>
                <c:pt idx="21">
                  <c:v>Belgium</c:v>
                </c:pt>
                <c:pt idx="22">
                  <c:v>Malta</c:v>
                </c:pt>
                <c:pt idx="23">
                  <c:v>Poland</c:v>
                </c:pt>
                <c:pt idx="24">
                  <c:v>Slovenia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Luxbg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1annex Gender 2006-2020 Country'!$V$2:$V$37</c:f>
              <c:numCache>
                <c:formatCode>General</c:formatCode>
                <c:ptCount val="36"/>
                <c:pt idx="0">
                  <c:v>-50.3611776297921</c:v>
                </c:pt>
                <c:pt idx="2">
                  <c:v>-72.3217114877534</c:v>
                </c:pt>
                <c:pt idx="3">
                  <c:v>-57.28722015533</c:v>
                </c:pt>
                <c:pt idx="4">
                  <c:v>-56.0948764491062</c:v>
                </c:pt>
                <c:pt idx="5">
                  <c:v>-67.093350820146</c:v>
                </c:pt>
                <c:pt idx="6">
                  <c:v>-54.197538897703</c:v>
                </c:pt>
                <c:pt idx="7">
                  <c:v>-59.2573099918939</c:v>
                </c:pt>
                <c:pt idx="8">
                  <c:v>-59.5142966533302</c:v>
                </c:pt>
                <c:pt idx="9">
                  <c:v>-55.491923261406</c:v>
                </c:pt>
                <c:pt idx="10">
                  <c:v>-54.8055606555997</c:v>
                </c:pt>
                <c:pt idx="11">
                  <c:v>-49.5411367929305</c:v>
                </c:pt>
                <c:pt idx="12">
                  <c:v>-66.9189523816847</c:v>
                </c:pt>
                <c:pt idx="13">
                  <c:v>-71.6316022837184</c:v>
                </c:pt>
                <c:pt idx="14">
                  <c:v>-58.1757086719597</c:v>
                </c:pt>
                <c:pt idx="15">
                  <c:v>-41.23000230876</c:v>
                </c:pt>
                <c:pt idx="16">
                  <c:v>-49.75107106049</c:v>
                </c:pt>
                <c:pt idx="17">
                  <c:v>-41.895091472025</c:v>
                </c:pt>
                <c:pt idx="18">
                  <c:v>-43.6832958054635</c:v>
                </c:pt>
                <c:pt idx="19">
                  <c:v>-40.5288511659702</c:v>
                </c:pt>
                <c:pt idx="20">
                  <c:v>-60.1535474530504</c:v>
                </c:pt>
                <c:pt idx="21">
                  <c:v>-40.920512124158</c:v>
                </c:pt>
                <c:pt idx="22">
                  <c:v>-50.6210054373748</c:v>
                </c:pt>
                <c:pt idx="23">
                  <c:v>-38.4047003270743</c:v>
                </c:pt>
                <c:pt idx="24">
                  <c:v>-44.5274190498858</c:v>
                </c:pt>
                <c:pt idx="25">
                  <c:v>-50.0154545637538</c:v>
                </c:pt>
                <c:pt idx="26">
                  <c:v>-44.3888113800516</c:v>
                </c:pt>
                <c:pt idx="27">
                  <c:v>-2.20613201260249</c:v>
                </c:pt>
                <c:pt idx="28">
                  <c:v>-38.6927635018364</c:v>
                </c:pt>
                <c:pt idx="30">
                  <c:v>-88.7023571250598</c:v>
                </c:pt>
                <c:pt idx="31">
                  <c:v>-74.9016296029298</c:v>
                </c:pt>
                <c:pt idx="32">
                  <c:v>-73.0851226513085</c:v>
                </c:pt>
                <c:pt idx="34">
                  <c:v>-39.0416660181639</c:v>
                </c:pt>
                <c:pt idx="35">
                  <c:v>-41.636773433763</c:v>
                </c:pt>
              </c:numCache>
            </c:numRef>
          </c:val>
        </c:ser>
        <c:ser>
          <c:idx val="1"/>
          <c:order val="1"/>
          <c:tx>
            <c:strRef>
              <c:f>'1annex Gender 2006-2020 Country'!$W$1</c:f>
              <c:strCache>
                <c:ptCount val="1"/>
                <c:pt idx="0">
                  <c:v>Increase 2006-2020 (60 % pattern fill)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2556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558ed5"/>
              </a:solidFill>
              <a:ln w="2556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nnex Gender 2006-2020 Country'!$U$2:$U$37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Germany</c:v>
                </c:pt>
                <c:pt idx="5">
                  <c:v>Denmark</c:v>
                </c:pt>
                <c:pt idx="6">
                  <c:v>Netherl.</c:v>
                </c:pt>
                <c:pt idx="7">
                  <c:v>Latvia</c:v>
                </c:pt>
                <c:pt idx="8">
                  <c:v>Czechia</c:v>
                </c:pt>
                <c:pt idx="9">
                  <c:v>Lithuania</c:v>
                </c:pt>
                <c:pt idx="10">
                  <c:v>Finland</c:v>
                </c:pt>
                <c:pt idx="11">
                  <c:v>Bulgaria</c:v>
                </c:pt>
                <c:pt idx="12">
                  <c:v>Ireland</c:v>
                </c:pt>
                <c:pt idx="13">
                  <c:v>Cyprus</c:v>
                </c:pt>
                <c:pt idx="14">
                  <c:v>Portugal</c:v>
                </c:pt>
                <c:pt idx="15">
                  <c:v>Hungary</c:v>
                </c:pt>
                <c:pt idx="16">
                  <c:v>Slovakia</c:v>
                </c:pt>
                <c:pt idx="17">
                  <c:v>Austria</c:v>
                </c:pt>
                <c:pt idx="18">
                  <c:v>Italy</c:v>
                </c:pt>
                <c:pt idx="19">
                  <c:v>France</c:v>
                </c:pt>
                <c:pt idx="20">
                  <c:v>Spain</c:v>
                </c:pt>
                <c:pt idx="21">
                  <c:v>Belgium</c:v>
                </c:pt>
                <c:pt idx="22">
                  <c:v>Malta</c:v>
                </c:pt>
                <c:pt idx="23">
                  <c:v>Poland</c:v>
                </c:pt>
                <c:pt idx="24">
                  <c:v>Slovenia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Luxbg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1annex Gender 2006-2020 Country'!$W$2:$W$37</c:f>
              <c:numCache>
                <c:formatCode>General</c:formatCode>
                <c:ptCount val="36"/>
                <c:pt idx="0">
                  <c:v>-15.8742890127466</c:v>
                </c:pt>
                <c:pt idx="2">
                  <c:v>-7.4951573513986</c:v>
                </c:pt>
                <c:pt idx="3">
                  <c:v>-11.3882543859253</c:v>
                </c:pt>
                <c:pt idx="4">
                  <c:v>-19.4045338177128</c:v>
                </c:pt>
                <c:pt idx="5">
                  <c:v>-8.69645389109476</c:v>
                </c:pt>
                <c:pt idx="6">
                  <c:v>-25.172663873846</c:v>
                </c:pt>
                <c:pt idx="7">
                  <c:v>-10.2006727996316</c:v>
                </c:pt>
                <c:pt idx="8">
                  <c:v>-15.7229010100832</c:v>
                </c:pt>
                <c:pt idx="9">
                  <c:v>-12.9167459680759</c:v>
                </c:pt>
                <c:pt idx="10">
                  <c:v>-11.7615370103213</c:v>
                </c:pt>
                <c:pt idx="11">
                  <c:v>-19.8588777448038</c:v>
                </c:pt>
                <c:pt idx="12">
                  <c:v>-2.66541406023704</c:v>
                </c:pt>
                <c:pt idx="13">
                  <c:v>-1.6015037698254</c:v>
                </c:pt>
                <c:pt idx="14">
                  <c:v>-7.46370215449766</c:v>
                </c:pt>
                <c:pt idx="15">
                  <c:v>-30.399040591109</c:v>
                </c:pt>
                <c:pt idx="16">
                  <c:v>-11.9063732038653</c:v>
                </c:pt>
                <c:pt idx="17">
                  <c:v>-20.760808263912</c:v>
                </c:pt>
                <c:pt idx="18">
                  <c:v>-20.8332982418671</c:v>
                </c:pt>
                <c:pt idx="19">
                  <c:v>-15.4733786952779</c:v>
                </c:pt>
                <c:pt idx="20">
                  <c:v>-1.48409454070644</c:v>
                </c:pt>
                <c:pt idx="21">
                  <c:v>-17.7514969988792</c:v>
                </c:pt>
                <c:pt idx="22">
                  <c:v>-16.560241906186</c:v>
                </c:pt>
                <c:pt idx="23">
                  <c:v>-25.2458474632203</c:v>
                </c:pt>
                <c:pt idx="24">
                  <c:v>-9.82538413025724</c:v>
                </c:pt>
                <c:pt idx="25">
                  <c:v>-10.3920286997745</c:v>
                </c:pt>
                <c:pt idx="26">
                  <c:v>-9.043475845413</c:v>
                </c:pt>
                <c:pt idx="27">
                  <c:v>-56.9823822116157</c:v>
                </c:pt>
                <c:pt idx="28">
                  <c:v>-8.56953818156575</c:v>
                </c:pt>
                <c:pt idx="30">
                  <c:v>3.70436783877194</c:v>
                </c:pt>
                <c:pt idx="31">
                  <c:v>-4.26266809595489</c:v>
                </c:pt>
                <c:pt idx="32">
                  <c:v>-3.26981252558655</c:v>
                </c:pt>
                <c:pt idx="34">
                  <c:v>-21.2500677736306</c:v>
                </c:pt>
                <c:pt idx="35">
                  <c:v>-4.1986659733634</c:v>
                </c:pt>
              </c:numCache>
            </c:numRef>
          </c:val>
        </c:ser>
        <c:ser>
          <c:idx val="2"/>
          <c:order val="2"/>
          <c:tx>
            <c:strRef>
              <c:f>'1annex Gender 2006-2020 Country'!$Y$1</c:f>
              <c:strCache>
                <c:ptCount val="1"/>
                <c:pt idx="0">
                  <c:v>2006 (100 % pattern fill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nnex Gender 2006-2020 Country'!$U$2:$U$37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Germany</c:v>
                </c:pt>
                <c:pt idx="5">
                  <c:v>Denmark</c:v>
                </c:pt>
                <c:pt idx="6">
                  <c:v>Netherl.</c:v>
                </c:pt>
                <c:pt idx="7">
                  <c:v>Latvia</c:v>
                </c:pt>
                <c:pt idx="8">
                  <c:v>Czechia</c:v>
                </c:pt>
                <c:pt idx="9">
                  <c:v>Lithuania</c:v>
                </c:pt>
                <c:pt idx="10">
                  <c:v>Finland</c:v>
                </c:pt>
                <c:pt idx="11">
                  <c:v>Bulgaria</c:v>
                </c:pt>
                <c:pt idx="12">
                  <c:v>Ireland</c:v>
                </c:pt>
                <c:pt idx="13">
                  <c:v>Cyprus</c:v>
                </c:pt>
                <c:pt idx="14">
                  <c:v>Portugal</c:v>
                </c:pt>
                <c:pt idx="15">
                  <c:v>Hungary</c:v>
                </c:pt>
                <c:pt idx="16">
                  <c:v>Slovakia</c:v>
                </c:pt>
                <c:pt idx="17">
                  <c:v>Austria</c:v>
                </c:pt>
                <c:pt idx="18">
                  <c:v>Italy</c:v>
                </c:pt>
                <c:pt idx="19">
                  <c:v>France</c:v>
                </c:pt>
                <c:pt idx="20">
                  <c:v>Spain</c:v>
                </c:pt>
                <c:pt idx="21">
                  <c:v>Belgium</c:v>
                </c:pt>
                <c:pt idx="22">
                  <c:v>Malta</c:v>
                </c:pt>
                <c:pt idx="23">
                  <c:v>Poland</c:v>
                </c:pt>
                <c:pt idx="24">
                  <c:v>Slovenia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Luxbg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1annex Gender 2006-2020 Country'!$Y$2:$Y$37</c:f>
              <c:numCache>
                <c:formatCode>General</c:formatCode>
                <c:ptCount val="36"/>
                <c:pt idx="0">
                  <c:v>41.1915159809983</c:v>
                </c:pt>
                <c:pt idx="2">
                  <c:v>69.6474933589693</c:v>
                </c:pt>
                <c:pt idx="3">
                  <c:v>58.447101434031</c:v>
                </c:pt>
                <c:pt idx="4">
                  <c:v>48.1239969573917</c:v>
                </c:pt>
                <c:pt idx="5">
                  <c:v>60.7011832082613</c:v>
                </c:pt>
                <c:pt idx="6">
                  <c:v>44.006822952281</c:v>
                </c:pt>
                <c:pt idx="7">
                  <c:v>53.4299849587951</c:v>
                </c:pt>
                <c:pt idx="8">
                  <c:v>45.1966235491197</c:v>
                </c:pt>
                <c:pt idx="9">
                  <c:v>49.6702903838437</c:v>
                </c:pt>
                <c:pt idx="10">
                  <c:v>54.5446266729177</c:v>
                </c:pt>
                <c:pt idx="11">
                  <c:v>39.6047531170297</c:v>
                </c:pt>
                <c:pt idx="12">
                  <c:v>53.1088603188513</c:v>
                </c:pt>
                <c:pt idx="13">
                  <c:v>53.6427678240431</c:v>
                </c:pt>
                <c:pt idx="14">
                  <c:v>50.0513488435729</c:v>
                </c:pt>
                <c:pt idx="15">
                  <c:v>33.1592328541522</c:v>
                </c:pt>
                <c:pt idx="16">
                  <c:v>33.0847849780195</c:v>
                </c:pt>
                <c:pt idx="17">
                  <c:v>32.9648804075929</c:v>
                </c:pt>
                <c:pt idx="18">
                  <c:v>32.4435275013115</c:v>
                </c:pt>
                <c:pt idx="19">
                  <c:v>38.106445323742</c:v>
                </c:pt>
                <c:pt idx="20">
                  <c:v>44.1095025761562</c:v>
                </c:pt>
                <c:pt idx="21">
                  <c:v>31.9927510052801</c:v>
                </c:pt>
                <c:pt idx="22">
                  <c:v>30.6517048312563</c:v>
                </c:pt>
                <c:pt idx="23">
                  <c:v>28.0525800107459</c:v>
                </c:pt>
                <c:pt idx="24">
                  <c:v>32.5587100222329</c:v>
                </c:pt>
                <c:pt idx="25">
                  <c:v>41.7344416469773</c:v>
                </c:pt>
                <c:pt idx="26">
                  <c:v>34.2566006226624</c:v>
                </c:pt>
                <c:pt idx="27">
                  <c:v>42.5370210612278</c:v>
                </c:pt>
                <c:pt idx="28">
                  <c:v>33.1714239528798</c:v>
                </c:pt>
                <c:pt idx="30">
                  <c:v>84.3493804261945</c:v>
                </c:pt>
                <c:pt idx="31">
                  <c:v>65.6948092826981</c:v>
                </c:pt>
                <c:pt idx="32">
                  <c:v>67.4157413878078</c:v>
                </c:pt>
                <c:pt idx="34">
                  <c:v>27.8907295200972</c:v>
                </c:pt>
                <c:pt idx="35">
                  <c:v>27.6748818836812</c:v>
                </c:pt>
              </c:numCache>
            </c:numRef>
          </c:val>
        </c:ser>
        <c:ser>
          <c:idx val="3"/>
          <c:order val="3"/>
          <c:tx>
            <c:strRef>
              <c:f>'1annex Gender 2006-2020 Country'!$Z$1</c:f>
              <c:strCache>
                <c:ptCount val="1"/>
                <c:pt idx="0">
                  <c:v>Increase 2006-2020 (60 % pattern fill)</c:v>
                </c:pt>
              </c:strCache>
            </c:strRef>
          </c:tx>
          <c:spPr>
            <a:pattFill prst="openDmnd">
              <a:fgClr>
                <a:srgbClr val="faa519"/>
              </a:fgClr>
              <a:bgClr>
                <a:srgbClr val="ffffff"/>
              </a:bgClr>
            </a:patt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nnex Gender 2006-2020 Country'!$U$2:$U$37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Estonia</c:v>
                </c:pt>
                <c:pt idx="4">
                  <c:v>Germany</c:v>
                </c:pt>
                <c:pt idx="5">
                  <c:v>Denmark</c:v>
                </c:pt>
                <c:pt idx="6">
                  <c:v>Netherl.</c:v>
                </c:pt>
                <c:pt idx="7">
                  <c:v>Latvia</c:v>
                </c:pt>
                <c:pt idx="8">
                  <c:v>Czechia</c:v>
                </c:pt>
                <c:pt idx="9">
                  <c:v>Lithuania</c:v>
                </c:pt>
                <c:pt idx="10">
                  <c:v>Finland</c:v>
                </c:pt>
                <c:pt idx="11">
                  <c:v>Bulgaria</c:v>
                </c:pt>
                <c:pt idx="12">
                  <c:v>Ireland</c:v>
                </c:pt>
                <c:pt idx="13">
                  <c:v>Cyprus</c:v>
                </c:pt>
                <c:pt idx="14">
                  <c:v>Portugal</c:v>
                </c:pt>
                <c:pt idx="15">
                  <c:v>Hungary</c:v>
                </c:pt>
                <c:pt idx="16">
                  <c:v>Slovakia</c:v>
                </c:pt>
                <c:pt idx="17">
                  <c:v>Austria</c:v>
                </c:pt>
                <c:pt idx="18">
                  <c:v>Italy</c:v>
                </c:pt>
                <c:pt idx="19">
                  <c:v>France</c:v>
                </c:pt>
                <c:pt idx="20">
                  <c:v>Spain</c:v>
                </c:pt>
                <c:pt idx="21">
                  <c:v>Belgium</c:v>
                </c:pt>
                <c:pt idx="22">
                  <c:v>Malta</c:v>
                </c:pt>
                <c:pt idx="23">
                  <c:v>Poland</c:v>
                </c:pt>
                <c:pt idx="24">
                  <c:v>Slovenia</c:v>
                </c:pt>
                <c:pt idx="25">
                  <c:v>Romania</c:v>
                </c:pt>
                <c:pt idx="26">
                  <c:v>Croatia</c:v>
                </c:pt>
                <c:pt idx="27">
                  <c:v>Greece</c:v>
                </c:pt>
                <c:pt idx="28">
                  <c:v>Luxbg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1annex Gender 2006-2020 Country'!$Z$2:$Z$37</c:f>
              <c:numCache>
                <c:formatCode>General</c:formatCode>
                <c:ptCount val="36"/>
                <c:pt idx="0">
                  <c:v>18.4329702587506</c:v>
                </c:pt>
                <c:pt idx="2">
                  <c:v>7.95217552742223</c:v>
                </c:pt>
                <c:pt idx="3">
                  <c:v>13.5295608999179</c:v>
                </c:pt>
                <c:pt idx="4">
                  <c:v>23.6507485414849</c:v>
                </c:pt>
                <c:pt idx="5">
                  <c:v>10.721891919846</c:v>
                </c:pt>
                <c:pt idx="6">
                  <c:v>26.9631590173608</c:v>
                </c:pt>
                <c:pt idx="7">
                  <c:v>15.1627691022522</c:v>
                </c:pt>
                <c:pt idx="8">
                  <c:v>22.9932730034106</c:v>
                </c:pt>
                <c:pt idx="9">
                  <c:v>17.9206705526174</c:v>
                </c:pt>
                <c:pt idx="10">
                  <c:v>12.9441664202174</c:v>
                </c:pt>
                <c:pt idx="11">
                  <c:v>24.6228765161552</c:v>
                </c:pt>
                <c:pt idx="12">
                  <c:v>8.72426312963827</c:v>
                </c:pt>
                <c:pt idx="13">
                  <c:v>7.33955921389612</c:v>
                </c:pt>
                <c:pt idx="14">
                  <c:v>10.6839756138824</c:v>
                </c:pt>
                <c:pt idx="15">
                  <c:v>26.4389900047791</c:v>
                </c:pt>
                <c:pt idx="16">
                  <c:v>25.221861770558</c:v>
                </c:pt>
                <c:pt idx="17">
                  <c:v>21.7632940518919</c:v>
                </c:pt>
                <c:pt idx="18">
                  <c:v>21.7750638752826</c:v>
                </c:pt>
                <c:pt idx="19">
                  <c:v>15.6976666613773</c:v>
                </c:pt>
                <c:pt idx="20">
                  <c:v>10.5624402526241</c:v>
                </c:pt>
                <c:pt idx="21">
                  <c:v>21.3182177670504</c:v>
                </c:pt>
                <c:pt idx="22">
                  <c:v>22.2427184873343</c:v>
                </c:pt>
                <c:pt idx="23">
                  <c:v>23.7417803461008</c:v>
                </c:pt>
                <c:pt idx="24">
                  <c:v>17.9188187853251</c:v>
                </c:pt>
                <c:pt idx="25">
                  <c:v>6.751865107269</c:v>
                </c:pt>
                <c:pt idx="26">
                  <c:v>11.2510492926645</c:v>
                </c:pt>
                <c:pt idx="27">
                  <c:v>2.05880484041754</c:v>
                </c:pt>
                <c:pt idx="28">
                  <c:v>10.8354046655601</c:v>
                </c:pt>
                <c:pt idx="30">
                  <c:v>-5.0767877861021</c:v>
                </c:pt>
                <c:pt idx="31">
                  <c:v>7.78576965667888</c:v>
                </c:pt>
                <c:pt idx="32">
                  <c:v>5.39295786416956</c:v>
                </c:pt>
                <c:pt idx="34">
                  <c:v>17.7800146140236</c:v>
                </c:pt>
                <c:pt idx="35">
                  <c:v>3.42309305195879</c:v>
                </c:pt>
              </c:numCache>
            </c:numRef>
          </c:val>
        </c:ser>
        <c:gapWidth val="55"/>
        <c:overlap val="100"/>
        <c:axId val="24370548"/>
        <c:axId val="91010394"/>
      </c:barChart>
      <c:catAx>
        <c:axId val="24370548"/>
        <c:scaling>
          <c:orientation val="maxMin"/>
        </c:scaling>
        <c:delete val="0"/>
        <c:axPos val="b"/>
        <c:numFmt formatCode="0%" sourceLinked="0"/>
        <c:majorTickMark val="out"/>
        <c:minorTickMark val="none"/>
        <c:tickLblPos val="low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10394"/>
        <c:crosses val="autoZero"/>
        <c:auto val="1"/>
        <c:lblAlgn val="ctr"/>
        <c:lblOffset val="100"/>
        <c:noMultiLvlLbl val="0"/>
      </c:catAx>
      <c:valAx>
        <c:axId val="91010394"/>
        <c:scaling>
          <c:orientation val="minMax"/>
          <c:max val="80"/>
          <c:min val="-80"/>
        </c:scaling>
        <c:delete val="0"/>
        <c:axPos val="l"/>
        <c:majorGridlines>
          <c:spPr>
            <a:ln w="6480">
              <a:solidFill>
                <a:srgbClr val="ffffff"/>
              </a:solidFill>
              <a:round/>
            </a:ln>
          </c:spPr>
        </c:majorGridlines>
        <c:minorGridlines>
          <c:spPr>
            <a:ln w="6480">
              <a:solidFill>
                <a:srgbClr val="f2f2f2"/>
              </a:solidFill>
              <a:round/>
            </a:ln>
          </c:spPr>
        </c:minorGridlines>
        <c:numFmt formatCode="0;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70548"/>
        <c:crosses val="max"/>
        <c:crossBetween val="between"/>
        <c:majorUnit val="20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264804758210499"/>
          <c:y val="0.910076768754421"/>
          <c:w val="0.595034910783553"/>
          <c:h val="0.027777791629263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by sex and by country, 2020
(age group 20-54 and 55-64, in %)</a:t>
            </a:r>
          </a:p>
        </c:rich>
      </c:tx>
      <c:layout>
        <c:manualLayout>
          <c:xMode val="edge"/>
          <c:yMode val="edge"/>
          <c:x val="0.00534485963933817"/>
          <c:y val="0.010065747367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969511061536"/>
          <c:y val="0.142025949845814"/>
          <c:w val="0.958379810373675"/>
          <c:h val="0.60493396171525"/>
        </c:manualLayout>
      </c:layout>
      <c:lineChart>
        <c:grouping val="standard"/>
        <c:varyColors val="0"/>
        <c:ser>
          <c:idx val="0"/>
          <c:order val="0"/>
          <c:tx>
            <c:strRef>
              <c:f>'2 Gender 2020 Country'!$L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b9217"/>
            </a:solidFill>
            <a:ln w="25560">
              <a:noFill/>
            </a:ln>
          </c:spPr>
          <c:marker>
            <c:symbol val="dash"/>
            <c:size val="3"/>
            <c:spPr>
              <a:solidFill>
                <a:srgbClr val="8b9217"/>
              </a:solidFill>
            </c:spPr>
          </c:marker>
          <c:dPt>
            <c:idx val="0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3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6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9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12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15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18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21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24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27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30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33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36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39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42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45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48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54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57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60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63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66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69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72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75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78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Pt>
            <c:idx val="81"/>
            <c:marker>
              <c:symbol val="dash"/>
              <c:size val="3"/>
              <c:spPr>
                <a:solidFill>
                  <a:srgbClr val="8b921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 Gender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2 Gender 2020 Country'!$L$7:$L$112</c:f>
              <c:numCache>
                <c:formatCode>General</c:formatCode>
                <c:ptCount val="106"/>
                <c:pt idx="0">
                  <c:v>76.1547294294656</c:v>
                </c:pt>
                <c:pt idx="1">
                  <c:v>59.6244862397489</c:v>
                </c:pt>
                <c:pt idx="3">
                  <c:v>81.6250781699945</c:v>
                </c:pt>
                <c:pt idx="4">
                  <c:v>77.5996688863915</c:v>
                </c:pt>
                <c:pt idx="6">
                  <c:v>80.7366933614847</c:v>
                </c:pt>
                <c:pt idx="7">
                  <c:v>71.9766623339489</c:v>
                </c:pt>
                <c:pt idx="9">
                  <c:v>82.7602285477623</c:v>
                </c:pt>
                <c:pt idx="10">
                  <c:v>71.7747454988767</c:v>
                </c:pt>
                <c:pt idx="12">
                  <c:v>79.6245789234749</c:v>
                </c:pt>
                <c:pt idx="13">
                  <c:v>71.4230751281073</c:v>
                </c:pt>
                <c:pt idx="15">
                  <c:v>82.7059011928048</c:v>
                </c:pt>
                <c:pt idx="16">
                  <c:v>70.9699819696419</c:v>
                </c:pt>
                <c:pt idx="18">
                  <c:v>79.7042747629753</c:v>
                </c:pt>
                <c:pt idx="19">
                  <c:v>68.5927540610473</c:v>
                </c:pt>
                <c:pt idx="21">
                  <c:v>82.6909537289367</c:v>
                </c:pt>
                <c:pt idx="22">
                  <c:v>68.1898965525304</c:v>
                </c:pt>
                <c:pt idx="24">
                  <c:v>79.6158104394608</c:v>
                </c:pt>
                <c:pt idx="25">
                  <c:v>67.5909609364611</c:v>
                </c:pt>
                <c:pt idx="27">
                  <c:v>79.202310845154</c:v>
                </c:pt>
                <c:pt idx="28">
                  <c:v>67.4887930931352</c:v>
                </c:pt>
                <c:pt idx="30">
                  <c:v>76.1414095337479</c:v>
                </c:pt>
                <c:pt idx="31">
                  <c:v>64.2276296331849</c:v>
                </c:pt>
                <c:pt idx="33">
                  <c:v>76.0336504559826</c:v>
                </c:pt>
                <c:pt idx="34">
                  <c:v>61.8331234484896</c:v>
                </c:pt>
                <c:pt idx="36">
                  <c:v>78.347181113366</c:v>
                </c:pt>
                <c:pt idx="37">
                  <c:v>60.9823270379392</c:v>
                </c:pt>
                <c:pt idx="39">
                  <c:v>78.9677206395578</c:v>
                </c:pt>
                <c:pt idx="40">
                  <c:v>60.7353244574553</c:v>
                </c:pt>
                <c:pt idx="42">
                  <c:v>78.9972727554694</c:v>
                </c:pt>
                <c:pt idx="43">
                  <c:v>59.5982228589313</c:v>
                </c:pt>
                <c:pt idx="45">
                  <c:v>76.2200484610713</c:v>
                </c:pt>
                <c:pt idx="46">
                  <c:v>58.3066467485775</c:v>
                </c:pt>
                <c:pt idx="48">
                  <c:v>81.7691341228125</c:v>
                </c:pt>
                <c:pt idx="49">
                  <c:v>54.7281744594849</c:v>
                </c:pt>
                <c:pt idx="51">
                  <c:v>65.1953869809061</c:v>
                </c:pt>
                <c:pt idx="52">
                  <c:v>54.2185913765941</c:v>
                </c:pt>
                <c:pt idx="54">
                  <c:v>76.6206124680703</c:v>
                </c:pt>
                <c:pt idx="55">
                  <c:v>53.8041119851193</c:v>
                </c:pt>
                <c:pt idx="57">
                  <c:v>68.8619764213037</c:v>
                </c:pt>
                <c:pt idx="58">
                  <c:v>54.6719428287804</c:v>
                </c:pt>
                <c:pt idx="60">
                  <c:v>74.9540641631459</c:v>
                </c:pt>
                <c:pt idx="61">
                  <c:v>53.3109687723305</c:v>
                </c:pt>
                <c:pt idx="63">
                  <c:v>83.1043896274407</c:v>
                </c:pt>
                <c:pt idx="64">
                  <c:v>52.8944233185906</c:v>
                </c:pt>
                <c:pt idx="66">
                  <c:v>79.7478134489977</c:v>
                </c:pt>
                <c:pt idx="67">
                  <c:v>51.7943603568467</c:v>
                </c:pt>
                <c:pt idx="69">
                  <c:v>83.5518142252747</c:v>
                </c:pt>
                <c:pt idx="70">
                  <c:v>50.477528807558</c:v>
                </c:pt>
                <c:pt idx="72">
                  <c:v>76.3957008796967</c:v>
                </c:pt>
                <c:pt idx="73">
                  <c:v>48.4863067542463</c:v>
                </c:pt>
                <c:pt idx="75">
                  <c:v>73.8881165566319</c:v>
                </c:pt>
                <c:pt idx="76">
                  <c:v>45.5076499153269</c:v>
                </c:pt>
                <c:pt idx="78">
                  <c:v>65.9964680928415</c:v>
                </c:pt>
                <c:pt idx="79">
                  <c:v>44.5958259016453</c:v>
                </c:pt>
                <c:pt idx="81">
                  <c:v>78.8001030284499</c:v>
                </c:pt>
                <c:pt idx="82">
                  <c:v>44.0068286184399</c:v>
                </c:pt>
                <c:pt idx="85">
                  <c:v>83.0112742876943</c:v>
                </c:pt>
                <c:pt idx="86">
                  <c:v>79.2725926400924</c:v>
                </c:pt>
                <c:pt idx="88">
                  <c:v>85.0086481318203</c:v>
                </c:pt>
                <c:pt idx="89">
                  <c:v>73.4805789393769</c:v>
                </c:pt>
                <c:pt idx="91">
                  <c:v>80.341191336853</c:v>
                </c:pt>
                <c:pt idx="92">
                  <c:v>72.8086992519773</c:v>
                </c:pt>
                <c:pt idx="95">
                  <c:v>70.1291804448027</c:v>
                </c:pt>
                <c:pt idx="96">
                  <c:v>52.1635655554222</c:v>
                </c:pt>
                <c:pt idx="98">
                  <c:v>62.4779112051011</c:v>
                </c:pt>
                <c:pt idx="99">
                  <c:v>45.6707441341207</c:v>
                </c:pt>
                <c:pt idx="101">
                  <c:v>57.9461063454145</c:v>
                </c:pt>
                <c:pt idx="102">
                  <c:v>44.2324176869311</c:v>
                </c:pt>
                <c:pt idx="104">
                  <c:v>54.9663400151724</c:v>
                </c:pt>
                <c:pt idx="105">
                  <c:v>31.0979749356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Gender 2020 Country'!$J$6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 Gender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2 Gender 2020 Country'!$J$7:$J$112</c:f>
              <c:numCache>
                <c:formatCode>General</c:formatCode>
                <c:ptCount val="106"/>
                <c:pt idx="0">
                  <c:v>81.4049070815832</c:v>
                </c:pt>
                <c:pt idx="1">
                  <c:v>66.2354666425387</c:v>
                </c:pt>
                <c:pt idx="3">
                  <c:v>84.0854382350175</c:v>
                </c:pt>
                <c:pt idx="4">
                  <c:v>79.816868839152</c:v>
                </c:pt>
                <c:pt idx="6">
                  <c:v>85.161946674242</c:v>
                </c:pt>
                <c:pt idx="7">
                  <c:v>68.6754745412553</c:v>
                </c:pt>
                <c:pt idx="9">
                  <c:v>85.6306590650551</c:v>
                </c:pt>
                <c:pt idx="10">
                  <c:v>75.4994102668191</c:v>
                </c:pt>
                <c:pt idx="12">
                  <c:v>82.855846670709</c:v>
                </c:pt>
                <c:pt idx="13">
                  <c:v>75.7898047112408</c:v>
                </c:pt>
                <c:pt idx="15">
                  <c:v>85.9350602212151</c:v>
                </c:pt>
                <c:pt idx="16">
                  <c:v>79.3702027715491</c:v>
                </c:pt>
                <c:pt idx="18">
                  <c:v>81.6483430470583</c:v>
                </c:pt>
                <c:pt idx="19">
                  <c:v>69.4579827915255</c:v>
                </c:pt>
                <c:pt idx="21">
                  <c:v>90.2211464332297</c:v>
                </c:pt>
                <c:pt idx="22">
                  <c:v>75.2371976634133</c:v>
                </c:pt>
                <c:pt idx="24">
                  <c:v>80.1646599817875</c:v>
                </c:pt>
                <c:pt idx="25">
                  <c:v>68.4086692294819</c:v>
                </c:pt>
                <c:pt idx="27">
                  <c:v>81.2414736203413</c:v>
                </c:pt>
                <c:pt idx="28">
                  <c:v>66.5670976659211</c:v>
                </c:pt>
                <c:pt idx="30">
                  <c:v>80.1310142015716</c:v>
                </c:pt>
                <c:pt idx="31">
                  <c:v>69.4000145377343</c:v>
                </c:pt>
                <c:pt idx="33">
                  <c:v>81.7648038222994</c:v>
                </c:pt>
                <c:pt idx="34">
                  <c:v>69.5843664419217</c:v>
                </c:pt>
                <c:pt idx="36">
                  <c:v>83.0864865112488</c:v>
                </c:pt>
                <c:pt idx="37">
                  <c:v>73.2331060535438</c:v>
                </c:pt>
                <c:pt idx="39">
                  <c:v>81.3613394397342</c:v>
                </c:pt>
                <c:pt idx="40">
                  <c:v>65.6394108264574</c:v>
                </c:pt>
                <c:pt idx="42">
                  <c:v>85.7845822218492</c:v>
                </c:pt>
                <c:pt idx="43">
                  <c:v>71.629042899869</c:v>
                </c:pt>
                <c:pt idx="45">
                  <c:v>82.9522898282104</c:v>
                </c:pt>
                <c:pt idx="46">
                  <c:v>61.6574442643553</c:v>
                </c:pt>
                <c:pt idx="48">
                  <c:v>84.4557229898575</c:v>
                </c:pt>
                <c:pt idx="49">
                  <c:v>62.655899735937</c:v>
                </c:pt>
                <c:pt idx="51">
                  <c:v>74.999528565056</c:v>
                </c:pt>
                <c:pt idx="52">
                  <c:v>64.5165940473306</c:v>
                </c:pt>
                <c:pt idx="54">
                  <c:v>80.4804531207197</c:v>
                </c:pt>
                <c:pt idx="55">
                  <c:v>56.0022298612481</c:v>
                </c:pt>
                <c:pt idx="57">
                  <c:v>74.1476501827004</c:v>
                </c:pt>
                <c:pt idx="58">
                  <c:v>61.6376419937568</c:v>
                </c:pt>
                <c:pt idx="60">
                  <c:v>78.6008014613731</c:v>
                </c:pt>
                <c:pt idx="61">
                  <c:v>58.6720091230372</c:v>
                </c:pt>
                <c:pt idx="63">
                  <c:v>89.7610021775006</c:v>
                </c:pt>
                <c:pt idx="64">
                  <c:v>67.1812473435608</c:v>
                </c:pt>
                <c:pt idx="66">
                  <c:v>86.185236720888</c:v>
                </c:pt>
                <c:pt idx="67">
                  <c:v>63.6505477902946</c:v>
                </c:pt>
                <c:pt idx="69">
                  <c:v>85.8783700003589</c:v>
                </c:pt>
                <c:pt idx="70">
                  <c:v>54.3528031801431</c:v>
                </c:pt>
                <c:pt idx="72">
                  <c:v>84.9844985050336</c:v>
                </c:pt>
                <c:pt idx="73">
                  <c:v>60.4074832635282</c:v>
                </c:pt>
                <c:pt idx="75">
                  <c:v>78.4446410650082</c:v>
                </c:pt>
                <c:pt idx="76">
                  <c:v>53.4322872254646</c:v>
                </c:pt>
                <c:pt idx="78">
                  <c:v>74.4151422070135</c:v>
                </c:pt>
                <c:pt idx="79">
                  <c:v>56.9823822116157</c:v>
                </c:pt>
                <c:pt idx="81">
                  <c:v>82.4288829156639</c:v>
                </c:pt>
                <c:pt idx="82">
                  <c:v>47.2623016834022</c:v>
                </c:pt>
                <c:pt idx="85">
                  <c:v>85.1636371935264</c:v>
                </c:pt>
                <c:pt idx="86">
                  <c:v>84.9979892862878</c:v>
                </c:pt>
                <c:pt idx="88">
                  <c:v>88.6589797096718</c:v>
                </c:pt>
                <c:pt idx="89">
                  <c:v>79.1642976988847</c:v>
                </c:pt>
                <c:pt idx="91">
                  <c:v>82.2461009824722</c:v>
                </c:pt>
                <c:pt idx="92">
                  <c:v>76.3549351768951</c:v>
                </c:pt>
                <c:pt idx="95">
                  <c:v>76.0225391663406</c:v>
                </c:pt>
                <c:pt idx="96">
                  <c:v>62.0600610209613</c:v>
                </c:pt>
                <c:pt idx="98">
                  <c:v>70.9715255736294</c:v>
                </c:pt>
                <c:pt idx="99">
                  <c:v>60.2917337917945</c:v>
                </c:pt>
                <c:pt idx="101">
                  <c:v>63.6666356619197</c:v>
                </c:pt>
                <c:pt idx="102">
                  <c:v>53.5021710880666</c:v>
                </c:pt>
                <c:pt idx="104">
                  <c:v>74.807728325201</c:v>
                </c:pt>
                <c:pt idx="105">
                  <c:v>45.8354394071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 Gender 2020 Country'!$K$6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ddba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 Gender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2 Gender 2020 Country'!$K$7:$K$112</c:f>
              <c:numCache>
                <c:formatCode>General</c:formatCode>
                <c:ptCount val="106"/>
                <c:pt idx="0">
                  <c:v>70.846297685962</c:v>
                </c:pt>
                <c:pt idx="1">
                  <c:v>53.3624855403221</c:v>
                </c:pt>
                <c:pt idx="3">
                  <c:v>79.0296197154236</c:v>
                </c:pt>
                <c:pt idx="4">
                  <c:v>75.3476123984629</c:v>
                </c:pt>
                <c:pt idx="6">
                  <c:v>76.0721810635014</c:v>
                </c:pt>
                <c:pt idx="7">
                  <c:v>74.804324537282</c:v>
                </c:pt>
                <c:pt idx="9">
                  <c:v>79.8089375121617</c:v>
                </c:pt>
                <c:pt idx="10">
                  <c:v>68.0858447473301</c:v>
                </c:pt>
                <c:pt idx="12">
                  <c:v>76.3183530648887</c:v>
                </c:pt>
                <c:pt idx="13">
                  <c:v>67.0996379249173</c:v>
                </c:pt>
                <c:pt idx="15">
                  <c:v>79.4532226500871</c:v>
                </c:pt>
                <c:pt idx="16">
                  <c:v>62.6069852156816</c:v>
                </c:pt>
                <c:pt idx="18">
                  <c:v>77.762581885292</c:v>
                </c:pt>
                <c:pt idx="19">
                  <c:v>67.8981044439006</c:v>
                </c:pt>
                <c:pt idx="21">
                  <c:v>74.712673318707</c:v>
                </c:pt>
                <c:pt idx="22">
                  <c:v>61.2978127047221</c:v>
                </c:pt>
                <c:pt idx="24">
                  <c:v>79.0434612530698</c:v>
                </c:pt>
                <c:pt idx="25">
                  <c:v>66.922547539486</c:v>
                </c:pt>
                <c:pt idx="27">
                  <c:v>77.0492718802774</c:v>
                </c:pt>
                <c:pt idx="28">
                  <c:v>68.3882823685309</c:v>
                </c:pt>
                <c:pt idx="30">
                  <c:v>71.9562266725422</c:v>
                </c:pt>
                <c:pt idx="31">
                  <c:v>59.428245006476</c:v>
                </c:pt>
                <c:pt idx="33">
                  <c:v>70.4289628949752</c:v>
                </c:pt>
                <c:pt idx="34">
                  <c:v>54.2850099050126</c:v>
                </c:pt>
                <c:pt idx="36">
                  <c:v>73.8844967137996</c:v>
                </c:pt>
                <c:pt idx="37">
                  <c:v>49.3451598243977</c:v>
                </c:pt>
                <c:pt idx="39">
                  <c:v>76.7350862521838</c:v>
                </c:pt>
                <c:pt idx="40">
                  <c:v>56.459975239735</c:v>
                </c:pt>
                <c:pt idx="42">
                  <c:v>72.0248018660559</c:v>
                </c:pt>
                <c:pt idx="43">
                  <c:v>49.1964716769038</c:v>
                </c:pt>
                <c:pt idx="45">
                  <c:v>69.2069282867141</c:v>
                </c:pt>
                <c:pt idx="46">
                  <c:v>55.2014105566556</c:v>
                </c:pt>
                <c:pt idx="48">
                  <c:v>79.0610058988755</c:v>
                </c:pt>
                <c:pt idx="49">
                  <c:v>47.0045928114183</c:v>
                </c:pt>
                <c:pt idx="51">
                  <c:v>55.3306199287068</c:v>
                </c:pt>
                <c:pt idx="52">
                  <c:v>44.5667258939368</c:v>
                </c:pt>
                <c:pt idx="54">
                  <c:v>72.9237970849553</c:v>
                </c:pt>
                <c:pt idx="55">
                  <c:v>51.7746011437403</c:v>
                </c:pt>
                <c:pt idx="57">
                  <c:v>63.5435498700774</c:v>
                </c:pt>
                <c:pt idx="58">
                  <c:v>48.0202601706935</c:v>
                </c:pt>
                <c:pt idx="60">
                  <c:v>71.2715265935756</c:v>
                </c:pt>
                <c:pt idx="61">
                  <c:v>48.0121147560617</c:v>
                </c:pt>
                <c:pt idx="63">
                  <c:v>75.3456254237739</c:v>
                </c:pt>
                <c:pt idx="64">
                  <c:v>38.0970970555256</c:v>
                </c:pt>
                <c:pt idx="66">
                  <c:v>73.1650046976671</c:v>
                </c:pt>
                <c:pt idx="67">
                  <c:v>41.0259818285844</c:v>
                </c:pt>
                <c:pt idx="69">
                  <c:v>80.9610148695961</c:v>
                </c:pt>
                <c:pt idx="70">
                  <c:v>46.5526094999895</c:v>
                </c:pt>
                <c:pt idx="72">
                  <c:v>67.2967450300962</c:v>
                </c:pt>
                <c:pt idx="73">
                  <c:v>37.5144306777924</c:v>
                </c:pt>
                <c:pt idx="75">
                  <c:v>69.2344601997415</c:v>
                </c:pt>
                <c:pt idx="76">
                  <c:v>38.17712339564</c:v>
                </c:pt>
                <c:pt idx="78">
                  <c:v>57.4617425867356</c:v>
                </c:pt>
                <c:pt idx="79">
                  <c:v>33.5446892304542</c:v>
                </c:pt>
                <c:pt idx="81">
                  <c:v>75.056862372278</c:v>
                </c:pt>
                <c:pt idx="82">
                  <c:v>40.5831640683503</c:v>
                </c:pt>
                <c:pt idx="85">
                  <c:v>80.6415127178613</c:v>
                </c:pt>
                <c:pt idx="86">
                  <c:v>73.5290283335634</c:v>
                </c:pt>
                <c:pt idx="88">
                  <c:v>81.284767999141</c:v>
                </c:pt>
                <c:pt idx="89">
                  <c:v>67.7523249774804</c:v>
                </c:pt>
                <c:pt idx="91">
                  <c:v>78.3356509555673</c:v>
                </c:pt>
                <c:pt idx="92">
                  <c:v>69.1453300170733</c:v>
                </c:pt>
                <c:pt idx="95">
                  <c:v>64.1022121460361</c:v>
                </c:pt>
                <c:pt idx="96">
                  <c:v>43.1809565148349</c:v>
                </c:pt>
                <c:pt idx="98">
                  <c:v>53.6285274108333</c:v>
                </c:pt>
                <c:pt idx="99">
                  <c:v>31.2808418670272</c:v>
                </c:pt>
                <c:pt idx="101">
                  <c:v>52.1644848177671</c:v>
                </c:pt>
                <c:pt idx="102">
                  <c:v>35.4619371213128</c:v>
                </c:pt>
                <c:pt idx="104">
                  <c:v>35.0078383258489</c:v>
                </c:pt>
                <c:pt idx="105">
                  <c:v>16.692598370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9522"/>
        <c:axId val="75259746"/>
      </c:lineChart>
      <c:catAx>
        <c:axId val="49059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59746"/>
        <c:crosses val="autoZero"/>
        <c:auto val="1"/>
        <c:lblAlgn val="ctr"/>
        <c:lblOffset val="100"/>
        <c:noMultiLvlLbl val="0"/>
      </c:catAx>
      <c:valAx>
        <c:axId val="7525974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595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623207564597"/>
          <c:y val="0.889184559082177"/>
          <c:w val="0.155167168804604"/>
          <c:h val="0.0336403237553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ople aged 55-64 with low educational attainment level by ILO status, 2006 and 2020
(in %)</a:t>
            </a:r>
          </a:p>
        </c:rich>
      </c:tx>
      <c:layout>
        <c:manualLayout>
          <c:xMode val="edge"/>
          <c:yMode val="edge"/>
          <c:x val="0.00528238763921292"/>
          <c:y val="0.0072492495893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3255271382665"/>
          <c:y val="0.171829869173699"/>
          <c:w val="0.92631069243298"/>
          <c:h val="0.635498669083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 Educ 2006 2020 EU'!$A$4:$B$14</c:f>
              <c:multiLvlStrCache>
                <c:ptCount val="11"/>
                <c:lvl>
                  <c:pt idx="0">
                    <c:v>2006</c:v>
                  </c:pt>
                  <c:pt idx="1">
                    <c:v>2020</c:v>
                  </c:pt>
                  <c:pt idx="3">
                    <c:v>2006</c:v>
                  </c:pt>
                  <c:pt idx="4">
                    <c:v>2020</c:v>
                  </c:pt>
                  <c:pt idx="6">
                    <c:v>2006</c:v>
                  </c:pt>
                  <c:pt idx="7">
                    <c:v>2020</c:v>
                  </c:pt>
                  <c:pt idx="9">
                    <c:v>2006</c:v>
                  </c:pt>
                  <c:pt idx="10">
                    <c:v>2020</c:v>
                  </c:pt>
                </c:lvl>
                <c:lvl>
                  <c:pt idx="0">
                    <c:v>Total</c:v>
                  </c:pt>
                  <c:pt idx="3">
                    <c:v>Employed</c:v>
                  </c:pt>
                  <c:pt idx="6">
                    <c:v>Unemployed</c:v>
                  </c:pt>
                  <c:pt idx="9">
                    <c:v>Inactive</c:v>
                  </c:pt>
                </c:lvl>
              </c:multiLvlStrCache>
            </c:multiLvlStrRef>
          </c:cat>
          <c:val>
            <c:numRef>
              <c:f>'3 Educ 2006 2020 EU'!$E$4:$E$14</c:f>
              <c:numCache>
                <c:formatCode>General</c:formatCode>
                <c:ptCount val="11"/>
                <c:pt idx="0">
                  <c:v>44.2690009064439</c:v>
                </c:pt>
                <c:pt idx="1">
                  <c:v>28.0169188569452</c:v>
                </c:pt>
                <c:pt idx="3">
                  <c:v>34.8978358049367</c:v>
                </c:pt>
                <c:pt idx="4">
                  <c:v>20.6879402930769</c:v>
                </c:pt>
                <c:pt idx="6">
                  <c:v>38.4011972490206</c:v>
                </c:pt>
                <c:pt idx="7">
                  <c:v>40.1264772686682</c:v>
                </c:pt>
                <c:pt idx="9">
                  <c:v>51.4948749272894</c:v>
                </c:pt>
                <c:pt idx="10">
                  <c:v>38.727273993582</c:v>
                </c:pt>
              </c:numCache>
            </c:numRef>
          </c:val>
        </c:ser>
        <c:gapWidth val="150"/>
        <c:overlap val="0"/>
        <c:axId val="10997134"/>
        <c:axId val="59885193"/>
      </c:barChart>
      <c:catAx>
        <c:axId val="10997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85193"/>
        <c:crosses val="autoZero"/>
        <c:auto val="1"/>
        <c:lblAlgn val="ctr"/>
        <c:lblOffset val="100"/>
        <c:noMultiLvlLbl val="0"/>
      </c:catAx>
      <c:valAx>
        <c:axId val="598851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9971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ople by educational attainment level and ILO status, EU, 2006 and 2020
(age group 20-54 and 55-64, in %)</a:t>
            </a:r>
          </a:p>
        </c:rich>
      </c:tx>
      <c:layout>
        <c:manualLayout>
          <c:xMode val="edge"/>
          <c:yMode val="edge"/>
          <c:x val="0.00672133351256889"/>
          <c:y val="0.00540081315613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2296007527894"/>
          <c:y val="0.173068754171976"/>
          <c:w val="0.915311197741632"/>
          <c:h val="0.507979853146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4 Educ 2006 2020 EU'!$K$3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 Educ 2006 2020 EU'!$A$4:$C$22</c:f>
              <c:multiLvlStrCache>
                <c:ptCount val="19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  <c:pt idx="15">
                    <c:v>2006</c:v>
                  </c:pt>
                  <c:pt idx="16">
                    <c:v>2020</c:v>
                  </c:pt>
                  <c:pt idx="17">
                    <c:v>2006</c:v>
                  </c:pt>
                  <c:pt idx="18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  <c:pt idx="15">
                    <c:v>20-54</c:v>
                  </c:pt>
                  <c:pt idx="17">
                    <c:v>55-64</c:v>
                  </c:pt>
                </c:lvl>
                <c:lvl>
                  <c:pt idx="0">
                    <c:v>Total</c:v>
                  </c:pt>
                  <c:pt idx="5">
                    <c:v>Low</c:v>
                  </c:pt>
                  <c:pt idx="10">
                    <c:v>Medium</c:v>
                  </c:pt>
                  <c:pt idx="15">
                    <c:v>High</c:v>
                  </c:pt>
                </c:lvl>
              </c:multiLvlStrCache>
            </c:multiLvlStrRef>
          </c:cat>
          <c:val>
            <c:numRef>
              <c:f>'4 Educ 2006 2020 EU'!$K$4:$K$22</c:f>
              <c:numCache>
                <c:formatCode>General</c:formatCode>
                <c:ptCount val="19"/>
                <c:pt idx="0">
                  <c:v>74.1951307491931</c:v>
                </c:pt>
                <c:pt idx="1">
                  <c:v>76.1547294294656</c:v>
                </c:pt>
                <c:pt idx="2">
                  <c:v>41.1915159809983</c:v>
                </c:pt>
                <c:pt idx="3">
                  <c:v>59.6244862397489</c:v>
                </c:pt>
                <c:pt idx="5">
                  <c:v>64.4838914355474</c:v>
                </c:pt>
                <c:pt idx="6">
                  <c:v>59.8599797054091</c:v>
                </c:pt>
                <c:pt idx="7">
                  <c:v>32.4718139516914</c:v>
                </c:pt>
                <c:pt idx="8">
                  <c:v>44.0272471656009</c:v>
                </c:pt>
                <c:pt idx="10">
                  <c:v>74.1773910867002</c:v>
                </c:pt>
                <c:pt idx="11">
                  <c:v>75.6639108837124</c:v>
                </c:pt>
                <c:pt idx="12">
                  <c:v>42.3883534897347</c:v>
                </c:pt>
                <c:pt idx="13">
                  <c:v>60.8597239918009</c:v>
                </c:pt>
                <c:pt idx="15">
                  <c:v>85.8230152282576</c:v>
                </c:pt>
                <c:pt idx="16">
                  <c:v>85.6885656847155</c:v>
                </c:pt>
                <c:pt idx="17">
                  <c:v>62.2348950690267</c:v>
                </c:pt>
                <c:pt idx="18">
                  <c:v>75.596647696957</c:v>
                </c:pt>
              </c:numCache>
            </c:numRef>
          </c:val>
        </c:ser>
        <c:ser>
          <c:idx val="1"/>
          <c:order val="1"/>
          <c:tx>
            <c:strRef>
              <c:f>'4 Educ 2006 2020 EU'!$L$3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 Educ 2006 2020 EU'!$A$4:$C$22</c:f>
              <c:multiLvlStrCache>
                <c:ptCount val="19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  <c:pt idx="15">
                    <c:v>2006</c:v>
                  </c:pt>
                  <c:pt idx="16">
                    <c:v>2020</c:v>
                  </c:pt>
                  <c:pt idx="17">
                    <c:v>2006</c:v>
                  </c:pt>
                  <c:pt idx="18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  <c:pt idx="15">
                    <c:v>20-54</c:v>
                  </c:pt>
                  <c:pt idx="17">
                    <c:v>55-64</c:v>
                  </c:pt>
                </c:lvl>
                <c:lvl>
                  <c:pt idx="0">
                    <c:v>Total</c:v>
                  </c:pt>
                  <c:pt idx="5">
                    <c:v>Low</c:v>
                  </c:pt>
                  <c:pt idx="10">
                    <c:v>Medium</c:v>
                  </c:pt>
                  <c:pt idx="15">
                    <c:v>High</c:v>
                  </c:pt>
                </c:lvl>
              </c:multiLvlStrCache>
            </c:multiLvlStrRef>
          </c:cat>
          <c:val>
            <c:numRef>
              <c:f>'4 Educ 2006 2020 EU'!$L$4:$L$22</c:f>
              <c:numCache>
                <c:formatCode>General</c:formatCode>
                <c:ptCount val="19"/>
                <c:pt idx="0">
                  <c:v>6.95647484392692</c:v>
                </c:pt>
                <c:pt idx="1">
                  <c:v>6.02542350885106</c:v>
                </c:pt>
                <c:pt idx="2">
                  <c:v>2.9732059047189</c:v>
                </c:pt>
                <c:pt idx="3">
                  <c:v>3.25220103279292</c:v>
                </c:pt>
                <c:pt idx="5">
                  <c:v>8.91930533872896</c:v>
                </c:pt>
                <c:pt idx="6">
                  <c:v>10.2964123179253</c:v>
                </c:pt>
                <c:pt idx="7">
                  <c:v>2.57911098220524</c:v>
                </c:pt>
                <c:pt idx="8">
                  <c:v>4.65787731626865</c:v>
                </c:pt>
                <c:pt idx="10">
                  <c:v>6.99320234429829</c:v>
                </c:pt>
                <c:pt idx="11">
                  <c:v>5.43702382117736</c:v>
                </c:pt>
                <c:pt idx="12">
                  <c:v>3.48660872246773</c:v>
                </c:pt>
                <c:pt idx="13">
                  <c:v>2.77474722043002</c:v>
                </c:pt>
                <c:pt idx="15">
                  <c:v>4.53888283934317</c:v>
                </c:pt>
                <c:pt idx="16">
                  <c:v>4.55942144885431</c:v>
                </c:pt>
                <c:pt idx="17">
                  <c:v>2.79629354105505</c:v>
                </c:pt>
                <c:pt idx="18">
                  <c:v>2.56878778549527</c:v>
                </c:pt>
              </c:numCache>
            </c:numRef>
          </c:val>
        </c:ser>
        <c:ser>
          <c:idx val="2"/>
          <c:order val="2"/>
          <c:tx>
            <c:strRef>
              <c:f>'4 Educ 2006 2020 EU'!$M$3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 Educ 2006 2020 EU'!$A$4:$C$22</c:f>
              <c:multiLvlStrCache>
                <c:ptCount val="19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  <c:pt idx="15">
                    <c:v>2006</c:v>
                  </c:pt>
                  <c:pt idx="16">
                    <c:v>2020</c:v>
                  </c:pt>
                  <c:pt idx="17">
                    <c:v>2006</c:v>
                  </c:pt>
                  <c:pt idx="18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  <c:pt idx="15">
                    <c:v>20-54</c:v>
                  </c:pt>
                  <c:pt idx="17">
                    <c:v>55-64</c:v>
                  </c:pt>
                </c:lvl>
                <c:lvl>
                  <c:pt idx="0">
                    <c:v>Total</c:v>
                  </c:pt>
                  <c:pt idx="5">
                    <c:v>Low</c:v>
                  </c:pt>
                  <c:pt idx="10">
                    <c:v>Medium</c:v>
                  </c:pt>
                  <c:pt idx="15">
                    <c:v>High</c:v>
                  </c:pt>
                </c:lvl>
              </c:multiLvlStrCache>
            </c:multiLvlStrRef>
          </c:cat>
          <c:val>
            <c:numRef>
              <c:f>'4 Educ 2006 2020 EU'!$M$4:$M$22</c:f>
              <c:numCache>
                <c:formatCode>General</c:formatCode>
                <c:ptCount val="19"/>
                <c:pt idx="0">
                  <c:v>18.8483944036147</c:v>
                </c:pt>
                <c:pt idx="1">
                  <c:v>17.8198470626774</c:v>
                </c:pt>
                <c:pt idx="2">
                  <c:v>55.8352781132848</c:v>
                </c:pt>
                <c:pt idx="3">
                  <c:v>37.1233127274581</c:v>
                </c:pt>
                <c:pt idx="5">
                  <c:v>26.5968032266179</c:v>
                </c:pt>
                <c:pt idx="6">
                  <c:v>29.8436079725675</c:v>
                </c:pt>
                <c:pt idx="7">
                  <c:v>64.9490750661033</c:v>
                </c:pt>
                <c:pt idx="8">
                  <c:v>51.3148755181304</c:v>
                </c:pt>
                <c:pt idx="10">
                  <c:v>18.8294065690015</c:v>
                </c:pt>
                <c:pt idx="11">
                  <c:v>18.8990652945917</c:v>
                </c:pt>
                <c:pt idx="12">
                  <c:v>54.1250377852781</c:v>
                </c:pt>
                <c:pt idx="13">
                  <c:v>36.3655287860457</c:v>
                </c:pt>
                <c:pt idx="15">
                  <c:v>9.63810193346362</c:v>
                </c:pt>
                <c:pt idx="16">
                  <c:v>9.75201286643018</c:v>
                </c:pt>
                <c:pt idx="17">
                  <c:v>34.9688113899182</c:v>
                </c:pt>
                <c:pt idx="18">
                  <c:v>21.8345645175477</c:v>
                </c:pt>
              </c:numCache>
            </c:numRef>
          </c:val>
        </c:ser>
        <c:gapWidth val="150"/>
        <c:overlap val="100"/>
        <c:axId val="6090566"/>
        <c:axId val="69314636"/>
      </c:barChart>
      <c:catAx>
        <c:axId val="60905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14636"/>
        <c:crosses val="autoZero"/>
        <c:auto val="1"/>
        <c:lblAlgn val="ctr"/>
        <c:lblOffset val="100"/>
        <c:noMultiLvlLbl val="0"/>
      </c:catAx>
      <c:valAx>
        <c:axId val="693146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05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187454027263"/>
          <c:y val="0.859578721861288"/>
          <c:w val="0.445025212012433"/>
          <c:h val="0.0407180091081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by educational attainment level and by country, 2020 
(age group 20-54 and 55-64, in %)</a:t>
            </a:r>
          </a:p>
        </c:rich>
      </c:tx>
      <c:layout>
        <c:manualLayout>
          <c:xMode val="edge"/>
          <c:yMode val="edge"/>
          <c:x val="0.00536404123914274"/>
          <c:y val="0.0079106561191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6732117812062"/>
          <c:y val="0.182817589576547"/>
          <c:w val="0.958391771856007"/>
          <c:h val="0.566309911586785"/>
        </c:manualLayout>
      </c:layout>
      <c:lineChart>
        <c:grouping val="standard"/>
        <c:varyColors val="0"/>
        <c:ser>
          <c:idx val="0"/>
          <c:order val="0"/>
          <c:tx>
            <c:strRef>
              <c:f>'5 Educ 2020 Country'!$S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b9217"/>
            </a:solidFill>
            <a:ln w="25560">
              <a:noFill/>
            </a:ln>
          </c:spPr>
          <c:marker>
            <c:symbol val="dash"/>
            <c:size val="3"/>
            <c:spPr>
              <a:solidFill>
                <a:srgbClr val="8b921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5 Educ 2020 Country'!$S$7:$S$112</c:f>
              <c:numCache>
                <c:formatCode>General</c:formatCode>
                <c:ptCount val="106"/>
                <c:pt idx="0">
                  <c:v>76.1547294294656</c:v>
                </c:pt>
                <c:pt idx="1">
                  <c:v>59.6244862397489</c:v>
                </c:pt>
                <c:pt idx="3">
                  <c:v>81.6250781699945</c:v>
                </c:pt>
                <c:pt idx="4">
                  <c:v>77.5996688863915</c:v>
                </c:pt>
                <c:pt idx="6">
                  <c:v>80.7366933614847</c:v>
                </c:pt>
                <c:pt idx="7">
                  <c:v>71.9766623339489</c:v>
                </c:pt>
                <c:pt idx="9">
                  <c:v>82.7602285477623</c:v>
                </c:pt>
                <c:pt idx="10">
                  <c:v>71.7747454988767</c:v>
                </c:pt>
                <c:pt idx="12">
                  <c:v>79.6245789234749</c:v>
                </c:pt>
                <c:pt idx="13">
                  <c:v>71.4230751281073</c:v>
                </c:pt>
                <c:pt idx="15">
                  <c:v>82.7059011928048</c:v>
                </c:pt>
                <c:pt idx="16">
                  <c:v>70.9699819696419</c:v>
                </c:pt>
                <c:pt idx="18">
                  <c:v>79.7042747629753</c:v>
                </c:pt>
                <c:pt idx="19">
                  <c:v>68.5927540610473</c:v>
                </c:pt>
                <c:pt idx="21">
                  <c:v>82.6909537289367</c:v>
                </c:pt>
                <c:pt idx="22">
                  <c:v>68.1898965525304</c:v>
                </c:pt>
                <c:pt idx="24">
                  <c:v>79.6158104394608</c:v>
                </c:pt>
                <c:pt idx="25">
                  <c:v>67.5909609364611</c:v>
                </c:pt>
                <c:pt idx="27">
                  <c:v>79.202310845154</c:v>
                </c:pt>
                <c:pt idx="28">
                  <c:v>67.4887930931352</c:v>
                </c:pt>
                <c:pt idx="30">
                  <c:v>76.1414095337479</c:v>
                </c:pt>
                <c:pt idx="31">
                  <c:v>64.2276296331849</c:v>
                </c:pt>
                <c:pt idx="33">
                  <c:v>76.0336504559826</c:v>
                </c:pt>
                <c:pt idx="34">
                  <c:v>61.8331234484896</c:v>
                </c:pt>
                <c:pt idx="36">
                  <c:v>78.347181113366</c:v>
                </c:pt>
                <c:pt idx="37">
                  <c:v>60.9823270379392</c:v>
                </c:pt>
                <c:pt idx="39">
                  <c:v>78.9677206395578</c:v>
                </c:pt>
                <c:pt idx="40">
                  <c:v>60.7353244574553</c:v>
                </c:pt>
                <c:pt idx="42">
                  <c:v>78.9972727554694</c:v>
                </c:pt>
                <c:pt idx="43">
                  <c:v>59.5982228589313</c:v>
                </c:pt>
                <c:pt idx="45">
                  <c:v>76.2200484610713</c:v>
                </c:pt>
                <c:pt idx="46">
                  <c:v>58.3066467485775</c:v>
                </c:pt>
                <c:pt idx="48">
                  <c:v>81.7691341228125</c:v>
                </c:pt>
                <c:pt idx="49">
                  <c:v>54.7281744594849</c:v>
                </c:pt>
                <c:pt idx="51">
                  <c:v>65.1953869809061</c:v>
                </c:pt>
                <c:pt idx="52">
                  <c:v>54.2185913765941</c:v>
                </c:pt>
                <c:pt idx="54">
                  <c:v>76.6206124680703</c:v>
                </c:pt>
                <c:pt idx="55">
                  <c:v>53.8041119851193</c:v>
                </c:pt>
                <c:pt idx="57">
                  <c:v>68.8619764213037</c:v>
                </c:pt>
                <c:pt idx="58">
                  <c:v>54.6719428287804</c:v>
                </c:pt>
                <c:pt idx="60">
                  <c:v>74.9540641631459</c:v>
                </c:pt>
                <c:pt idx="61">
                  <c:v>53.3109687723305</c:v>
                </c:pt>
                <c:pt idx="63">
                  <c:v>83.1043896274407</c:v>
                </c:pt>
                <c:pt idx="64">
                  <c:v>52.8944233185906</c:v>
                </c:pt>
                <c:pt idx="66">
                  <c:v>79.7478134489977</c:v>
                </c:pt>
                <c:pt idx="67">
                  <c:v>51.7943603568467</c:v>
                </c:pt>
                <c:pt idx="69">
                  <c:v>83.5518142252747</c:v>
                </c:pt>
                <c:pt idx="70">
                  <c:v>50.477528807558</c:v>
                </c:pt>
                <c:pt idx="72">
                  <c:v>76.3957008796967</c:v>
                </c:pt>
                <c:pt idx="73">
                  <c:v>48.4863067542463</c:v>
                </c:pt>
                <c:pt idx="75">
                  <c:v>73.8881165566319</c:v>
                </c:pt>
                <c:pt idx="76">
                  <c:v>45.5076499153269</c:v>
                </c:pt>
                <c:pt idx="78">
                  <c:v>65.9964680928415</c:v>
                </c:pt>
                <c:pt idx="79">
                  <c:v>44.5958259016453</c:v>
                </c:pt>
                <c:pt idx="81">
                  <c:v>78.8001030284499</c:v>
                </c:pt>
                <c:pt idx="82">
                  <c:v>44.0068286184399</c:v>
                </c:pt>
                <c:pt idx="85">
                  <c:v>83.0112742876943</c:v>
                </c:pt>
                <c:pt idx="86">
                  <c:v>79.2725926400924</c:v>
                </c:pt>
                <c:pt idx="88">
                  <c:v>85.0086481318203</c:v>
                </c:pt>
                <c:pt idx="89">
                  <c:v>73.4805789393769</c:v>
                </c:pt>
                <c:pt idx="91">
                  <c:v>80.341191336853</c:v>
                </c:pt>
                <c:pt idx="92">
                  <c:v>72.8086992519773</c:v>
                </c:pt>
                <c:pt idx="95">
                  <c:v>70.1291804448027</c:v>
                </c:pt>
                <c:pt idx="96">
                  <c:v>52.1635655554222</c:v>
                </c:pt>
                <c:pt idx="98">
                  <c:v>62.4779112051011</c:v>
                </c:pt>
                <c:pt idx="99">
                  <c:v>45.6707441341207</c:v>
                </c:pt>
                <c:pt idx="101">
                  <c:v>57.9461063454145</c:v>
                </c:pt>
                <c:pt idx="102">
                  <c:v>44.2324176869311</c:v>
                </c:pt>
                <c:pt idx="104">
                  <c:v>54.9663400151724</c:v>
                </c:pt>
                <c:pt idx="105">
                  <c:v>31.0979749356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Educ 2020 Country'!$P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a0c5ea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a0c5ea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5 Educ 2020 Country'!$P$7:$P$112</c:f>
              <c:numCache>
                <c:formatCode>General</c:formatCode>
                <c:ptCount val="106"/>
                <c:pt idx="0">
                  <c:v>59.8599797054091</c:v>
                </c:pt>
                <c:pt idx="1">
                  <c:v>44.0272471656009</c:v>
                </c:pt>
                <c:pt idx="3">
                  <c:v>56.4457419273742</c:v>
                </c:pt>
                <c:pt idx="4">
                  <c:v>60.065395189594</c:v>
                </c:pt>
                <c:pt idx="6">
                  <c:v>64.3757879981106</c:v>
                </c:pt>
                <c:pt idx="7">
                  <c:v>46.1688820791812</c:v>
                </c:pt>
                <c:pt idx="9">
                  <c:v>63.9717381882086</c:v>
                </c:pt>
                <c:pt idx="10">
                  <c:v>55.407177895154</c:v>
                </c:pt>
                <c:pt idx="12">
                  <c:v>59.3326635934607</c:v>
                </c:pt>
                <c:pt idx="13">
                  <c:v>57.6362852659668</c:v>
                </c:pt>
                <c:pt idx="15">
                  <c:v>65.8612554345256</c:v>
                </c:pt>
                <c:pt idx="16">
                  <c:v>57.7120788086418</c:v>
                </c:pt>
                <c:pt idx="18">
                  <c:v>63.1993231920435</c:v>
                </c:pt>
                <c:pt idx="19">
                  <c:v>49.0614315226189</c:v>
                </c:pt>
                <c:pt idx="21">
                  <c:v>59.4479272152747</c:v>
                </c:pt>
                <c:pt idx="22">
                  <c:v>38.3819951011982</c:v>
                </c:pt>
                <c:pt idx="24">
                  <c:v>49.8023720270315</c:v>
                </c:pt>
                <c:pt idx="25">
                  <c:v>36.2183268414389</c:v>
                </c:pt>
                <c:pt idx="27">
                  <c:v>52.7825816076068</c:v>
                </c:pt>
                <c:pt idx="28">
                  <c:v>49.03797125897</c:v>
                </c:pt>
                <c:pt idx="30">
                  <c:v>50.5144874492455</c:v>
                </c:pt>
                <c:pt idx="31">
                  <c:v>40.4843992750938</c:v>
                </c:pt>
                <c:pt idx="33">
                  <c:v>52.7009408539097</c:v>
                </c:pt>
                <c:pt idx="34">
                  <c:v>49.2814524073912</c:v>
                </c:pt>
                <c:pt idx="36">
                  <c:v>70.4317563943216</c:v>
                </c:pt>
                <c:pt idx="37">
                  <c:v>51.5561404697809</c:v>
                </c:pt>
                <c:pt idx="39">
                  <c:v>77.4176687383452</c:v>
                </c:pt>
                <c:pt idx="40">
                  <c:v>54.4559425656098</c:v>
                </c:pt>
                <c:pt idx="42">
                  <c:v>60.6123760791465</c:v>
                </c:pt>
                <c:pt idx="43">
                  <c:v>37.6726823964337</c:v>
                </c:pt>
                <c:pt idx="45">
                  <c:v>36.2976417121252</c:v>
                </c:pt>
                <c:pt idx="46">
                  <c:v>27.5434547474177</c:v>
                </c:pt>
                <c:pt idx="48">
                  <c:v>61.9390076285238</c:v>
                </c:pt>
                <c:pt idx="49">
                  <c:v>36.9102006687849</c:v>
                </c:pt>
                <c:pt idx="51">
                  <c:v>56.2042861833464</c:v>
                </c:pt>
                <c:pt idx="52">
                  <c:v>40.2648450304116</c:v>
                </c:pt>
                <c:pt idx="54">
                  <c:v>59.1797362301215</c:v>
                </c:pt>
                <c:pt idx="55">
                  <c:v>41.0091429888272</c:v>
                </c:pt>
                <c:pt idx="57">
                  <c:v>60.4616199984413</c:v>
                </c:pt>
                <c:pt idx="58">
                  <c:v>43.7326919223172</c:v>
                </c:pt>
                <c:pt idx="60">
                  <c:v>51.8637045287893</c:v>
                </c:pt>
                <c:pt idx="61">
                  <c:v>34.5638378382306</c:v>
                </c:pt>
                <c:pt idx="63">
                  <c:v>75.0405056873292</c:v>
                </c:pt>
                <c:pt idx="64">
                  <c:v>42.5501351783664</c:v>
                </c:pt>
                <c:pt idx="66">
                  <c:v>50.7646473367904</c:v>
                </c:pt>
                <c:pt idx="67">
                  <c:v>32.1491911729074</c:v>
                </c:pt>
                <c:pt idx="69">
                  <c:v>60.6432933004324</c:v>
                </c:pt>
                <c:pt idx="70">
                  <c:v>27.783611025902</c:v>
                </c:pt>
                <c:pt idx="72">
                  <c:v>60.6986765205957</c:v>
                </c:pt>
                <c:pt idx="73">
                  <c:v>40.0330468821755</c:v>
                </c:pt>
                <c:pt idx="75">
                  <c:v>48.5321274256992</c:v>
                </c:pt>
                <c:pt idx="76">
                  <c:v>27.17365590028</c:v>
                </c:pt>
                <c:pt idx="78">
                  <c:v>58.0058290084063</c:v>
                </c:pt>
                <c:pt idx="79">
                  <c:v>38.9107500150463</c:v>
                </c:pt>
                <c:pt idx="81">
                  <c:v>67.7820867912693</c:v>
                </c:pt>
                <c:pt idx="82">
                  <c:v>31.9562138350812</c:v>
                </c:pt>
                <c:pt idx="85">
                  <c:v>74.5125070772253</c:v>
                </c:pt>
                <c:pt idx="86">
                  <c:v>65.2821612834217</c:v>
                </c:pt>
                <c:pt idx="88">
                  <c:v>74.4389124418158</c:v>
                </c:pt>
                <c:pt idx="89">
                  <c:v>59.1845602505115</c:v>
                </c:pt>
                <c:pt idx="91">
                  <c:v>60.8730882574222</c:v>
                </c:pt>
                <c:pt idx="92">
                  <c:v>57.2581636399935</c:v>
                </c:pt>
                <c:pt idx="95">
                  <c:v>57.5040518220773</c:v>
                </c:pt>
                <c:pt idx="96">
                  <c:v>41.6930919524203</c:v>
                </c:pt>
                <c:pt idx="98">
                  <c:v>41.5792111670458</c:v>
                </c:pt>
                <c:pt idx="99">
                  <c:v>27.178160090272</c:v>
                </c:pt>
                <c:pt idx="101">
                  <c:v>33.8365850845452</c:v>
                </c:pt>
                <c:pt idx="102">
                  <c:v>22.3752458671758</c:v>
                </c:pt>
                <c:pt idx="104">
                  <c:v>48.2501656760644</c:v>
                </c:pt>
                <c:pt idx="105">
                  <c:v>29.5593802325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Educ 2020 Country'!$Q$6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5 Educ 2020 Country'!$Q$7:$Q$112</c:f>
              <c:numCache>
                <c:formatCode>General</c:formatCode>
                <c:ptCount val="106"/>
                <c:pt idx="0">
                  <c:v>75.6639108837124</c:v>
                </c:pt>
                <c:pt idx="1">
                  <c:v>60.8597239918009</c:v>
                </c:pt>
                <c:pt idx="3">
                  <c:v>82.4261314178935</c:v>
                </c:pt>
                <c:pt idx="4">
                  <c:v>79.0047880037862</c:v>
                </c:pt>
                <c:pt idx="6">
                  <c:v>79.8230205217556</c:v>
                </c:pt>
                <c:pt idx="7">
                  <c:v>69.0260914953683</c:v>
                </c:pt>
                <c:pt idx="9">
                  <c:v>84.0145061458068</c:v>
                </c:pt>
                <c:pt idx="10">
                  <c:v>71.0965709271285</c:v>
                </c:pt>
                <c:pt idx="12">
                  <c:v>80.2677518396646</c:v>
                </c:pt>
                <c:pt idx="13">
                  <c:v>73.7772369108625</c:v>
                </c:pt>
                <c:pt idx="15">
                  <c:v>82.0186201566652</c:v>
                </c:pt>
                <c:pt idx="16">
                  <c:v>73.0425351218465</c:v>
                </c:pt>
                <c:pt idx="18">
                  <c:v>76.9192982790631</c:v>
                </c:pt>
                <c:pt idx="19">
                  <c:v>64.8793046075144</c:v>
                </c:pt>
                <c:pt idx="21">
                  <c:v>84.4475349695122</c:v>
                </c:pt>
                <c:pt idx="22">
                  <c:v>67.109221648979</c:v>
                </c:pt>
                <c:pt idx="24">
                  <c:v>72.2645566209398</c:v>
                </c:pt>
                <c:pt idx="25">
                  <c:v>62.6337479258181</c:v>
                </c:pt>
                <c:pt idx="27">
                  <c:v>74.8227152519409</c:v>
                </c:pt>
                <c:pt idx="28">
                  <c:v>63.2544019966282</c:v>
                </c:pt>
                <c:pt idx="30">
                  <c:v>76.443918134988</c:v>
                </c:pt>
                <c:pt idx="31">
                  <c:v>66.2557617269104</c:v>
                </c:pt>
                <c:pt idx="33">
                  <c:v>69.4782673118764</c:v>
                </c:pt>
                <c:pt idx="34">
                  <c:v>63.8434891011372</c:v>
                </c:pt>
                <c:pt idx="36">
                  <c:v>73.2433755536846</c:v>
                </c:pt>
                <c:pt idx="37">
                  <c:v>60.6002631493817</c:v>
                </c:pt>
                <c:pt idx="39">
                  <c:v>74.8292905711427</c:v>
                </c:pt>
                <c:pt idx="40">
                  <c:v>66.2034005961666</c:v>
                </c:pt>
                <c:pt idx="42">
                  <c:v>79.3508319381507</c:v>
                </c:pt>
                <c:pt idx="43">
                  <c:v>61.3026139257401</c:v>
                </c:pt>
                <c:pt idx="45">
                  <c:v>78.5389198207911</c:v>
                </c:pt>
                <c:pt idx="46">
                  <c:v>58.0975671749131</c:v>
                </c:pt>
                <c:pt idx="48">
                  <c:v>82.6664448167787</c:v>
                </c:pt>
                <c:pt idx="49">
                  <c:v>53.3605640203086</c:v>
                </c:pt>
                <c:pt idx="51">
                  <c:v>65.6767341651496</c:v>
                </c:pt>
                <c:pt idx="52">
                  <c:v>62.6300602480919</c:v>
                </c:pt>
                <c:pt idx="54">
                  <c:v>73.8249277652546</c:v>
                </c:pt>
                <c:pt idx="55">
                  <c:v>53.6376453403173</c:v>
                </c:pt>
                <c:pt idx="57">
                  <c:v>62.3427346298358</c:v>
                </c:pt>
                <c:pt idx="58">
                  <c:v>58.2401907095555</c:v>
                </c:pt>
                <c:pt idx="60">
                  <c:v>72.2218613548633</c:v>
                </c:pt>
                <c:pt idx="61">
                  <c:v>52.6936085426548</c:v>
                </c:pt>
                <c:pt idx="63">
                  <c:v>84.0138231894721</c:v>
                </c:pt>
                <c:pt idx="64">
                  <c:v>65.8522321138476</c:v>
                </c:pt>
                <c:pt idx="66">
                  <c:v>76.5912653086687</c:v>
                </c:pt>
                <c:pt idx="67">
                  <c:v>49.613028828742</c:v>
                </c:pt>
                <c:pt idx="69">
                  <c:v>80.8742429663767</c:v>
                </c:pt>
                <c:pt idx="70">
                  <c:v>46.4743221855772</c:v>
                </c:pt>
                <c:pt idx="72">
                  <c:v>76.1466178540112</c:v>
                </c:pt>
                <c:pt idx="73">
                  <c:v>49.118815917176</c:v>
                </c:pt>
                <c:pt idx="75">
                  <c:v>72.2551805682173</c:v>
                </c:pt>
                <c:pt idx="76">
                  <c:v>46.0798573139997</c:v>
                </c:pt>
                <c:pt idx="78">
                  <c:v>60.4438336849269</c:v>
                </c:pt>
                <c:pt idx="79">
                  <c:v>42.5794183777994</c:v>
                </c:pt>
                <c:pt idx="81">
                  <c:v>74.9765772834708</c:v>
                </c:pt>
                <c:pt idx="82">
                  <c:v>40.679636020838</c:v>
                </c:pt>
                <c:pt idx="85">
                  <c:v>81.588671081027</c:v>
                </c:pt>
                <c:pt idx="86">
                  <c:v>81.5926724402766</c:v>
                </c:pt>
                <c:pt idx="88">
                  <c:v>82.6975486167232</c:v>
                </c:pt>
                <c:pt idx="89">
                  <c:v>71.4487601132838</c:v>
                </c:pt>
                <c:pt idx="91">
                  <c:v>77.9614759492745</c:v>
                </c:pt>
                <c:pt idx="92">
                  <c:v>72.0208004638369</c:v>
                </c:pt>
                <c:pt idx="95">
                  <c:v>68.5976484176754</c:v>
                </c:pt>
                <c:pt idx="96">
                  <c:v>51.3277205493671</c:v>
                </c:pt>
                <c:pt idx="98">
                  <c:v>63.8728354360047</c:v>
                </c:pt>
                <c:pt idx="99">
                  <c:v>51.8692640856359</c:v>
                </c:pt>
                <c:pt idx="101">
                  <c:v>55.357277256842</c:v>
                </c:pt>
                <c:pt idx="102">
                  <c:v>42.3671878113169</c:v>
                </c:pt>
                <c:pt idx="104">
                  <c:v>54.3778130214351</c:v>
                </c:pt>
                <c:pt idx="105">
                  <c:v>30.1905967629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 Educ 2020 Country'!$R$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5 Educ 2020 Country'!$R$7:$R$112</c:f>
              <c:numCache>
                <c:formatCode>General</c:formatCode>
                <c:ptCount val="106"/>
                <c:pt idx="0">
                  <c:v>85.6885656847155</c:v>
                </c:pt>
                <c:pt idx="1">
                  <c:v>75.596647696957</c:v>
                </c:pt>
                <c:pt idx="3">
                  <c:v>88.462169048794</c:v>
                </c:pt>
                <c:pt idx="4">
                  <c:v>85.4004116160499</c:v>
                </c:pt>
                <c:pt idx="6">
                  <c:v>86.0030985710755</c:v>
                </c:pt>
                <c:pt idx="7">
                  <c:v>80.7621831109855</c:v>
                </c:pt>
                <c:pt idx="9">
                  <c:v>89.8525726257527</c:v>
                </c:pt>
                <c:pt idx="10">
                  <c:v>81.7624273969337</c:v>
                </c:pt>
                <c:pt idx="12">
                  <c:v>88.6400576184126</c:v>
                </c:pt>
                <c:pt idx="13">
                  <c:v>79.8757892056037</c:v>
                </c:pt>
                <c:pt idx="15">
                  <c:v>90.0797211682182</c:v>
                </c:pt>
                <c:pt idx="16">
                  <c:v>81.3682912028777</c:v>
                </c:pt>
                <c:pt idx="18">
                  <c:v>87.8098663418748</c:v>
                </c:pt>
                <c:pt idx="19">
                  <c:v>80.0852088281734</c:v>
                </c:pt>
                <c:pt idx="21">
                  <c:v>83.73902255029</c:v>
                </c:pt>
                <c:pt idx="22">
                  <c:v>84.8468578135666</c:v>
                </c:pt>
                <c:pt idx="24">
                  <c:v>91.5427881353155</c:v>
                </c:pt>
                <c:pt idx="25">
                  <c:v>80.5431298631998</c:v>
                </c:pt>
                <c:pt idx="27">
                  <c:v>88.8272245041729</c:v>
                </c:pt>
                <c:pt idx="28">
                  <c:v>77.5123087597111</c:v>
                </c:pt>
                <c:pt idx="30">
                  <c:v>90.2249999528741</c:v>
                </c:pt>
                <c:pt idx="31">
                  <c:v>76.883975503216</c:v>
                </c:pt>
                <c:pt idx="33">
                  <c:v>85.7834385761106</c:v>
                </c:pt>
                <c:pt idx="34">
                  <c:v>71.1922627464464</c:v>
                </c:pt>
                <c:pt idx="36">
                  <c:v>84.8703765635393</c:v>
                </c:pt>
                <c:pt idx="37">
                  <c:v>71.163462677744</c:v>
                </c:pt>
                <c:pt idx="39">
                  <c:v>85.2944462363125</c:v>
                </c:pt>
                <c:pt idx="40">
                  <c:v>79.0544964816881</c:v>
                </c:pt>
                <c:pt idx="42">
                  <c:v>87.3903835845626</c:v>
                </c:pt>
                <c:pt idx="43">
                  <c:v>74.284171407099</c:v>
                </c:pt>
                <c:pt idx="45">
                  <c:v>81.0049541936495</c:v>
                </c:pt>
                <c:pt idx="46">
                  <c:v>75.6464931633554</c:v>
                </c:pt>
                <c:pt idx="48">
                  <c:v>87.5638695584209</c:v>
                </c:pt>
                <c:pt idx="49">
                  <c:v>71.1010034935295</c:v>
                </c:pt>
                <c:pt idx="51">
                  <c:v>77.2789986742248</c:v>
                </c:pt>
                <c:pt idx="52">
                  <c:v>81.7450993991198</c:v>
                </c:pt>
                <c:pt idx="54">
                  <c:v>85.3150194853047</c:v>
                </c:pt>
                <c:pt idx="55">
                  <c:v>67.6557281938541</c:v>
                </c:pt>
                <c:pt idx="57">
                  <c:v>79.5856781264933</c:v>
                </c:pt>
                <c:pt idx="58">
                  <c:v>71.1685895203089</c:v>
                </c:pt>
                <c:pt idx="60">
                  <c:v>86.0473189754938</c:v>
                </c:pt>
                <c:pt idx="61">
                  <c:v>72.0693926667119</c:v>
                </c:pt>
                <c:pt idx="63">
                  <c:v>90.5891790456818</c:v>
                </c:pt>
                <c:pt idx="64">
                  <c:v>79.4942540373614</c:v>
                </c:pt>
                <c:pt idx="66">
                  <c:v>90.1898089718894</c:v>
                </c:pt>
                <c:pt idx="67">
                  <c:v>72.4106209593242</c:v>
                </c:pt>
                <c:pt idx="69">
                  <c:v>92.2455466834029</c:v>
                </c:pt>
                <c:pt idx="70">
                  <c:v>75.5617445671447</c:v>
                </c:pt>
                <c:pt idx="72">
                  <c:v>91.9238710798925</c:v>
                </c:pt>
                <c:pt idx="73">
                  <c:v>64.1332732715675</c:v>
                </c:pt>
                <c:pt idx="75">
                  <c:v>86.4407763742593</c:v>
                </c:pt>
                <c:pt idx="76">
                  <c:v>68.9149164297436</c:v>
                </c:pt>
                <c:pt idx="78">
                  <c:v>78.2968283114848</c:v>
                </c:pt>
                <c:pt idx="79">
                  <c:v>56.7070546349574</c:v>
                </c:pt>
                <c:pt idx="81">
                  <c:v>86.0093277998513</c:v>
                </c:pt>
                <c:pt idx="82">
                  <c:v>62.8967186049084</c:v>
                </c:pt>
                <c:pt idx="85">
                  <c:v>88.7174019068647</c:v>
                </c:pt>
                <c:pt idx="86">
                  <c:v>88.7472834755032</c:v>
                </c:pt>
                <c:pt idx="88">
                  <c:v>89.802464682715</c:v>
                </c:pt>
                <c:pt idx="89">
                  <c:v>82.6784506205578</c:v>
                </c:pt>
                <c:pt idx="91">
                  <c:v>89.1276210246984</c:v>
                </c:pt>
                <c:pt idx="92">
                  <c:v>83.6548650626436</c:v>
                </c:pt>
                <c:pt idx="95">
                  <c:v>81.1492857406039</c:v>
                </c:pt>
                <c:pt idx="96">
                  <c:v>70.5489400269294</c:v>
                </c:pt>
                <c:pt idx="98">
                  <c:v>78.6434019878461</c:v>
                </c:pt>
                <c:pt idx="99">
                  <c:v>74.7913893326371</c:v>
                </c:pt>
                <c:pt idx="101">
                  <c:v>73.5089713731402</c:v>
                </c:pt>
                <c:pt idx="102">
                  <c:v>73.1654701163411</c:v>
                </c:pt>
                <c:pt idx="104">
                  <c:v>69.8932236185334</c:v>
                </c:pt>
                <c:pt idx="105">
                  <c:v>44.476778433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2279"/>
        <c:axId val="22665692"/>
      </c:lineChart>
      <c:catAx>
        <c:axId val="86612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65692"/>
        <c:crosses val="autoZero"/>
        <c:auto val="1"/>
        <c:lblAlgn val="ctr"/>
        <c:lblOffset val="100"/>
        <c:noMultiLvlLbl val="0"/>
      </c:catAx>
      <c:valAx>
        <c:axId val="2266569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122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718138715581"/>
          <c:y val="0.867706895851936"/>
          <c:w val="0.231656479142385"/>
          <c:h val="0.041400140704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ople by country of birth category and ILO status, EU, 2006 and 2020
(age group 20-54 and 55-64, in %)</a:t>
            </a:r>
          </a:p>
        </c:rich>
      </c:tx>
      <c:layout>
        <c:manualLayout>
          <c:xMode val="edge"/>
          <c:yMode val="edge"/>
          <c:x val="0.00532072125332545"/>
          <c:y val="0.003022495292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9904752520774"/>
          <c:y val="0.128034882568626"/>
          <c:w val="0.915328275363747"/>
          <c:h val="0.668714696263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6 C birth 2006 2020 EU'!$G$5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0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C birth 2006 2020 EU'!$A$6:$C$24</c:f>
              <c:multiLvlStrCache>
                <c:ptCount val="19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  <c:pt idx="15">
                    <c:v>2006</c:v>
                  </c:pt>
                  <c:pt idx="16">
                    <c:v>2020</c:v>
                  </c:pt>
                  <c:pt idx="17">
                    <c:v>2006</c:v>
                  </c:pt>
                  <c:pt idx="18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  <c:pt idx="15">
                    <c:v>20-54</c:v>
                  </c:pt>
                  <c:pt idx="17">
                    <c:v>55-64</c:v>
                  </c:pt>
                </c:lvl>
                <c:lvl>
                  <c:pt idx="0">
                    <c:v>Total</c:v>
                  </c:pt>
                  <c:pt idx="5">
                    <c:v>Reporting country</c:v>
                  </c:pt>
                  <c:pt idx="10">
                    <c:v>EU (except reporting country)</c:v>
                  </c:pt>
                  <c:pt idx="15">
                    <c:v>Non-EU nor reporting country</c:v>
                  </c:pt>
                </c:lvl>
              </c:multiLvlStrCache>
            </c:multiLvlStrRef>
          </c:cat>
          <c:val>
            <c:numRef>
              <c:f>'6 C birth 2006 2020 EU'!$G$6:$G$24</c:f>
              <c:numCache>
                <c:formatCode>General</c:formatCode>
                <c:ptCount val="19"/>
                <c:pt idx="0">
                  <c:v>74.1920536638313</c:v>
                </c:pt>
                <c:pt idx="1">
                  <c:v>76.1733547791564</c:v>
                </c:pt>
                <c:pt idx="2">
                  <c:v>41.3154474372466</c:v>
                </c:pt>
                <c:pt idx="3">
                  <c:v>59.6606228852477</c:v>
                </c:pt>
                <c:pt idx="5">
                  <c:v>74.86094048905</c:v>
                </c:pt>
                <c:pt idx="6">
                  <c:v>77.7078669780842</c:v>
                </c:pt>
                <c:pt idx="7">
                  <c:v>41.3955001936755</c:v>
                </c:pt>
                <c:pt idx="8">
                  <c:v>59.9772650609925</c:v>
                </c:pt>
                <c:pt idx="10">
                  <c:v>74.7498627758284</c:v>
                </c:pt>
                <c:pt idx="11">
                  <c:v>75.85734798345</c:v>
                </c:pt>
                <c:pt idx="12">
                  <c:v>39.6545437546845</c:v>
                </c:pt>
                <c:pt idx="13">
                  <c:v>63.6404303765971</c:v>
                </c:pt>
                <c:pt idx="15">
                  <c:v>66.6448603353331</c:v>
                </c:pt>
                <c:pt idx="16">
                  <c:v>63.9071739166042</c:v>
                </c:pt>
                <c:pt idx="17">
                  <c:v>40.5148815118553</c:v>
                </c:pt>
                <c:pt idx="18">
                  <c:v>53.9109235227695</c:v>
                </c:pt>
              </c:numCache>
            </c:numRef>
          </c:val>
        </c:ser>
        <c:ser>
          <c:idx val="1"/>
          <c:order val="1"/>
          <c:tx>
            <c:strRef>
              <c:f>'6 C birth 2006 2020 EU'!$H$5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ddba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C birth 2006 2020 EU'!$A$6:$C$24</c:f>
              <c:multiLvlStrCache>
                <c:ptCount val="19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  <c:pt idx="15">
                    <c:v>2006</c:v>
                  </c:pt>
                  <c:pt idx="16">
                    <c:v>2020</c:v>
                  </c:pt>
                  <c:pt idx="17">
                    <c:v>2006</c:v>
                  </c:pt>
                  <c:pt idx="18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  <c:pt idx="15">
                    <c:v>20-54</c:v>
                  </c:pt>
                  <c:pt idx="17">
                    <c:v>55-64</c:v>
                  </c:pt>
                </c:lvl>
                <c:lvl>
                  <c:pt idx="0">
                    <c:v>Total</c:v>
                  </c:pt>
                  <c:pt idx="5">
                    <c:v>Reporting country</c:v>
                  </c:pt>
                  <c:pt idx="10">
                    <c:v>EU (except reporting country)</c:v>
                  </c:pt>
                  <c:pt idx="15">
                    <c:v>Non-EU nor reporting country</c:v>
                  </c:pt>
                </c:lvl>
              </c:multiLvlStrCache>
            </c:multiLvlStrRef>
          </c:cat>
          <c:val>
            <c:numRef>
              <c:f>'6 C birth 2006 2020 EU'!$H$6:$H$24</c:f>
              <c:numCache>
                <c:formatCode>General</c:formatCode>
                <c:ptCount val="19"/>
                <c:pt idx="0">
                  <c:v>6.9737873780771</c:v>
                </c:pt>
                <c:pt idx="1">
                  <c:v>6.10149222383452</c:v>
                </c:pt>
                <c:pt idx="2">
                  <c:v>2.98798724914821</c:v>
                </c:pt>
                <c:pt idx="3">
                  <c:v>3.27244652084994</c:v>
                </c:pt>
                <c:pt idx="5">
                  <c:v>6.6728995496445</c:v>
                </c:pt>
                <c:pt idx="6">
                  <c:v>5.451830530672</c:v>
                </c:pt>
                <c:pt idx="7">
                  <c:v>2.71799921593973</c:v>
                </c:pt>
                <c:pt idx="8">
                  <c:v>2.87267569151053</c:v>
                </c:pt>
                <c:pt idx="10">
                  <c:v>6.60843272967938</c:v>
                </c:pt>
                <c:pt idx="11">
                  <c:v>6.96448469226805</c:v>
                </c:pt>
                <c:pt idx="12">
                  <c:v>2.18578004359076</c:v>
                </c:pt>
                <c:pt idx="13">
                  <c:v>4.90691010986768</c:v>
                </c:pt>
                <c:pt idx="15">
                  <c:v>10.4243865130042</c:v>
                </c:pt>
                <c:pt idx="16">
                  <c:v>11.0083523262239</c:v>
                </c:pt>
                <c:pt idx="17">
                  <c:v>7.24609495523516</c:v>
                </c:pt>
                <c:pt idx="18">
                  <c:v>7.38357111288074</c:v>
                </c:pt>
              </c:numCache>
            </c:numRef>
          </c:val>
        </c:ser>
        <c:ser>
          <c:idx val="2"/>
          <c:order val="2"/>
          <c:tx>
            <c:strRef>
              <c:f>'6 C birth 2006 2020 EU'!$I$5</c:f>
              <c:strCache>
                <c:ptCount val="1"/>
                <c:pt idx="0">
                  <c:v>Outside the labour for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9c1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C birth 2006 2020 EU'!$A$6:$C$24</c:f>
              <c:multiLvlStrCache>
                <c:ptCount val="19"/>
                <c:lvl>
                  <c:pt idx="0">
                    <c:v>2006</c:v>
                  </c:pt>
                  <c:pt idx="1">
                    <c:v>2020</c:v>
                  </c:pt>
                  <c:pt idx="2">
                    <c:v>2006</c:v>
                  </c:pt>
                  <c:pt idx="3">
                    <c:v>2020</c:v>
                  </c:pt>
                  <c:pt idx="5">
                    <c:v>2006</c:v>
                  </c:pt>
                  <c:pt idx="6">
                    <c:v>2020</c:v>
                  </c:pt>
                  <c:pt idx="7">
                    <c:v>2006</c:v>
                  </c:pt>
                  <c:pt idx="8">
                    <c:v>2020</c:v>
                  </c:pt>
                  <c:pt idx="10">
                    <c:v>2006</c:v>
                  </c:pt>
                  <c:pt idx="11">
                    <c:v>2020</c:v>
                  </c:pt>
                  <c:pt idx="12">
                    <c:v>2006</c:v>
                  </c:pt>
                  <c:pt idx="13">
                    <c:v>2020</c:v>
                  </c:pt>
                  <c:pt idx="15">
                    <c:v>2006</c:v>
                  </c:pt>
                  <c:pt idx="16">
                    <c:v>2020</c:v>
                  </c:pt>
                  <c:pt idx="17">
                    <c:v>2006</c:v>
                  </c:pt>
                  <c:pt idx="18">
                    <c:v>2020</c:v>
                  </c:pt>
                </c:lvl>
                <c:lvl>
                  <c:pt idx="0">
                    <c:v>20-54</c:v>
                  </c:pt>
                  <c:pt idx="2">
                    <c:v>55-64</c:v>
                  </c:pt>
                  <c:pt idx="5">
                    <c:v>20-54</c:v>
                  </c:pt>
                  <c:pt idx="7">
                    <c:v>55-64</c:v>
                  </c:pt>
                  <c:pt idx="10">
                    <c:v>20-54</c:v>
                  </c:pt>
                  <c:pt idx="12">
                    <c:v>55-64</c:v>
                  </c:pt>
                  <c:pt idx="15">
                    <c:v>20-54</c:v>
                  </c:pt>
                  <c:pt idx="17">
                    <c:v>55-64</c:v>
                  </c:pt>
                </c:lvl>
                <c:lvl>
                  <c:pt idx="0">
                    <c:v>Total</c:v>
                  </c:pt>
                  <c:pt idx="5">
                    <c:v>Reporting country</c:v>
                  </c:pt>
                  <c:pt idx="10">
                    <c:v>EU (except reporting country)</c:v>
                  </c:pt>
                  <c:pt idx="15">
                    <c:v>Non-EU nor reporting country</c:v>
                  </c:pt>
                </c:lvl>
              </c:multiLvlStrCache>
            </c:multiLvlStrRef>
          </c:cat>
          <c:val>
            <c:numRef>
              <c:f>'6 C birth 2006 2020 EU'!$I$6:$I$24</c:f>
              <c:numCache>
                <c:formatCode>General</c:formatCode>
                <c:ptCount val="19"/>
                <c:pt idx="0">
                  <c:v>18.8341589580916</c:v>
                </c:pt>
                <c:pt idx="1">
                  <c:v>17.7251529970091</c:v>
                </c:pt>
                <c:pt idx="2">
                  <c:v>55.6965653136052</c:v>
                </c:pt>
                <c:pt idx="3">
                  <c:v>37.0669305939024</c:v>
                </c:pt>
                <c:pt idx="5">
                  <c:v>18.4661599613055</c:v>
                </c:pt>
                <c:pt idx="6">
                  <c:v>16.8403024912438</c:v>
                </c:pt>
                <c:pt idx="7">
                  <c:v>55.8865005903847</c:v>
                </c:pt>
                <c:pt idx="8">
                  <c:v>37.1500592474969</c:v>
                </c:pt>
                <c:pt idx="10">
                  <c:v>18.6417044944922</c:v>
                </c:pt>
                <c:pt idx="11">
                  <c:v>17.1781673242819</c:v>
                </c:pt>
                <c:pt idx="12">
                  <c:v>58.1596762017247</c:v>
                </c:pt>
                <c:pt idx="13">
                  <c:v>31.4526595135352</c:v>
                </c:pt>
                <c:pt idx="15">
                  <c:v>22.9307531516627</c:v>
                </c:pt>
                <c:pt idx="16">
                  <c:v>25.084473757172</c:v>
                </c:pt>
                <c:pt idx="17">
                  <c:v>52.2390235329095</c:v>
                </c:pt>
                <c:pt idx="18">
                  <c:v>38.7055053643498</c:v>
                </c:pt>
              </c:numCache>
            </c:numRef>
          </c:val>
        </c:ser>
        <c:gapWidth val="150"/>
        <c:overlap val="100"/>
        <c:axId val="95745386"/>
        <c:axId val="82204644"/>
      </c:barChart>
      <c:catAx>
        <c:axId val="957453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04644"/>
        <c:crosses val="autoZero"/>
        <c:auto val="1"/>
        <c:lblAlgn val="ctr"/>
        <c:lblOffset val="100"/>
        <c:noMultiLvlLbl val="0"/>
      </c:catAx>
      <c:valAx>
        <c:axId val="822046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453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6282659974728"/>
          <c:y val="0.90846005696529"/>
          <c:w val="0.384927276561733"/>
          <c:h val="0.031100202503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rate by country of birth category and country, 2020 
(age group 20-54 and 55-64, in %)</a:t>
            </a:r>
          </a:p>
        </c:rich>
      </c:tx>
      <c:layout>
        <c:manualLayout>
          <c:xMode val="edge"/>
          <c:yMode val="edge"/>
          <c:x val="0.00534287534924759"/>
          <c:y val="0.0079065170629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6597715798245"/>
          <c:y val="0.182838207080984"/>
          <c:w val="0.958384392921916"/>
          <c:h val="0.566304284634614"/>
        </c:manualLayout>
      </c:layout>
      <c:lineChart>
        <c:grouping val="standard"/>
        <c:varyColors val="0"/>
        <c:ser>
          <c:idx val="0"/>
          <c:order val="0"/>
          <c:tx>
            <c:strRef>
              <c:f>'7 C birth 2020 Country'!$S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b9217"/>
            </a:solidFill>
            <a:ln w="25560">
              <a:noFill/>
            </a:ln>
          </c:spPr>
          <c:marker>
            <c:symbol val="dash"/>
            <c:size val="3"/>
            <c:spPr>
              <a:solidFill>
                <a:srgbClr val="8b921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7 C birth 2020 Country'!$S$7:$S$115</c:f>
              <c:numCache>
                <c:formatCode>General</c:formatCode>
                <c:ptCount val="109"/>
                <c:pt idx="0">
                  <c:v>76.1547294294656</c:v>
                </c:pt>
                <c:pt idx="1">
                  <c:v>59.6244862397489</c:v>
                </c:pt>
                <c:pt idx="3">
                  <c:v>81.6250781699945</c:v>
                </c:pt>
                <c:pt idx="4">
                  <c:v>77.5996688863915</c:v>
                </c:pt>
                <c:pt idx="6">
                  <c:v>80.7366933614847</c:v>
                </c:pt>
                <c:pt idx="7">
                  <c:v>71.9766623339489</c:v>
                </c:pt>
                <c:pt idx="9">
                  <c:v>82.7602285477623</c:v>
                </c:pt>
                <c:pt idx="10">
                  <c:v>71.7747454988767</c:v>
                </c:pt>
                <c:pt idx="12">
                  <c:v>79.6245789234749</c:v>
                </c:pt>
                <c:pt idx="13">
                  <c:v>71.4230751281073</c:v>
                </c:pt>
                <c:pt idx="15">
                  <c:v>82.7059011928048</c:v>
                </c:pt>
                <c:pt idx="16">
                  <c:v>70.9699819696419</c:v>
                </c:pt>
                <c:pt idx="18">
                  <c:v>79.7042747629753</c:v>
                </c:pt>
                <c:pt idx="19">
                  <c:v>68.5927540610473</c:v>
                </c:pt>
                <c:pt idx="21">
                  <c:v>82.6909537289367</c:v>
                </c:pt>
                <c:pt idx="22">
                  <c:v>68.1898965525304</c:v>
                </c:pt>
                <c:pt idx="24">
                  <c:v>79.6158104394608</c:v>
                </c:pt>
                <c:pt idx="25">
                  <c:v>67.5909609364611</c:v>
                </c:pt>
                <c:pt idx="27">
                  <c:v>79.202310845154</c:v>
                </c:pt>
                <c:pt idx="28">
                  <c:v>67.4887930931352</c:v>
                </c:pt>
                <c:pt idx="30">
                  <c:v>76.1414095337479</c:v>
                </c:pt>
                <c:pt idx="31">
                  <c:v>64.2276296331849</c:v>
                </c:pt>
                <c:pt idx="33">
                  <c:v>76.0336504559826</c:v>
                </c:pt>
                <c:pt idx="34">
                  <c:v>61.8331234484896</c:v>
                </c:pt>
                <c:pt idx="36">
                  <c:v>78.347181113366</c:v>
                </c:pt>
                <c:pt idx="37">
                  <c:v>60.9823270379392</c:v>
                </c:pt>
                <c:pt idx="39">
                  <c:v>78.9677206395578</c:v>
                </c:pt>
                <c:pt idx="40">
                  <c:v>60.7353244574553</c:v>
                </c:pt>
                <c:pt idx="42">
                  <c:v>78.9972727554694</c:v>
                </c:pt>
                <c:pt idx="43">
                  <c:v>59.5982228589313</c:v>
                </c:pt>
                <c:pt idx="45">
                  <c:v>76.2200484610713</c:v>
                </c:pt>
                <c:pt idx="46">
                  <c:v>58.3066467485775</c:v>
                </c:pt>
                <c:pt idx="48">
                  <c:v>81.7691341228125</c:v>
                </c:pt>
                <c:pt idx="49">
                  <c:v>54.7281744594849</c:v>
                </c:pt>
                <c:pt idx="51">
                  <c:v>65.1953869809061</c:v>
                </c:pt>
                <c:pt idx="52">
                  <c:v>54.2185913765941</c:v>
                </c:pt>
                <c:pt idx="54">
                  <c:v>76.6206124680703</c:v>
                </c:pt>
                <c:pt idx="55">
                  <c:v>53.8041119851193</c:v>
                </c:pt>
                <c:pt idx="57">
                  <c:v>68.8619764213037</c:v>
                </c:pt>
                <c:pt idx="58">
                  <c:v>54.6719428287804</c:v>
                </c:pt>
                <c:pt idx="60">
                  <c:v>74.9540641631459</c:v>
                </c:pt>
                <c:pt idx="61">
                  <c:v>53.3109687723305</c:v>
                </c:pt>
                <c:pt idx="63">
                  <c:v>83.1043896274407</c:v>
                </c:pt>
                <c:pt idx="64">
                  <c:v>52.8944233185906</c:v>
                </c:pt>
                <c:pt idx="66">
                  <c:v>79.7478134489977</c:v>
                </c:pt>
                <c:pt idx="67">
                  <c:v>51.7943603568467</c:v>
                </c:pt>
                <c:pt idx="69">
                  <c:v>83.5518142252747</c:v>
                </c:pt>
                <c:pt idx="70">
                  <c:v>50.477528807558</c:v>
                </c:pt>
                <c:pt idx="72">
                  <c:v>76.3957008796967</c:v>
                </c:pt>
                <c:pt idx="73">
                  <c:v>48.4863067542463</c:v>
                </c:pt>
                <c:pt idx="75">
                  <c:v>73.8881165566319</c:v>
                </c:pt>
                <c:pt idx="76">
                  <c:v>45.5076499153269</c:v>
                </c:pt>
                <c:pt idx="78">
                  <c:v>65.9964680928415</c:v>
                </c:pt>
                <c:pt idx="79">
                  <c:v>44.5958259016453</c:v>
                </c:pt>
                <c:pt idx="81">
                  <c:v>78.8001030284499</c:v>
                </c:pt>
                <c:pt idx="82">
                  <c:v>44.0068286184399</c:v>
                </c:pt>
                <c:pt idx="85">
                  <c:v>83.0112742876943</c:v>
                </c:pt>
                <c:pt idx="86">
                  <c:v>79.2725926400924</c:v>
                </c:pt>
                <c:pt idx="88">
                  <c:v>85.0086481318203</c:v>
                </c:pt>
                <c:pt idx="89">
                  <c:v>73.4805789393769</c:v>
                </c:pt>
                <c:pt idx="91">
                  <c:v>80.341191336853</c:v>
                </c:pt>
                <c:pt idx="92">
                  <c:v>72.8086992519773</c:v>
                </c:pt>
                <c:pt idx="94">
                  <c:v>85.0086481318203</c:v>
                </c:pt>
                <c:pt idx="95">
                  <c:v>73.4805789393769</c:v>
                </c:pt>
                <c:pt idx="98">
                  <c:v>70.1291804448027</c:v>
                </c:pt>
                <c:pt idx="99">
                  <c:v>52.1635655554222</c:v>
                </c:pt>
                <c:pt idx="101">
                  <c:v>62.4779112051011</c:v>
                </c:pt>
                <c:pt idx="102">
                  <c:v>45.6707441341207</c:v>
                </c:pt>
                <c:pt idx="104">
                  <c:v>57.9461063454145</c:v>
                </c:pt>
                <c:pt idx="105">
                  <c:v>44.2324176869311</c:v>
                </c:pt>
                <c:pt idx="107">
                  <c:v>54.9663400151724</c:v>
                </c:pt>
                <c:pt idx="108">
                  <c:v>31.0979749356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 C birth 2020 Country'!$P$6</c:f>
              <c:strCache>
                <c:ptCount val="1"/>
                <c:pt idx="0">
                  <c:v>EU (except reporting country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a0c5ea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a0c5ea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a0c5ea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286eb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7 C birth 2020 Country'!$P$7:$P$115</c:f>
              <c:numCache>
                <c:formatCode>General</c:formatCode>
                <c:ptCount val="109"/>
                <c:pt idx="0">
                  <c:v>76.0962405453447</c:v>
                </c:pt>
                <c:pt idx="1">
                  <c:v>62.6754321457882</c:v>
                </c:pt>
                <c:pt idx="3">
                  <c:v>84.8831588990579</c:v>
                </c:pt>
                <c:pt idx="4">
                  <c:v>73.3267073422789</c:v>
                </c:pt>
                <c:pt idx="6">
                  <c:v>76.2634490456188</c:v>
                </c:pt>
                <c:pt idx="7">
                  <c:v>69.6941403230187</c:v>
                </c:pt>
                <c:pt idx="9">
                  <c:v>82.4308986850398</c:v>
                </c:pt>
                <c:pt idx="10">
                  <c:v>70.6300671109731</c:v>
                </c:pt>
                <c:pt idx="12">
                  <c:v>80.7616608561429</c:v>
                </c:pt>
                <c:pt idx="13">
                  <c:v>77.5845360250134</c:v>
                </c:pt>
                <c:pt idx="15">
                  <c:v>79.1189200888638</c:v>
                </c:pt>
                <c:pt idx="16">
                  <c:v>68.9302430396403</c:v>
                </c:pt>
                <c:pt idx="18">
                  <c:v>77.881802002637</c:v>
                </c:pt>
                <c:pt idx="19">
                  <c:v>63.2937130375173</c:v>
                </c:pt>
                <c:pt idx="21">
                  <c:v>85.4305322516864</c:v>
                </c:pt>
                <c:pt idx="22">
                  <c:v>62.0386805538546</c:v>
                </c:pt>
                <c:pt idx="24">
                  <c:v>73.5842421928094</c:v>
                </c:pt>
                <c:pt idx="25">
                  <c:v>74.591037323351</c:v>
                </c:pt>
                <c:pt idx="27">
                  <c:v>79.0892636666397</c:v>
                </c:pt>
                <c:pt idx="28">
                  <c:v>71.6485042048187</c:v>
                </c:pt>
                <c:pt idx="33">
                  <c:v>78.0957909445925</c:v>
                </c:pt>
                <c:pt idx="34">
                  <c:v>62.4283445718349</c:v>
                </c:pt>
                <c:pt idx="36">
                  <c:v>78.8161286732471</c:v>
                </c:pt>
                <c:pt idx="37">
                  <c:v>63.4257660394218</c:v>
                </c:pt>
                <c:pt idx="39">
                  <c:v>81.6324405077813</c:v>
                </c:pt>
                <c:pt idx="42">
                  <c:v>80.4405365205235</c:v>
                </c:pt>
                <c:pt idx="43">
                  <c:v>64.6325297006091</c:v>
                </c:pt>
                <c:pt idx="45">
                  <c:v>76.4518156201042</c:v>
                </c:pt>
                <c:pt idx="46">
                  <c:v>70.6240501503372</c:v>
                </c:pt>
                <c:pt idx="48">
                  <c:v>78.5361437989067</c:v>
                </c:pt>
                <c:pt idx="49">
                  <c:v>57.2544939647922</c:v>
                </c:pt>
                <c:pt idx="51">
                  <c:v>61.7768958249675</c:v>
                </c:pt>
                <c:pt idx="52">
                  <c:v>54.6915033950651</c:v>
                </c:pt>
                <c:pt idx="54">
                  <c:v>81.098396170174</c:v>
                </c:pt>
                <c:pt idx="55">
                  <c:v>56.8383003642973</c:v>
                </c:pt>
                <c:pt idx="57">
                  <c:v>66.7680166082864</c:v>
                </c:pt>
                <c:pt idx="58">
                  <c:v>53.8177562079173</c:v>
                </c:pt>
                <c:pt idx="60">
                  <c:v>76.8722602304068</c:v>
                </c:pt>
                <c:pt idx="61">
                  <c:v>51.2723498424404</c:v>
                </c:pt>
                <c:pt idx="63">
                  <c:v>90.164324581616</c:v>
                </c:pt>
                <c:pt idx="64">
                  <c:v>86.5806667783548</c:v>
                </c:pt>
                <c:pt idx="66">
                  <c:v>83.4415819949086</c:v>
                </c:pt>
                <c:pt idx="69">
                  <c:v>86.1680347330403</c:v>
                </c:pt>
                <c:pt idx="70">
                  <c:v>47.233684776258</c:v>
                </c:pt>
                <c:pt idx="75">
                  <c:v>76.1011805561491</c:v>
                </c:pt>
                <c:pt idx="76">
                  <c:v>33.472408744274</c:v>
                </c:pt>
                <c:pt idx="78">
                  <c:v>62.3407165789076</c:v>
                </c:pt>
                <c:pt idx="79">
                  <c:v>35.5358942202951</c:v>
                </c:pt>
                <c:pt idx="81">
                  <c:v>82.8343861383675</c:v>
                </c:pt>
                <c:pt idx="82">
                  <c:v>51.2960099922281</c:v>
                </c:pt>
                <c:pt idx="85">
                  <c:v>78.5335138627231</c:v>
                </c:pt>
                <c:pt idx="86">
                  <c:v>72.2250406231167</c:v>
                </c:pt>
                <c:pt idx="88">
                  <c:v>87.2209238397298</c:v>
                </c:pt>
                <c:pt idx="89">
                  <c:v>74.3613834314399</c:v>
                </c:pt>
                <c:pt idx="91">
                  <c:v>81.7356066132222</c:v>
                </c:pt>
                <c:pt idx="92">
                  <c:v>75.0657290966368</c:v>
                </c:pt>
                <c:pt idx="94">
                  <c:v>87.2209238397298</c:v>
                </c:pt>
                <c:pt idx="95">
                  <c:v>74.3613834314399</c:v>
                </c:pt>
                <c:pt idx="98">
                  <c:v>71.8423188815164</c:v>
                </c:pt>
                <c:pt idx="99">
                  <c:v>48.832141832817</c:v>
                </c:pt>
                <c:pt idx="101">
                  <c:v>44.6877189584125</c:v>
                </c:pt>
                <c:pt idx="102">
                  <c:v>60.0964149918523</c:v>
                </c:pt>
                <c:pt idx="104">
                  <c:v>61.3688767699962</c:v>
                </c:pt>
                <c:pt idx="107">
                  <c:v>58.3020845781264</c:v>
                </c:pt>
                <c:pt idx="108">
                  <c:v>22.605450903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 C birth 2020 Country'!$Q$6</c:f>
              <c:strCache>
                <c:ptCount val="1"/>
                <c:pt idx="0">
                  <c:v>Non-EU nor reporting country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fddba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7 C birth 2020 Country'!$Q$7:$Q$115</c:f>
              <c:numCache>
                <c:formatCode>General</c:formatCode>
                <c:ptCount val="109"/>
                <c:pt idx="0">
                  <c:v>63.5809869164182</c:v>
                </c:pt>
                <c:pt idx="1">
                  <c:v>54.4129370579297</c:v>
                </c:pt>
                <c:pt idx="3">
                  <c:v>64.2263359571566</c:v>
                </c:pt>
                <c:pt idx="4">
                  <c:v>58.438928423948</c:v>
                </c:pt>
                <c:pt idx="6">
                  <c:v>80.82672113456</c:v>
                </c:pt>
                <c:pt idx="7">
                  <c:v>69.2141442162097</c:v>
                </c:pt>
                <c:pt idx="9">
                  <c:v>66.5291116016074</c:v>
                </c:pt>
                <c:pt idx="10">
                  <c:v>59.3893197309412</c:v>
                </c:pt>
                <c:pt idx="12">
                  <c:v>66.1714047761467</c:v>
                </c:pt>
                <c:pt idx="13">
                  <c:v>50.9542808598779</c:v>
                </c:pt>
                <c:pt idx="15">
                  <c:v>66.3974482538382</c:v>
                </c:pt>
                <c:pt idx="16">
                  <c:v>56.0602457863896</c:v>
                </c:pt>
                <c:pt idx="18">
                  <c:v>75.2158749927002</c:v>
                </c:pt>
                <c:pt idx="19">
                  <c:v>68.3659834473616</c:v>
                </c:pt>
                <c:pt idx="21">
                  <c:v>83.5192496985094</c:v>
                </c:pt>
                <c:pt idx="22">
                  <c:v>74.619302823549</c:v>
                </c:pt>
                <c:pt idx="24">
                  <c:v>83.2805712341716</c:v>
                </c:pt>
                <c:pt idx="25">
                  <c:v>62.0354388029386</c:v>
                </c:pt>
                <c:pt idx="27">
                  <c:v>64.6330289938803</c:v>
                </c:pt>
                <c:pt idx="28">
                  <c:v>45.4577855151287</c:v>
                </c:pt>
                <c:pt idx="30">
                  <c:v>63.5338775064992</c:v>
                </c:pt>
                <c:pt idx="33">
                  <c:v>69.8882085283831</c:v>
                </c:pt>
                <c:pt idx="34">
                  <c:v>61.2677663048534</c:v>
                </c:pt>
                <c:pt idx="36">
                  <c:v>72.7415361406678</c:v>
                </c:pt>
                <c:pt idx="37">
                  <c:v>51.4938089594147</c:v>
                </c:pt>
                <c:pt idx="39">
                  <c:v>78.2798191007734</c:v>
                </c:pt>
                <c:pt idx="40">
                  <c:v>64.7503182902183</c:v>
                </c:pt>
                <c:pt idx="42">
                  <c:v>74.5065347430542</c:v>
                </c:pt>
                <c:pt idx="43">
                  <c:v>63.9101418890288</c:v>
                </c:pt>
                <c:pt idx="45">
                  <c:v>76.145691325467</c:v>
                </c:pt>
                <c:pt idx="48">
                  <c:v>66.5936428781561</c:v>
                </c:pt>
                <c:pt idx="49">
                  <c:v>42.8250348396391</c:v>
                </c:pt>
                <c:pt idx="51">
                  <c:v>60.6499112682013</c:v>
                </c:pt>
                <c:pt idx="52">
                  <c:v>58.4464042443157</c:v>
                </c:pt>
                <c:pt idx="54">
                  <c:v>60.5666140970874</c:v>
                </c:pt>
                <c:pt idx="55">
                  <c:v>49.7379233009233</c:v>
                </c:pt>
                <c:pt idx="57">
                  <c:v>59.8917280618017</c:v>
                </c:pt>
                <c:pt idx="58">
                  <c:v>49.8070374680713</c:v>
                </c:pt>
                <c:pt idx="60">
                  <c:v>54.8831281509999</c:v>
                </c:pt>
                <c:pt idx="61">
                  <c:v>38.7893631434736</c:v>
                </c:pt>
                <c:pt idx="63">
                  <c:v>79.6364806176613</c:v>
                </c:pt>
                <c:pt idx="64">
                  <c:v>59.1998888734547</c:v>
                </c:pt>
                <c:pt idx="66">
                  <c:v>79.0226061351265</c:v>
                </c:pt>
                <c:pt idx="69">
                  <c:v>77.7980712184692</c:v>
                </c:pt>
                <c:pt idx="70">
                  <c:v>50.0093195675004</c:v>
                </c:pt>
                <c:pt idx="75">
                  <c:v>70.2740153834956</c:v>
                </c:pt>
                <c:pt idx="76">
                  <c:v>47.4516385107807</c:v>
                </c:pt>
                <c:pt idx="78">
                  <c:v>55.7688209865104</c:v>
                </c:pt>
                <c:pt idx="79">
                  <c:v>40.92283668817</c:v>
                </c:pt>
                <c:pt idx="81">
                  <c:v>65.6447482530355</c:v>
                </c:pt>
                <c:pt idx="82">
                  <c:v>55.992496732287</c:v>
                </c:pt>
                <c:pt idx="85">
                  <c:v>76.0108705585067</c:v>
                </c:pt>
                <c:pt idx="86">
                  <c:v>65.2936481312249</c:v>
                </c:pt>
                <c:pt idx="88">
                  <c:v>73.4901962470026</c:v>
                </c:pt>
                <c:pt idx="89">
                  <c:v>56.3277939752239</c:v>
                </c:pt>
                <c:pt idx="91">
                  <c:v>66.5190942218016</c:v>
                </c:pt>
                <c:pt idx="92">
                  <c:v>51.7295246805827</c:v>
                </c:pt>
                <c:pt idx="94">
                  <c:v>73.4901962470026</c:v>
                </c:pt>
                <c:pt idx="95">
                  <c:v>56.3277939752239</c:v>
                </c:pt>
                <c:pt idx="98">
                  <c:v>71.5595833298142</c:v>
                </c:pt>
                <c:pt idx="99">
                  <c:v>45.2637451228757</c:v>
                </c:pt>
                <c:pt idx="101">
                  <c:v>54.4923677140743</c:v>
                </c:pt>
                <c:pt idx="102">
                  <c:v>42.5222925744692</c:v>
                </c:pt>
                <c:pt idx="104">
                  <c:v>60.3510224908021</c:v>
                </c:pt>
                <c:pt idx="105">
                  <c:v>49.3905333375386</c:v>
                </c:pt>
                <c:pt idx="107">
                  <c:v>36.9262334720501</c:v>
                </c:pt>
                <c:pt idx="108">
                  <c:v>24.2060402700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 C birth 2020 Country'!$R$6</c:f>
              <c:strCache>
                <c:ptCount val="1"/>
                <c:pt idx="0">
                  <c:v>Reporting country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7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f0642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Educ 2020 Country'!$B$7:$C$112</c:f>
              <c:multiLvlStrCache>
                <c:ptCount val="106"/>
                <c:lvl>
                  <c:pt idx="0">
                    <c:v>20-54</c:v>
                  </c:pt>
                  <c:pt idx="1">
                    <c:v>55-64</c:v>
                  </c:pt>
                  <c:pt idx="3">
                    <c:v>20-54</c:v>
                  </c:pt>
                  <c:pt idx="4">
                    <c:v>55-64</c:v>
                  </c:pt>
                  <c:pt idx="6">
                    <c:v>20-54</c:v>
                  </c:pt>
                  <c:pt idx="7">
                    <c:v>55-64</c:v>
                  </c:pt>
                  <c:pt idx="9">
                    <c:v>20-54</c:v>
                  </c:pt>
                  <c:pt idx="10">
                    <c:v>55-64</c:v>
                  </c:pt>
                  <c:pt idx="12">
                    <c:v>20-54</c:v>
                  </c:pt>
                  <c:pt idx="13">
                    <c:v>55-64</c:v>
                  </c:pt>
                  <c:pt idx="15">
                    <c:v>20-54</c:v>
                  </c:pt>
                  <c:pt idx="16">
                    <c:v>55-64</c:v>
                  </c:pt>
                  <c:pt idx="18">
                    <c:v>20-54</c:v>
                  </c:pt>
                  <c:pt idx="19">
                    <c:v>55-64</c:v>
                  </c:pt>
                  <c:pt idx="21">
                    <c:v>20-54</c:v>
                  </c:pt>
                  <c:pt idx="22">
                    <c:v>55-64</c:v>
                  </c:pt>
                  <c:pt idx="24">
                    <c:v>20-54</c:v>
                  </c:pt>
                  <c:pt idx="25">
                    <c:v>55-64</c:v>
                  </c:pt>
                  <c:pt idx="27">
                    <c:v>20-54</c:v>
                  </c:pt>
                  <c:pt idx="28">
                    <c:v>55-64</c:v>
                  </c:pt>
                  <c:pt idx="30">
                    <c:v>20-54</c:v>
                  </c:pt>
                  <c:pt idx="31">
                    <c:v>55-64</c:v>
                  </c:pt>
                  <c:pt idx="33">
                    <c:v>20-54</c:v>
                  </c:pt>
                  <c:pt idx="34">
                    <c:v>55-64</c:v>
                  </c:pt>
                  <c:pt idx="36">
                    <c:v>20-54</c:v>
                  </c:pt>
                  <c:pt idx="37">
                    <c:v>55-64</c:v>
                  </c:pt>
                  <c:pt idx="39">
                    <c:v>20-54</c:v>
                  </c:pt>
                  <c:pt idx="40">
                    <c:v>55-64</c:v>
                  </c:pt>
                  <c:pt idx="42">
                    <c:v>20-54</c:v>
                  </c:pt>
                  <c:pt idx="43">
                    <c:v>55-64</c:v>
                  </c:pt>
                  <c:pt idx="45">
                    <c:v>20-54</c:v>
                  </c:pt>
                  <c:pt idx="46">
                    <c:v>55-64</c:v>
                  </c:pt>
                  <c:pt idx="48">
                    <c:v>20-54</c:v>
                  </c:pt>
                  <c:pt idx="49">
                    <c:v>55-64</c:v>
                  </c:pt>
                  <c:pt idx="51">
                    <c:v>20-54</c:v>
                  </c:pt>
                  <c:pt idx="52">
                    <c:v>55-64</c:v>
                  </c:pt>
                  <c:pt idx="54">
                    <c:v>20-54</c:v>
                  </c:pt>
                  <c:pt idx="55">
                    <c:v>55-64</c:v>
                  </c:pt>
                  <c:pt idx="57">
                    <c:v>20-54</c:v>
                  </c:pt>
                  <c:pt idx="58">
                    <c:v>55-64</c:v>
                  </c:pt>
                  <c:pt idx="60">
                    <c:v>20-54</c:v>
                  </c:pt>
                  <c:pt idx="61">
                    <c:v>55-64</c:v>
                  </c:pt>
                  <c:pt idx="63">
                    <c:v>20-54</c:v>
                  </c:pt>
                  <c:pt idx="64">
                    <c:v>55-64</c:v>
                  </c:pt>
                  <c:pt idx="66">
                    <c:v>20-54</c:v>
                  </c:pt>
                  <c:pt idx="67">
                    <c:v>55-64</c:v>
                  </c:pt>
                  <c:pt idx="69">
                    <c:v>20-54</c:v>
                  </c:pt>
                  <c:pt idx="70">
                    <c:v>55-64</c:v>
                  </c:pt>
                  <c:pt idx="72">
                    <c:v>20-54</c:v>
                  </c:pt>
                  <c:pt idx="73">
                    <c:v>55-64</c:v>
                  </c:pt>
                  <c:pt idx="75">
                    <c:v>20-54</c:v>
                  </c:pt>
                  <c:pt idx="76">
                    <c:v>55-64</c:v>
                  </c:pt>
                  <c:pt idx="78">
                    <c:v>20-54</c:v>
                  </c:pt>
                  <c:pt idx="79">
                    <c:v>55-64</c:v>
                  </c:pt>
                  <c:pt idx="81">
                    <c:v>20-54</c:v>
                  </c:pt>
                  <c:pt idx="82">
                    <c:v>55-64</c:v>
                  </c:pt>
                  <c:pt idx="85">
                    <c:v>20-54</c:v>
                  </c:pt>
                  <c:pt idx="86">
                    <c:v>55-64</c:v>
                  </c:pt>
                  <c:pt idx="88">
                    <c:v>20-54</c:v>
                  </c:pt>
                  <c:pt idx="89">
                    <c:v>55-64</c:v>
                  </c:pt>
                  <c:pt idx="91">
                    <c:v>20-54</c:v>
                  </c:pt>
                  <c:pt idx="92">
                    <c:v>55-64</c:v>
                  </c:pt>
                  <c:pt idx="95">
                    <c:v>20-54</c:v>
                  </c:pt>
                  <c:pt idx="96">
                    <c:v>55-64</c:v>
                  </c:pt>
                  <c:pt idx="98">
                    <c:v>20-54</c:v>
                  </c:pt>
                  <c:pt idx="99">
                    <c:v>55-64</c:v>
                  </c:pt>
                  <c:pt idx="101">
                    <c:v>20-54</c:v>
                  </c:pt>
                  <c:pt idx="102">
                    <c:v>55-64</c:v>
                  </c:pt>
                  <c:pt idx="104">
                    <c:v>20-54</c:v>
                  </c:pt>
                  <c:pt idx="105">
                    <c:v>55-64</c:v>
                  </c:pt>
                </c:lvl>
                <c:lvl>
                  <c:pt idx="0">
                    <c:v>EU</c:v>
                  </c:pt>
                  <c:pt idx="3">
                    <c:v>Sweden</c:v>
                  </c:pt>
                  <c:pt idx="6">
                    <c:v>Estonia</c:v>
                  </c:pt>
                  <c:pt idx="9">
                    <c:v>Germany</c:v>
                  </c:pt>
                  <c:pt idx="12">
                    <c:v>Denmark</c:v>
                  </c:pt>
                  <c:pt idx="15">
                    <c:v>Netherl.</c:v>
                  </c:pt>
                  <c:pt idx="18">
                    <c:v>Latvia</c:v>
                  </c:pt>
                  <c:pt idx="21">
                    <c:v>Czechia</c:v>
                  </c:pt>
                  <c:pt idx="24">
                    <c:v>Lithuania</c:v>
                  </c:pt>
                  <c:pt idx="27">
                    <c:v>Finland</c:v>
                  </c:pt>
                  <c:pt idx="30">
                    <c:v>Bulgaria</c:v>
                  </c:pt>
                  <c:pt idx="33">
                    <c:v>Ireland</c:v>
                  </c:pt>
                  <c:pt idx="36">
                    <c:v>Cyprus</c:v>
                  </c:pt>
                  <c:pt idx="39">
                    <c:v>Portugal</c:v>
                  </c:pt>
                  <c:pt idx="42">
                    <c:v>Hungary</c:v>
                  </c:pt>
                  <c:pt idx="45">
                    <c:v>Slovakia</c:v>
                  </c:pt>
                  <c:pt idx="48">
                    <c:v>Austria</c:v>
                  </c:pt>
                  <c:pt idx="51">
                    <c:v>Italy</c:v>
                  </c:pt>
                  <c:pt idx="54">
                    <c:v>France</c:v>
                  </c:pt>
                  <c:pt idx="57">
                    <c:v>Spain</c:v>
                  </c:pt>
                  <c:pt idx="60">
                    <c:v>Belgium</c:v>
                  </c:pt>
                  <c:pt idx="63">
                    <c:v>Malta</c:v>
                  </c:pt>
                  <c:pt idx="66">
                    <c:v>Poland</c:v>
                  </c:pt>
                  <c:pt idx="69">
                    <c:v>Slovenia</c:v>
                  </c:pt>
                  <c:pt idx="72">
                    <c:v>Romania</c:v>
                  </c:pt>
                  <c:pt idx="75">
                    <c:v>Croatia</c:v>
                  </c:pt>
                  <c:pt idx="78">
                    <c:v>Greece</c:v>
                  </c:pt>
                  <c:pt idx="81">
                    <c:v>Luxbg</c:v>
                  </c:pt>
                  <c:pt idx="85">
                    <c:v>Iceland</c:v>
                  </c:pt>
                  <c:pt idx="88">
                    <c:v>Switzerl.</c:v>
                  </c:pt>
                  <c:pt idx="91">
                    <c:v>Norway</c:v>
                  </c:pt>
                  <c:pt idx="95">
                    <c:v>Serbia</c:v>
                  </c:pt>
                  <c:pt idx="98">
                    <c:v>N.Maced</c:v>
                  </c:pt>
                  <c:pt idx="101">
                    <c:v>Monten.</c:v>
                  </c:pt>
                  <c:pt idx="104">
                    <c:v>Turkey</c:v>
                  </c:pt>
                </c:lvl>
              </c:multiLvlStrCache>
            </c:multiLvlStrRef>
          </c:cat>
          <c:val>
            <c:numRef>
              <c:f>'7 C birth 2020 Country'!$R$7:$R$115</c:f>
              <c:numCache>
                <c:formatCode>General</c:formatCode>
                <c:ptCount val="109"/>
                <c:pt idx="0">
                  <c:v>77.719494234897</c:v>
                </c:pt>
                <c:pt idx="1">
                  <c:v>59.9313692327465</c:v>
                </c:pt>
                <c:pt idx="3">
                  <c:v>86.4629031558476</c:v>
                </c:pt>
                <c:pt idx="4">
                  <c:v>81.0588101315086</c:v>
                </c:pt>
                <c:pt idx="6">
                  <c:v>80.7912554771335</c:v>
                </c:pt>
                <c:pt idx="7">
                  <c:v>72.8210031191772</c:v>
                </c:pt>
                <c:pt idx="9">
                  <c:v>85.9316236692819</c:v>
                </c:pt>
                <c:pt idx="10">
                  <c:v>73.1830839532189</c:v>
                </c:pt>
                <c:pt idx="12">
                  <c:v>81.1812492168995</c:v>
                </c:pt>
                <c:pt idx="13">
                  <c:v>72.787956845543</c:v>
                </c:pt>
                <c:pt idx="15">
                  <c:v>85.3193295379193</c:v>
                </c:pt>
                <c:pt idx="16">
                  <c:v>72.9138773863469</c:v>
                </c:pt>
                <c:pt idx="18">
                  <c:v>79.9377441629139</c:v>
                </c:pt>
                <c:pt idx="19">
                  <c:v>68.7545252565514</c:v>
                </c:pt>
                <c:pt idx="21">
                  <c:v>82.6036721080142</c:v>
                </c:pt>
                <c:pt idx="22">
                  <c:v>68.247620070671</c:v>
                </c:pt>
                <c:pt idx="24">
                  <c:v>79.5453424483246</c:v>
                </c:pt>
                <c:pt idx="25">
                  <c:v>68.1417220187515</c:v>
                </c:pt>
                <c:pt idx="27">
                  <c:v>80.264595520788</c:v>
                </c:pt>
                <c:pt idx="28">
                  <c:v>67.9682782184203</c:v>
                </c:pt>
                <c:pt idx="30">
                  <c:v>76.1681258027661</c:v>
                </c:pt>
                <c:pt idx="31">
                  <c:v>64.2582503330332</c:v>
                </c:pt>
                <c:pt idx="33">
                  <c:v>77.1241994913802</c:v>
                </c:pt>
                <c:pt idx="34">
                  <c:v>61.8959442124153</c:v>
                </c:pt>
                <c:pt idx="36">
                  <c:v>79.9973170188069</c:v>
                </c:pt>
                <c:pt idx="37">
                  <c:v>62.0114672837057</c:v>
                </c:pt>
                <c:pt idx="39">
                  <c:v>78.9426716720732</c:v>
                </c:pt>
                <c:pt idx="40">
                  <c:v>60.4881674900749</c:v>
                </c:pt>
                <c:pt idx="42">
                  <c:v>79.0213096033866</c:v>
                </c:pt>
                <c:pt idx="43">
                  <c:v>59.4888903982138</c:v>
                </c:pt>
                <c:pt idx="45">
                  <c:v>76.2192373681909</c:v>
                </c:pt>
                <c:pt idx="46">
                  <c:v>58.2245160580992</c:v>
                </c:pt>
                <c:pt idx="48">
                  <c:v>85.346867251095</c:v>
                </c:pt>
                <c:pt idx="49">
                  <c:v>56.000477545374</c:v>
                </c:pt>
                <c:pt idx="51">
                  <c:v>66.0076193184081</c:v>
                </c:pt>
                <c:pt idx="52">
                  <c:v>53.9163453091822</c:v>
                </c:pt>
                <c:pt idx="54">
                  <c:v>78.7067473161601</c:v>
                </c:pt>
                <c:pt idx="55">
                  <c:v>54.1699689810278</c:v>
                </c:pt>
                <c:pt idx="57">
                  <c:v>70.8867163016751</c:v>
                </c:pt>
                <c:pt idx="58">
                  <c:v>55.1764389596542</c:v>
                </c:pt>
                <c:pt idx="60">
                  <c:v>78.1887043862747</c:v>
                </c:pt>
                <c:pt idx="61">
                  <c:v>54.9768079569651</c:v>
                </c:pt>
                <c:pt idx="63">
                  <c:v>83.2408919345772</c:v>
                </c:pt>
                <c:pt idx="64">
                  <c:v>49.7035387682023</c:v>
                </c:pt>
                <c:pt idx="66">
                  <c:v>79.7473883245649</c:v>
                </c:pt>
                <c:pt idx="67">
                  <c:v>51.7650486654119</c:v>
                </c:pt>
                <c:pt idx="69">
                  <c:v>84.1150632121456</c:v>
                </c:pt>
                <c:pt idx="70">
                  <c:v>50.6337586070893</c:v>
                </c:pt>
                <c:pt idx="72">
                  <c:v>76.4262239130655</c:v>
                </c:pt>
                <c:pt idx="73">
                  <c:v>48.4856457260746</c:v>
                </c:pt>
                <c:pt idx="75">
                  <c:v>74.140740713242</c:v>
                </c:pt>
                <c:pt idx="76">
                  <c:v>45.2759576219061</c:v>
                </c:pt>
                <c:pt idx="78">
                  <c:v>66.8509978438717</c:v>
                </c:pt>
                <c:pt idx="79">
                  <c:v>44.909299598652</c:v>
                </c:pt>
                <c:pt idx="81">
                  <c:v>79.6354092088566</c:v>
                </c:pt>
                <c:pt idx="82">
                  <c:v>35.8934513947034</c:v>
                </c:pt>
                <c:pt idx="85">
                  <c:v>83.9802801418172</c:v>
                </c:pt>
                <c:pt idx="86">
                  <c:v>79.8891973424586</c:v>
                </c:pt>
                <c:pt idx="88">
                  <c:v>87.3247108955641</c:v>
                </c:pt>
                <c:pt idx="89">
                  <c:v>76.1368616475333</c:v>
                </c:pt>
                <c:pt idx="91">
                  <c:v>82.83826536485</c:v>
                </c:pt>
                <c:pt idx="92">
                  <c:v>74.7040697374922</c:v>
                </c:pt>
                <c:pt idx="94">
                  <c:v>87.3247108955641</c:v>
                </c:pt>
                <c:pt idx="95">
                  <c:v>76.1368616475333</c:v>
                </c:pt>
                <c:pt idx="98">
                  <c:v>69.9936906403764</c:v>
                </c:pt>
                <c:pt idx="99">
                  <c:v>53.0043086789527</c:v>
                </c:pt>
                <c:pt idx="101">
                  <c:v>62.7318474775662</c:v>
                </c:pt>
                <c:pt idx="102">
                  <c:v>45.7189774975619</c:v>
                </c:pt>
                <c:pt idx="104">
                  <c:v>57.7460910336701</c:v>
                </c:pt>
                <c:pt idx="105">
                  <c:v>43.69296003729</c:v>
                </c:pt>
                <c:pt idx="107">
                  <c:v>55.277406382602</c:v>
                </c:pt>
                <c:pt idx="108">
                  <c:v>31.2659461672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2007"/>
        <c:axId val="21009730"/>
      </c:lineChart>
      <c:catAx>
        <c:axId val="508420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09730"/>
        <c:crosses val="autoZero"/>
        <c:auto val="1"/>
        <c:lblAlgn val="ctr"/>
        <c:lblOffset val="100"/>
        <c:noMultiLvlLbl val="0"/>
      </c:catAx>
      <c:valAx>
        <c:axId val="2100973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420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2901811861332"/>
          <c:y val="0.867706895851936"/>
          <c:w val="0.590827316041541"/>
          <c:h val="0.041400140704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iation in the share of people aged 55-64 compared to the share of people aged 20-54 by occupational category, 2020
(in % of employed people)</a:t>
            </a:r>
          </a:p>
        </c:rich>
      </c:tx>
      <c:layout>
        <c:manualLayout>
          <c:xMode val="edge"/>
          <c:yMode val="edge"/>
          <c:x val="0.00538232444651764"/>
          <c:y val="0.01740455566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693925149808"/>
          <c:y val="0.221045877446262"/>
          <c:w val="0.609817359790448"/>
          <c:h val="0.606432467115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9 ISCO 20-54 Vs 55-64 '!$A$23:$A$31</c:f>
              <c:strCache>
                <c:ptCount val="9"/>
                <c:pt idx="0">
                  <c:v>Elementary occupations</c:v>
                </c:pt>
                <c:pt idx="1">
                  <c:v>Skilled agricultural and fishery workers</c:v>
                </c:pt>
                <c:pt idx="2">
                  <c:v>Legislators senior officials and managers</c:v>
                </c:pt>
                <c:pt idx="3">
                  <c:v>Clerks</c:v>
                </c:pt>
                <c:pt idx="4">
                  <c:v>Plant and machine operators and assemblers</c:v>
                </c:pt>
                <c:pt idx="5">
                  <c:v>Craft and related trades workers</c:v>
                </c:pt>
                <c:pt idx="6">
                  <c:v>Technicians and associate professionals</c:v>
                </c:pt>
                <c:pt idx="7">
                  <c:v>Service workers / shop and market sales workers</c:v>
                </c:pt>
                <c:pt idx="8">
                  <c:v>Professionals</c:v>
                </c:pt>
              </c:strCache>
            </c:strRef>
          </c:cat>
          <c:val>
            <c:numRef>
              <c:f>'8 9 ISCO 20-54 Vs 55-64 '!$F$23:$F$31</c:f>
              <c:numCache>
                <c:formatCode>General</c:formatCode>
                <c:ptCount val="9"/>
                <c:pt idx="0">
                  <c:v>2.07964086449334</c:v>
                </c:pt>
                <c:pt idx="1">
                  <c:v>1.59111044517084</c:v>
                </c:pt>
                <c:pt idx="2">
                  <c:v>1.0361097155761</c:v>
                </c:pt>
                <c:pt idx="3">
                  <c:v>0.383791942286866</c:v>
                </c:pt>
                <c:pt idx="4">
                  <c:v>0.34671218991645</c:v>
                </c:pt>
                <c:pt idx="5">
                  <c:v>-0.467933965255007</c:v>
                </c:pt>
                <c:pt idx="6">
                  <c:v>-1.15304049447116</c:v>
                </c:pt>
                <c:pt idx="7">
                  <c:v>-1.47761078358536</c:v>
                </c:pt>
                <c:pt idx="8">
                  <c:v>-2.33877991413207</c:v>
                </c:pt>
              </c:numCache>
            </c:numRef>
          </c:val>
        </c:ser>
        <c:gapWidth val="182"/>
        <c:overlap val="0"/>
        <c:axId val="51110787"/>
        <c:axId val="88321158"/>
      </c:barChart>
      <c:catAx>
        <c:axId val="5111078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21158"/>
        <c:crosses val="autoZero"/>
        <c:auto val="1"/>
        <c:lblAlgn val="ctr"/>
        <c:lblOffset val="100"/>
        <c:noMultiLvlLbl val="0"/>
      </c:catAx>
      <c:valAx>
        <c:axId val="883211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10787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600</xdr:colOff>
      <xdr:row>20</xdr:row>
      <xdr:rowOff>114480</xdr:rowOff>
    </xdr:from>
    <xdr:to>
      <xdr:col>15</xdr:col>
      <xdr:colOff>312120</xdr:colOff>
      <xdr:row>57</xdr:row>
      <xdr:rowOff>22680</xdr:rowOff>
    </xdr:to>
    <xdr:graphicFrame>
      <xdr:nvGraphicFramePr>
        <xdr:cNvPr id="0" name="Chart 2"/>
        <xdr:cNvGraphicFramePr/>
      </xdr:nvGraphicFramePr>
      <xdr:xfrm>
        <a:off x="1074600" y="3381480"/>
        <a:ext cx="10409040" cy="51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46014249227</cdr:x>
      <cdr:y>0.958431943685903</cdr:y>
    </cdr:from>
    <cdr:to>
      <cdr:x>0.751613120043017</cdr:x>
      <cdr:y>1.00084956611445</cdr:y>
    </cdr:to>
    <cdr:sp>
      <cdr:nvSpPr>
        <cdr:cNvPr id="15" name="FootonotesShape"/>
        <cdr:cNvSpPr/>
      </cdr:nvSpPr>
      <cdr:spPr>
        <a:xfrm>
          <a:off x="57240" y="5685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915714478</cdr:x>
      <cdr:y>0.935493658595789</cdr:y>
    </cdr:from>
    <cdr:to>
      <cdr:x>0.982121252856567</cdr:x>
      <cdr:y>1.00588627950725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990640" y="5549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42</xdr:col>
      <xdr:colOff>495360</xdr:colOff>
      <xdr:row>42</xdr:row>
      <xdr:rowOff>111960</xdr:rowOff>
    </xdr:to>
    <xdr:graphicFrame>
      <xdr:nvGraphicFramePr>
        <xdr:cNvPr id="17" name="Chart 4"/>
        <xdr:cNvGraphicFramePr/>
      </xdr:nvGraphicFramePr>
      <xdr:xfrm>
        <a:off x="14291280" y="285840"/>
        <a:ext cx="1463040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9432592701951</cdr:x>
      <cdr:y>0.910481619357841</cdr:y>
    </cdr:from>
    <cdr:to>
      <cdr:x>0.63399030535666</cdr:x>
      <cdr:y>0.999941833410889</cdr:y>
    </cdr:to>
    <cdr:sp>
      <cdr:nvSpPr>
        <cdr:cNvPr id="18" name="FootonotesShape"/>
        <cdr:cNvSpPr/>
      </cdr:nvSpPr>
      <cdr:spPr>
        <a:xfrm>
          <a:off x="96480" y="5635080"/>
          <a:ext cx="9179280" cy="55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series and provisional data for Germany. Low data reliability for the low educationnal attainment level in Lithuani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0214069536</cdr:x>
      <cdr:y>0.934737087017217</cdr:y>
    </cdr:from>
    <cdr:to>
      <cdr:x>0.943874412539062</cdr:x>
      <cdr:y>1.0022103303862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12279600" y="5785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1160</xdr:colOff>
      <xdr:row>28</xdr:row>
      <xdr:rowOff>76320</xdr:rowOff>
    </xdr:from>
    <xdr:to>
      <xdr:col>16</xdr:col>
      <xdr:colOff>133200</xdr:colOff>
      <xdr:row>79</xdr:row>
      <xdr:rowOff>45360</xdr:rowOff>
    </xdr:to>
    <xdr:graphicFrame>
      <xdr:nvGraphicFramePr>
        <xdr:cNvPr id="20" name="Chart 1"/>
        <xdr:cNvGraphicFramePr/>
      </xdr:nvGraphicFramePr>
      <xdr:xfrm>
        <a:off x="1181160" y="4572000"/>
        <a:ext cx="10960560" cy="72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72125332545</cdr:x>
      <cdr:y>0.958428302447726</cdr:y>
    </cdr:from>
    <cdr:to>
      <cdr:x>0.734653660459159</cdr:x>
      <cdr:y>0.993063125557427</cdr:y>
    </cdr:to>
    <cdr:sp>
      <cdr:nvSpPr>
        <cdr:cNvPr id="21" name="FootonotesShape"/>
        <cdr:cNvSpPr/>
      </cdr:nvSpPr>
      <cdr:spPr>
        <a:xfrm>
          <a:off x="58320" y="69634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8444510132361</cdr:x>
      <cdr:y>0.957685065900307</cdr:y>
    </cdr:from>
    <cdr:to>
      <cdr:x>1.00348145958551</cdr:x>
      <cdr:y>1.00272520067387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9628560" y="6958080"/>
          <a:ext cx="1370520" cy="32724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85000</xdr:colOff>
      <xdr:row>4</xdr:row>
      <xdr:rowOff>131400</xdr:rowOff>
    </xdr:from>
    <xdr:to>
      <xdr:col>45</xdr:col>
      <xdr:colOff>550440</xdr:colOff>
      <xdr:row>39</xdr:row>
      <xdr:rowOff>84600</xdr:rowOff>
    </xdr:to>
    <xdr:graphicFrame>
      <xdr:nvGraphicFramePr>
        <xdr:cNvPr id="23" name="Chart 7"/>
        <xdr:cNvGraphicFramePr/>
      </xdr:nvGraphicFramePr>
      <xdr:xfrm>
        <a:off x="16348320" y="703080"/>
        <a:ext cx="14688360" cy="61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5362482231263</cdr:x>
      <cdr:y>0.906284518341957</cdr:y>
    </cdr:from>
    <cdr:to>
      <cdr:x>0.633645409538748</cdr:x>
      <cdr:y>0.995697924539271</cdr:y>
    </cdr:to>
    <cdr:sp>
      <cdr:nvSpPr>
        <cdr:cNvPr id="24" name="FootonotesShape"/>
        <cdr:cNvSpPr/>
      </cdr:nvSpPr>
      <cdr:spPr>
        <a:xfrm>
          <a:off x="88920" y="5612040"/>
          <a:ext cx="9218520" cy="55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series and provisional data for Germany. Low data reliability and confidentiality by country in the attached excel fi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601882261</cdr:x>
      <cdr:y>0.934771234230568</cdr:y>
    </cdr:from>
    <cdr:to>
      <cdr:x>0.943483162590069</cdr:x>
      <cdr:y>1.00220917388524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12328560" y="5788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360</xdr:colOff>
      <xdr:row>9</xdr:row>
      <xdr:rowOff>19080</xdr:rowOff>
    </xdr:from>
    <xdr:to>
      <xdr:col>24</xdr:col>
      <xdr:colOff>365400</xdr:colOff>
      <xdr:row>40</xdr:row>
      <xdr:rowOff>68400</xdr:rowOff>
    </xdr:to>
    <xdr:graphicFrame>
      <xdr:nvGraphicFramePr>
        <xdr:cNvPr id="26" name="Chart 2"/>
        <xdr:cNvGraphicFramePr/>
      </xdr:nvGraphicFramePr>
      <xdr:xfrm>
        <a:off x="8316720" y="1314360"/>
        <a:ext cx="1003248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60</xdr:row>
      <xdr:rowOff>0</xdr:rowOff>
    </xdr:from>
    <xdr:to>
      <xdr:col>15</xdr:col>
      <xdr:colOff>586440</xdr:colOff>
      <xdr:row>95</xdr:row>
      <xdr:rowOff>68400</xdr:rowOff>
    </xdr:to>
    <xdr:graphicFrame>
      <xdr:nvGraphicFramePr>
        <xdr:cNvPr id="29" name="Chart 5"/>
        <xdr:cNvGraphicFramePr/>
      </xdr:nvGraphicFramePr>
      <xdr:xfrm>
        <a:off x="7056000" y="8667720"/>
        <a:ext cx="5879160" cy="50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6400</xdr:colOff>
      <xdr:row>59</xdr:row>
      <xdr:rowOff>137160</xdr:rowOff>
    </xdr:from>
    <xdr:to>
      <xdr:col>6</xdr:col>
      <xdr:colOff>106560</xdr:colOff>
      <xdr:row>95</xdr:row>
      <xdr:rowOff>55800</xdr:rowOff>
    </xdr:to>
    <xdr:graphicFrame>
      <xdr:nvGraphicFramePr>
        <xdr:cNvPr id="30" name="Chart 7"/>
        <xdr:cNvGraphicFramePr/>
      </xdr:nvGraphicFramePr>
      <xdr:xfrm>
        <a:off x="716400" y="8661960"/>
        <a:ext cx="5350320" cy="50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24960</xdr:colOff>
      <xdr:row>101</xdr:row>
      <xdr:rowOff>110520</xdr:rowOff>
    </xdr:from>
    <xdr:to>
      <xdr:col>7</xdr:col>
      <xdr:colOff>456840</xdr:colOff>
      <xdr:row>124</xdr:row>
      <xdr:rowOff>83520</xdr:rowOff>
    </xdr:to>
    <xdr:graphicFrame>
      <xdr:nvGraphicFramePr>
        <xdr:cNvPr id="31" name="Chart 8"/>
        <xdr:cNvGraphicFramePr/>
      </xdr:nvGraphicFramePr>
      <xdr:xfrm>
        <a:off x="624960" y="14636160"/>
        <a:ext cx="6880320" cy="3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15</xdr:col>
      <xdr:colOff>98640</xdr:colOff>
      <xdr:row>190</xdr:row>
      <xdr:rowOff>129240</xdr:rowOff>
    </xdr:to>
    <xdr:graphicFrame>
      <xdr:nvGraphicFramePr>
        <xdr:cNvPr id="32" name="Chart 15"/>
        <xdr:cNvGraphicFramePr/>
      </xdr:nvGraphicFramePr>
      <xdr:xfrm>
        <a:off x="0" y="21240720"/>
        <a:ext cx="12447360" cy="61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644228354085</cdr:x>
      <cdr:y>0.8981392364453</cdr:y>
    </cdr:from>
    <cdr:to>
      <cdr:x>0.802145753346012</cdr:x>
      <cdr:y>0.987407763875521</cdr:y>
    </cdr:to>
    <cdr:sp>
      <cdr:nvSpPr>
        <cdr:cNvPr id="27" name="FootonotesShape"/>
        <cdr:cNvSpPr/>
      </cdr:nvSpPr>
      <cdr:spPr>
        <a:xfrm>
          <a:off x="53640" y="4031280"/>
          <a:ext cx="7994160" cy="40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000" spc="-1" strike="noStrike">
              <a:latin typeface="Arial"/>
            </a:rPr>
            <a:t>Note: Armed Force category and no answer are not displayed in this figure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LFS Survey.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83792026983</cdr:x>
      <cdr:y>0.883782483156882</cdr:y>
    </cdr:from>
    <cdr:to>
      <cdr:x>0.991782984678316</cdr:x>
      <cdr:y>0.976820660891883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420400" y="3966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806836914712</cdr:x>
      <cdr:y>0.136825415467732</cdr:y>
    </cdr:from>
    <cdr:to>
      <cdr:x>0.989501691876103</cdr:x>
      <cdr:y>0.96482471078748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40680" y="838800"/>
          <a:ext cx="12276360" cy="5076000"/>
        </a:xfrm>
        <a:prstGeom prst="rect">
          <a:avLst/>
        </a:prstGeom>
        <a:ln w="0">
          <a:noFill/>
        </a:ln>
      </cdr:spPr>
    </cdr:pic>
  </cdr:relSizeAnchor>
  <cdr:relSizeAnchor>
    <cdr:from>
      <cdr:x>0.00433814385285016</cdr:x>
      <cdr:y>0.956544717834283</cdr:y>
    </cdr:from>
    <cdr:to>
      <cdr:x>0.819186164213205</cdr:x>
      <cdr:y>0.997592342474602</cdr:y>
    </cdr:to>
    <cdr:sp>
      <cdr:nvSpPr>
        <cdr:cNvPr id="34" name="FootonotesShape"/>
        <cdr:cNvSpPr/>
      </cdr:nvSpPr>
      <cdr:spPr>
        <a:xfrm>
          <a:off x="54000" y="5864040"/>
          <a:ext cx="101430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8872371807849</cdr:x>
      <cdr:y>0.932644312643138</cdr:y>
    </cdr:from>
    <cdr:to>
      <cdr:x>0.991786447638604</cdr:x>
      <cdr:y>1.00076340360561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10815480" y="571752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208809324117188</cdr:x>
      <cdr:y>0.176698573022491</cdr:y>
    </cdr:from>
    <cdr:to>
      <cdr:x>0.105706105214449</cdr:x>
      <cdr:y>0.238005754888719</cdr:y>
    </cdr:to>
    <cdr:sp>
      <cdr:nvSpPr>
        <cdr:cNvPr id="36" name="TextBox 4"/>
        <cdr:cNvSpPr/>
      </cdr:nvSpPr>
      <cdr:spPr>
        <a:xfrm>
          <a:off x="259920" y="1083240"/>
          <a:ext cx="1055880" cy="37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E" sz="1600" spc="-1" strike="noStrike">
              <a:latin typeface="Times New Roman"/>
            </a:rPr>
            <a:t>20-54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34575006507216</cdr:x>
      <cdr:y>0.169299430383464</cdr:y>
    </cdr:from>
    <cdr:to>
      <cdr:x>0.648118691615814</cdr:x>
      <cdr:y>0.235480650654765</cdr:y>
    </cdr:to>
    <cdr:sp>
      <cdr:nvSpPr>
        <cdr:cNvPr id="37" name="TextBox 5"/>
        <cdr:cNvSpPr/>
      </cdr:nvSpPr>
      <cdr:spPr>
        <a:xfrm>
          <a:off x="6654240" y="1037880"/>
          <a:ext cx="1413360" cy="40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E" sz="1600" spc="-1" strike="noStrike">
              <a:latin typeface="Times New Roman"/>
            </a:rPr>
            <a:t>55-64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95538647761</cdr:x>
      <cdr:y>0.958422839720047</cdr:y>
    </cdr:from>
    <cdr:to>
      <cdr:x>0.77330105481584</cdr:x>
      <cdr:y>1.00686023144619</cdr:y>
    </cdr:to>
    <cdr:sp>
      <cdr:nvSpPr>
        <cdr:cNvPr id="1" name="FootonotesShape"/>
        <cdr:cNvSpPr/>
      </cdr:nvSpPr>
      <cdr:spPr>
        <a:xfrm>
          <a:off x="55440" y="4979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7098391838146</cdr:x>
      <cdr:y>0.93548610629894</cdr:y>
    </cdr:from>
    <cdr:to>
      <cdr:x>0.98737679405153</cdr:x>
      <cdr:y>1.0007622479384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921880" y="4860000"/>
          <a:ext cx="1356120" cy="339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3</xdr:row>
      <xdr:rowOff>106560</xdr:rowOff>
    </xdr:from>
    <xdr:to>
      <xdr:col>18</xdr:col>
      <xdr:colOff>289440</xdr:colOff>
      <xdr:row>30</xdr:row>
      <xdr:rowOff>72000</xdr:rowOff>
    </xdr:to>
    <xdr:graphicFrame>
      <xdr:nvGraphicFramePr>
        <xdr:cNvPr id="38" name="Chart 1"/>
        <xdr:cNvGraphicFramePr/>
      </xdr:nvGraphicFramePr>
      <xdr:xfrm>
        <a:off x="6378840" y="649440"/>
        <a:ext cx="5275080" cy="48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6320</xdr:colOff>
      <xdr:row>2</xdr:row>
      <xdr:rowOff>175320</xdr:rowOff>
    </xdr:from>
    <xdr:to>
      <xdr:col>26</xdr:col>
      <xdr:colOff>220680</xdr:colOff>
      <xdr:row>29</xdr:row>
      <xdr:rowOff>54360</xdr:rowOff>
    </xdr:to>
    <xdr:graphicFrame>
      <xdr:nvGraphicFramePr>
        <xdr:cNvPr id="41" name="Chart 2"/>
        <xdr:cNvGraphicFramePr/>
      </xdr:nvGraphicFramePr>
      <xdr:xfrm>
        <a:off x="10814760" y="537120"/>
        <a:ext cx="5779440" cy="47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000</xdr:colOff>
      <xdr:row>40</xdr:row>
      <xdr:rowOff>129600</xdr:rowOff>
    </xdr:from>
    <xdr:to>
      <xdr:col>16</xdr:col>
      <xdr:colOff>258840</xdr:colOff>
      <xdr:row>67</xdr:row>
      <xdr:rowOff>7200</xdr:rowOff>
    </xdr:to>
    <xdr:graphicFrame>
      <xdr:nvGraphicFramePr>
        <xdr:cNvPr id="43" name="Chart 8"/>
        <xdr:cNvGraphicFramePr/>
      </xdr:nvGraphicFramePr>
      <xdr:xfrm>
        <a:off x="99000" y="7359120"/>
        <a:ext cx="10272240" cy="47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560</xdr:colOff>
      <xdr:row>125</xdr:row>
      <xdr:rowOff>0</xdr:rowOff>
    </xdr:from>
    <xdr:to>
      <xdr:col>16</xdr:col>
      <xdr:colOff>360360</xdr:colOff>
      <xdr:row>159</xdr:row>
      <xdr:rowOff>121680</xdr:rowOff>
    </xdr:to>
    <xdr:graphicFrame>
      <xdr:nvGraphicFramePr>
        <xdr:cNvPr id="46" name="Chart 16"/>
        <xdr:cNvGraphicFramePr/>
      </xdr:nvGraphicFramePr>
      <xdr:xfrm>
        <a:off x="25560" y="22612320"/>
        <a:ext cx="10447200" cy="62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6485601201</cdr:x>
      <cdr:y>0.0669045495093666</cdr:y>
    </cdr:from>
    <cdr:to>
      <cdr:x>0.303671352531732</cdr:x>
      <cdr:y>0.138418079096045</cdr:y>
    </cdr:to>
    <cdr:sp>
      <cdr:nvSpPr>
        <cdr:cNvPr id="39" name="TextBox 4"/>
        <cdr:cNvSpPr/>
      </cdr:nvSpPr>
      <cdr:spPr>
        <a:xfrm>
          <a:off x="117360" y="324000"/>
          <a:ext cx="1484640" cy="34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747100802854594</cdr:y>
    </cdr:from>
    <cdr:to>
      <cdr:x>0.222123652245121</cdr:x>
      <cdr:y>0.157151352958668</cdr:y>
    </cdr:to>
    <cdr:sp>
      <cdr:nvSpPr>
        <cdr:cNvPr id="40" name="TextBox 5"/>
        <cdr:cNvSpPr/>
      </cdr:nvSpPr>
      <cdr:spPr>
        <a:xfrm>
          <a:off x="0" y="361800"/>
          <a:ext cx="1171800" cy="39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E" sz="1400" spc="-1" strike="noStrike">
              <a:latin typeface="Times New Roman"/>
            </a:rPr>
            <a:t>Employe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18195579775961</cdr:y>
    </cdr:from>
    <cdr:to>
      <cdr:x>0.311118031765805</cdr:x>
      <cdr:y>0.165682712685438</cdr:y>
    </cdr:to>
    <cdr:sp>
      <cdr:nvSpPr>
        <cdr:cNvPr id="42" name="TextBox 1"/>
        <cdr:cNvSpPr/>
      </cdr:nvSpPr>
      <cdr:spPr>
        <a:xfrm>
          <a:off x="0" y="389160"/>
          <a:ext cx="1798200" cy="39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IE" sz="1400" spc="-1" strike="noStrike">
              <a:latin typeface="Calibri"/>
            </a:rPr>
            <a:t>Not employed </a:t>
          </a:r>
          <a:r>
            <a:rPr b="0" lang="en-IE" sz="1000" spc="-1" strike="noStrike">
              <a:latin typeface="Calibri"/>
            </a:rPr>
            <a:t>(unemployed and outside the labour forc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79165936569</cdr:x>
      <cdr:y>0.879703793259785</cdr:y>
    </cdr:from>
    <cdr:to>
      <cdr:x>0.78352899947433</cdr:x>
      <cdr:y>0.982469397007707</cdr:y>
    </cdr:to>
    <cdr:sp>
      <cdr:nvSpPr>
        <cdr:cNvPr id="44" name="FootonotesShape"/>
        <cdr:cNvSpPr/>
      </cdr:nvSpPr>
      <cdr:spPr>
        <a:xfrm>
          <a:off x="54720" y="4191120"/>
          <a:ext cx="7994160" cy="48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000" spc="-1" strike="noStrike">
              <a:latin typeface="Arial"/>
            </a:rPr>
            <a:t>Note: Armed Force category and no answer are not displayed in this figure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LFS Survey.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85088487822</cdr:x>
      <cdr:y>0.883784192232129</cdr:y>
    </cdr:from>
    <cdr:to>
      <cdr:x>0.988224986858244</cdr:x>
      <cdr:y>0.971437207193592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8621640" y="4210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1782502325902</cdr:x>
      <cdr:y>0.153806436807986</cdr:y>
    </cdr:from>
    <cdr:to>
      <cdr:x>0.986251335239999</cdr:x>
      <cdr:y>0.943835695026103</cdr:y>
    </cdr:to>
    <cdr:pic>
      <cdr:nvPicPr>
        <cdr:cNvPr id="47" name="chart" descr=""/>
        <cdr:cNvPicPr/>
      </cdr:nvPicPr>
      <cdr:blipFill>
        <a:blip r:embed="rId1"/>
        <a:stretch/>
      </cdr:blipFill>
      <cdr:spPr>
        <a:xfrm>
          <a:off x="91080" y="965160"/>
          <a:ext cx="10212840" cy="4957560"/>
        </a:xfrm>
        <a:prstGeom prst="rect">
          <a:avLst/>
        </a:prstGeom>
        <a:ln w="0">
          <a:noFill/>
        </a:ln>
      </cdr:spPr>
    </cdr:pic>
  </cdr:relSizeAnchor>
  <cdr:relSizeAnchor>
    <cdr:from>
      <cdr:x>0.00499638193032632</cdr:x>
      <cdr:y>0.957432161092307</cdr:y>
    </cdr:from>
    <cdr:to>
      <cdr:x>0.832914096688605</cdr:x>
      <cdr:y>0.997533130629339</cdr:y>
    </cdr:to>
    <cdr:sp>
      <cdr:nvSpPr>
        <cdr:cNvPr id="48" name="FootonotesShape"/>
        <cdr:cNvSpPr/>
      </cdr:nvSpPr>
      <cdr:spPr>
        <a:xfrm>
          <a:off x="52200" y="6008040"/>
          <a:ext cx="86497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626132800386</cdr:x>
      <cdr:y>0.934025586598589</cdr:y>
    </cdr:from>
    <cdr:to>
      <cdr:x>0.996071810068571</cdr:x>
      <cdr:y>1.00057369055132</cdr:y>
    </cdr:to>
    <cdr:pic>
      <cdr:nvPicPr>
        <cdr:cNvPr id="49" name="LogoShape" descr=""/>
        <cdr:cNvPicPr/>
      </cdr:nvPicPr>
      <cdr:blipFill>
        <a:blip r:embed=""/>
        <a:stretch/>
      </cdr:blipFill>
      <cdr:spPr>
        <a:xfrm>
          <a:off x="8876520" y="5861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6760</xdr:colOff>
      <xdr:row>0</xdr:row>
      <xdr:rowOff>0</xdr:rowOff>
    </xdr:from>
    <xdr:to>
      <xdr:col>44</xdr:col>
      <xdr:colOff>312120</xdr:colOff>
      <xdr:row>54</xdr:row>
      <xdr:rowOff>45360</xdr:rowOff>
    </xdr:to>
    <xdr:graphicFrame>
      <xdr:nvGraphicFramePr>
        <xdr:cNvPr id="3" name="Chart 3"/>
        <xdr:cNvGraphicFramePr/>
      </xdr:nvGraphicFramePr>
      <xdr:xfrm>
        <a:off x="23016240" y="0"/>
        <a:ext cx="10092240" cy="85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935259497057</cdr:x>
      <cdr:y>0.859128396198769</cdr:y>
    </cdr:from>
    <cdr:to>
      <cdr:x>0.612698412698413</cdr:x>
      <cdr:y>0.888433038891447</cdr:y>
    </cdr:to>
    <cdr:sp>
      <cdr:nvSpPr>
        <cdr:cNvPr id="4" name="Text Box 3"/>
        <cdr:cNvSpPr/>
      </cdr:nvSpPr>
      <cdr:spPr>
        <a:xfrm>
          <a:off x="5136480" y="7387920"/>
          <a:ext cx="104724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44363042659187</cdr:y>
    </cdr:from>
    <cdr:to>
      <cdr:x>0.792081326912788</cdr:x>
      <cdr:y>1.00686565914514</cdr:y>
    </cdr:to>
    <cdr:sp>
      <cdr:nvSpPr>
        <cdr:cNvPr id="5" name="FootonotesShape"/>
        <cdr:cNvSpPr/>
      </cdr:nvSpPr>
      <cdr:spPr>
        <a:xfrm>
          <a:off x="0" y="8120880"/>
          <a:ext cx="7994160" cy="53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latin typeface="Arial"/>
            </a:rPr>
            <a:t>Note: Other reasons category includes the following reasons: awaiting recall to work (persons on lay-off), of belief that no work is available, of own illness or disability, of retirement and also no answer and not applicable cases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4159086855716</cdr:x>
      <cdr:y>0.954870850253276</cdr:y>
    </cdr:from>
    <cdr:to>
      <cdr:x>0.995755305867665</cdr:x>
      <cdr:y>1.00343282957257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519760" y="821124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602496878901373</cdr:x>
      <cdr:y>0.874617993050613</cdr:y>
    </cdr:from>
    <cdr:to>
      <cdr:x>0.745211342964152</cdr:x>
      <cdr:y>0.912504709674718</cdr:y>
    </cdr:to>
    <cdr:sp>
      <cdr:nvSpPr>
        <cdr:cNvPr id="7" name="TextBox 4"/>
        <cdr:cNvSpPr/>
      </cdr:nvSpPr>
      <cdr:spPr>
        <a:xfrm>
          <a:off x="6080760" y="7521120"/>
          <a:ext cx="1440360" cy="32580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IE" sz="1600" spc="-1" strike="noStrike">
              <a:solidFill>
                <a:schemeClr val="dk1"/>
              </a:solidFill>
              <a:latin typeface="Calibri"/>
            </a:rPr>
            <a:t>WOMEN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720</xdr:colOff>
      <xdr:row>4</xdr:row>
      <xdr:rowOff>15120</xdr:rowOff>
    </xdr:from>
    <xdr:to>
      <xdr:col>40</xdr:col>
      <xdr:colOff>98640</xdr:colOff>
      <xdr:row>44</xdr:row>
      <xdr:rowOff>106200</xdr:rowOff>
    </xdr:to>
    <xdr:graphicFrame>
      <xdr:nvGraphicFramePr>
        <xdr:cNvPr id="8" name="Chart 3"/>
        <xdr:cNvGraphicFramePr/>
      </xdr:nvGraphicFramePr>
      <xdr:xfrm>
        <a:off x="11982960" y="586800"/>
        <a:ext cx="15491160" cy="61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6525376464027</cdr:x>
      <cdr:y>0.906266364112411</cdr:y>
    </cdr:from>
    <cdr:to>
      <cdr:x>0.522099832682655</cdr:x>
      <cdr:y>0.995752603712108</cdr:y>
    </cdr:to>
    <cdr:sp>
      <cdr:nvSpPr>
        <cdr:cNvPr id="9" name="FootonotesShape"/>
        <cdr:cNvSpPr/>
      </cdr:nvSpPr>
      <cdr:spPr>
        <a:xfrm>
          <a:off x="93960" y="5607360"/>
          <a:ext cx="7994160" cy="55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series and provisional data for Germany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633017289</cdr:x>
      <cdr:y>0.934776284401001</cdr:y>
    </cdr:from>
    <cdr:to>
      <cdr:x>0.93806934374419</cdr:x>
      <cdr:y>1.00226915692093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13002120" y="5783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5320</xdr:colOff>
      <xdr:row>0</xdr:row>
      <xdr:rowOff>0</xdr:rowOff>
    </xdr:from>
    <xdr:to>
      <xdr:col>18</xdr:col>
      <xdr:colOff>510120</xdr:colOff>
      <xdr:row>43</xdr:row>
      <xdr:rowOff>98280</xdr:rowOff>
    </xdr:to>
    <xdr:graphicFrame>
      <xdr:nvGraphicFramePr>
        <xdr:cNvPr id="11" name="Chart 2"/>
        <xdr:cNvGraphicFramePr/>
      </xdr:nvGraphicFramePr>
      <xdr:xfrm>
        <a:off x="5021640" y="0"/>
        <a:ext cx="8177760" cy="63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40753620637</cdr:x>
      <cdr:y>0.961431726793906</cdr:y>
    </cdr:from>
    <cdr:to>
      <cdr:x>0.982832240172558</cdr:x>
      <cdr:y>1.00101942572351</cdr:y>
    </cdr:to>
    <cdr:sp>
      <cdr:nvSpPr>
        <cdr:cNvPr id="12" name="FootonotesShape"/>
        <cdr:cNvSpPr/>
      </cdr:nvSpPr>
      <cdr:spPr>
        <a:xfrm>
          <a:off x="43560" y="61113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LFS Surve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4668750275124</cdr:x>
      <cdr:y>0.940193690887467</cdr:y>
    </cdr:from>
    <cdr:to>
      <cdr:x>0.979310648413083</cdr:x>
      <cdr:y>1.00169904287252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6744240" y="5976360"/>
          <a:ext cx="1264680" cy="3909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600</xdr:colOff>
      <xdr:row>24</xdr:row>
      <xdr:rowOff>137160</xdr:rowOff>
    </xdr:from>
    <xdr:to>
      <xdr:col>16</xdr:col>
      <xdr:colOff>403560</xdr:colOff>
      <xdr:row>66</xdr:row>
      <xdr:rowOff>68400</xdr:rowOff>
    </xdr:to>
    <xdr:graphicFrame>
      <xdr:nvGraphicFramePr>
        <xdr:cNvPr id="14" name="Chart 1"/>
        <xdr:cNvGraphicFramePr/>
      </xdr:nvGraphicFramePr>
      <xdr:xfrm>
        <a:off x="1052640" y="4061520"/>
        <a:ext cx="10711800" cy="59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lreserve/Figure_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Sheet1"/>
      <sheetName val="willing_looking"/>
      <sheetName val="threshold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9.88"/>
    <col collapsed="false" customWidth="false" hidden="false" outlineLevel="0" max="3" min="3" style="1" width="8.88"/>
    <col collapsed="false" customWidth="true" hidden="false" outlineLevel="0" max="6" min="4" style="1" width="10.44"/>
    <col collapsed="false" customWidth="true" hidden="false" outlineLevel="0" max="7" min="7" style="1" width="14.56"/>
    <col collapsed="false" customWidth="true" hidden="false" outlineLevel="0" max="9" min="8" style="1" width="10.44"/>
    <col collapsed="false" customWidth="false" hidden="false" outlineLevel="0" max="16384" min="10" style="1" width="8.88"/>
  </cols>
  <sheetData>
    <row r="2" customFormat="false" ht="33" hidden="false" customHeight="true" outlineLevel="0" collapsed="false">
      <c r="A2" s="2"/>
      <c r="B2" s="2"/>
      <c r="C2" s="2"/>
      <c r="D2" s="3" t="s">
        <v>0</v>
      </c>
      <c r="E2" s="4" t="s">
        <v>1</v>
      </c>
      <c r="F2" s="4" t="s">
        <v>2</v>
      </c>
      <c r="G2" s="3" t="s">
        <v>0</v>
      </c>
      <c r="H2" s="4" t="s">
        <v>1</v>
      </c>
      <c r="I2" s="4" t="s">
        <v>2</v>
      </c>
      <c r="J2" s="5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false" outlineLevel="0" collapsed="false">
      <c r="A3" s="7" t="s">
        <v>3</v>
      </c>
      <c r="B3" s="7" t="s">
        <v>4</v>
      </c>
      <c r="C3" s="7" t="n">
        <v>2006</v>
      </c>
      <c r="D3" s="8" t="n">
        <v>159059.0014</v>
      </c>
      <c r="E3" s="9" t="n">
        <v>14913.242025</v>
      </c>
      <c r="F3" s="9" t="n">
        <v>40407.055848</v>
      </c>
      <c r="G3" s="10" t="n">
        <f aca="false">D3/($D3+$E3+$F3)</f>
        <v>0.741951307516158</v>
      </c>
      <c r="H3" s="11" t="n">
        <f aca="false">E3/($D3+$E3+$F3)</f>
        <v>0.0695647484415406</v>
      </c>
      <c r="I3" s="11" t="n">
        <f aca="false">F3/($D3+$E3+$F3)</f>
        <v>0.188483944042302</v>
      </c>
      <c r="K3" s="6"/>
      <c r="L3" s="12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7"/>
      <c r="B4" s="7"/>
      <c r="C4" s="7" t="n">
        <v>2020</v>
      </c>
      <c r="D4" s="8" t="n">
        <v>153224.73423</v>
      </c>
      <c r="E4" s="9" t="n">
        <v>12123.264342</v>
      </c>
      <c r="F4" s="9" t="n">
        <v>35853.86424</v>
      </c>
      <c r="G4" s="10" t="n">
        <f aca="false">D4/($D4+$E4+$F4)</f>
        <v>0.761547294287086</v>
      </c>
      <c r="H4" s="11" t="n">
        <f aca="false">E4/($D4+$E4+$F4)</f>
        <v>0.0602542350879117</v>
      </c>
      <c r="I4" s="11" t="n">
        <f aca="false">F4/($D4+$E4+$F4)</f>
        <v>0.178198470625003</v>
      </c>
      <c r="K4" s="6"/>
      <c r="L4" s="12"/>
      <c r="M4" s="6"/>
      <c r="N4" s="6"/>
      <c r="O4" s="6"/>
      <c r="P4" s="6"/>
      <c r="Q4" s="6"/>
      <c r="R4" s="6"/>
      <c r="S4" s="6"/>
    </row>
    <row r="5" customFormat="false" ht="12" hidden="false" customHeight="false" outlineLevel="0" collapsed="false">
      <c r="A5" s="7"/>
      <c r="B5" s="7" t="s">
        <v>5</v>
      </c>
      <c r="C5" s="7" t="n">
        <v>2006</v>
      </c>
      <c r="D5" s="8" t="n">
        <v>20638.4585</v>
      </c>
      <c r="E5" s="9" t="n">
        <v>1489.6850775</v>
      </c>
      <c r="F5" s="9" t="n">
        <v>27975.519782</v>
      </c>
      <c r="G5" s="10" t="n">
        <f aca="false">D5/($D5+$E5+$F5)</f>
        <v>0.411915159814094</v>
      </c>
      <c r="H5" s="11" t="n">
        <f aca="false">E5/($D5+$E5+$F5)</f>
        <v>0.0297320590474857</v>
      </c>
      <c r="I5" s="11" t="n">
        <f aca="false">F5/($D5+$E5+$F5)</f>
        <v>0.558352781138421</v>
      </c>
      <c r="K5" s="6"/>
      <c r="L5" s="12"/>
      <c r="M5" s="6"/>
      <c r="N5" s="6"/>
      <c r="O5" s="6"/>
      <c r="P5" s="6"/>
      <c r="Q5" s="6"/>
      <c r="R5" s="6"/>
      <c r="S5" s="6"/>
    </row>
    <row r="6" customFormat="false" ht="12" hidden="false" customHeight="false" outlineLevel="0" collapsed="false">
      <c r="A6" s="7"/>
      <c r="B6" s="7"/>
      <c r="C6" s="7" t="n">
        <v>2020</v>
      </c>
      <c r="D6" s="8" t="n">
        <v>35851.561332</v>
      </c>
      <c r="E6" s="9" t="n">
        <v>1955.51345</v>
      </c>
      <c r="F6" s="9" t="n">
        <v>22321.84807</v>
      </c>
      <c r="G6" s="10" t="n">
        <f aca="false">D6/($D6+$E6+$F6)</f>
        <v>0.596244862397489</v>
      </c>
      <c r="H6" s="11" t="n">
        <f aca="false">E6/($D6+$E6+$F6)</f>
        <v>0.0325220103279292</v>
      </c>
      <c r="I6" s="11" t="n">
        <f aca="false">F6/($D6+$E6+$F6)</f>
        <v>0.371233127274581</v>
      </c>
      <c r="K6" s="6"/>
      <c r="L6" s="12"/>
      <c r="M6" s="6"/>
      <c r="N6" s="6"/>
      <c r="O6" s="6"/>
      <c r="P6" s="6"/>
      <c r="Q6" s="6"/>
      <c r="R6" s="6"/>
      <c r="S6" s="6"/>
    </row>
    <row r="7" customFormat="false" ht="12" hidden="false" customHeight="false" outlineLevel="0" collapsed="false">
      <c r="A7" s="13"/>
      <c r="B7" s="13"/>
      <c r="C7" s="13"/>
      <c r="D7" s="14"/>
      <c r="E7" s="15"/>
      <c r="F7" s="15"/>
      <c r="G7" s="16"/>
      <c r="H7" s="17"/>
      <c r="I7" s="17"/>
      <c r="K7" s="6"/>
      <c r="L7" s="12"/>
      <c r="M7" s="6"/>
      <c r="N7" s="6"/>
      <c r="O7" s="6"/>
      <c r="P7" s="6"/>
      <c r="Q7" s="6"/>
      <c r="R7" s="6"/>
      <c r="S7" s="6"/>
    </row>
    <row r="8" customFormat="false" ht="12" hidden="false" customHeight="false" outlineLevel="0" collapsed="false">
      <c r="A8" s="13" t="s">
        <v>6</v>
      </c>
      <c r="B8" s="13" t="s">
        <v>4</v>
      </c>
      <c r="C8" s="13" t="n">
        <v>2006</v>
      </c>
      <c r="D8" s="14" t="n">
        <v>87843.570422</v>
      </c>
      <c r="E8" s="15" t="n">
        <v>7337.7829475</v>
      </c>
      <c r="F8" s="15" t="n">
        <v>12220.439335</v>
      </c>
      <c r="G8" s="16" t="n">
        <f aca="false">D8/($D8+$E8+$F8)</f>
        <v>0.817896686917401</v>
      </c>
      <c r="H8" s="17" t="n">
        <f aca="false">E8/($D8+$E8+$F8)</f>
        <v>0.0683208609719282</v>
      </c>
      <c r="I8" s="17" t="n">
        <f aca="false">F8/($D8+$E8+$F8)</f>
        <v>0.113782452110671</v>
      </c>
      <c r="K8" s="6"/>
      <c r="L8" s="12"/>
      <c r="M8" s="6"/>
      <c r="N8" s="6"/>
      <c r="O8" s="6"/>
      <c r="P8" s="6"/>
      <c r="Q8" s="6"/>
      <c r="R8" s="6"/>
      <c r="S8" s="6"/>
    </row>
    <row r="9" customFormat="false" ht="12" hidden="false" customHeight="false" outlineLevel="0" collapsed="false">
      <c r="A9" s="7"/>
      <c r="B9" s="7"/>
      <c r="C9" s="7" t="n">
        <v>2020</v>
      </c>
      <c r="D9" s="8" t="n">
        <v>82345.921823</v>
      </c>
      <c r="E9" s="9" t="n">
        <v>6213.8828975</v>
      </c>
      <c r="F9" s="9" t="n">
        <v>12596.163358</v>
      </c>
      <c r="G9" s="10" t="n">
        <f aca="false">D9/($D9+$E9+$F9)</f>
        <v>0.814049070827904</v>
      </c>
      <c r="H9" s="11" t="n">
        <f aca="false">E9/($D9+$E9+$F9)</f>
        <v>0.0614287324370011</v>
      </c>
      <c r="I9" s="11" t="n">
        <f aca="false">F9/($D9+$E9+$F9)</f>
        <v>0.124522196735095</v>
      </c>
      <c r="K9" s="6"/>
      <c r="L9" s="12"/>
      <c r="M9" s="6"/>
      <c r="N9" s="6"/>
      <c r="O9" s="6"/>
      <c r="P9" s="6"/>
      <c r="Q9" s="6"/>
      <c r="R9" s="6"/>
      <c r="S9" s="6"/>
    </row>
    <row r="10" customFormat="false" ht="12" hidden="false" customHeight="false" outlineLevel="0" collapsed="false">
      <c r="A10" s="7"/>
      <c r="B10" s="7" t="s">
        <v>5</v>
      </c>
      <c r="C10" s="7" t="n">
        <v>2006</v>
      </c>
      <c r="D10" s="8" t="n">
        <v>12206.715217</v>
      </c>
      <c r="E10" s="9" t="n">
        <v>874.9511225</v>
      </c>
      <c r="F10" s="9" t="n">
        <v>11156.677145</v>
      </c>
      <c r="G10" s="10" t="n">
        <f aca="false">D10/($D10+$E10+$F10)</f>
        <v>0.50361177630831</v>
      </c>
      <c r="H10" s="11" t="n">
        <f aca="false">E10/($D10+$E10+$F10)</f>
        <v>0.036097810193156</v>
      </c>
      <c r="I10" s="11" t="n">
        <f aca="false">F10/($D10+$E10+$F10)</f>
        <v>0.460290413498534</v>
      </c>
      <c r="K10" s="6"/>
      <c r="L10" s="12"/>
      <c r="M10" s="6"/>
      <c r="N10" s="6"/>
      <c r="O10" s="6"/>
      <c r="P10" s="6"/>
      <c r="Q10" s="6"/>
      <c r="R10" s="6"/>
      <c r="S10" s="6"/>
    </row>
    <row r="11" customFormat="false" ht="12" hidden="false" customHeight="false" outlineLevel="0" collapsed="false">
      <c r="A11" s="7"/>
      <c r="B11" s="7"/>
      <c r="C11" s="7" t="n">
        <v>2020</v>
      </c>
      <c r="D11" s="8" t="n">
        <v>19373.496315</v>
      </c>
      <c r="E11" s="9" t="n">
        <v>1060.77342</v>
      </c>
      <c r="F11" s="9" t="n">
        <v>8815.16006</v>
      </c>
      <c r="G11" s="10" t="n">
        <f aca="false">D11/($D11+$E11+$F11)</f>
        <v>0.662354666425387</v>
      </c>
      <c r="H11" s="11" t="n">
        <f aca="false">E11/($D11+$E11+$F11)</f>
        <v>0.0362664649340047</v>
      </c>
      <c r="I11" s="11" t="n">
        <f aca="false">F11/($D11+$E11+$F11)</f>
        <v>0.301378868640608</v>
      </c>
      <c r="K11" s="6"/>
      <c r="L11" s="12"/>
      <c r="M11" s="6"/>
      <c r="N11" s="6"/>
      <c r="O11" s="6"/>
      <c r="P11" s="6"/>
      <c r="Q11" s="6"/>
      <c r="R11" s="6"/>
      <c r="S11" s="6"/>
    </row>
    <row r="12" customFormat="false" ht="12" hidden="false" customHeight="false" outlineLevel="0" collapsed="false">
      <c r="A12" s="7"/>
      <c r="B12" s="7"/>
      <c r="C12" s="7"/>
      <c r="D12" s="8"/>
      <c r="E12" s="9"/>
      <c r="F12" s="9"/>
      <c r="G12" s="10"/>
      <c r="H12" s="11"/>
      <c r="I12" s="11"/>
      <c r="K12" s="6"/>
      <c r="L12" s="12"/>
      <c r="M12" s="6"/>
      <c r="N12" s="6"/>
      <c r="O12" s="6"/>
      <c r="P12" s="6"/>
      <c r="Q12" s="6"/>
      <c r="R12" s="6"/>
      <c r="S12" s="6"/>
    </row>
    <row r="13" customFormat="false" ht="12" hidden="false" customHeight="false" outlineLevel="0" collapsed="false">
      <c r="A13" s="7" t="s">
        <v>7</v>
      </c>
      <c r="B13" s="7" t="s">
        <v>4</v>
      </c>
      <c r="C13" s="7" t="n">
        <v>2006</v>
      </c>
      <c r="D13" s="8" t="n">
        <v>71215.430982</v>
      </c>
      <c r="E13" s="9" t="n">
        <v>7575.4590775</v>
      </c>
      <c r="F13" s="9" t="n">
        <v>28186.616513</v>
      </c>
      <c r="G13" s="10" t="n">
        <f aca="false">D13/($D13+$E13+$F13)</f>
        <v>0.665704719278874</v>
      </c>
      <c r="H13" s="11" t="n">
        <f aca="false">E13/($D13+$E13+$F13)</f>
        <v>0.0708135693213789</v>
      </c>
      <c r="I13" s="11" t="n">
        <f aca="false">F13/($D13+$E13+$F13)</f>
        <v>0.263481711399747</v>
      </c>
      <c r="K13" s="6"/>
      <c r="L13" s="12"/>
      <c r="M13" s="6"/>
      <c r="N13" s="6"/>
      <c r="O13" s="6"/>
      <c r="P13" s="6"/>
      <c r="Q13" s="6"/>
      <c r="R13" s="6"/>
      <c r="S13" s="6"/>
    </row>
    <row r="14" customFormat="false" ht="12" hidden="false" customHeight="false" outlineLevel="0" collapsed="false">
      <c r="A14" s="7"/>
      <c r="B14" s="7"/>
      <c r="C14" s="7" t="n">
        <v>2020</v>
      </c>
      <c r="D14" s="8" t="n">
        <v>70878.812403</v>
      </c>
      <c r="E14" s="9" t="n">
        <v>5909.381445</v>
      </c>
      <c r="F14" s="9" t="n">
        <v>23257.700882</v>
      </c>
      <c r="G14" s="10" t="n">
        <f aca="false">D14/($D14+$E14+$F14)</f>
        <v>0.70846297685962</v>
      </c>
      <c r="H14" s="11" t="n">
        <f aca="false">E14/($D14+$E14+$F14)</f>
        <v>0.0590667059447867</v>
      </c>
      <c r="I14" s="11" t="n">
        <f aca="false">F14/($D14+$E14+$F14)</f>
        <v>0.232470317195593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" hidden="false" customHeight="false" outlineLevel="0" collapsed="false">
      <c r="A15" s="7"/>
      <c r="B15" s="7" t="s">
        <v>5</v>
      </c>
      <c r="C15" s="7" t="n">
        <v>2006</v>
      </c>
      <c r="D15" s="8" t="n">
        <v>8431.7432825</v>
      </c>
      <c r="E15" s="9" t="n">
        <v>614.733955</v>
      </c>
      <c r="F15" s="9" t="n">
        <v>16818.842638</v>
      </c>
      <c r="G15" s="10" t="n">
        <f aca="false">D15/($D15+$E15+$F15)</f>
        <v>0.32598642982516</v>
      </c>
      <c r="H15" s="11" t="n">
        <f aca="false">E15/($D15+$E15+$F15)</f>
        <v>0.0237667254052514</v>
      </c>
      <c r="I15" s="11" t="n">
        <f aca="false">F15/($D15+$E15+$F15)</f>
        <v>0.650246844769589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" hidden="false" customHeight="false" outlineLevel="0" collapsed="false">
      <c r="A16" s="7"/>
      <c r="B16" s="7"/>
      <c r="C16" s="7" t="n">
        <v>2020</v>
      </c>
      <c r="D16" s="8" t="n">
        <v>16478.065018</v>
      </c>
      <c r="E16" s="9" t="n">
        <v>894.74003</v>
      </c>
      <c r="F16" s="9" t="n">
        <v>13506.68801</v>
      </c>
      <c r="G16" s="10" t="n">
        <f aca="false">D16/($D16+$E16+$F16)</f>
        <v>0.533624855403221</v>
      </c>
      <c r="H16" s="11" t="n">
        <f aca="false">E16/($D16+$E16+$F16)</f>
        <v>0.0289752175762548</v>
      </c>
      <c r="I16" s="11" t="n">
        <f aca="false">F16/($D16+$E16+$F16)</f>
        <v>0.437399927020525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1.25" hidden="false" customHeight="false" outlineLevel="0" collapsed="false"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1.25" hidden="false" customHeight="false" outlineLevel="0" collapsed="false">
      <c r="K18" s="6"/>
      <c r="L18" s="6"/>
      <c r="M18" s="6"/>
      <c r="N18" s="6"/>
      <c r="O18" s="6"/>
      <c r="P18" s="6"/>
      <c r="Q18" s="6"/>
      <c r="R18" s="6"/>
      <c r="S18" s="6"/>
    </row>
    <row r="64" customFormat="false" ht="12" hidden="false" customHeight="false" outlineLevel="0" collapsed="false">
      <c r="A64" s="2" t="s">
        <v>8</v>
      </c>
    </row>
    <row r="65" customFormat="false" ht="12" hidden="false" customHeight="false" outlineLevel="0" collapsed="false">
      <c r="A65" s="18" t="s">
        <v>9</v>
      </c>
      <c r="C65" s="2"/>
      <c r="D65" s="3"/>
      <c r="E65" s="4"/>
      <c r="F65" s="4"/>
      <c r="G65" s="3"/>
      <c r="H65" s="4"/>
      <c r="I65" s="4"/>
    </row>
    <row r="66" customFormat="false" ht="12" hidden="false" customHeight="false" outlineLevel="0" collapsed="false">
      <c r="A66" s="19" t="s">
        <v>10</v>
      </c>
      <c r="B66" s="13" t="s">
        <v>4</v>
      </c>
      <c r="C66" s="7" t="s">
        <v>5</v>
      </c>
    </row>
    <row r="67" customFormat="false" ht="12" hidden="false" customHeight="false" outlineLevel="0" collapsed="false">
      <c r="A67" s="13" t="s">
        <v>6</v>
      </c>
      <c r="B67" s="8" t="n">
        <v>82345.921823</v>
      </c>
      <c r="C67" s="8" t="n">
        <v>19373.496315</v>
      </c>
      <c r="D67" s="20" t="n">
        <f aca="false">B67+C67</f>
        <v>101719.418138</v>
      </c>
      <c r="E67" s="1" t="n">
        <f aca="false">D67/D69</f>
        <v>0.537980807362809</v>
      </c>
      <c r="G67" s="21" t="n">
        <f aca="false">_xlfn.CHISQ.TEST(B67:C68,B74:C75)</f>
        <v>0.311283152752037</v>
      </c>
    </row>
    <row r="68" customFormat="false" ht="12" hidden="false" customHeight="false" outlineLevel="0" collapsed="false">
      <c r="A68" s="7" t="s">
        <v>7</v>
      </c>
      <c r="B68" s="8" t="n">
        <v>70878.812403</v>
      </c>
      <c r="C68" s="8" t="n">
        <v>16478.065018</v>
      </c>
      <c r="D68" s="20" t="n">
        <f aca="false">B68+C68</f>
        <v>87356.877421</v>
      </c>
      <c r="E68" s="1" t="n">
        <f aca="false">D68/D69</f>
        <v>0.462019192637191</v>
      </c>
    </row>
    <row r="69" customFormat="false" ht="12" hidden="false" customHeight="false" outlineLevel="0" collapsed="false">
      <c r="A69" s="7"/>
      <c r="B69" s="22" t="n">
        <f aca="false">B67+B68</f>
        <v>153224.734226</v>
      </c>
      <c r="C69" s="22" t="n">
        <f aca="false">C67+C68</f>
        <v>35851.561333</v>
      </c>
      <c r="D69" s="9" t="n">
        <f aca="false">D67+D68</f>
        <v>189076.295559</v>
      </c>
    </row>
    <row r="70" customFormat="false" ht="11.25" hidden="false" customHeight="false" outlineLevel="0" collapsed="false">
      <c r="B70" s="1" t="n">
        <f aca="false">B69/$D69</f>
        <v>0.810385742818762</v>
      </c>
      <c r="C70" s="1" t="n">
        <f aca="false">C69/$D69</f>
        <v>0.189614257181238</v>
      </c>
    </row>
    <row r="73" customFormat="false" ht="12" hidden="false" customHeight="false" outlineLevel="0" collapsed="false">
      <c r="A73" s="19" t="s">
        <v>11</v>
      </c>
      <c r="B73" s="13" t="s">
        <v>4</v>
      </c>
      <c r="C73" s="7" t="s">
        <v>5</v>
      </c>
    </row>
    <row r="74" customFormat="false" ht="12" hidden="false" customHeight="false" outlineLevel="0" collapsed="false">
      <c r="A74" s="13" t="s">
        <v>6</v>
      </c>
      <c r="B74" s="20" t="n">
        <f aca="false">B$70*D67</f>
        <v>82431.9662268554</v>
      </c>
      <c r="C74" s="20" t="n">
        <f aca="false">C70*D67</f>
        <v>19287.4519111446</v>
      </c>
      <c r="E74" s="20"/>
      <c r="F74" s="20"/>
    </row>
    <row r="75" customFormat="false" ht="12" hidden="false" customHeight="false" outlineLevel="0" collapsed="false">
      <c r="A75" s="7" t="s">
        <v>7</v>
      </c>
      <c r="B75" s="20" t="n">
        <f aca="false">B$70*D68</f>
        <v>70792.7679991446</v>
      </c>
      <c r="C75" s="20" t="n">
        <f aca="false">C70*D68</f>
        <v>16564.1094218554</v>
      </c>
      <c r="E75" s="20"/>
      <c r="F75" s="20"/>
    </row>
    <row r="76" customFormat="false" ht="12" hidden="false" customHeight="false" outlineLevel="0" collapsed="false">
      <c r="A76" s="7"/>
      <c r="B76" s="9" t="n">
        <f aca="false">B74+B75</f>
        <v>153224.734226</v>
      </c>
      <c r="C76" s="9" t="n">
        <f aca="false">C74+C75</f>
        <v>35851.561333</v>
      </c>
    </row>
    <row r="79" customFormat="false" ht="12" hidden="false" customHeight="false" outlineLevel="0" collapsed="false">
      <c r="A79" s="19"/>
      <c r="B79" s="13" t="s">
        <v>4</v>
      </c>
      <c r="C79" s="7" t="s">
        <v>5</v>
      </c>
      <c r="M79" s="23"/>
    </row>
    <row r="80" customFormat="false" ht="12" hidden="false" customHeight="false" outlineLevel="0" collapsed="false">
      <c r="A80" s="13" t="s">
        <v>6</v>
      </c>
      <c r="B80" s="24" t="n">
        <f aca="false">(B67-B74)^2/B74</f>
        <v>0.0898151502834865</v>
      </c>
      <c r="C80" s="24" t="n">
        <f aca="false">(C67-C74)^2/C74</f>
        <v>0.383857829895598</v>
      </c>
      <c r="D80" s="24" t="n">
        <f aca="false">B80+C80</f>
        <v>0.473672980179084</v>
      </c>
      <c r="F80" s="1" t="n">
        <f aca="false">_xlfn.CHISQ.INV.RT(0.05,1)</f>
        <v>3.84145882069412</v>
      </c>
    </row>
    <row r="81" customFormat="false" ht="12" hidden="false" customHeight="false" outlineLevel="0" collapsed="false">
      <c r="A81" s="7" t="s">
        <v>7</v>
      </c>
      <c r="B81" s="24" t="n">
        <f aca="false">(B68-B75)^2/B75</f>
        <v>0.104581861171402</v>
      </c>
      <c r="C81" s="24" t="n">
        <f aca="false">(C68-C75)^2/C75</f>
        <v>0.44696875915705</v>
      </c>
      <c r="D81" s="24" t="n">
        <f aca="false">B81+C81</f>
        <v>0.551550620328451</v>
      </c>
    </row>
    <row r="82" customFormat="false" ht="12" hidden="false" customHeight="false" outlineLevel="0" collapsed="false">
      <c r="A82" s="7"/>
      <c r="B82" s="25" t="n">
        <f aca="false">B80+B81</f>
        <v>0.194397011454888</v>
      </c>
      <c r="C82" s="25" t="n">
        <f aca="false">C80+C81</f>
        <v>0.830826589052647</v>
      </c>
      <c r="D82" s="26" t="n">
        <f aca="false">D80+D81</f>
        <v>1.02522360050754</v>
      </c>
    </row>
    <row r="84" customFormat="false" ht="11.25" hidden="false" customHeight="false" outlineLevel="0" collapsed="false">
      <c r="A84" s="18" t="s">
        <v>12</v>
      </c>
    </row>
    <row r="85" customFormat="false" ht="12" hidden="false" customHeight="false" outlineLevel="0" collapsed="false">
      <c r="A85" s="19" t="s">
        <v>10</v>
      </c>
      <c r="B85" s="13" t="s">
        <v>4</v>
      </c>
      <c r="C85" s="7" t="s">
        <v>5</v>
      </c>
    </row>
    <row r="86" customFormat="false" ht="12" hidden="false" customHeight="false" outlineLevel="0" collapsed="false">
      <c r="A86" s="13" t="s">
        <v>6</v>
      </c>
      <c r="B86" s="9" t="n">
        <v>6213.8828975</v>
      </c>
      <c r="C86" s="9" t="n">
        <v>1060.77342</v>
      </c>
      <c r="D86" s="20" t="n">
        <f aca="false">B86+C86</f>
        <v>7274.6563175</v>
      </c>
      <c r="G86" s="21" t="n">
        <f aca="false">_xlfn.CHISQ.TEST(B86:C87,B93:C94)</f>
        <v>0.0140964328718865</v>
      </c>
    </row>
    <row r="87" customFormat="false" ht="12" hidden="false" customHeight="false" outlineLevel="0" collapsed="false">
      <c r="A87" s="7" t="s">
        <v>7</v>
      </c>
      <c r="B87" s="9" t="n">
        <v>5909.381445</v>
      </c>
      <c r="C87" s="9" t="n">
        <v>894.74003</v>
      </c>
      <c r="D87" s="20" t="n">
        <f aca="false">B87+C87</f>
        <v>6804.121475</v>
      </c>
    </row>
    <row r="88" customFormat="false" ht="12" hidden="false" customHeight="false" outlineLevel="0" collapsed="false">
      <c r="A88" s="7"/>
      <c r="B88" s="22" t="n">
        <f aca="false">B86+B87</f>
        <v>12123.2643425</v>
      </c>
      <c r="C88" s="22" t="n">
        <f aca="false">C86+C87</f>
        <v>1955.51345</v>
      </c>
      <c r="D88" s="9" t="n">
        <f aca="false">D86+D87</f>
        <v>14078.7777925</v>
      </c>
    </row>
    <row r="89" customFormat="false" ht="11.25" hidden="false" customHeight="false" outlineLevel="0" collapsed="false">
      <c r="B89" s="1" t="n">
        <f aca="false">B88/$D88</f>
        <v>0.861102044593549</v>
      </c>
      <c r="C89" s="1" t="n">
        <f aca="false">C88/$D88</f>
        <v>0.138897955406451</v>
      </c>
    </row>
    <row r="92" customFormat="false" ht="12" hidden="false" customHeight="false" outlineLevel="0" collapsed="false">
      <c r="A92" s="19" t="s">
        <v>11</v>
      </c>
      <c r="B92" s="13" t="s">
        <v>4</v>
      </c>
      <c r="C92" s="7" t="s">
        <v>5</v>
      </c>
    </row>
    <row r="93" customFormat="false" ht="12" hidden="false" customHeight="false" outlineLevel="0" collapsed="false">
      <c r="A93" s="13" t="s">
        <v>6</v>
      </c>
      <c r="B93" s="20" t="n">
        <f aca="false">B89*D86</f>
        <v>6264.22142871463</v>
      </c>
      <c r="C93" s="20" t="n">
        <f aca="false">C89*D86</f>
        <v>1010.43488878537</v>
      </c>
    </row>
    <row r="94" customFormat="false" ht="12" hidden="false" customHeight="false" outlineLevel="0" collapsed="false">
      <c r="A94" s="7" t="s">
        <v>7</v>
      </c>
      <c r="B94" s="20" t="n">
        <f aca="false">B89*D87</f>
        <v>5859.04291378537</v>
      </c>
      <c r="C94" s="20" t="n">
        <f aca="false">C89*D87</f>
        <v>945.078561214627</v>
      </c>
    </row>
    <row r="95" customFormat="false" ht="12" hidden="false" customHeight="false" outlineLevel="0" collapsed="false">
      <c r="A95" s="7"/>
      <c r="B95" s="9" t="n">
        <f aca="false">B93+B94</f>
        <v>12123.2643425</v>
      </c>
      <c r="C95" s="9" t="n">
        <f aca="false">C93+C94</f>
        <v>1955.51345</v>
      </c>
    </row>
    <row r="98" customFormat="false" ht="12" hidden="false" customHeight="false" outlineLevel="0" collapsed="false">
      <c r="A98" s="19"/>
      <c r="B98" s="13" t="s">
        <v>4</v>
      </c>
      <c r="C98" s="7" t="s">
        <v>5</v>
      </c>
    </row>
    <row r="99" customFormat="false" ht="12" hidden="false" customHeight="false" outlineLevel="0" collapsed="false">
      <c r="A99" s="13" t="s">
        <v>6</v>
      </c>
      <c r="B99" s="24" t="n">
        <f aca="false">((B86-B93)^2)/B93</f>
        <v>0.404514392360136</v>
      </c>
      <c r="C99" s="24" t="n">
        <f aca="false">((C86-C93)^2)/C93</f>
        <v>2.5077991199334</v>
      </c>
      <c r="D99" s="24" t="n">
        <f aca="false">B99+C99</f>
        <v>2.91231351229354</v>
      </c>
      <c r="E99" s="1" t="n">
        <f aca="false">D99/D$101</f>
        <v>0.483289215532946</v>
      </c>
      <c r="F99" s="1" t="n">
        <f aca="false">_xlfn.CHISQ.INV.RT(0.05,1)</f>
        <v>3.84145882069412</v>
      </c>
    </row>
    <row r="100" customFormat="false" ht="12" hidden="false" customHeight="false" outlineLevel="0" collapsed="false">
      <c r="A100" s="7" t="s">
        <v>7</v>
      </c>
      <c r="B100" s="24" t="n">
        <f aca="false">((B87-B94)^2)/B94</f>
        <v>0.432488336769817</v>
      </c>
      <c r="C100" s="24" t="n">
        <f aca="false">((C87-C94)^2)/C94</f>
        <v>2.68122442814622</v>
      </c>
      <c r="D100" s="24" t="n">
        <f aca="false">B100+C100</f>
        <v>3.11371276491604</v>
      </c>
      <c r="E100" s="1" t="n">
        <f aca="false">D100/D$101</f>
        <v>0.516710784467054</v>
      </c>
    </row>
    <row r="101" customFormat="false" ht="12" hidden="false" customHeight="false" outlineLevel="0" collapsed="false">
      <c r="A101" s="7"/>
      <c r="B101" s="25" t="n">
        <f aca="false">B99+B100</f>
        <v>0.837002729129953</v>
      </c>
      <c r="C101" s="25" t="n">
        <f aca="false">C99+C100</f>
        <v>5.18902354807962</v>
      </c>
      <c r="D101" s="26" t="n">
        <f aca="false">D99+D100</f>
        <v>6.02602627720958</v>
      </c>
    </row>
    <row r="104" customFormat="false" ht="11.25" hidden="false" customHeight="false" outlineLevel="0" collapsed="false">
      <c r="A104" s="18" t="s">
        <v>13</v>
      </c>
    </row>
    <row r="105" customFormat="false" ht="12" hidden="false" customHeight="false" outlineLevel="0" collapsed="false">
      <c r="A105" s="19" t="s">
        <v>10</v>
      </c>
      <c r="B105" s="13" t="s">
        <v>4</v>
      </c>
      <c r="C105" s="7" t="s">
        <v>5</v>
      </c>
    </row>
    <row r="106" customFormat="false" ht="12" hidden="false" customHeight="false" outlineLevel="0" collapsed="false">
      <c r="A106" s="13" t="s">
        <v>6</v>
      </c>
      <c r="B106" s="9" t="n">
        <v>12596.163358</v>
      </c>
      <c r="C106" s="9" t="n">
        <v>8815.16006</v>
      </c>
      <c r="D106" s="20" t="n">
        <f aca="false">B106+C106</f>
        <v>21411.323418</v>
      </c>
      <c r="E106" s="1" t="n">
        <f aca="false">D106/D108</f>
        <v>0.368045745686891</v>
      </c>
      <c r="G106" s="21" t="n">
        <f aca="false">_xlfn.CHISQ.TEST(B106:C107,B113:C114)</f>
        <v>2.92476707025048E-026</v>
      </c>
    </row>
    <row r="107" customFormat="false" ht="12" hidden="false" customHeight="false" outlineLevel="0" collapsed="false">
      <c r="A107" s="7" t="s">
        <v>7</v>
      </c>
      <c r="B107" s="9" t="n">
        <v>23257.700882</v>
      </c>
      <c r="C107" s="9" t="n">
        <v>13506.68801</v>
      </c>
      <c r="D107" s="20" t="n">
        <f aca="false">B107+C107</f>
        <v>36764.388892</v>
      </c>
      <c r="E107" s="1" t="n">
        <f aca="false">D107/D$108</f>
        <v>0.631954254313109</v>
      </c>
    </row>
    <row r="108" customFormat="false" ht="12" hidden="false" customHeight="false" outlineLevel="0" collapsed="false">
      <c r="A108" s="7"/>
      <c r="B108" s="22" t="n">
        <f aca="false">B106+B107</f>
        <v>35853.86424</v>
      </c>
      <c r="C108" s="22" t="n">
        <f aca="false">C106+C107</f>
        <v>22321.84807</v>
      </c>
      <c r="D108" s="9" t="n">
        <f aca="false">D106+D107</f>
        <v>58175.71231</v>
      </c>
    </row>
    <row r="109" customFormat="false" ht="11.25" hidden="false" customHeight="false" outlineLevel="0" collapsed="false">
      <c r="B109" s="1" t="n">
        <f aca="false">B108/$D108</f>
        <v>0.616302969337893</v>
      </c>
      <c r="C109" s="1" t="n">
        <f aca="false">C108/$D108</f>
        <v>0.383697030662107</v>
      </c>
    </row>
    <row r="112" customFormat="false" ht="12" hidden="false" customHeight="false" outlineLevel="0" collapsed="false">
      <c r="A112" s="19" t="s">
        <v>11</v>
      </c>
      <c r="B112" s="13" t="s">
        <v>4</v>
      </c>
      <c r="C112" s="7" t="s">
        <v>5</v>
      </c>
    </row>
    <row r="113" customFormat="false" ht="12" hidden="false" customHeight="false" outlineLevel="0" collapsed="false">
      <c r="A113" s="13" t="s">
        <v>6</v>
      </c>
      <c r="B113" s="20" t="n">
        <f aca="false">B109*D106</f>
        <v>13195.8621999674</v>
      </c>
      <c r="C113" s="20" t="n">
        <f aca="false">C109*D106</f>
        <v>8215.46121803264</v>
      </c>
      <c r="D113" s="20" t="n">
        <f aca="false">B113+C113</f>
        <v>21411.323418</v>
      </c>
    </row>
    <row r="114" customFormat="false" ht="12" hidden="false" customHeight="false" outlineLevel="0" collapsed="false">
      <c r="A114" s="7" t="s">
        <v>7</v>
      </c>
      <c r="B114" s="20" t="n">
        <f aca="false">B109*D107</f>
        <v>22658.0020400326</v>
      </c>
      <c r="C114" s="20" t="n">
        <f aca="false">C109*D107</f>
        <v>14106.3868519674</v>
      </c>
      <c r="D114" s="20" t="n">
        <f aca="false">B114+C114</f>
        <v>36764.388892</v>
      </c>
    </row>
    <row r="115" customFormat="false" ht="12" hidden="false" customHeight="false" outlineLevel="0" collapsed="false">
      <c r="A115" s="7"/>
      <c r="B115" s="9" t="n">
        <f aca="false">B113+B114</f>
        <v>35853.86424</v>
      </c>
      <c r="C115" s="9" t="n">
        <f aca="false">C113+C114</f>
        <v>22321.84807</v>
      </c>
      <c r="D115" s="9" t="n">
        <f aca="false">D113+D114</f>
        <v>58175.71231</v>
      </c>
    </row>
    <row r="118" customFormat="false" ht="12" hidden="false" customHeight="false" outlineLevel="0" collapsed="false">
      <c r="A118" s="19"/>
      <c r="B118" s="13" t="s">
        <v>4</v>
      </c>
      <c r="C118" s="7" t="s">
        <v>5</v>
      </c>
    </row>
    <row r="119" customFormat="false" ht="12" hidden="false" customHeight="false" outlineLevel="0" collapsed="false">
      <c r="A119" s="13" t="s">
        <v>6</v>
      </c>
      <c r="B119" s="24" t="n">
        <f aca="false">(B106-B113)^2/B113</f>
        <v>27.2538994123387</v>
      </c>
      <c r="C119" s="24" t="n">
        <f aca="false">(C106-C113)^2/C113</f>
        <v>43.7758382046279</v>
      </c>
      <c r="D119" s="24" t="n">
        <f aca="false">B119+C119</f>
        <v>71.0297376169666</v>
      </c>
      <c r="F119" s="1" t="n">
        <f aca="false">_xlfn.CHISQ.INV.RT(0.05,1)</f>
        <v>3.84145882069412</v>
      </c>
    </row>
    <row r="120" customFormat="false" ht="12" hidden="false" customHeight="false" outlineLevel="0" collapsed="false">
      <c r="A120" s="7" t="s">
        <v>7</v>
      </c>
      <c r="B120" s="24" t="n">
        <f aca="false">(B107-B114)^2/B114</f>
        <v>15.8724807430758</v>
      </c>
      <c r="C120" s="24" t="n">
        <f aca="false">(C107-C114)^2/C114</f>
        <v>25.4947425468369</v>
      </c>
      <c r="D120" s="24" t="n">
        <f aca="false">B120+C120</f>
        <v>41.3672232899127</v>
      </c>
    </row>
    <row r="121" customFormat="false" ht="12" hidden="false" customHeight="false" outlineLevel="0" collapsed="false">
      <c r="A121" s="7"/>
      <c r="B121" s="25" t="n">
        <f aca="false">B119+B120</f>
        <v>43.1263801554145</v>
      </c>
      <c r="C121" s="25" t="n">
        <f aca="false">C119+C120</f>
        <v>69.2705807514648</v>
      </c>
      <c r="D121" s="26" t="n">
        <f aca="false">D119+D120</f>
        <v>112.396960906879</v>
      </c>
    </row>
    <row r="126" customFormat="false" ht="12" hidden="false" customHeight="false" outlineLevel="0" collapsed="false">
      <c r="A126" s="27" t="s">
        <v>10</v>
      </c>
      <c r="B126" s="28" t="s">
        <v>4</v>
      </c>
      <c r="C126" s="28" t="s">
        <v>5</v>
      </c>
      <c r="D126" s="28" t="s">
        <v>14</v>
      </c>
      <c r="E126" s="28"/>
    </row>
    <row r="127" customFormat="false" ht="12" hidden="false" customHeight="false" outlineLevel="0" collapsed="false">
      <c r="A127" s="29" t="s">
        <v>15</v>
      </c>
      <c r="B127" s="30" t="n">
        <v>153224.73423</v>
      </c>
      <c r="C127" s="30" t="n">
        <v>35851.561332</v>
      </c>
      <c r="D127" s="30" t="n">
        <v>189076.29556</v>
      </c>
      <c r="E127" s="30" t="n">
        <f aca="false">D127/D$130</f>
        <v>0.723513286360355</v>
      </c>
    </row>
    <row r="128" customFormat="false" ht="12" hidden="false" customHeight="false" outlineLevel="0" collapsed="false">
      <c r="A128" s="31" t="s">
        <v>16</v>
      </c>
      <c r="B128" s="32" t="n">
        <v>12123.264342</v>
      </c>
      <c r="C128" s="32" t="n">
        <v>1955.51345</v>
      </c>
      <c r="D128" s="32" t="n">
        <v>14078.777792</v>
      </c>
      <c r="E128" s="32" t="n">
        <f aca="false">D128/D$130</f>
        <v>0.0538733994023841</v>
      </c>
    </row>
    <row r="129" customFormat="false" ht="12" hidden="false" customHeight="false" outlineLevel="0" collapsed="false">
      <c r="A129" s="31" t="s">
        <v>17</v>
      </c>
      <c r="B129" s="32" t="n">
        <v>35853.86424</v>
      </c>
      <c r="C129" s="32" t="n">
        <v>22321.84807</v>
      </c>
      <c r="D129" s="32" t="n">
        <v>58175.71231</v>
      </c>
      <c r="E129" s="32" t="n">
        <f aca="false">D129/D$130</f>
        <v>0.222613314244915</v>
      </c>
    </row>
    <row r="130" customFormat="false" ht="12" hidden="false" customHeight="false" outlineLevel="0" collapsed="false">
      <c r="A130" s="31" t="s">
        <v>14</v>
      </c>
      <c r="B130" s="32" t="n">
        <v>201201.86281</v>
      </c>
      <c r="C130" s="32" t="n">
        <v>60128.922852</v>
      </c>
      <c r="D130" s="32" t="n">
        <v>261330.78566</v>
      </c>
      <c r="E130" s="32"/>
    </row>
    <row r="131" customFormat="false" ht="11.25" hidden="false" customHeight="false" outlineLevel="0" collapsed="false">
      <c r="A131" s="33"/>
      <c r="B131" s="33" t="n">
        <f aca="false">B130/D130</f>
        <v>0.769912592968554</v>
      </c>
      <c r="C131" s="33" t="n">
        <f aca="false">C130/D130</f>
        <v>0.230087407039099</v>
      </c>
      <c r="D131" s="33"/>
      <c r="E131" s="33"/>
    </row>
    <row r="133" customFormat="false" ht="11.25" hidden="false" customHeight="false" outlineLevel="0" collapsed="false">
      <c r="B133" s="1" t="n">
        <f aca="false">B$131*$E127*$D$130</f>
        <v>145572.220983488</v>
      </c>
      <c r="C133" s="1" t="n">
        <f aca="false">C$131*$E127*$D$130</f>
        <v>43504.0745779587</v>
      </c>
      <c r="E133" s="34" t="n">
        <f aca="false">_xlfn.CHISQ.TEST(B127:C129,B133:C135)</f>
        <v>0</v>
      </c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1.25" hidden="false" customHeight="false" outlineLevel="0" collapsed="false">
      <c r="B134" s="1" t="n">
        <f aca="false">B$131*$E128*$D$130</f>
        <v>10839.4283156668</v>
      </c>
      <c r="C134" s="1" t="n">
        <f aca="false">C$131*$E128*$D$130</f>
        <v>3239.34947644093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1.25" hidden="false" customHeight="false" outlineLevel="0" collapsed="false">
      <c r="B135" s="1" t="n">
        <f aca="false">B$131*$E129*$D$130</f>
        <v>44790.2135123847</v>
      </c>
      <c r="C135" s="1" t="n">
        <f aca="false">C$131*$E129*$D$130</f>
        <v>13385.4987980605</v>
      </c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1.25" hidden="false" customHeight="false" outlineLevel="0" collapsed="false"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false" outlineLevel="0" max="4" min="4" style="1" width="10.78"/>
    <col collapsed="false" customWidth="true" hidden="false" outlineLevel="0" max="5" min="5" style="1" width="9.67"/>
    <col collapsed="false" customWidth="true" hidden="false" outlineLevel="0" max="6" min="6" style="1" width="9.56"/>
    <col collapsed="false" customWidth="true" hidden="false" outlineLevel="0" max="7" min="7" style="1" width="15.44"/>
    <col collapsed="false" customWidth="true" hidden="false" outlineLevel="0" max="8" min="8" style="1" width="9.56"/>
    <col collapsed="false" customWidth="false" hidden="false" outlineLevel="0" max="9" min="9" style="1" width="8.88"/>
    <col collapsed="false" customWidth="true" hidden="false" outlineLevel="0" max="10" min="10" style="1" width="12.11"/>
    <col collapsed="false" customWidth="true" hidden="false" outlineLevel="0" max="12" min="11" style="1" width="9"/>
    <col collapsed="false" customWidth="false" hidden="false" outlineLevel="0" max="16384" min="13" style="1" width="8.88"/>
  </cols>
  <sheetData>
    <row r="1" customFormat="false" ht="11.25" hidden="false" customHeight="false" outlineLevel="0" collapsed="false">
      <c r="A1" s="1" t="s">
        <v>95</v>
      </c>
    </row>
    <row r="2" customFormat="false" ht="11.25" hidden="false" customHeight="false" outlineLevel="0" collapsed="false">
      <c r="A2" s="1" t="s">
        <v>96</v>
      </c>
      <c r="J2" s="1" t="s">
        <v>97</v>
      </c>
      <c r="K2" s="100" t="n">
        <v>19.8615670277301</v>
      </c>
    </row>
    <row r="3" customFormat="false" ht="11.25" hidden="false" customHeight="false" outlineLevel="0" collapsed="false">
      <c r="A3" s="1" t="s">
        <v>98</v>
      </c>
      <c r="J3" s="1" t="s">
        <v>99</v>
      </c>
      <c r="K3" s="100" t="n">
        <v>15.8135159843279</v>
      </c>
    </row>
    <row r="4" customFormat="false" ht="11.25" hidden="false" customHeight="false" outlineLevel="0" collapsed="false">
      <c r="J4" s="1" t="s">
        <v>100</v>
      </c>
      <c r="K4" s="100" t="n">
        <v>14.4911466840367</v>
      </c>
    </row>
    <row r="5" customFormat="false" ht="12" hidden="false" customHeight="false" outlineLevel="0" collapsed="false">
      <c r="A5" s="122" t="s">
        <v>101</v>
      </c>
      <c r="B5" s="122" t="s">
        <v>4</v>
      </c>
      <c r="C5" s="122" t="s">
        <v>5</v>
      </c>
      <c r="D5" s="122" t="s">
        <v>4</v>
      </c>
      <c r="E5" s="122" t="s">
        <v>5</v>
      </c>
      <c r="F5" s="122"/>
      <c r="G5" s="122"/>
      <c r="H5" s="122"/>
      <c r="J5" s="1" t="s">
        <v>102</v>
      </c>
      <c r="K5" s="100" t="n">
        <v>11.0838067878922</v>
      </c>
    </row>
    <row r="6" customFormat="false" ht="11.25" hidden="false" customHeight="false" outlineLevel="0" collapsed="false">
      <c r="A6" s="1" t="s">
        <v>97</v>
      </c>
      <c r="B6" s="81" t="n">
        <v>33338.915965</v>
      </c>
      <c r="C6" s="81" t="n">
        <v>7025.4044425</v>
      </c>
      <c r="D6" s="100" t="n">
        <f aca="false">100*B6/B$16</f>
        <v>22.2003469418622</v>
      </c>
      <c r="E6" s="100" t="n">
        <f aca="false">100*C6/C$16</f>
        <v>19.8615670277301</v>
      </c>
      <c r="F6" s="100" t="n">
        <f aca="false">E6-D6</f>
        <v>-2.33877991413207</v>
      </c>
      <c r="G6" s="21" t="n">
        <f aca="false">B6/($B6+$C6)</f>
        <v>0.825950136864075</v>
      </c>
      <c r="H6" s="21" t="n">
        <f aca="false">C6/($B6+$C6)</f>
        <v>0.174049863135925</v>
      </c>
      <c r="I6" s="123"/>
    </row>
    <row r="7" customFormat="false" ht="11.25" hidden="false" customHeight="false" outlineLevel="0" collapsed="false">
      <c r="A7" s="1" t="s">
        <v>99</v>
      </c>
      <c r="B7" s="81" t="n">
        <v>25479.1784175</v>
      </c>
      <c r="C7" s="81" t="n">
        <v>5593.5337475</v>
      </c>
      <c r="D7" s="100" t="n">
        <f aca="false">100*B7/B$16</f>
        <v>16.966556478799</v>
      </c>
      <c r="E7" s="100" t="n">
        <f aca="false">100*C7/C$16</f>
        <v>15.8135159843279</v>
      </c>
      <c r="F7" s="100" t="n">
        <f aca="false">E7-D7</f>
        <v>-1.15304049447116</v>
      </c>
      <c r="G7" s="21" t="n">
        <f aca="false">B7/($B7+$C7)</f>
        <v>0.819985660801103</v>
      </c>
      <c r="H7" s="21" t="n">
        <f aca="false">C7/($B7+$C7)</f>
        <v>0.180014339198897</v>
      </c>
      <c r="I7" s="123"/>
    </row>
    <row r="8" customFormat="false" ht="11.25" hidden="false" customHeight="false" outlineLevel="0" collapsed="false">
      <c r="A8" s="1" t="s">
        <v>100</v>
      </c>
      <c r="B8" s="81" t="n">
        <v>23980.754205</v>
      </c>
      <c r="C8" s="81" t="n">
        <v>5125.78721250001</v>
      </c>
      <c r="D8" s="100" t="n">
        <f aca="false">100*B8/B$16</f>
        <v>15.9687574676221</v>
      </c>
      <c r="E8" s="100" t="n">
        <f aca="false">100*C8/C$16</f>
        <v>14.4911466840367</v>
      </c>
      <c r="F8" s="100" t="n">
        <f aca="false">E8-D8</f>
        <v>-1.47761078358536</v>
      </c>
      <c r="G8" s="21" t="n">
        <f aca="false">B8/($B8+$C8)</f>
        <v>0.823895696195008</v>
      </c>
      <c r="H8" s="21" t="n">
        <f aca="false">C8/($B8+$C8)</f>
        <v>0.176104303804992</v>
      </c>
      <c r="I8" s="123"/>
    </row>
    <row r="9" customFormat="false" ht="11.25" hidden="false" customHeight="false" outlineLevel="0" collapsed="false">
      <c r="A9" s="1" t="s">
        <v>102</v>
      </c>
      <c r="B9" s="81" t="n">
        <v>17347.5898925</v>
      </c>
      <c r="C9" s="81" t="n">
        <v>3920.5479275</v>
      </c>
      <c r="D9" s="100" t="n">
        <f aca="false">100*B9/B$16</f>
        <v>11.5517407531472</v>
      </c>
      <c r="E9" s="100" t="n">
        <f aca="false">100*C9/C$16</f>
        <v>11.0838067878922</v>
      </c>
      <c r="F9" s="100" t="n">
        <f aca="false">E9-D9</f>
        <v>-0.467933965255007</v>
      </c>
      <c r="G9" s="21" t="n">
        <f aca="false">B9/($B9+$C9)</f>
        <v>0.815660968502225</v>
      </c>
      <c r="H9" s="21" t="n">
        <f aca="false">C9/($B9+$C9)</f>
        <v>0.184339031497775</v>
      </c>
      <c r="I9" s="123"/>
    </row>
    <row r="10" customFormat="false" ht="11.25" hidden="false" customHeight="false" outlineLevel="0" collapsed="false">
      <c r="A10" s="1" t="s">
        <v>103</v>
      </c>
      <c r="B10" s="81" t="n">
        <v>14533.7139625</v>
      </c>
      <c r="C10" s="81" t="n">
        <v>3559.03664</v>
      </c>
      <c r="D10" s="100" t="n">
        <f aca="false">100*B10/B$16</f>
        <v>9.67798391105503</v>
      </c>
      <c r="E10" s="100" t="n">
        <f aca="false">100*C10/C$16</f>
        <v>10.0617758533419</v>
      </c>
      <c r="F10" s="100" t="n">
        <f aca="false">E10-D10</f>
        <v>0.383791942286866</v>
      </c>
      <c r="G10" s="21" t="n">
        <f aca="false">B10/($B10+$C10)</f>
        <v>0.803289355046533</v>
      </c>
      <c r="H10" s="21" t="n">
        <f aca="false">C10/($B10+$C10)</f>
        <v>0.196710644953467</v>
      </c>
      <c r="I10" s="123"/>
    </row>
    <row r="11" customFormat="false" ht="11.25" hidden="false" customHeight="false" outlineLevel="0" collapsed="false">
      <c r="A11" s="1" t="s">
        <v>104</v>
      </c>
      <c r="B11" s="81" t="n">
        <v>11873.5981025</v>
      </c>
      <c r="C11" s="81" t="n">
        <v>3532.3240775</v>
      </c>
      <c r="D11" s="100" t="n">
        <f aca="false">100*B11/B$16</f>
        <v>7.90661572801191</v>
      </c>
      <c r="E11" s="100" t="n">
        <f aca="false">100*C11/C$16</f>
        <v>9.98625659250524</v>
      </c>
      <c r="F11" s="100" t="n">
        <f aca="false">E11-D11</f>
        <v>2.07964086449334</v>
      </c>
      <c r="G11" s="21" t="n">
        <f aca="false">B11/($B11+$C11)</f>
        <v>0.77071647927148</v>
      </c>
      <c r="H11" s="21" t="n">
        <f aca="false">C11/($B11+$C11)</f>
        <v>0.22928352072852</v>
      </c>
      <c r="I11" s="123"/>
    </row>
    <row r="12" customFormat="false" ht="11.25" hidden="false" customHeight="false" outlineLevel="0" collapsed="false">
      <c r="A12" s="1" t="s">
        <v>105</v>
      </c>
      <c r="B12" s="81" t="n">
        <v>11431.4882</v>
      </c>
      <c r="C12" s="81" t="n">
        <v>2815.22017</v>
      </c>
      <c r="D12" s="100" t="n">
        <f aca="false">100*B12/B$16</f>
        <v>7.61221523723898</v>
      </c>
      <c r="E12" s="100" t="n">
        <f aca="false">100*C12/C$16</f>
        <v>7.95892742715543</v>
      </c>
      <c r="F12" s="100" t="n">
        <f aca="false">E12-D12</f>
        <v>0.34671218991645</v>
      </c>
      <c r="G12" s="21" t="n">
        <f aca="false">B12/($B12+$C12)</f>
        <v>0.802395044743939</v>
      </c>
      <c r="H12" s="21" t="n">
        <f aca="false">C12/($B12+$C12)</f>
        <v>0.197604955256061</v>
      </c>
      <c r="I12" s="123"/>
    </row>
    <row r="13" customFormat="false" ht="11.25" hidden="false" customHeight="false" outlineLevel="0" collapsed="false">
      <c r="A13" s="1" t="s">
        <v>106</v>
      </c>
      <c r="B13" s="81" t="n">
        <v>7637.3837925</v>
      </c>
      <c r="C13" s="81" t="n">
        <v>2165.406545</v>
      </c>
      <c r="D13" s="100" t="n">
        <f aca="false">100*B13/B$16</f>
        <v>5.08572534570876</v>
      </c>
      <c r="E13" s="100" t="n">
        <f aca="false">100*C13/C$16</f>
        <v>6.12183506128486</v>
      </c>
      <c r="F13" s="100" t="n">
        <f aca="false">E13-D13</f>
        <v>1.0361097155761</v>
      </c>
      <c r="G13" s="21" t="n">
        <f aca="false">B13/($B13+$C13)</f>
        <v>0.779103044087727</v>
      </c>
      <c r="H13" s="21" t="n">
        <f aca="false">C13/($B13+$C13)</f>
        <v>0.220896955912273</v>
      </c>
      <c r="I13" s="123"/>
    </row>
    <row r="14" customFormat="false" ht="11.25" hidden="false" customHeight="false" outlineLevel="0" collapsed="false">
      <c r="A14" s="1" t="s">
        <v>107</v>
      </c>
      <c r="B14" s="81" t="n">
        <v>4550.3276975</v>
      </c>
      <c r="C14" s="81" t="n">
        <v>1634.5929925</v>
      </c>
      <c r="D14" s="100" t="n">
        <f aca="false">100*B14/B$16</f>
        <v>3.03005813655479</v>
      </c>
      <c r="E14" s="100" t="n">
        <f aca="false">100*C14/C$16</f>
        <v>4.62116858172564</v>
      </c>
      <c r="F14" s="100" t="n">
        <f aca="false">E14-D14</f>
        <v>1.59111044517084</v>
      </c>
      <c r="G14" s="21" t="n">
        <f aca="false">B14/($B14+$C14)</f>
        <v>0.73571318462614</v>
      </c>
      <c r="H14" s="21" t="n">
        <f aca="false">C14/($B14+$C14)</f>
        <v>0.26428681537386</v>
      </c>
      <c r="I14" s="123"/>
    </row>
    <row r="15" customFormat="false" ht="11.25" hidden="false" customHeight="false" outlineLevel="0" collapsed="false">
      <c r="B15" s="81"/>
      <c r="C15" s="81"/>
      <c r="D15" s="100"/>
      <c r="E15" s="100"/>
      <c r="F15" s="100"/>
      <c r="G15" s="21"/>
      <c r="H15" s="21"/>
      <c r="I15" s="123"/>
    </row>
    <row r="16" customFormat="false" ht="11.25" hidden="false" customHeight="false" outlineLevel="0" collapsed="false">
      <c r="A16" s="1" t="s">
        <v>3</v>
      </c>
      <c r="B16" s="81" t="n">
        <f aca="false">SUM(B6:B14)</f>
        <v>150172.950235</v>
      </c>
      <c r="C16" s="81" t="n">
        <f aca="false">SUM(C6:C14)</f>
        <v>35371.853755</v>
      </c>
      <c r="D16" s="100" t="n">
        <f aca="false">100*B16/B$16</f>
        <v>100</v>
      </c>
      <c r="E16" s="100" t="n">
        <f aca="false">100*C16/C$16</f>
        <v>100</v>
      </c>
      <c r="F16" s="100"/>
      <c r="G16" s="21" t="n">
        <f aca="false">SUM(B6:B14)/SUM(B6:C14)</f>
        <v>0.80936219719251</v>
      </c>
      <c r="H16" s="21" t="n">
        <f aca="false">SUM(C6:C14)/SUM(B6:C14)</f>
        <v>0.19063780280749</v>
      </c>
      <c r="I16" s="123"/>
    </row>
    <row r="17" customFormat="false" ht="11.25" hidden="false" customHeight="false" outlineLevel="0" collapsed="false">
      <c r="D17" s="100"/>
      <c r="E17" s="100"/>
      <c r="F17" s="100"/>
      <c r="I17" s="123"/>
    </row>
    <row r="18" customFormat="false" ht="11.25" hidden="false" customHeight="false" outlineLevel="0" collapsed="false">
      <c r="A18" s="1" t="s">
        <v>87</v>
      </c>
      <c r="B18" s="81" t="n">
        <v>1842.4035075</v>
      </c>
      <c r="C18" s="81" t="n">
        <v>452.2586025</v>
      </c>
      <c r="D18" s="100" t="n">
        <f aca="false">100*B18/B$16</f>
        <v>1.22685443990871</v>
      </c>
      <c r="E18" s="100" t="n">
        <f aca="false">100*C18/C$16</f>
        <v>1.27858326462766</v>
      </c>
      <c r="F18" s="100" t="n">
        <f aca="false">E18-D18</f>
        <v>0.051728824718944</v>
      </c>
      <c r="G18" s="21" t="n">
        <f aca="false">B18/($B18+$C18)</f>
        <v>0.802908410554616</v>
      </c>
      <c r="H18" s="21" t="n">
        <f aca="false">C18/($B18+$C18)</f>
        <v>0.197091589445384</v>
      </c>
      <c r="I18" s="123"/>
    </row>
    <row r="19" customFormat="false" ht="11.25" hidden="false" customHeight="false" outlineLevel="0" collapsed="false">
      <c r="A19" s="1" t="s">
        <v>108</v>
      </c>
      <c r="B19" s="81" t="n">
        <v>1107.790915</v>
      </c>
      <c r="C19" s="81" t="n">
        <v>78.7381475</v>
      </c>
      <c r="D19" s="100" t="n">
        <f aca="false">100*B19/B$16</f>
        <v>0.737676734236399</v>
      </c>
      <c r="E19" s="100" t="n">
        <f aca="false">100*C19/C$16</f>
        <v>0.22260113378669</v>
      </c>
      <c r="F19" s="100" t="n">
        <f aca="false">E19-D19</f>
        <v>-0.515075600449708</v>
      </c>
      <c r="G19" s="21" t="n">
        <f aca="false">B19/($B19+$C19)</f>
        <v>0.93363993349299</v>
      </c>
      <c r="H19" s="21" t="n">
        <f aca="false">C19/($B19+$C19)</f>
        <v>0.0663600665070098</v>
      </c>
      <c r="I19" s="123"/>
    </row>
    <row r="22" customFormat="false" ht="12" hidden="false" customHeight="false" outlineLevel="0" collapsed="false">
      <c r="A22" s="122" t="s">
        <v>101</v>
      </c>
      <c r="B22" s="122" t="s">
        <v>4</v>
      </c>
      <c r="C22" s="122" t="s">
        <v>5</v>
      </c>
      <c r="D22" s="122" t="s">
        <v>4</v>
      </c>
      <c r="E22" s="122" t="s">
        <v>5</v>
      </c>
      <c r="F22" s="122"/>
      <c r="G22" s="122"/>
      <c r="H22" s="122"/>
    </row>
    <row r="23" customFormat="false" ht="11.25" hidden="false" customHeight="false" outlineLevel="0" collapsed="false">
      <c r="A23" s="1" t="s">
        <v>104</v>
      </c>
      <c r="B23" s="81" t="n">
        <v>11873.5981025</v>
      </c>
      <c r="C23" s="81" t="n">
        <v>3532.3240775</v>
      </c>
      <c r="D23" s="100" t="n">
        <f aca="false">100*B23/B$16</f>
        <v>7.90661572801191</v>
      </c>
      <c r="E23" s="100" t="n">
        <f aca="false">100*C23/C$16</f>
        <v>9.98625659250524</v>
      </c>
      <c r="F23" s="100" t="n">
        <f aca="false">E23-D23</f>
        <v>2.07964086449334</v>
      </c>
      <c r="G23" s="21" t="n">
        <f aca="false">B23/($B23+$C23)</f>
        <v>0.77071647927148</v>
      </c>
      <c r="H23" s="21" t="n">
        <f aca="false">C23/($B23+$C23)</f>
        <v>0.22928352072852</v>
      </c>
    </row>
    <row r="24" customFormat="false" ht="11.25" hidden="false" customHeight="false" outlineLevel="0" collapsed="false">
      <c r="A24" s="1" t="s">
        <v>107</v>
      </c>
      <c r="B24" s="81" t="n">
        <v>4550.3276975</v>
      </c>
      <c r="C24" s="81" t="n">
        <v>1634.5929925</v>
      </c>
      <c r="D24" s="100" t="n">
        <f aca="false">100*B24/B$16</f>
        <v>3.03005813655479</v>
      </c>
      <c r="E24" s="100" t="n">
        <f aca="false">100*C24/C$16</f>
        <v>4.62116858172564</v>
      </c>
      <c r="F24" s="100" t="n">
        <f aca="false">E24-D24</f>
        <v>1.59111044517084</v>
      </c>
      <c r="G24" s="21" t="n">
        <f aca="false">B24/($B24+$C24)</f>
        <v>0.73571318462614</v>
      </c>
      <c r="H24" s="21" t="n">
        <f aca="false">C24/($B24+$C24)</f>
        <v>0.26428681537386</v>
      </c>
    </row>
    <row r="25" customFormat="false" ht="11.25" hidden="false" customHeight="false" outlineLevel="0" collapsed="false">
      <c r="A25" s="1" t="s">
        <v>106</v>
      </c>
      <c r="B25" s="81" t="n">
        <v>7637.3837925</v>
      </c>
      <c r="C25" s="81" t="n">
        <v>2165.406545</v>
      </c>
      <c r="D25" s="100" t="n">
        <f aca="false">100*B25/B$16</f>
        <v>5.08572534570876</v>
      </c>
      <c r="E25" s="100" t="n">
        <f aca="false">100*C25/C$16</f>
        <v>6.12183506128486</v>
      </c>
      <c r="F25" s="100" t="n">
        <f aca="false">E25-D25</f>
        <v>1.0361097155761</v>
      </c>
      <c r="G25" s="21" t="n">
        <f aca="false">B25/($B25+$C25)</f>
        <v>0.779103044087727</v>
      </c>
      <c r="H25" s="21" t="n">
        <f aca="false">C25/($B25+$C25)</f>
        <v>0.220896955912273</v>
      </c>
    </row>
    <row r="26" customFormat="false" ht="11.25" hidden="false" customHeight="false" outlineLevel="0" collapsed="false">
      <c r="A26" s="1" t="s">
        <v>103</v>
      </c>
      <c r="B26" s="81" t="n">
        <v>14533.7139625</v>
      </c>
      <c r="C26" s="81" t="n">
        <v>3559.03664</v>
      </c>
      <c r="D26" s="100" t="n">
        <f aca="false">100*B26/B$16</f>
        <v>9.67798391105503</v>
      </c>
      <c r="E26" s="100" t="n">
        <f aca="false">100*C26/C$16</f>
        <v>10.0617758533419</v>
      </c>
      <c r="F26" s="100" t="n">
        <f aca="false">E26-D26</f>
        <v>0.383791942286866</v>
      </c>
      <c r="G26" s="21" t="n">
        <f aca="false">B26/($B26+$C26)</f>
        <v>0.803289355046533</v>
      </c>
      <c r="H26" s="21" t="n">
        <f aca="false">C26/($B26+$C26)</f>
        <v>0.196710644953467</v>
      </c>
    </row>
    <row r="27" customFormat="false" ht="11.25" hidden="false" customHeight="false" outlineLevel="0" collapsed="false">
      <c r="A27" s="1" t="s">
        <v>105</v>
      </c>
      <c r="B27" s="81" t="n">
        <v>11431.4882</v>
      </c>
      <c r="C27" s="81" t="n">
        <v>2815.22017</v>
      </c>
      <c r="D27" s="100" t="n">
        <f aca="false">100*B27/B$16</f>
        <v>7.61221523723898</v>
      </c>
      <c r="E27" s="100" t="n">
        <f aca="false">100*C27/C$16</f>
        <v>7.95892742715543</v>
      </c>
      <c r="F27" s="100" t="n">
        <f aca="false">E27-D27</f>
        <v>0.34671218991645</v>
      </c>
      <c r="G27" s="21" t="n">
        <f aca="false">B27/($B27+$C27)</f>
        <v>0.802395044743939</v>
      </c>
      <c r="H27" s="21" t="n">
        <f aca="false">C27/($B27+$C27)</f>
        <v>0.197604955256061</v>
      </c>
    </row>
    <row r="28" customFormat="false" ht="11.25" hidden="false" customHeight="false" outlineLevel="0" collapsed="false">
      <c r="A28" s="1" t="s">
        <v>102</v>
      </c>
      <c r="B28" s="81" t="n">
        <v>17347.5898925</v>
      </c>
      <c r="C28" s="81" t="n">
        <v>3920.5479275</v>
      </c>
      <c r="D28" s="100" t="n">
        <f aca="false">100*B28/B$16</f>
        <v>11.5517407531472</v>
      </c>
      <c r="E28" s="100" t="n">
        <f aca="false">100*C28/C$16</f>
        <v>11.0838067878922</v>
      </c>
      <c r="F28" s="100" t="n">
        <f aca="false">E28-D28</f>
        <v>-0.467933965255007</v>
      </c>
      <c r="G28" s="21" t="n">
        <f aca="false">B28/($B28+$C28)</f>
        <v>0.815660968502225</v>
      </c>
      <c r="H28" s="21" t="n">
        <f aca="false">C28/($B28+$C28)</f>
        <v>0.184339031497775</v>
      </c>
    </row>
    <row r="29" customFormat="false" ht="11.25" hidden="false" customHeight="false" outlineLevel="0" collapsed="false">
      <c r="A29" s="1" t="s">
        <v>99</v>
      </c>
      <c r="B29" s="81" t="n">
        <v>25479.1784175</v>
      </c>
      <c r="C29" s="81" t="n">
        <v>5593.5337475</v>
      </c>
      <c r="D29" s="100" t="n">
        <f aca="false">100*B29/B$16</f>
        <v>16.966556478799</v>
      </c>
      <c r="E29" s="100" t="n">
        <f aca="false">100*C29/C$16</f>
        <v>15.8135159843279</v>
      </c>
      <c r="F29" s="100" t="n">
        <f aca="false">E29-D29</f>
        <v>-1.15304049447116</v>
      </c>
      <c r="G29" s="21" t="n">
        <f aca="false">B29/($B29+$C29)</f>
        <v>0.819985660801103</v>
      </c>
      <c r="H29" s="21" t="n">
        <f aca="false">C29/($B29+$C29)</f>
        <v>0.180014339198897</v>
      </c>
    </row>
    <row r="30" customFormat="false" ht="11.25" hidden="false" customHeight="false" outlineLevel="0" collapsed="false">
      <c r="A30" s="1" t="s">
        <v>100</v>
      </c>
      <c r="B30" s="81" t="n">
        <v>23980.754205</v>
      </c>
      <c r="C30" s="81" t="n">
        <v>5125.78721250001</v>
      </c>
      <c r="D30" s="100" t="n">
        <f aca="false">100*B30/B$16</f>
        <v>15.9687574676221</v>
      </c>
      <c r="E30" s="100" t="n">
        <f aca="false">100*C30/C$16</f>
        <v>14.4911466840367</v>
      </c>
      <c r="F30" s="100" t="n">
        <f aca="false">E30-D30</f>
        <v>-1.47761078358536</v>
      </c>
      <c r="G30" s="21" t="n">
        <f aca="false">B30/($B30+$C30)</f>
        <v>0.823895696195008</v>
      </c>
      <c r="H30" s="21" t="n">
        <f aca="false">C30/($B30+$C30)</f>
        <v>0.176104303804992</v>
      </c>
    </row>
    <row r="31" customFormat="false" ht="11.25" hidden="false" customHeight="false" outlineLevel="0" collapsed="false">
      <c r="A31" s="1" t="s">
        <v>97</v>
      </c>
      <c r="B31" s="81" t="n">
        <v>33338.915965</v>
      </c>
      <c r="C31" s="81" t="n">
        <v>7025.4044425</v>
      </c>
      <c r="D31" s="100" t="n">
        <f aca="false">100*B31/B$16</f>
        <v>22.2003469418622</v>
      </c>
      <c r="E31" s="100" t="n">
        <f aca="false">100*C31/C$16</f>
        <v>19.8615670277301</v>
      </c>
      <c r="F31" s="100" t="n">
        <f aca="false">E31-D31</f>
        <v>-2.33877991413207</v>
      </c>
      <c r="G31" s="21" t="n">
        <f aca="false">B31/($B31+$C31)</f>
        <v>0.825950136864075</v>
      </c>
      <c r="H31" s="21" t="n">
        <f aca="false">C31/($B31+$C31)</f>
        <v>0.174049863135925</v>
      </c>
    </row>
    <row r="32" customFormat="false" ht="11.25" hidden="false" customHeight="false" outlineLevel="0" collapsed="false">
      <c r="B32" s="81"/>
      <c r="C32" s="81"/>
      <c r="D32" s="100"/>
      <c r="E32" s="100"/>
      <c r="F32" s="100"/>
      <c r="G32" s="21"/>
      <c r="H32" s="21"/>
    </row>
    <row r="33" customFormat="false" ht="11.25" hidden="false" customHeight="false" outlineLevel="0" collapsed="false">
      <c r="B33" s="81" t="n">
        <f aca="false">SUM(B23:B31)</f>
        <v>150172.950235</v>
      </c>
      <c r="C33" s="81" t="n">
        <f aca="false">SUM(C23:C31)</f>
        <v>35371.853755</v>
      </c>
      <c r="D33" s="100" t="n">
        <f aca="false">100*B33/B$16</f>
        <v>100</v>
      </c>
      <c r="E33" s="100" t="n">
        <f aca="false">100*C33/C$16</f>
        <v>100</v>
      </c>
      <c r="F33" s="100"/>
      <c r="G33" s="21" t="n">
        <f aca="false">SUM(B23:B31)/SUM(B23:C31)</f>
        <v>0.80936219719251</v>
      </c>
      <c r="H33" s="21" t="n">
        <f aca="false">SUM(C23:C31)/SUM(B23:C31)</f>
        <v>0.19063780280749</v>
      </c>
    </row>
    <row r="34" customFormat="false" ht="11.25" hidden="false" customHeight="false" outlineLevel="0" collapsed="false">
      <c r="D34" s="100"/>
      <c r="E34" s="100"/>
      <c r="F34" s="100"/>
    </row>
    <row r="35" customFormat="false" ht="11.25" hidden="false" customHeight="false" outlineLevel="0" collapsed="false">
      <c r="A35" s="1" t="s">
        <v>87</v>
      </c>
      <c r="B35" s="81" t="n">
        <v>1842.4035075</v>
      </c>
      <c r="C35" s="81" t="n">
        <v>452.2586025</v>
      </c>
      <c r="D35" s="100" t="n">
        <f aca="false">100*B35/B$16</f>
        <v>1.22685443990871</v>
      </c>
      <c r="E35" s="100" t="n">
        <f aca="false">100*C35/C$16</f>
        <v>1.27858326462766</v>
      </c>
      <c r="F35" s="100" t="n">
        <f aca="false">E35-D35</f>
        <v>0.051728824718944</v>
      </c>
      <c r="G35" s="21" t="n">
        <f aca="false">B35/($B35+$C35)</f>
        <v>0.802908410554616</v>
      </c>
      <c r="H35" s="21" t="n">
        <f aca="false">C35/($B35+$C35)</f>
        <v>0.197091589445384</v>
      </c>
    </row>
    <row r="36" customFormat="false" ht="11.25" hidden="false" customHeight="false" outlineLevel="0" collapsed="false">
      <c r="A36" s="1" t="s">
        <v>108</v>
      </c>
      <c r="B36" s="81" t="n">
        <v>1107.790915</v>
      </c>
      <c r="C36" s="81" t="n">
        <v>78.7381475</v>
      </c>
      <c r="D36" s="100" t="n">
        <f aca="false">100*B36/B$16</f>
        <v>0.737676734236399</v>
      </c>
      <c r="E36" s="100" t="n">
        <f aca="false">100*C36/C$16</f>
        <v>0.22260113378669</v>
      </c>
      <c r="F36" s="100" t="n">
        <f aca="false">E36-D36</f>
        <v>-0.515075600449708</v>
      </c>
      <c r="G36" s="21" t="n">
        <f aca="false">B36/($B36+$C36)</f>
        <v>0.93363993349299</v>
      </c>
      <c r="H36" s="21" t="n">
        <f aca="false">C36/($B36+$C36)</f>
        <v>0.0663600665070098</v>
      </c>
    </row>
    <row r="39" customFormat="false" ht="11.25" hidden="false" customHeight="false" outlineLevel="0" collapsed="false">
      <c r="A39" s="1" t="s">
        <v>109</v>
      </c>
    </row>
    <row r="40" customFormat="false" ht="11.25" hidden="false" customHeight="false" outlineLevel="0" collapsed="false">
      <c r="A40" s="1" t="s">
        <v>96</v>
      </c>
    </row>
    <row r="41" customFormat="false" ht="11.25" hidden="false" customHeight="false" outlineLevel="0" collapsed="false">
      <c r="A41" s="1" t="s">
        <v>98</v>
      </c>
    </row>
    <row r="45" customFormat="false" ht="11.25" hidden="false" customHeight="false" outlineLevel="0" collapsed="false">
      <c r="B45" s="124" t="s">
        <v>110</v>
      </c>
      <c r="C45" s="124"/>
      <c r="F45" s="124" t="s">
        <v>111</v>
      </c>
      <c r="G45" s="124"/>
      <c r="P45" s="1" t="s">
        <v>112</v>
      </c>
    </row>
    <row r="46" customFormat="false" ht="11.25" hidden="false" customHeight="false" outlineLevel="0" collapsed="false">
      <c r="A46" s="1" t="s">
        <v>97</v>
      </c>
      <c r="B46" s="81" t="n">
        <v>33338.915965</v>
      </c>
      <c r="C46" s="81" t="n">
        <v>7025.4044425</v>
      </c>
      <c r="D46" s="81" t="n">
        <f aca="false">B46+C46</f>
        <v>40364.3204075</v>
      </c>
      <c r="E46" s="81" t="n">
        <f aca="false">D46/SUM($D$46:$D$54)</f>
        <v>0.217544870777817</v>
      </c>
      <c r="F46" s="81" t="n">
        <f aca="false">E46*$B$55</f>
        <v>32669.3550531967</v>
      </c>
      <c r="G46" s="81" t="n">
        <f aca="false">E46*$C$55</f>
        <v>7694.96535430334</v>
      </c>
      <c r="H46" s="81"/>
      <c r="I46" s="81"/>
      <c r="J46" s="81" t="n">
        <f aca="false">(B46-F46)^2/F46</f>
        <v>13.7227017149532</v>
      </c>
      <c r="K46" s="81" t="n">
        <f aca="false">(C46-G46)^2/G46</f>
        <v>58.2604071588451</v>
      </c>
      <c r="L46" s="81" t="n">
        <f aca="false">J46+K46</f>
        <v>71.9831088737983</v>
      </c>
      <c r="O46" s="1" t="n">
        <v>0.05</v>
      </c>
      <c r="P46" s="1" t="n">
        <f aca="false">_xlfn.CHISQ.INV.RT(0.05,8)</f>
        <v>15.5073130558655</v>
      </c>
    </row>
    <row r="47" customFormat="false" ht="11.25" hidden="false" customHeight="false" outlineLevel="0" collapsed="false">
      <c r="A47" s="1" t="s">
        <v>99</v>
      </c>
      <c r="B47" s="81" t="n">
        <v>25479.1784175</v>
      </c>
      <c r="C47" s="81" t="n">
        <v>5593.5337475</v>
      </c>
      <c r="D47" s="81" t="n">
        <f aca="false">B47+C47</f>
        <v>31072.712165</v>
      </c>
      <c r="E47" s="81" t="n">
        <f aca="false">D47/SUM($D$46:$D$54)</f>
        <v>0.16746743372385</v>
      </c>
      <c r="F47" s="81" t="n">
        <f aca="false">E47*$B$55</f>
        <v>25149.0785905949</v>
      </c>
      <c r="G47" s="81" t="n">
        <f aca="false">E47*$C$55</f>
        <v>5923.63357440517</v>
      </c>
      <c r="H47" s="81"/>
      <c r="I47" s="81"/>
      <c r="J47" s="81" t="n">
        <f aca="false">(B47-F47)^2/F47</f>
        <v>4.33279872780604</v>
      </c>
      <c r="K47" s="81" t="n">
        <f aca="false">(C47-G47)^2/G47</f>
        <v>18.3951107633737</v>
      </c>
      <c r="L47" s="81" t="n">
        <f aca="false">J47+K47</f>
        <v>22.7279094911797</v>
      </c>
      <c r="O47" s="1" t="n">
        <v>0.01</v>
      </c>
      <c r="P47" s="1" t="n">
        <f aca="false">_xlfn.CHISQ.INV.RT(0.01,8)</f>
        <v>20.0902350296632</v>
      </c>
    </row>
    <row r="48" customFormat="false" ht="11.25" hidden="false" customHeight="true" outlineLevel="0" collapsed="false">
      <c r="A48" s="1" t="s">
        <v>100</v>
      </c>
      <c r="B48" s="81" t="n">
        <v>23980.754205</v>
      </c>
      <c r="C48" s="81" t="n">
        <v>5125.78721250001</v>
      </c>
      <c r="D48" s="81" t="n">
        <f aca="false">B48+C48</f>
        <v>29106.5414175</v>
      </c>
      <c r="E48" s="81" t="n">
        <f aca="false">D48/SUM($D$46:$D$54)</f>
        <v>0.156870689944347</v>
      </c>
      <c r="F48" s="81" t="n">
        <f aca="false">E48*$B$55</f>
        <v>23557.7343143426</v>
      </c>
      <c r="G48" s="81" t="n">
        <f aca="false">E48*$C$55</f>
        <v>5548.8071031574</v>
      </c>
      <c r="H48" s="81"/>
      <c r="I48" s="81"/>
      <c r="J48" s="81" t="n">
        <f aca="false">(B48-F48)^2/F48</f>
        <v>7.59605425139938</v>
      </c>
      <c r="K48" s="81" t="n">
        <f aca="false">(C48-G48)^2/G48</f>
        <v>32.2494230859042</v>
      </c>
      <c r="L48" s="81" t="n">
        <f aca="false">J48+K48</f>
        <v>39.8454773373036</v>
      </c>
      <c r="O48" s="125" t="s">
        <v>113</v>
      </c>
      <c r="P48" s="125"/>
      <c r="Q48" s="125"/>
    </row>
    <row r="49" customFormat="false" ht="14.25" hidden="false" customHeight="true" outlineLevel="0" collapsed="false">
      <c r="A49" s="1" t="s">
        <v>102</v>
      </c>
      <c r="B49" s="81" t="n">
        <v>17347.5898925</v>
      </c>
      <c r="C49" s="81" t="n">
        <v>3920.5479275</v>
      </c>
      <c r="D49" s="81" t="n">
        <f aca="false">B49+C49</f>
        <v>21268.13782</v>
      </c>
      <c r="E49" s="81" t="n">
        <f aca="false">D49/SUM($D$46:$D$54)</f>
        <v>0.11462534850152</v>
      </c>
      <c r="F49" s="81" t="n">
        <f aca="false">E49*$B$55</f>
        <v>17213.6267561883</v>
      </c>
      <c r="G49" s="81" t="n">
        <f aca="false">E49*$C$55</f>
        <v>4054.51106381168</v>
      </c>
      <c r="H49" s="81"/>
      <c r="I49" s="81"/>
      <c r="J49" s="81" t="n">
        <f aca="false">(B49-F49)^2/F49</f>
        <v>1.04255321348888</v>
      </c>
      <c r="K49" s="81" t="n">
        <f aca="false">(C49-G49)^2/G49</f>
        <v>4.42621110363686</v>
      </c>
      <c r="L49" s="81" t="n">
        <f aca="false">J49+K49</f>
        <v>5.46876431712574</v>
      </c>
      <c r="O49" s="125"/>
      <c r="P49" s="125"/>
      <c r="Q49" s="12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</row>
    <row r="50" customFormat="false" ht="11.25" hidden="false" customHeight="false" outlineLevel="0" collapsed="false">
      <c r="A50" s="1" t="s">
        <v>103</v>
      </c>
      <c r="B50" s="81" t="n">
        <v>14533.7139625</v>
      </c>
      <c r="C50" s="81" t="n">
        <v>3559.03664</v>
      </c>
      <c r="D50" s="81" t="n">
        <f aca="false">B50+C50</f>
        <v>18092.7506025</v>
      </c>
      <c r="E50" s="81" t="n">
        <f aca="false">D50/SUM($D$46:$D$54)</f>
        <v>0.0975114916366782</v>
      </c>
      <c r="F50" s="81" t="n">
        <f aca="false">E50*$B$55</f>
        <v>14643.5883808955</v>
      </c>
      <c r="G50" s="81" t="n">
        <f aca="false">E50*$C$55</f>
        <v>3449.16222160449</v>
      </c>
      <c r="H50" s="81"/>
      <c r="I50" s="81"/>
      <c r="J50" s="81" t="n">
        <f aca="false">(B50-F50)^2/F50</f>
        <v>0.824414583620905</v>
      </c>
      <c r="K50" s="81" t="n">
        <f aca="false">(C50-G50)^2/G50</f>
        <v>3.50009278836886</v>
      </c>
      <c r="L50" s="81" t="n">
        <f aca="false">J50+K50</f>
        <v>4.32450737198977</v>
      </c>
      <c r="O50" s="125"/>
      <c r="P50" s="125"/>
      <c r="Q50" s="125"/>
    </row>
    <row r="51" customFormat="false" ht="11.25" hidden="false" customHeight="false" outlineLevel="0" collapsed="false">
      <c r="A51" s="1" t="s">
        <v>104</v>
      </c>
      <c r="B51" s="81" t="n">
        <v>11873.5981025</v>
      </c>
      <c r="C51" s="81" t="n">
        <v>3532.3240775</v>
      </c>
      <c r="D51" s="81" t="n">
        <f aca="false">B51+C51</f>
        <v>15405.92218</v>
      </c>
      <c r="E51" s="81" t="n">
        <f aca="false">D51/SUM($D$46:$D$54)</f>
        <v>0.0830307389304759</v>
      </c>
      <c r="F51" s="81" t="n">
        <f aca="false">E51*$B$55</f>
        <v>12468.9710253816</v>
      </c>
      <c r="G51" s="81" t="n">
        <f aca="false">E51*$C$55</f>
        <v>2936.95115461838</v>
      </c>
      <c r="H51" s="81"/>
      <c r="I51" s="81"/>
      <c r="J51" s="81" t="n">
        <f aca="false">(B51-F51)^2/F51</f>
        <v>28.4280809201545</v>
      </c>
      <c r="K51" s="81" t="n">
        <f aca="false">(C51-G51)^2/G51</f>
        <v>120.692820084258</v>
      </c>
      <c r="L51" s="81" t="n">
        <f aca="false">J51+K51</f>
        <v>149.120901004412</v>
      </c>
      <c r="N51" s="126"/>
      <c r="O51" s="125"/>
      <c r="P51" s="125"/>
      <c r="Q51" s="125"/>
    </row>
    <row r="52" customFormat="false" ht="11.25" hidden="false" customHeight="false" outlineLevel="0" collapsed="false">
      <c r="A52" s="1" t="s">
        <v>105</v>
      </c>
      <c r="B52" s="81" t="n">
        <v>11431.4882</v>
      </c>
      <c r="C52" s="81" t="n">
        <v>2815.22017</v>
      </c>
      <c r="D52" s="81" t="n">
        <f aca="false">B52+C52</f>
        <v>14246.70837</v>
      </c>
      <c r="E52" s="81" t="n">
        <f aca="false">D52/SUM($D$46:$D$54)</f>
        <v>0.0767831168733123</v>
      </c>
      <c r="F52" s="81" t="n">
        <f aca="false">E52*$B$55</f>
        <v>11530.7471891041</v>
      </c>
      <c r="G52" s="81" t="n">
        <f aca="false">E52*$C$55</f>
        <v>2715.96118089588</v>
      </c>
      <c r="H52" s="81"/>
      <c r="I52" s="81"/>
      <c r="J52" s="81" t="n">
        <f aca="false">(B52-F52)^2/F52</f>
        <v>0.854441325995218</v>
      </c>
      <c r="K52" s="81" t="n">
        <f aca="false">(C52-G52)^2/G52</f>
        <v>3.62757280452872</v>
      </c>
      <c r="L52" s="81" t="n">
        <f aca="false">J52+K52</f>
        <v>4.48201413052394</v>
      </c>
      <c r="M52" s="126"/>
      <c r="N52" s="126"/>
      <c r="O52" s="125"/>
      <c r="P52" s="125"/>
      <c r="Q52" s="125"/>
    </row>
    <row r="53" customFormat="false" ht="11.25" hidden="false" customHeight="false" outlineLevel="0" collapsed="false">
      <c r="A53" s="1" t="s">
        <v>106</v>
      </c>
      <c r="B53" s="81" t="n">
        <v>7637.3837925</v>
      </c>
      <c r="C53" s="81" t="n">
        <v>2165.406545</v>
      </c>
      <c r="D53" s="81" t="n">
        <f aca="false">B53+C53</f>
        <v>9802.7903375</v>
      </c>
      <c r="E53" s="81" t="n">
        <f aca="false">D53/SUM($D$46:$D$54)</f>
        <v>0.0528324702535368</v>
      </c>
      <c r="F53" s="81" t="n">
        <f aca="false">E53*$B$55</f>
        <v>7934.0079261765</v>
      </c>
      <c r="G53" s="81" t="n">
        <f aca="false">E53*$C$55</f>
        <v>1868.78241132349</v>
      </c>
      <c r="H53" s="81"/>
      <c r="I53" s="81"/>
      <c r="J53" s="81" t="n">
        <f aca="false">(B53-F53)^2/F53</f>
        <v>11.0897137358593</v>
      </c>
      <c r="K53" s="81" t="n">
        <f aca="false">(C53-G53)^2/G53</f>
        <v>47.081926791586</v>
      </c>
      <c r="L53" s="81" t="n">
        <f aca="false">J53+K53</f>
        <v>58.1716405274453</v>
      </c>
      <c r="M53" s="126"/>
      <c r="N53" s="126"/>
      <c r="O53" s="125"/>
      <c r="P53" s="125"/>
      <c r="Q53" s="125"/>
    </row>
    <row r="54" customFormat="false" ht="14.25" hidden="false" customHeight="true" outlineLevel="0" collapsed="false">
      <c r="A54" s="1" t="s">
        <v>107</v>
      </c>
      <c r="B54" s="81" t="n">
        <v>4550.3276975</v>
      </c>
      <c r="C54" s="81" t="n">
        <v>1634.5929925</v>
      </c>
      <c r="D54" s="81" t="n">
        <f aca="false">B54+C54</f>
        <v>6184.92069</v>
      </c>
      <c r="E54" s="81" t="n">
        <f aca="false">D54/SUM($D$46:$D$54)</f>
        <v>0.0333338393584621</v>
      </c>
      <c r="F54" s="81" t="n">
        <f aca="false">E54*$B$55</f>
        <v>5005.84099911982</v>
      </c>
      <c r="G54" s="81" t="n">
        <f aca="false">E54*$C$55</f>
        <v>1179.07969088019</v>
      </c>
      <c r="H54" s="81"/>
      <c r="I54" s="81"/>
      <c r="J54" s="81" t="n">
        <f aca="false">(B54-F54)^2/F54</f>
        <v>41.4500516474791</v>
      </c>
      <c r="K54" s="81" t="n">
        <f aca="false">(C54-G54)^2/G54</f>
        <v>175.978239263617</v>
      </c>
      <c r="L54" s="81" t="n">
        <f aca="false">J54+K54</f>
        <v>217.428290911096</v>
      </c>
      <c r="M54" s="126"/>
      <c r="N54" s="126"/>
      <c r="O54" s="125"/>
      <c r="P54" s="125"/>
      <c r="Q54" s="125"/>
    </row>
    <row r="55" customFormat="false" ht="11.25" hidden="false" customHeight="false" outlineLevel="0" collapsed="false">
      <c r="B55" s="81" t="n">
        <f aca="false">SUM(B46:B54)</f>
        <v>150172.950235</v>
      </c>
      <c r="C55" s="81" t="n">
        <f aca="false">SUM(C46:C54)</f>
        <v>35371.853755</v>
      </c>
      <c r="D55" s="81"/>
      <c r="E55" s="81"/>
      <c r="F55" s="81"/>
      <c r="G55" s="81"/>
      <c r="H55" s="81"/>
      <c r="I55" s="81"/>
      <c r="J55" s="81" t="n">
        <f aca="false">SUM(J46:J54)</f>
        <v>109.340810120757</v>
      </c>
      <c r="K55" s="81" t="n">
        <f aca="false">SUM(K46:K54)</f>
        <v>464.211803844118</v>
      </c>
      <c r="L55" s="81" t="n">
        <f aca="false">J55+K55</f>
        <v>573.552613964875</v>
      </c>
      <c r="O55" s="125"/>
      <c r="P55" s="125"/>
      <c r="Q55" s="125"/>
    </row>
    <row r="131" customFormat="false" ht="11.25" hidden="false" customHeight="false" outlineLevel="0" collapsed="false">
      <c r="A131" s="1" t="s">
        <v>101</v>
      </c>
      <c r="B131" s="1" t="s">
        <v>4</v>
      </c>
      <c r="C131" s="1" t="s">
        <v>5</v>
      </c>
      <c r="D131" s="1" t="s">
        <v>4</v>
      </c>
      <c r="E131" s="1" t="s">
        <v>5</v>
      </c>
      <c r="G131" s="1" t="s">
        <v>4</v>
      </c>
      <c r="H131" s="1" t="s">
        <v>5</v>
      </c>
    </row>
    <row r="132" customFormat="false" ht="11.25" hidden="false" customHeight="false" outlineLevel="0" collapsed="false">
      <c r="A132" s="1" t="s">
        <v>97</v>
      </c>
      <c r="B132" s="81" t="n">
        <v>33338.915965</v>
      </c>
      <c r="C132" s="81" t="n">
        <v>7025.4044425</v>
      </c>
      <c r="D132" s="81" t="n">
        <v>22.2003469418622</v>
      </c>
      <c r="E132" s="81" t="n">
        <v>19.8615670277301</v>
      </c>
      <c r="F132" s="81" t="n">
        <v>-2.33877991413207</v>
      </c>
      <c r="G132" s="81" t="n">
        <v>0.825950136864075</v>
      </c>
      <c r="H132" s="81" t="n">
        <v>0.174049863135925</v>
      </c>
    </row>
    <row r="133" customFormat="false" ht="11.25" hidden="false" customHeight="false" outlineLevel="0" collapsed="false">
      <c r="A133" s="1" t="s">
        <v>100</v>
      </c>
      <c r="B133" s="81" t="n">
        <v>23980.754205</v>
      </c>
      <c r="C133" s="81" t="n">
        <v>5125.78721250001</v>
      </c>
      <c r="D133" s="81" t="n">
        <v>15.9687574676221</v>
      </c>
      <c r="E133" s="81" t="n">
        <v>14.4911466840367</v>
      </c>
      <c r="F133" s="81" t="n">
        <v>-1.47761078358536</v>
      </c>
      <c r="G133" s="81" t="n">
        <v>0.823895696195008</v>
      </c>
      <c r="H133" s="81" t="n">
        <v>0.176104303804992</v>
      </c>
    </row>
    <row r="134" customFormat="false" ht="11.25" hidden="false" customHeight="false" outlineLevel="0" collapsed="false">
      <c r="A134" s="1" t="s">
        <v>99</v>
      </c>
      <c r="B134" s="81" t="n">
        <v>25479.1784175</v>
      </c>
      <c r="C134" s="81" t="n">
        <v>5593.5337475</v>
      </c>
      <c r="D134" s="81" t="n">
        <v>16.966556478799</v>
      </c>
      <c r="E134" s="81" t="n">
        <v>15.8135159843279</v>
      </c>
      <c r="F134" s="81" t="n">
        <v>-1.15304049447116</v>
      </c>
      <c r="G134" s="81" t="n">
        <v>0.819985660801103</v>
      </c>
      <c r="H134" s="81" t="n">
        <v>0.180014339198897</v>
      </c>
    </row>
    <row r="135" customFormat="false" ht="11.25" hidden="false" customHeight="false" outlineLevel="0" collapsed="false">
      <c r="A135" s="1" t="s">
        <v>102</v>
      </c>
      <c r="B135" s="81" t="n">
        <v>17347.5898925</v>
      </c>
      <c r="C135" s="81" t="n">
        <v>3920.5479275</v>
      </c>
      <c r="D135" s="81" t="n">
        <v>11.5517407531472</v>
      </c>
      <c r="E135" s="81" t="n">
        <v>11.0838067878922</v>
      </c>
      <c r="F135" s="81" t="n">
        <v>-0.467933965255007</v>
      </c>
      <c r="G135" s="81" t="n">
        <v>0.815660968502225</v>
      </c>
      <c r="H135" s="81" t="n">
        <v>0.184339031497775</v>
      </c>
    </row>
    <row r="136" customFormat="false" ht="11.25" hidden="false" customHeight="false" outlineLevel="0" collapsed="false">
      <c r="A136" s="1" t="s">
        <v>103</v>
      </c>
      <c r="B136" s="81" t="n">
        <v>14533.7139625</v>
      </c>
      <c r="C136" s="81" t="n">
        <v>3559.03664</v>
      </c>
      <c r="D136" s="81" t="n">
        <v>9.67798391105503</v>
      </c>
      <c r="E136" s="81" t="n">
        <v>10.0617758533419</v>
      </c>
      <c r="F136" s="81" t="n">
        <v>0.383791942286866</v>
      </c>
      <c r="G136" s="81" t="n">
        <v>0.803289355046533</v>
      </c>
      <c r="H136" s="81" t="n">
        <v>0.196710644953467</v>
      </c>
    </row>
    <row r="137" customFormat="false" ht="11.25" hidden="false" customHeight="false" outlineLevel="0" collapsed="false">
      <c r="A137" s="1" t="s">
        <v>105</v>
      </c>
      <c r="B137" s="81" t="n">
        <v>11431.4882</v>
      </c>
      <c r="C137" s="81" t="n">
        <v>2815.22017</v>
      </c>
      <c r="D137" s="81" t="n">
        <v>7.61221523723898</v>
      </c>
      <c r="E137" s="81" t="n">
        <v>7.95892742715543</v>
      </c>
      <c r="F137" s="81" t="n">
        <v>0.34671218991645</v>
      </c>
      <c r="G137" s="81" t="n">
        <v>0.802395044743939</v>
      </c>
      <c r="H137" s="81" t="n">
        <v>0.197604955256061</v>
      </c>
    </row>
    <row r="138" customFormat="false" ht="11.25" hidden="false" customHeight="false" outlineLevel="0" collapsed="false">
      <c r="A138" s="1" t="s">
        <v>106</v>
      </c>
      <c r="B138" s="81" t="n">
        <v>7637.3837925</v>
      </c>
      <c r="C138" s="81" t="n">
        <v>2165.406545</v>
      </c>
      <c r="D138" s="81" t="n">
        <v>5.08572534570876</v>
      </c>
      <c r="E138" s="81" t="n">
        <v>6.12183506128486</v>
      </c>
      <c r="F138" s="81" t="n">
        <v>1.0361097155761</v>
      </c>
      <c r="G138" s="81" t="n">
        <v>0.779103044087727</v>
      </c>
      <c r="H138" s="81" t="n">
        <v>0.220896955912273</v>
      </c>
    </row>
    <row r="139" customFormat="false" ht="11.25" hidden="false" customHeight="false" outlineLevel="0" collapsed="false">
      <c r="A139" s="1" t="s">
        <v>104</v>
      </c>
      <c r="B139" s="81" t="n">
        <v>11873.5981025</v>
      </c>
      <c r="C139" s="81" t="n">
        <v>3532.3240775</v>
      </c>
      <c r="D139" s="81" t="n">
        <v>7.90661572801191</v>
      </c>
      <c r="E139" s="81" t="n">
        <v>9.98625659250524</v>
      </c>
      <c r="F139" s="81" t="n">
        <v>2.07964086449334</v>
      </c>
      <c r="G139" s="81" t="n">
        <v>0.77071647927148</v>
      </c>
      <c r="H139" s="81" t="n">
        <v>0.22928352072852</v>
      </c>
    </row>
    <row r="140" customFormat="false" ht="11.25" hidden="false" customHeight="false" outlineLevel="0" collapsed="false">
      <c r="A140" s="1" t="s">
        <v>107</v>
      </c>
      <c r="B140" s="81" t="n">
        <v>4550.3276975</v>
      </c>
      <c r="C140" s="81" t="n">
        <v>1634.5929925</v>
      </c>
      <c r="D140" s="81" t="n">
        <v>3.03005813655479</v>
      </c>
      <c r="E140" s="81" t="n">
        <v>4.62116858172564</v>
      </c>
      <c r="F140" s="81" t="n">
        <v>1.59111044517084</v>
      </c>
      <c r="G140" s="81" t="n">
        <v>0.73571318462614</v>
      </c>
      <c r="H140" s="81" t="n">
        <v>0.26428681537386</v>
      </c>
    </row>
    <row r="141" customFormat="false" ht="11.25" hidden="false" customHeight="false" outlineLevel="0" collapsed="false">
      <c r="B141" s="81"/>
      <c r="C141" s="81"/>
      <c r="D141" s="81"/>
      <c r="E141" s="81"/>
      <c r="F141" s="81"/>
      <c r="G141" s="81"/>
      <c r="H141" s="81"/>
    </row>
    <row r="142" customFormat="false" ht="11.25" hidden="false" customHeight="false" outlineLevel="0" collapsed="false">
      <c r="A142" s="1" t="s">
        <v>3</v>
      </c>
      <c r="B142" s="81" t="n">
        <v>150172.950235</v>
      </c>
      <c r="C142" s="81" t="n">
        <v>35371.853755</v>
      </c>
      <c r="D142" s="81" t="n">
        <v>100</v>
      </c>
      <c r="E142" s="81" t="n">
        <v>100</v>
      </c>
      <c r="F142" s="81"/>
      <c r="G142" s="81" t="n">
        <v>0.80936219719251</v>
      </c>
      <c r="H142" s="81" t="n">
        <v>0.19063780280749</v>
      </c>
    </row>
    <row r="143" customFormat="false" ht="11.25" hidden="false" customHeight="false" outlineLevel="0" collapsed="false">
      <c r="B143" s="81"/>
      <c r="C143" s="81"/>
      <c r="D143" s="81"/>
      <c r="E143" s="81"/>
      <c r="F143" s="81"/>
      <c r="G143" s="81"/>
      <c r="H143" s="81"/>
    </row>
    <row r="144" customFormat="false" ht="11.25" hidden="false" customHeight="false" outlineLevel="0" collapsed="false">
      <c r="A144" s="1" t="s">
        <v>87</v>
      </c>
      <c r="B144" s="81" t="n">
        <v>1842.4035075</v>
      </c>
      <c r="C144" s="81" t="n">
        <v>452.2586025</v>
      </c>
      <c r="D144" s="81" t="n">
        <v>1.22685443990871</v>
      </c>
      <c r="E144" s="81" t="n">
        <v>1.27858326462766</v>
      </c>
      <c r="F144" s="81" t="n">
        <v>0.051728824718944</v>
      </c>
      <c r="G144" s="81" t="n">
        <v>0.802908410554616</v>
      </c>
      <c r="H144" s="81" t="n">
        <v>0.197091589445384</v>
      </c>
    </row>
    <row r="145" customFormat="false" ht="11.25" hidden="false" customHeight="false" outlineLevel="0" collapsed="false">
      <c r="A145" s="1" t="s">
        <v>108</v>
      </c>
      <c r="B145" s="81" t="n">
        <v>1107.790915</v>
      </c>
      <c r="C145" s="81" t="n">
        <v>78.7381475</v>
      </c>
      <c r="D145" s="81" t="n">
        <v>0.737676734236399</v>
      </c>
      <c r="E145" s="81" t="n">
        <v>0.22260113378669</v>
      </c>
      <c r="F145" s="81" t="n">
        <v>-0.515075600449708</v>
      </c>
      <c r="G145" s="81" t="n">
        <v>0.93363993349299</v>
      </c>
      <c r="H145" s="81" t="n">
        <v>0.0663600665070098</v>
      </c>
    </row>
    <row r="198" customFormat="false" ht="11.25" hidden="false" customHeight="false" outlineLevel="0" collapsed="false">
      <c r="B198" s="124" t="s">
        <v>110</v>
      </c>
      <c r="C198" s="124"/>
    </row>
    <row r="199" customFormat="false" ht="11.25" hidden="false" customHeight="false" outlineLevel="0" collapsed="false">
      <c r="A199" s="1" t="s">
        <v>101</v>
      </c>
      <c r="B199" s="1" t="s">
        <v>4</v>
      </c>
      <c r="C199" s="1" t="s">
        <v>5</v>
      </c>
    </row>
    <row r="200" customFormat="false" ht="11.25" hidden="false" customHeight="false" outlineLevel="0" collapsed="false">
      <c r="A200" s="1" t="s">
        <v>97</v>
      </c>
      <c r="B200" s="81" t="n">
        <v>33338.915965</v>
      </c>
      <c r="C200" s="81" t="n">
        <v>7025.4044425</v>
      </c>
      <c r="D200" s="81" t="n">
        <f aca="false">B200+C200</f>
        <v>40364.3204075</v>
      </c>
      <c r="E200" s="1" t="n">
        <f aca="false">D200/D$209</f>
        <v>0.217544870777817</v>
      </c>
      <c r="G200" s="127" t="n">
        <f aca="false">_xlfn.CHISQ.TEST(B200:C208,B213:C221)</f>
        <v>1.13151928482992E-118</v>
      </c>
    </row>
    <row r="201" customFormat="false" ht="11.25" hidden="false" customHeight="false" outlineLevel="0" collapsed="false">
      <c r="A201" s="1" t="s">
        <v>100</v>
      </c>
      <c r="B201" s="81" t="n">
        <v>23980.754205</v>
      </c>
      <c r="C201" s="81" t="n">
        <v>5125.78721250001</v>
      </c>
      <c r="D201" s="81" t="n">
        <f aca="false">B201+C201</f>
        <v>29106.5414175</v>
      </c>
      <c r="E201" s="1" t="n">
        <f aca="false">D201/D$209</f>
        <v>0.156870689944347</v>
      </c>
    </row>
    <row r="202" customFormat="false" ht="11.25" hidden="false" customHeight="false" outlineLevel="0" collapsed="false">
      <c r="A202" s="1" t="s">
        <v>99</v>
      </c>
      <c r="B202" s="81" t="n">
        <v>25479.1784175</v>
      </c>
      <c r="C202" s="81" t="n">
        <v>5593.5337475</v>
      </c>
      <c r="D202" s="81" t="n">
        <f aca="false">B202+C202</f>
        <v>31072.712165</v>
      </c>
      <c r="E202" s="1" t="n">
        <f aca="false">D202/D$209</f>
        <v>0.16746743372385</v>
      </c>
    </row>
    <row r="203" customFormat="false" ht="11.25" hidden="false" customHeight="false" outlineLevel="0" collapsed="false">
      <c r="A203" s="1" t="s">
        <v>102</v>
      </c>
      <c r="B203" s="81" t="n">
        <v>17347.5898925</v>
      </c>
      <c r="C203" s="81" t="n">
        <v>3920.5479275</v>
      </c>
      <c r="D203" s="81" t="n">
        <f aca="false">B203+C203</f>
        <v>21268.13782</v>
      </c>
      <c r="E203" s="1" t="n">
        <f aca="false">D203/D$209</f>
        <v>0.11462534850152</v>
      </c>
    </row>
    <row r="204" customFormat="false" ht="11.25" hidden="false" customHeight="false" outlineLevel="0" collapsed="false">
      <c r="A204" s="1" t="s">
        <v>103</v>
      </c>
      <c r="B204" s="81" t="n">
        <v>14533.7139625</v>
      </c>
      <c r="C204" s="81" t="n">
        <v>3559.03664</v>
      </c>
      <c r="D204" s="81" t="n">
        <f aca="false">B204+C204</f>
        <v>18092.7506025</v>
      </c>
      <c r="E204" s="1" t="n">
        <f aca="false">D204/D$209</f>
        <v>0.0975114916366782</v>
      </c>
    </row>
    <row r="205" customFormat="false" ht="11.25" hidden="false" customHeight="false" outlineLevel="0" collapsed="false">
      <c r="A205" s="1" t="s">
        <v>105</v>
      </c>
      <c r="B205" s="81" t="n">
        <v>11431.4882</v>
      </c>
      <c r="C205" s="81" t="n">
        <v>2815.22017</v>
      </c>
      <c r="D205" s="81" t="n">
        <f aca="false">B205+C205</f>
        <v>14246.70837</v>
      </c>
      <c r="E205" s="1" t="n">
        <f aca="false">D205/D$209</f>
        <v>0.0767831168733123</v>
      </c>
    </row>
    <row r="206" customFormat="false" ht="11.25" hidden="false" customHeight="false" outlineLevel="0" collapsed="false">
      <c r="A206" s="1" t="s">
        <v>106</v>
      </c>
      <c r="B206" s="81" t="n">
        <v>7637.3837925</v>
      </c>
      <c r="C206" s="81" t="n">
        <v>2165.406545</v>
      </c>
      <c r="D206" s="81" t="n">
        <f aca="false">B206+C206</f>
        <v>9802.7903375</v>
      </c>
      <c r="E206" s="1" t="n">
        <f aca="false">D206/D$209</f>
        <v>0.0528324702535368</v>
      </c>
    </row>
    <row r="207" customFormat="false" ht="11.25" hidden="false" customHeight="false" outlineLevel="0" collapsed="false">
      <c r="A207" s="1" t="s">
        <v>104</v>
      </c>
      <c r="B207" s="81" t="n">
        <v>11873.5981025</v>
      </c>
      <c r="C207" s="81" t="n">
        <v>3532.3240775</v>
      </c>
      <c r="D207" s="81" t="n">
        <f aca="false">B207+C207</f>
        <v>15405.92218</v>
      </c>
      <c r="E207" s="1" t="n">
        <f aca="false">D207/D$209</f>
        <v>0.0830307389304759</v>
      </c>
    </row>
    <row r="208" customFormat="false" ht="11.25" hidden="false" customHeight="false" outlineLevel="0" collapsed="false">
      <c r="A208" s="1" t="s">
        <v>107</v>
      </c>
      <c r="B208" s="81" t="n">
        <v>4550.3276975</v>
      </c>
      <c r="C208" s="81" t="n">
        <v>1634.5929925</v>
      </c>
      <c r="D208" s="81" t="n">
        <f aca="false">B208+C208</f>
        <v>6184.92069</v>
      </c>
      <c r="E208" s="1" t="n">
        <f aca="false">D208/D$209</f>
        <v>0.0333338393584621</v>
      </c>
    </row>
    <row r="209" customFormat="false" ht="11.25" hidden="false" customHeight="false" outlineLevel="0" collapsed="false">
      <c r="A209" s="1" t="s">
        <v>3</v>
      </c>
      <c r="B209" s="81" t="n">
        <f aca="false">SUM(B200:B208)</f>
        <v>150172.950235</v>
      </c>
      <c r="C209" s="81" t="n">
        <f aca="false">SUM(C200:C208)</f>
        <v>35371.853755</v>
      </c>
      <c r="D209" s="81" t="n">
        <f aca="false">SUM(D200:D208)</f>
        <v>185544.80399</v>
      </c>
    </row>
    <row r="210" customFormat="false" ht="11.25" hidden="false" customHeight="false" outlineLevel="0" collapsed="false">
      <c r="B210" s="1" t="n">
        <f aca="false">B209/D209</f>
        <v>0.80936219719251</v>
      </c>
      <c r="C210" s="1" t="n">
        <f aca="false">C209/D209</f>
        <v>0.19063780280749</v>
      </c>
    </row>
    <row r="212" customFormat="false" ht="11.25" hidden="false" customHeight="false" outlineLevel="0" collapsed="false">
      <c r="B212" s="124" t="s">
        <v>111</v>
      </c>
      <c r="C212" s="124"/>
    </row>
    <row r="213" customFormat="false" ht="11.25" hidden="false" customHeight="false" outlineLevel="0" collapsed="false">
      <c r="B213" s="20" t="n">
        <f aca="false">B$210*$E200*$D$209</f>
        <v>32669.3550531967</v>
      </c>
      <c r="C213" s="20" t="n">
        <f aca="false">C$210*$E200*$D$209</f>
        <v>7694.96535430334</v>
      </c>
    </row>
    <row r="214" customFormat="false" ht="11.25" hidden="false" customHeight="false" outlineLevel="0" collapsed="false">
      <c r="B214" s="20" t="n">
        <f aca="false">B$210*$E201*$D$209</f>
        <v>23557.7343143426</v>
      </c>
      <c r="C214" s="20" t="n">
        <f aca="false">C$210*$E201*$D$209</f>
        <v>5548.8071031574</v>
      </c>
    </row>
    <row r="215" customFormat="false" ht="11.25" hidden="false" customHeight="false" outlineLevel="0" collapsed="false">
      <c r="B215" s="20" t="n">
        <f aca="false">B$210*$E202*$D$209</f>
        <v>25149.0785905949</v>
      </c>
      <c r="C215" s="20" t="n">
        <f aca="false">C$210*$E202*$D$209</f>
        <v>5923.63357440517</v>
      </c>
    </row>
    <row r="216" customFormat="false" ht="11.25" hidden="false" customHeight="false" outlineLevel="0" collapsed="false">
      <c r="B216" s="20" t="n">
        <f aca="false">B$210*$E203*$D$209</f>
        <v>17213.6267561883</v>
      </c>
      <c r="C216" s="20" t="n">
        <f aca="false">C$210*$E203*$D$209</f>
        <v>4054.51106381168</v>
      </c>
    </row>
    <row r="217" customFormat="false" ht="11.25" hidden="false" customHeight="false" outlineLevel="0" collapsed="false">
      <c r="B217" s="20" t="n">
        <f aca="false">B$210*$E204*$D$209</f>
        <v>14643.5883808955</v>
      </c>
      <c r="C217" s="20" t="n">
        <f aca="false">C$210*$E204*$D$209</f>
        <v>3449.16222160449</v>
      </c>
    </row>
    <row r="218" customFormat="false" ht="11.25" hidden="false" customHeight="false" outlineLevel="0" collapsed="false">
      <c r="B218" s="20" t="n">
        <f aca="false">B$210*$E205*$D$209</f>
        <v>11530.7471891041</v>
      </c>
      <c r="C218" s="20" t="n">
        <f aca="false">C$210*$E205*$D$209</f>
        <v>2715.96118089588</v>
      </c>
    </row>
    <row r="219" customFormat="false" ht="11.25" hidden="false" customHeight="false" outlineLevel="0" collapsed="false">
      <c r="B219" s="20" t="n">
        <f aca="false">B$210*$E206*$D$209</f>
        <v>7934.00792617651</v>
      </c>
      <c r="C219" s="20" t="n">
        <f aca="false">C$210*$E206*$D$209</f>
        <v>1868.78241132349</v>
      </c>
    </row>
    <row r="220" customFormat="false" ht="11.25" hidden="false" customHeight="false" outlineLevel="0" collapsed="false">
      <c r="B220" s="20" t="n">
        <f aca="false">B$210*$E207*$D$209</f>
        <v>12468.9710253816</v>
      </c>
      <c r="C220" s="20" t="n">
        <f aca="false">C$210*$E207*$D$209</f>
        <v>2936.95115461838</v>
      </c>
    </row>
    <row r="221" customFormat="false" ht="11.25" hidden="false" customHeight="false" outlineLevel="0" collapsed="false">
      <c r="B221" s="20" t="n">
        <f aca="false">B$210*$E208*$D$209</f>
        <v>5005.84099911982</v>
      </c>
      <c r="C221" s="20" t="n">
        <f aca="false">C$210*$E208*$D$209</f>
        <v>1179.07969088019</v>
      </c>
    </row>
    <row r="222" customFormat="false" ht="11.25" hidden="false" customHeight="false" outlineLevel="0" collapsed="false">
      <c r="B222" s="20"/>
      <c r="C222" s="20"/>
    </row>
    <row r="223" customFormat="false" ht="11.25" hidden="false" customHeight="false" outlineLevel="0" collapsed="false">
      <c r="B223" s="128" t="s">
        <v>114</v>
      </c>
      <c r="C223" s="128"/>
    </row>
    <row r="224" customFormat="false" ht="11.25" hidden="false" customHeight="false" outlineLevel="0" collapsed="false">
      <c r="B224" s="20" t="n">
        <f aca="false">(B213-B200)^2/B213</f>
        <v>13.7227017149526</v>
      </c>
      <c r="C224" s="20" t="n">
        <f aca="false">(C213-C200)^2/C213</f>
        <v>58.2604071588451</v>
      </c>
    </row>
    <row r="225" customFormat="false" ht="11.25" hidden="false" customHeight="false" outlineLevel="0" collapsed="false">
      <c r="B225" s="20" t="n">
        <f aca="false">(B214-B201)^2/B214</f>
        <v>7.59605425139899</v>
      </c>
      <c r="C225" s="20" t="n">
        <f aca="false">(C214-C201)^2/C214</f>
        <v>32.2494230859044</v>
      </c>
    </row>
    <row r="226" customFormat="false" ht="11.25" hidden="false" customHeight="false" outlineLevel="0" collapsed="false">
      <c r="B226" s="20" t="n">
        <f aca="false">(B215-B202)^2/B215</f>
        <v>4.33279872780585</v>
      </c>
      <c r="C226" s="20" t="n">
        <f aca="false">(C215-C202)^2/C215</f>
        <v>18.3951107633738</v>
      </c>
    </row>
    <row r="227" customFormat="false" ht="11.25" hidden="false" customHeight="false" outlineLevel="0" collapsed="false">
      <c r="B227" s="20" t="n">
        <f aca="false">(B216-B203)^2/B216</f>
        <v>1.04255321348877</v>
      </c>
      <c r="C227" s="20" t="n">
        <f aca="false">(C216-C203)^2/C216</f>
        <v>4.42621110363689</v>
      </c>
    </row>
    <row r="228" customFormat="false" ht="11.25" hidden="false" customHeight="false" outlineLevel="0" collapsed="false">
      <c r="B228" s="20" t="n">
        <f aca="false">(B217-B204)^2/B217</f>
        <v>0.824414583621014</v>
      </c>
      <c r="C228" s="20" t="n">
        <f aca="false">(C217-C204)^2/C217</f>
        <v>3.50009278836883</v>
      </c>
    </row>
    <row r="229" customFormat="false" ht="11.25" hidden="false" customHeight="false" outlineLevel="0" collapsed="false">
      <c r="B229" s="20" t="n">
        <f aca="false">(B218-B205)^2/B218</f>
        <v>0.854441325995281</v>
      </c>
      <c r="C229" s="20" t="n">
        <f aca="false">(C218-C205)^2/C218</f>
        <v>3.62757280452868</v>
      </c>
    </row>
    <row r="230" customFormat="false" ht="11.25" hidden="false" customHeight="false" outlineLevel="0" collapsed="false">
      <c r="B230" s="20" t="n">
        <f aca="false">(B219-B206)^2/B219</f>
        <v>11.0897137358595</v>
      </c>
      <c r="C230" s="20" t="n">
        <f aca="false">(C219-C206)^2/C219</f>
        <v>47.0819267915859</v>
      </c>
    </row>
    <row r="231" customFormat="false" ht="11.25" hidden="false" customHeight="false" outlineLevel="0" collapsed="false">
      <c r="B231" s="20" t="n">
        <f aca="false">(B220-B207)^2/B220</f>
        <v>28.4280809201549</v>
      </c>
      <c r="C231" s="20" t="n">
        <f aca="false">(C220-C207)^2/C220</f>
        <v>120.692820084258</v>
      </c>
    </row>
    <row r="232" customFormat="false" ht="11.25" hidden="false" customHeight="false" outlineLevel="0" collapsed="false">
      <c r="B232" s="20" t="n">
        <f aca="false">(B221-B208)^2/B221</f>
        <v>41.4500516474794</v>
      </c>
      <c r="C232" s="20" t="n">
        <f aca="false">(C221-C208)^2/C221</f>
        <v>175.978239263617</v>
      </c>
      <c r="D232" s="20" t="n">
        <f aca="false">SUM(B224:C232)</f>
        <v>573.552613964874</v>
      </c>
    </row>
    <row r="233" customFormat="false" ht="11.25" hidden="false" customHeight="false" outlineLevel="0" collapsed="false">
      <c r="B233" s="20"/>
      <c r="C233" s="20"/>
    </row>
    <row r="234" customFormat="false" ht="11.25" hidden="false" customHeight="false" outlineLevel="0" collapsed="false">
      <c r="B234" s="20"/>
      <c r="C234" s="20"/>
    </row>
  </sheetData>
  <autoFilter ref="A131:H131">
    <sortState ref="A132:H131">
      <sortCondition ref="A132:A131" customList=""/>
    </sortState>
  </autoFilter>
  <mergeCells count="6">
    <mergeCell ref="B45:C45"/>
    <mergeCell ref="F45:G45"/>
    <mergeCell ref="O48:Q55"/>
    <mergeCell ref="B198:C198"/>
    <mergeCell ref="B212:C212"/>
    <mergeCell ref="B223:C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29" width="13.34"/>
    <col collapsed="false" customWidth="false" hidden="false" outlineLevel="0" max="7" min="2" style="129" width="8.88"/>
    <col collapsed="false" customWidth="true" hidden="false" outlineLevel="0" max="8" min="8" style="129" width="5.78"/>
    <col collapsed="false" customWidth="false" hidden="false" outlineLevel="0" max="16384" min="9" style="129" width="8.88"/>
  </cols>
  <sheetData>
    <row r="1" customFormat="false" ht="14.25" hidden="false" customHeight="false" outlineLevel="0" collapsed="false">
      <c r="A1" s="129" t="s">
        <v>115</v>
      </c>
    </row>
    <row r="2" customFormat="false" ht="14.25" hidden="false" customHeight="false" outlineLevel="0" collapsed="false">
      <c r="A2" s="129" t="s">
        <v>116</v>
      </c>
    </row>
    <row r="3" customFormat="false" ht="14.25" hidden="false" customHeight="false" outlineLevel="0" collapsed="false">
      <c r="A3" s="129" t="s">
        <v>98</v>
      </c>
    </row>
    <row r="5" customFormat="false" ht="14.25" hidden="false" customHeight="false" outlineLevel="0" collapsed="false">
      <c r="A5" s="129" t="s">
        <v>117</v>
      </c>
      <c r="B5" s="129" t="s">
        <v>16</v>
      </c>
      <c r="C5" s="129" t="s">
        <v>17</v>
      </c>
      <c r="D5" s="129" t="s">
        <v>118</v>
      </c>
      <c r="E5" s="129" t="s">
        <v>0</v>
      </c>
      <c r="F5" s="129" t="s">
        <v>118</v>
      </c>
      <c r="G5" s="129" t="s">
        <v>0</v>
      </c>
    </row>
    <row r="7" customFormat="false" ht="14.25" hidden="false" customHeight="false" outlineLevel="0" collapsed="false">
      <c r="A7" s="129" t="s">
        <v>97</v>
      </c>
      <c r="B7" s="129" t="n">
        <v>69.3268775</v>
      </c>
      <c r="C7" s="129" t="n">
        <v>352.37981</v>
      </c>
      <c r="D7" s="129" t="n">
        <v>421.7066875</v>
      </c>
      <c r="E7" s="129" t="n">
        <f aca="false">VLOOKUP(A7,$A$27:$B$40,2,FALSE())</f>
        <v>7025.4044425</v>
      </c>
      <c r="F7" s="130" t="n">
        <v>0.11107404026614</v>
      </c>
      <c r="G7" s="130" t="n">
        <v>0.198615670277301</v>
      </c>
      <c r="H7" s="131" t="n">
        <f aca="false">100*(G7-F7)</f>
        <v>8.7541630011161</v>
      </c>
    </row>
    <row r="8" customFormat="false" ht="14.25" hidden="false" customHeight="false" outlineLevel="0" collapsed="false">
      <c r="A8" s="129" t="s">
        <v>99</v>
      </c>
      <c r="B8" s="129" t="n">
        <v>74.9335074999999</v>
      </c>
      <c r="C8" s="129" t="n">
        <v>413.172</v>
      </c>
      <c r="D8" s="129" t="n">
        <v>488.1055075</v>
      </c>
      <c r="E8" s="129" t="n">
        <f aca="false">VLOOKUP(A8,$A$27:$B$40,2,FALSE())</f>
        <v>5593.5337475</v>
      </c>
      <c r="F8" s="130" t="n">
        <v>0.128562938177687</v>
      </c>
      <c r="G8" s="130" t="n">
        <v>0.158135159843279</v>
      </c>
      <c r="H8" s="131" t="n">
        <f aca="false">100*(G8-F8)</f>
        <v>2.95722216655916</v>
      </c>
    </row>
    <row r="9" customFormat="false" ht="14.25" hidden="false" customHeight="false" outlineLevel="0" collapsed="false">
      <c r="A9" s="129" t="s">
        <v>100</v>
      </c>
      <c r="B9" s="129" t="n">
        <v>172.0853575</v>
      </c>
      <c r="C9" s="129" t="n">
        <v>538.8572925</v>
      </c>
      <c r="D9" s="129" t="n">
        <v>710.94265</v>
      </c>
      <c r="E9" s="129" t="n">
        <f aca="false">VLOOKUP(A9,$A$27:$B$40,2,FALSE())</f>
        <v>5125.78721250001</v>
      </c>
      <c r="F9" s="130" t="n">
        <v>0.187256391405973</v>
      </c>
      <c r="G9" s="130" t="n">
        <v>0.144911466840367</v>
      </c>
      <c r="H9" s="131" t="n">
        <f aca="false">100*(G9-F9)</f>
        <v>-4.23449245656056</v>
      </c>
    </row>
    <row r="10" customFormat="false" ht="14.25" hidden="false" customHeight="false" outlineLevel="0" collapsed="false">
      <c r="A10" s="129" t="s">
        <v>102</v>
      </c>
      <c r="B10" s="129" t="n">
        <v>111.7079625</v>
      </c>
      <c r="C10" s="129" t="n">
        <v>355.977495</v>
      </c>
      <c r="D10" s="129" t="n">
        <v>467.6854575</v>
      </c>
      <c r="E10" s="129" t="n">
        <f aca="false">VLOOKUP(A10,$A$27:$B$40,2,FALSE())</f>
        <v>3920.5479275</v>
      </c>
      <c r="F10" s="130" t="n">
        <v>0.123184466545229</v>
      </c>
      <c r="G10" s="130" t="n">
        <v>0.110838067878922</v>
      </c>
      <c r="H10" s="131" t="n">
        <f aca="false">100*(G10-F10)</f>
        <v>-1.23463986663069</v>
      </c>
    </row>
    <row r="11" customFormat="false" ht="14.25" hidden="false" customHeight="false" outlineLevel="0" collapsed="false">
      <c r="A11" s="129" t="s">
        <v>103</v>
      </c>
      <c r="B11" s="129" t="n">
        <v>68.4822575</v>
      </c>
      <c r="C11" s="129" t="n">
        <v>311.3039</v>
      </c>
      <c r="D11" s="129" t="n">
        <v>379.7861575</v>
      </c>
      <c r="E11" s="129" t="n">
        <f aca="false">VLOOKUP(A11,$A$27:$B$40,2,FALSE())</f>
        <v>3559.03664</v>
      </c>
      <c r="F11" s="130" t="n">
        <v>0.100032520709498</v>
      </c>
      <c r="G11" s="130" t="n">
        <v>0.100617758533419</v>
      </c>
      <c r="H11" s="131" t="n">
        <f aca="false">100*(G11-F11)</f>
        <v>0.0585237823920712</v>
      </c>
    </row>
    <row r="12" customFormat="false" ht="14.25" hidden="false" customHeight="false" outlineLevel="0" collapsed="false">
      <c r="A12" s="129" t="s">
        <v>104</v>
      </c>
      <c r="B12" s="129" t="n">
        <v>210.6117825</v>
      </c>
      <c r="C12" s="129" t="n">
        <v>500.214845</v>
      </c>
      <c r="D12" s="129" t="n">
        <v>710.8266275</v>
      </c>
      <c r="E12" s="129" t="n">
        <f aca="false">VLOOKUP(A12,$A$27:$B$40,2,FALSE())</f>
        <v>3532.3240775</v>
      </c>
      <c r="F12" s="130" t="n">
        <v>0.18722583204275</v>
      </c>
      <c r="G12" s="130" t="n">
        <v>0.0998625659250525</v>
      </c>
      <c r="H12" s="131" t="n">
        <f aca="false">100*(G12-F12)</f>
        <v>-8.73632661176977</v>
      </c>
    </row>
    <row r="13" customFormat="false" ht="14.25" hidden="false" customHeight="false" outlineLevel="0" collapsed="false">
      <c r="A13" s="129" t="s">
        <v>105</v>
      </c>
      <c r="B13" s="129" t="n">
        <v>89.1949900000001</v>
      </c>
      <c r="C13" s="129" t="n">
        <v>276.66697</v>
      </c>
      <c r="D13" s="129" t="n">
        <v>365.86196</v>
      </c>
      <c r="E13" s="129" t="n">
        <f aca="false">VLOOKUP(A13,$A$27:$B$40,2,FALSE())</f>
        <v>2815.22017</v>
      </c>
      <c r="F13" s="130" t="n">
        <v>0.0963650026937003</v>
      </c>
      <c r="G13" s="130" t="n">
        <v>0.0795892742715543</v>
      </c>
      <c r="H13" s="131" t="n">
        <f aca="false">100*(G13-F13)</f>
        <v>-1.6775728422146</v>
      </c>
    </row>
    <row r="14" customFormat="false" ht="14.25" hidden="false" customHeight="false" outlineLevel="0" collapsed="false">
      <c r="A14" s="129" t="s">
        <v>106</v>
      </c>
      <c r="B14" s="129" t="n">
        <v>30.899865</v>
      </c>
      <c r="C14" s="129" t="n">
        <v>119.2506025</v>
      </c>
      <c r="D14" s="129" t="n">
        <v>150.1504675</v>
      </c>
      <c r="E14" s="129" t="n">
        <f aca="false">VLOOKUP(A14,$A$27:$B$40,2,FALSE())</f>
        <v>2165.406545</v>
      </c>
      <c r="F14" s="130" t="n">
        <v>0.0395483865146786</v>
      </c>
      <c r="G14" s="130" t="n">
        <v>0.0612183506128486</v>
      </c>
      <c r="H14" s="131" t="n">
        <f aca="false">100*(G14-F14)</f>
        <v>2.166996409817</v>
      </c>
    </row>
    <row r="15" customFormat="false" ht="14.25" hidden="false" customHeight="false" outlineLevel="0" collapsed="false">
      <c r="A15" s="129" t="s">
        <v>107</v>
      </c>
      <c r="B15" s="129" t="n">
        <v>24.4081325</v>
      </c>
      <c r="C15" s="129" t="n">
        <v>77.1532375</v>
      </c>
      <c r="D15" s="129" t="n">
        <v>101.56137</v>
      </c>
      <c r="E15" s="129" t="n">
        <f aca="false">VLOOKUP(A15,$A$27:$B$40,2,FALSE())</f>
        <v>1634.5929925</v>
      </c>
      <c r="F15" s="130" t="n">
        <v>0.0267504216443434</v>
      </c>
      <c r="G15" s="130" t="n">
        <v>0.0462116858172564</v>
      </c>
      <c r="H15" s="131" t="n">
        <f aca="false">100*(G15-F15)</f>
        <v>1.9461264172913</v>
      </c>
    </row>
    <row r="16" customFormat="false" ht="14.25" hidden="false" customHeight="false" outlineLevel="0" collapsed="false">
      <c r="F16" s="130"/>
      <c r="G16" s="130"/>
    </row>
    <row r="17" customFormat="false" ht="13.5" hidden="false" customHeight="true" outlineLevel="0" collapsed="false">
      <c r="A17" s="129" t="s">
        <v>3</v>
      </c>
      <c r="B17" s="129" t="n">
        <v>2365.0119625</v>
      </c>
      <c r="C17" s="129" t="n">
        <v>24689.65603</v>
      </c>
      <c r="D17" s="129" t="n">
        <f aca="false">SUM(D7:D15)</f>
        <v>3796.626885</v>
      </c>
      <c r="E17" s="129" t="n">
        <f aca="false">VLOOKUP(A17,$A$27:$B$40,2,FALSE())</f>
        <v>35371.853755</v>
      </c>
      <c r="F17" s="132" t="n">
        <v>1</v>
      </c>
      <c r="G17" s="132" t="n">
        <v>1</v>
      </c>
    </row>
    <row r="19" customFormat="false" ht="14.25" hidden="false" customHeight="false" outlineLevel="0" collapsed="false">
      <c r="A19" s="129" t="s">
        <v>108</v>
      </c>
      <c r="B19" s="129" t="n">
        <v>0.717925</v>
      </c>
      <c r="C19" s="129" t="n">
        <v>10.0894675</v>
      </c>
      <c r="D19" s="129" t="n">
        <v>10.8073925</v>
      </c>
      <c r="E19" s="129" t="n">
        <f aca="false">VLOOKUP(A19,$A$27:$B$40,2,FALSE())</f>
        <v>78.7381475</v>
      </c>
    </row>
    <row r="20" customFormat="false" ht="14.25" hidden="false" customHeight="false" outlineLevel="0" collapsed="false">
      <c r="A20" s="129" t="s">
        <v>87</v>
      </c>
      <c r="B20" s="129" t="n">
        <v>23.57569</v>
      </c>
      <c r="C20" s="129" t="n">
        <v>87.153465</v>
      </c>
      <c r="D20" s="129" t="n">
        <v>110.729155</v>
      </c>
      <c r="E20" s="129" t="n">
        <f aca="false">VLOOKUP(A20,$A$27:$B$40,2,FALSE())</f>
        <v>452.2586025</v>
      </c>
    </row>
    <row r="21" customFormat="false" ht="14.25" hidden="false" customHeight="false" outlineLevel="0" collapsed="false">
      <c r="A21" s="129" t="s">
        <v>119</v>
      </c>
      <c r="B21" s="129" t="n">
        <v>1489.067615</v>
      </c>
      <c r="C21" s="129" t="n">
        <v>21647.436945</v>
      </c>
      <c r="D21" s="129" t="n">
        <v>23136.50456</v>
      </c>
      <c r="E21" s="129" t="e">
        <f aca="false">VLOOKUP(A21,$A$27:$B$40,2,FALSE())</f>
        <v>#N/A</v>
      </c>
    </row>
    <row r="26" customFormat="false" ht="14.25" hidden="false" customHeight="false" outlineLevel="0" collapsed="false">
      <c r="A26" s="129" t="s">
        <v>101</v>
      </c>
      <c r="B26" s="129" t="s">
        <v>5</v>
      </c>
    </row>
    <row r="27" customFormat="false" ht="14.25" hidden="false" customHeight="false" outlineLevel="0" collapsed="false">
      <c r="A27" s="129" t="s">
        <v>97</v>
      </c>
      <c r="B27" s="129" t="n">
        <v>7025.4044425</v>
      </c>
    </row>
    <row r="28" customFormat="false" ht="14.25" hidden="false" customHeight="false" outlineLevel="0" collapsed="false">
      <c r="A28" s="129" t="s">
        <v>99</v>
      </c>
      <c r="B28" s="129" t="n">
        <v>5593.5337475</v>
      </c>
    </row>
    <row r="29" customFormat="false" ht="14.25" hidden="false" customHeight="false" outlineLevel="0" collapsed="false">
      <c r="A29" s="129" t="s">
        <v>100</v>
      </c>
      <c r="B29" s="129" t="n">
        <v>5125.78721250001</v>
      </c>
    </row>
    <row r="30" customFormat="false" ht="14.25" hidden="false" customHeight="false" outlineLevel="0" collapsed="false">
      <c r="A30" s="129" t="s">
        <v>102</v>
      </c>
      <c r="B30" s="129" t="n">
        <v>3920.5479275</v>
      </c>
    </row>
    <row r="31" customFormat="false" ht="14.25" hidden="false" customHeight="false" outlineLevel="0" collapsed="false">
      <c r="A31" s="129" t="s">
        <v>103</v>
      </c>
      <c r="B31" s="129" t="n">
        <v>3559.03664</v>
      </c>
    </row>
    <row r="32" customFormat="false" ht="14.25" hidden="false" customHeight="false" outlineLevel="0" collapsed="false">
      <c r="A32" s="129" t="s">
        <v>104</v>
      </c>
      <c r="B32" s="129" t="n">
        <v>3532.3240775</v>
      </c>
    </row>
    <row r="33" customFormat="false" ht="14.25" hidden="false" customHeight="false" outlineLevel="0" collapsed="false">
      <c r="A33" s="129" t="s">
        <v>105</v>
      </c>
      <c r="B33" s="129" t="n">
        <v>2815.22017</v>
      </c>
    </row>
    <row r="34" customFormat="false" ht="14.25" hidden="false" customHeight="false" outlineLevel="0" collapsed="false">
      <c r="A34" s="129" t="s">
        <v>106</v>
      </c>
      <c r="B34" s="129" t="n">
        <v>2165.406545</v>
      </c>
    </row>
    <row r="35" customFormat="false" ht="14.25" hidden="false" customHeight="false" outlineLevel="0" collapsed="false">
      <c r="A35" s="129" t="s">
        <v>107</v>
      </c>
      <c r="B35" s="129" t="n">
        <v>1634.5929925</v>
      </c>
    </row>
    <row r="37" customFormat="false" ht="14.25" hidden="false" customHeight="false" outlineLevel="0" collapsed="false">
      <c r="A37" s="129" t="s">
        <v>3</v>
      </c>
      <c r="B37" s="129" t="n">
        <v>35371.853755</v>
      </c>
    </row>
    <row r="39" customFormat="false" ht="14.25" hidden="false" customHeight="false" outlineLevel="0" collapsed="false">
      <c r="A39" s="129" t="s">
        <v>87</v>
      </c>
      <c r="B39" s="129" t="n">
        <v>452.2586025</v>
      </c>
    </row>
    <row r="40" customFormat="false" ht="14.25" hidden="false" customHeight="false" outlineLevel="0" collapsed="false">
      <c r="A40" s="129" t="s">
        <v>108</v>
      </c>
      <c r="B40" s="129" t="n">
        <v>78.7381475</v>
      </c>
    </row>
    <row r="74" customFormat="false" ht="14.25" hidden="false" customHeight="false" outlineLevel="0" collapsed="false">
      <c r="A74" s="129" t="s">
        <v>117</v>
      </c>
      <c r="B74" s="129" t="s">
        <v>16</v>
      </c>
      <c r="C74" s="129" t="s">
        <v>17</v>
      </c>
      <c r="D74" s="129" t="s">
        <v>118</v>
      </c>
      <c r="E74" s="129" t="s">
        <v>0</v>
      </c>
      <c r="F74" s="129" t="s">
        <v>118</v>
      </c>
      <c r="G74" s="129" t="s">
        <v>0</v>
      </c>
    </row>
    <row r="76" customFormat="false" ht="14.25" hidden="false" customHeight="false" outlineLevel="0" collapsed="false">
      <c r="A76" s="129" t="s">
        <v>104</v>
      </c>
      <c r="B76" s="129" t="n">
        <v>210.6117825</v>
      </c>
      <c r="C76" s="129" t="n">
        <v>500.214845</v>
      </c>
      <c r="D76" s="129" t="n">
        <v>710.8266275</v>
      </c>
      <c r="E76" s="129" t="n">
        <v>3532.3240775</v>
      </c>
      <c r="F76" s="129" t="n">
        <v>0.18722583204275</v>
      </c>
      <c r="G76" s="129" t="n">
        <v>0.0998625659250525</v>
      </c>
      <c r="H76" s="129" t="n">
        <f aca="false">100*(G76-F76)</f>
        <v>-8.73632661176977</v>
      </c>
    </row>
    <row r="77" customFormat="false" ht="14.25" hidden="false" customHeight="false" outlineLevel="0" collapsed="false">
      <c r="A77" s="129" t="s">
        <v>100</v>
      </c>
      <c r="B77" s="129" t="n">
        <v>172.0853575</v>
      </c>
      <c r="C77" s="129" t="n">
        <v>538.8572925</v>
      </c>
      <c r="D77" s="129" t="n">
        <v>710.94265</v>
      </c>
      <c r="E77" s="129" t="n">
        <v>5125.78721250001</v>
      </c>
      <c r="F77" s="129" t="n">
        <v>0.187256391405973</v>
      </c>
      <c r="G77" s="129" t="n">
        <v>0.144911466840367</v>
      </c>
      <c r="H77" s="129" t="n">
        <f aca="false">100*(G77-F77)</f>
        <v>-4.23449245656056</v>
      </c>
    </row>
    <row r="78" customFormat="false" ht="14.25" hidden="false" customHeight="false" outlineLevel="0" collapsed="false">
      <c r="A78" s="129" t="s">
        <v>105</v>
      </c>
      <c r="B78" s="129" t="n">
        <v>89.1949900000001</v>
      </c>
      <c r="C78" s="129" t="n">
        <v>276.66697</v>
      </c>
      <c r="D78" s="129" t="n">
        <v>365.86196</v>
      </c>
      <c r="E78" s="129" t="n">
        <v>2815.22017</v>
      </c>
      <c r="F78" s="129" t="n">
        <v>0.0963650026937003</v>
      </c>
      <c r="G78" s="129" t="n">
        <v>0.0795892742715543</v>
      </c>
      <c r="H78" s="129" t="n">
        <f aca="false">100*(G78-F78)</f>
        <v>-1.6775728422146</v>
      </c>
    </row>
    <row r="79" customFormat="false" ht="14.25" hidden="false" customHeight="false" outlineLevel="0" collapsed="false">
      <c r="A79" s="129" t="s">
        <v>102</v>
      </c>
      <c r="B79" s="129" t="n">
        <v>111.7079625</v>
      </c>
      <c r="C79" s="129" t="n">
        <v>355.977495</v>
      </c>
      <c r="D79" s="129" t="n">
        <v>467.6854575</v>
      </c>
      <c r="E79" s="129" t="n">
        <v>3920.5479275</v>
      </c>
      <c r="F79" s="129" t="n">
        <v>0.123184466545229</v>
      </c>
      <c r="G79" s="129" t="n">
        <v>0.110838067878922</v>
      </c>
      <c r="H79" s="129" t="n">
        <f aca="false">100*(G79-F79)</f>
        <v>-1.23463986663069</v>
      </c>
    </row>
    <row r="80" customFormat="false" ht="14.25" hidden="false" customHeight="false" outlineLevel="0" collapsed="false">
      <c r="A80" s="129" t="s">
        <v>103</v>
      </c>
      <c r="B80" s="129" t="n">
        <v>68.4822575</v>
      </c>
      <c r="C80" s="129" t="n">
        <v>311.3039</v>
      </c>
      <c r="D80" s="129" t="n">
        <v>379.7861575</v>
      </c>
      <c r="E80" s="129" t="n">
        <v>3559.03664</v>
      </c>
      <c r="F80" s="129" t="n">
        <v>0.100032520709498</v>
      </c>
      <c r="G80" s="129" t="n">
        <v>0.100617758533419</v>
      </c>
      <c r="H80" s="129" t="n">
        <f aca="false">100*(G80-F80)</f>
        <v>0.0585237823920712</v>
      </c>
    </row>
    <row r="81" customFormat="false" ht="14.25" hidden="false" customHeight="false" outlineLevel="0" collapsed="false">
      <c r="A81" s="129" t="s">
        <v>107</v>
      </c>
      <c r="B81" s="129" t="n">
        <v>24.4081325</v>
      </c>
      <c r="C81" s="129" t="n">
        <v>77.1532375</v>
      </c>
      <c r="D81" s="129" t="n">
        <v>101.56137</v>
      </c>
      <c r="E81" s="129" t="n">
        <v>1634.5929925</v>
      </c>
      <c r="F81" s="129" t="n">
        <v>0.0267504216443434</v>
      </c>
      <c r="G81" s="129" t="n">
        <v>0.0462116858172564</v>
      </c>
      <c r="H81" s="129" t="n">
        <f aca="false">100*(G81-F81)</f>
        <v>1.9461264172913</v>
      </c>
    </row>
    <row r="82" customFormat="false" ht="14.25" hidden="false" customHeight="false" outlineLevel="0" collapsed="false">
      <c r="A82" s="129" t="s">
        <v>106</v>
      </c>
      <c r="B82" s="129" t="n">
        <v>30.899865</v>
      </c>
      <c r="C82" s="129" t="n">
        <v>119.2506025</v>
      </c>
      <c r="D82" s="129" t="n">
        <v>150.1504675</v>
      </c>
      <c r="E82" s="129" t="n">
        <v>2165.406545</v>
      </c>
      <c r="F82" s="129" t="n">
        <v>0.0395483865146786</v>
      </c>
      <c r="G82" s="129" t="n">
        <v>0.0612183506128486</v>
      </c>
      <c r="H82" s="129" t="n">
        <f aca="false">100*(G82-F82)</f>
        <v>2.166996409817</v>
      </c>
    </row>
    <row r="83" customFormat="false" ht="14.25" hidden="false" customHeight="false" outlineLevel="0" collapsed="false">
      <c r="A83" s="129" t="s">
        <v>99</v>
      </c>
      <c r="B83" s="129" t="n">
        <v>74.9335074999999</v>
      </c>
      <c r="C83" s="129" t="n">
        <v>413.172</v>
      </c>
      <c r="D83" s="129" t="n">
        <v>488.1055075</v>
      </c>
      <c r="E83" s="129" t="n">
        <v>5593.5337475</v>
      </c>
      <c r="F83" s="129" t="n">
        <v>0.128562938177687</v>
      </c>
      <c r="G83" s="129" t="n">
        <v>0.158135159843279</v>
      </c>
      <c r="H83" s="129" t="n">
        <f aca="false">100*(G83-F83)</f>
        <v>2.95722216655916</v>
      </c>
    </row>
    <row r="84" customFormat="false" ht="14.25" hidden="false" customHeight="false" outlineLevel="0" collapsed="false">
      <c r="A84" s="129" t="s">
        <v>97</v>
      </c>
      <c r="B84" s="129" t="n">
        <v>69.3268775</v>
      </c>
      <c r="C84" s="129" t="n">
        <v>352.37981</v>
      </c>
      <c r="D84" s="129" t="n">
        <v>421.7066875</v>
      </c>
      <c r="E84" s="129" t="n">
        <v>7025.4044425</v>
      </c>
      <c r="F84" s="129" t="n">
        <v>0.11107404026614</v>
      </c>
      <c r="G84" s="129" t="n">
        <v>0.198615670277301</v>
      </c>
      <c r="H84" s="129" t="n">
        <f aca="false">100*(G84-F84)</f>
        <v>8.7541630011161</v>
      </c>
    </row>
    <row r="165" customFormat="false" ht="14.25" hidden="false" customHeight="false" outlineLevel="0" collapsed="false">
      <c r="A165" s="1" t="s">
        <v>101</v>
      </c>
      <c r="B165" s="1" t="s">
        <v>4</v>
      </c>
      <c r="C165" s="1" t="s">
        <v>5</v>
      </c>
      <c r="D165" s="1"/>
      <c r="E165" s="1"/>
      <c r="F165" s="1"/>
      <c r="G165" s="1"/>
    </row>
    <row r="166" customFormat="false" ht="14.25" hidden="false" customHeight="false" outlineLevel="0" collapsed="false">
      <c r="A166" s="129" t="s">
        <v>104</v>
      </c>
      <c r="B166" s="81" t="n">
        <v>710.8266275</v>
      </c>
      <c r="C166" s="81" t="n">
        <v>3532.3240775</v>
      </c>
      <c r="D166" s="81" t="n">
        <f aca="false">B166+C166</f>
        <v>4243.150705</v>
      </c>
      <c r="E166" s="1" t="n">
        <f aca="false">D166/D$175</f>
        <v>0.108330745427658</v>
      </c>
      <c r="F166" s="1"/>
      <c r="G166" s="110" t="n">
        <f aca="false">_xlfn.CHISQ.TEST(B166:C174,B179:C187)</f>
        <v>9.31908990203927E-106</v>
      </c>
    </row>
    <row r="167" customFormat="false" ht="14.25" hidden="false" customHeight="false" outlineLevel="0" collapsed="false">
      <c r="A167" s="129" t="s">
        <v>100</v>
      </c>
      <c r="B167" s="81" t="n">
        <v>710.94265</v>
      </c>
      <c r="C167" s="81" t="n">
        <v>5125.78721250001</v>
      </c>
      <c r="D167" s="81" t="n">
        <f aca="false">B167+C167</f>
        <v>5836.72986250001</v>
      </c>
      <c r="E167" s="1" t="n">
        <f aca="false">D167/D$175</f>
        <v>0.149015988548184</v>
      </c>
      <c r="F167" s="1"/>
      <c r="G167" s="1"/>
    </row>
    <row r="168" customFormat="false" ht="14.25" hidden="false" customHeight="false" outlineLevel="0" collapsed="false">
      <c r="A168" s="129" t="s">
        <v>105</v>
      </c>
      <c r="B168" s="81" t="n">
        <v>365.86196</v>
      </c>
      <c r="C168" s="81" t="n">
        <v>2815.22017</v>
      </c>
      <c r="D168" s="81" t="n">
        <f aca="false">B168+C168</f>
        <v>3181.08213</v>
      </c>
      <c r="E168" s="1" t="n">
        <f aca="false">D168/D$175</f>
        <v>0.0812153567874519</v>
      </c>
      <c r="F168" s="1"/>
      <c r="G168" s="1"/>
    </row>
    <row r="169" customFormat="false" ht="14.25" hidden="false" customHeight="false" outlineLevel="0" collapsed="false">
      <c r="A169" s="129" t="s">
        <v>102</v>
      </c>
      <c r="B169" s="81" t="n">
        <v>467.6854575</v>
      </c>
      <c r="C169" s="81" t="n">
        <v>3920.5479275</v>
      </c>
      <c r="D169" s="81" t="n">
        <f aca="false">B169+C169</f>
        <v>4388.233385</v>
      </c>
      <c r="E169" s="1" t="n">
        <f aca="false">D169/D$175</f>
        <v>0.112034812515005</v>
      </c>
      <c r="F169" s="1"/>
      <c r="G169" s="1"/>
    </row>
    <row r="170" customFormat="false" ht="14.25" hidden="false" customHeight="false" outlineLevel="0" collapsed="false">
      <c r="A170" s="129" t="s">
        <v>103</v>
      </c>
      <c r="B170" s="81" t="n">
        <v>379.7861575</v>
      </c>
      <c r="C170" s="81" t="n">
        <v>3559.03664</v>
      </c>
      <c r="D170" s="81" t="n">
        <f aca="false">B170+C170</f>
        <v>3938.8227975</v>
      </c>
      <c r="E170" s="1" t="n">
        <f aca="false">D170/D$175</f>
        <v>0.100561031041821</v>
      </c>
      <c r="F170" s="1"/>
      <c r="G170" s="1"/>
    </row>
    <row r="171" customFormat="false" ht="14.25" hidden="false" customHeight="false" outlineLevel="0" collapsed="false">
      <c r="A171" s="129" t="s">
        <v>107</v>
      </c>
      <c r="B171" s="81" t="n">
        <v>101.56137</v>
      </c>
      <c r="C171" s="81" t="n">
        <v>1634.5929925</v>
      </c>
      <c r="D171" s="81" t="n">
        <f aca="false">B171+C171</f>
        <v>1736.1543625</v>
      </c>
      <c r="E171" s="1" t="n">
        <f aca="false">D171/D$175</f>
        <v>0.0443252925345025</v>
      </c>
      <c r="F171" s="1"/>
      <c r="G171" s="1"/>
    </row>
    <row r="172" customFormat="false" ht="14.25" hidden="false" customHeight="false" outlineLevel="0" collapsed="false">
      <c r="A172" s="129" t="s">
        <v>106</v>
      </c>
      <c r="B172" s="81" t="n">
        <v>150.1504675</v>
      </c>
      <c r="C172" s="81" t="n">
        <v>2165.406545</v>
      </c>
      <c r="D172" s="81" t="n">
        <f aca="false">B172+C172</f>
        <v>2315.5570125</v>
      </c>
      <c r="E172" s="1" t="n">
        <f aca="false">D172/D$175</f>
        <v>0.059117866577017</v>
      </c>
      <c r="F172" s="1"/>
      <c r="G172" s="1"/>
    </row>
    <row r="173" customFormat="false" ht="14.25" hidden="false" customHeight="false" outlineLevel="0" collapsed="false">
      <c r="A173" s="129" t="s">
        <v>99</v>
      </c>
      <c r="B173" s="81" t="n">
        <v>488.1055075</v>
      </c>
      <c r="C173" s="81" t="n">
        <v>5593.5337475</v>
      </c>
      <c r="D173" s="81" t="n">
        <f aca="false">B173+C173</f>
        <v>6081.639255</v>
      </c>
      <c r="E173" s="1" t="n">
        <f aca="false">D173/D$175</f>
        <v>0.155268704724514</v>
      </c>
      <c r="F173" s="1"/>
      <c r="G173" s="1"/>
    </row>
    <row r="174" customFormat="false" ht="14.25" hidden="false" customHeight="false" outlineLevel="0" collapsed="false">
      <c r="A174" s="129" t="s">
        <v>97</v>
      </c>
      <c r="B174" s="81" t="n">
        <v>421.7066875</v>
      </c>
      <c r="C174" s="81" t="n">
        <v>7025.4044425</v>
      </c>
      <c r="D174" s="81" t="n">
        <f aca="false">B174+C174</f>
        <v>7447.11113</v>
      </c>
      <c r="E174" s="1" t="n">
        <f aca="false">D174/D$175</f>
        <v>0.190130201843846</v>
      </c>
      <c r="F174" s="1"/>
      <c r="G174" s="1"/>
    </row>
    <row r="175" customFormat="false" ht="14.25" hidden="false" customHeight="false" outlineLevel="0" collapsed="false">
      <c r="A175" s="1" t="s">
        <v>3</v>
      </c>
      <c r="B175" s="81" t="n">
        <f aca="false">SUM(B166:B174)</f>
        <v>3796.626885</v>
      </c>
      <c r="C175" s="81" t="n">
        <f aca="false">SUM(C166:C174)</f>
        <v>35371.853755</v>
      </c>
      <c r="D175" s="81" t="n">
        <f aca="false">SUM(D166:D174)</f>
        <v>39168.48064</v>
      </c>
      <c r="E175" s="1"/>
      <c r="F175" s="1"/>
      <c r="G175" s="1"/>
    </row>
    <row r="176" customFormat="false" ht="14.25" hidden="false" customHeight="false" outlineLevel="0" collapsed="false">
      <c r="A176" s="1"/>
      <c r="B176" s="1" t="n">
        <f aca="false">B175/D175</f>
        <v>0.0969306652431847</v>
      </c>
      <c r="C176" s="1" t="n">
        <f aca="false">C175/D175</f>
        <v>0.903069334756815</v>
      </c>
      <c r="D176" s="1"/>
      <c r="E176" s="1"/>
      <c r="F176" s="1"/>
      <c r="G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4.25" hidden="false" customHeight="false" outlineLevel="0" collapsed="false">
      <c r="A178" s="1"/>
      <c r="B178" s="124" t="s">
        <v>111</v>
      </c>
      <c r="C178" s="124"/>
      <c r="D178" s="1"/>
      <c r="E178" s="1"/>
      <c r="F178" s="1"/>
      <c r="G178" s="1"/>
    </row>
    <row r="179" customFormat="false" ht="14.25" hidden="false" customHeight="false" outlineLevel="0" collapsed="false">
      <c r="A179" s="129" t="s">
        <v>104</v>
      </c>
      <c r="B179" s="20" t="n">
        <f aca="false">B$176*$E166*$D$175</f>
        <v>411.291420562738</v>
      </c>
      <c r="C179" s="20" t="n">
        <f aca="false">C$176*$E166*$D$175</f>
        <v>3831.85928443726</v>
      </c>
      <c r="D179" s="1"/>
      <c r="E179" s="1"/>
      <c r="F179" s="1"/>
      <c r="G179" s="1"/>
    </row>
    <row r="180" customFormat="false" ht="14.25" hidden="false" customHeight="false" outlineLevel="0" collapsed="false">
      <c r="A180" s="129" t="s">
        <v>100</v>
      </c>
      <c r="B180" s="20" t="n">
        <f aca="false">B$176*$E167*$D$175</f>
        <v>565.758108416888</v>
      </c>
      <c r="C180" s="20" t="n">
        <f aca="false">C$176*$E167*$D$175</f>
        <v>5270.97175408312</v>
      </c>
      <c r="D180" s="1"/>
      <c r="E180" s="1"/>
      <c r="F180" s="1"/>
      <c r="G180" s="1"/>
    </row>
    <row r="181" customFormat="false" ht="14.25" hidden="false" customHeight="false" outlineLevel="0" collapsed="false">
      <c r="A181" s="129" t="s">
        <v>105</v>
      </c>
      <c r="B181" s="20" t="n">
        <f aca="false">B$176*$E168*$D$175</f>
        <v>308.344407054107</v>
      </c>
      <c r="C181" s="20" t="n">
        <f aca="false">C$176*$E168*$D$175</f>
        <v>2872.7377229459</v>
      </c>
      <c r="D181" s="1"/>
      <c r="E181" s="1"/>
      <c r="F181" s="1"/>
      <c r="G181" s="1"/>
    </row>
    <row r="182" customFormat="false" ht="14.25" hidden="false" customHeight="false" outlineLevel="0" collapsed="false">
      <c r="A182" s="129" t="s">
        <v>102</v>
      </c>
      <c r="B182" s="20" t="n">
        <f aca="false">B$176*$E169*$D$175</f>
        <v>425.354381250402</v>
      </c>
      <c r="C182" s="20" t="n">
        <f aca="false">C$176*$E169*$D$175</f>
        <v>3962.8790037496</v>
      </c>
      <c r="D182" s="1"/>
      <c r="E182" s="1"/>
      <c r="F182" s="1"/>
      <c r="G182" s="1"/>
    </row>
    <row r="183" customFormat="false" ht="14.25" hidden="false" customHeight="false" outlineLevel="0" collapsed="false">
      <c r="A183" s="129" t="s">
        <v>103</v>
      </c>
      <c r="B183" s="20" t="n">
        <f aca="false">B$176*$E170*$D$175</f>
        <v>381.792714036697</v>
      </c>
      <c r="C183" s="20" t="n">
        <f aca="false">C$176*$E170*$D$175</f>
        <v>3557.0300834633</v>
      </c>
      <c r="D183" s="1"/>
      <c r="E183" s="1"/>
      <c r="F183" s="1"/>
      <c r="G183" s="1"/>
    </row>
    <row r="184" customFormat="false" ht="14.25" hidden="false" customHeight="false" outlineLevel="0" collapsed="false">
      <c r="A184" s="129" t="s">
        <v>107</v>
      </c>
      <c r="B184" s="20" t="n">
        <f aca="false">B$176*$E171*$D$175</f>
        <v>168.286597321982</v>
      </c>
      <c r="C184" s="20" t="n">
        <f aca="false">C$176*$E171*$D$175</f>
        <v>1567.86776517802</v>
      </c>
      <c r="D184" s="1"/>
      <c r="E184" s="1"/>
      <c r="F184" s="1"/>
      <c r="G184" s="1"/>
    </row>
    <row r="185" customFormat="false" ht="14.25" hidden="false" customHeight="false" outlineLevel="0" collapsed="false">
      <c r="A185" s="129" t="s">
        <v>106</v>
      </c>
      <c r="B185" s="20" t="n">
        <f aca="false">B$176*$E172*$D$175</f>
        <v>224.448481630146</v>
      </c>
      <c r="C185" s="20" t="n">
        <f aca="false">C$176*$E172*$D$175</f>
        <v>2091.10853086985</v>
      </c>
      <c r="D185" s="1"/>
      <c r="E185" s="1"/>
      <c r="F185" s="1"/>
      <c r="G185" s="1"/>
    </row>
    <row r="186" customFormat="false" ht="14.25" hidden="false" customHeight="false" outlineLevel="0" collapsed="false">
      <c r="A186" s="129" t="s">
        <v>99</v>
      </c>
      <c r="B186" s="20" t="n">
        <f aca="false">B$176*$E173*$D$175</f>
        <v>589.497338756216</v>
      </c>
      <c r="C186" s="20" t="n">
        <f aca="false">C$176*$E173*$D$175</f>
        <v>5492.14191624379</v>
      </c>
      <c r="D186" s="1"/>
      <c r="E186" s="1"/>
      <c r="F186" s="1"/>
      <c r="G186" s="1"/>
    </row>
    <row r="187" customFormat="false" ht="14.25" hidden="false" customHeight="false" outlineLevel="0" collapsed="false">
      <c r="A187" s="129" t="s">
        <v>97</v>
      </c>
      <c r="B187" s="20" t="n">
        <f aca="false">B$176*$E174*$D$175</f>
        <v>721.853435970824</v>
      </c>
      <c r="C187" s="20" t="n">
        <f aca="false">C$176*$E174*$D$175</f>
        <v>6725.25769402917</v>
      </c>
      <c r="D187" s="1"/>
      <c r="E187" s="1"/>
      <c r="F187" s="1"/>
      <c r="G187" s="1"/>
    </row>
    <row r="188" customFormat="false" ht="14.25" hidden="false" customHeight="false" outlineLevel="0" collapsed="false">
      <c r="A188" s="1"/>
      <c r="B188" s="20"/>
      <c r="C188" s="20"/>
      <c r="D188" s="1"/>
      <c r="E188" s="1"/>
      <c r="F188" s="1"/>
      <c r="G188" s="1"/>
    </row>
    <row r="189" customFormat="false" ht="14.25" hidden="false" customHeight="false" outlineLevel="0" collapsed="false">
      <c r="A189" s="1"/>
      <c r="B189" s="128" t="s">
        <v>114</v>
      </c>
      <c r="C189" s="128"/>
      <c r="D189" s="1"/>
      <c r="E189" s="1"/>
      <c r="F189" s="1"/>
      <c r="G189" s="1"/>
    </row>
    <row r="190" customFormat="false" ht="14.25" hidden="false" customHeight="false" outlineLevel="0" collapsed="false">
      <c r="A190" s="1"/>
      <c r="B190" s="20" t="n">
        <f aca="false">(B179-B166)^2/B179</f>
        <v>218.145421249462</v>
      </c>
      <c r="C190" s="20" t="n">
        <f aca="false">(C179-C166)^2/C179</f>
        <v>23.4145707174955</v>
      </c>
      <c r="D190" s="1"/>
      <c r="E190" s="1"/>
      <c r="F190" s="1"/>
      <c r="G190" s="1"/>
    </row>
    <row r="191" customFormat="false" ht="14.25" hidden="false" customHeight="false" outlineLevel="0" collapsed="false">
      <c r="A191" s="1"/>
      <c r="B191" s="20" t="n">
        <f aca="false">(B180-B167)^2/B180</f>
        <v>37.2571789977184</v>
      </c>
      <c r="C191" s="20" t="n">
        <f aca="false">(C180-C167)^2/C180</f>
        <v>3.99898768161114</v>
      </c>
      <c r="D191" s="1"/>
      <c r="E191" s="1"/>
      <c r="F191" s="1"/>
      <c r="G191" s="1"/>
    </row>
    <row r="192" customFormat="false" ht="14.25" hidden="false" customHeight="false" outlineLevel="0" collapsed="false">
      <c r="A192" s="1"/>
      <c r="B192" s="20" t="n">
        <f aca="false">(B181-B168)^2/B181</f>
        <v>10.729135412218</v>
      </c>
      <c r="C192" s="20" t="n">
        <f aca="false">(C181-C168)^2/C181</f>
        <v>1.15160840144191</v>
      </c>
      <c r="D192" s="1"/>
      <c r="E192" s="1"/>
      <c r="F192" s="1"/>
      <c r="G192" s="1"/>
    </row>
    <row r="193" customFormat="false" ht="14.25" hidden="false" customHeight="false" outlineLevel="0" collapsed="false">
      <c r="A193" s="1"/>
      <c r="B193" s="20" t="n">
        <f aca="false">(B182-B169)^2/B182</f>
        <v>4.21276962325296</v>
      </c>
      <c r="C193" s="20" t="n">
        <f aca="false">(C182-C169)^2/C182</f>
        <v>0.452176312916393</v>
      </c>
      <c r="D193" s="1"/>
      <c r="E193" s="1"/>
      <c r="F193" s="1"/>
      <c r="G193" s="1"/>
    </row>
    <row r="194" customFormat="false" ht="14.25" hidden="false" customHeight="false" outlineLevel="0" collapsed="false">
      <c r="A194" s="1"/>
      <c r="B194" s="20" t="n">
        <f aca="false">(B183-B170)^2/B183</f>
        <v>0.0105456940034005</v>
      </c>
      <c r="C194" s="20" t="n">
        <f aca="false">(C183-C170)^2/C183</f>
        <v>0.00113191877506934</v>
      </c>
      <c r="D194" s="1"/>
      <c r="E194" s="1"/>
      <c r="F194" s="1"/>
      <c r="G194" s="1"/>
    </row>
    <row r="195" customFormat="false" ht="14.25" hidden="false" customHeight="false" outlineLevel="0" collapsed="false">
      <c r="A195" s="1"/>
      <c r="B195" s="20" t="n">
        <f aca="false">(B184-B171)^2/B184</f>
        <v>26.4563906574907</v>
      </c>
      <c r="C195" s="20" t="n">
        <f aca="false">(C184-C171)^2/C184</f>
        <v>2.83968843550059</v>
      </c>
      <c r="D195" s="1"/>
      <c r="E195" s="1"/>
      <c r="F195" s="1"/>
      <c r="G195" s="1"/>
    </row>
    <row r="196" customFormat="false" ht="14.25" hidden="false" customHeight="false" outlineLevel="0" collapsed="false">
      <c r="A196" s="1"/>
      <c r="B196" s="20" t="n">
        <f aca="false">(B185-B172)^2/B185</f>
        <v>24.5944853963401</v>
      </c>
      <c r="C196" s="20" t="n">
        <f aca="false">(C185-C172)^2/C185</f>
        <v>2.63984141530287</v>
      </c>
      <c r="D196" s="1"/>
      <c r="E196" s="1"/>
      <c r="F196" s="1"/>
      <c r="G196" s="1"/>
    </row>
    <row r="197" customFormat="false" ht="14.25" hidden="false" customHeight="false" outlineLevel="0" collapsed="false">
      <c r="A197" s="1"/>
      <c r="B197" s="20" t="n">
        <f aca="false">(B186-B173)^2/B186</f>
        <v>17.4391006873408</v>
      </c>
      <c r="C197" s="20" t="n">
        <f aca="false">(C186-C173)^2/C186</f>
        <v>1.87182043040141</v>
      </c>
      <c r="D197" s="1"/>
      <c r="E197" s="1"/>
      <c r="F197" s="1"/>
      <c r="G197" s="1"/>
    </row>
    <row r="198" customFormat="false" ht="14.25" hidden="false" customHeight="false" outlineLevel="0" collapsed="false">
      <c r="A198" s="1"/>
      <c r="B198" s="20" t="n">
        <f aca="false">(B187-B174)^2/B187</f>
        <v>124.80105535059</v>
      </c>
      <c r="C198" s="20" t="n">
        <f aca="false">(C187-C174)^2/C187</f>
        <v>13.3954823318651</v>
      </c>
      <c r="D198" s="20" t="n">
        <f aca="false">SUM(B190:C198)</f>
        <v>513.411390713726</v>
      </c>
      <c r="E198" s="1"/>
      <c r="F198" s="1"/>
      <c r="G198" s="1"/>
    </row>
  </sheetData>
  <autoFilter ref="A75:H75">
    <sortState ref="A76:H75">
      <sortCondition ref="A76:A75" customList=""/>
    </sortState>
  </autoFilter>
  <mergeCells count="2">
    <mergeCell ref="B178:C178"/>
    <mergeCell ref="B189:C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36" width="15.44"/>
    <col collapsed="false" customWidth="true" hidden="false" outlineLevel="0" max="2" min="2" style="36" width="6.67"/>
    <col collapsed="false" customWidth="true" hidden="false" outlineLevel="0" max="14" min="3" style="36" width="12"/>
    <col collapsed="false" customWidth="false" hidden="false" outlineLevel="0" max="19" min="15" style="37" width="9.33"/>
    <col collapsed="false" customWidth="false" hidden="false" outlineLevel="0" max="20" min="20" style="38" width="9.33"/>
    <col collapsed="false" customWidth="true" hidden="false" outlineLevel="0" max="21" min="21" style="39" width="13.44"/>
    <col collapsed="false" customWidth="true" hidden="false" outlineLevel="0" max="24" min="22" style="38" width="9.44"/>
    <col collapsed="false" customWidth="true" hidden="false" outlineLevel="0" max="25" min="25" style="38" width="11"/>
    <col collapsed="false" customWidth="true" hidden="false" outlineLevel="0" max="26" min="26" style="38" width="14.67"/>
    <col collapsed="false" customWidth="true" hidden="false" outlineLevel="0" max="27" min="27" style="38" width="9.44"/>
    <col collapsed="false" customWidth="true" hidden="false" outlineLevel="0" max="28" min="28" style="38" width="13.77"/>
    <col collapsed="false" customWidth="true" hidden="false" outlineLevel="0" max="29" min="29" style="38" width="10"/>
    <col collapsed="false" customWidth="true" hidden="false" outlineLevel="0" max="31" min="30" style="38" width="9.44"/>
    <col collapsed="false" customWidth="true" hidden="false" outlineLevel="0" max="32" min="32" style="38" width="10.33"/>
    <col collapsed="false" customWidth="true" hidden="false" outlineLevel="0" max="33" min="33" style="38" width="10"/>
    <col collapsed="false" customWidth="true" hidden="false" outlineLevel="0" max="36" min="34" style="38" width="9.44"/>
    <col collapsed="false" customWidth="false" hidden="false" outlineLevel="0" max="37" min="37" style="38" width="9.33"/>
    <col collapsed="false" customWidth="true" hidden="false" outlineLevel="0" max="38" min="38" style="38" width="9.67"/>
    <col collapsed="false" customWidth="false" hidden="false" outlineLevel="0" max="49" min="39" style="38" width="9.33"/>
    <col collapsed="false" customWidth="true" hidden="false" outlineLevel="0" max="50" min="50" style="38" width="10"/>
    <col collapsed="false" customWidth="false" hidden="false" outlineLevel="0" max="53" min="51" style="38" width="9.33"/>
    <col collapsed="false" customWidth="true" hidden="false" outlineLevel="0" max="54" min="54" style="38" width="10.56"/>
    <col collapsed="false" customWidth="false" hidden="false" outlineLevel="0" max="274" min="55" style="38" width="9.33"/>
    <col collapsed="false" customWidth="true" hidden="false" outlineLevel="0" max="275" min="275" style="38" width="13.44"/>
    <col collapsed="false" customWidth="true" hidden="false" outlineLevel="0" max="279" min="276" style="38" width="9.44"/>
    <col collapsed="false" customWidth="true" hidden="false" outlineLevel="0" max="281" min="280" style="38" width="11"/>
    <col collapsed="false" customWidth="true" hidden="false" outlineLevel="0" max="283" min="282" style="38" width="9.44"/>
    <col collapsed="false" customWidth="true" hidden="false" outlineLevel="0" max="284" min="284" style="38" width="10.33"/>
    <col collapsed="false" customWidth="true" hidden="false" outlineLevel="0" max="285" min="285" style="38" width="10"/>
    <col collapsed="false" customWidth="true" hidden="false" outlineLevel="0" max="287" min="286" style="38" width="9.44"/>
    <col collapsed="false" customWidth="true" hidden="false" outlineLevel="0" max="288" min="288" style="38" width="10.33"/>
    <col collapsed="false" customWidth="true" hidden="false" outlineLevel="0" max="289" min="289" style="38" width="10"/>
    <col collapsed="false" customWidth="true" hidden="false" outlineLevel="0" max="292" min="290" style="38" width="9.44"/>
    <col collapsed="false" customWidth="false" hidden="false" outlineLevel="0" max="293" min="293" style="38" width="9.33"/>
    <col collapsed="false" customWidth="true" hidden="false" outlineLevel="0" max="294" min="294" style="38" width="9.67"/>
    <col collapsed="false" customWidth="false" hidden="false" outlineLevel="0" max="305" min="295" style="38" width="9.33"/>
    <col collapsed="false" customWidth="true" hidden="false" outlineLevel="0" max="306" min="306" style="38" width="10"/>
    <col collapsed="false" customWidth="false" hidden="false" outlineLevel="0" max="309" min="307" style="38" width="9.33"/>
    <col collapsed="false" customWidth="true" hidden="false" outlineLevel="0" max="310" min="310" style="38" width="10.56"/>
    <col collapsed="false" customWidth="false" hidden="false" outlineLevel="0" max="530" min="311" style="38" width="9.33"/>
    <col collapsed="false" customWidth="true" hidden="false" outlineLevel="0" max="531" min="531" style="38" width="13.44"/>
    <col collapsed="false" customWidth="true" hidden="false" outlineLevel="0" max="535" min="532" style="38" width="9.44"/>
    <col collapsed="false" customWidth="true" hidden="false" outlineLevel="0" max="537" min="536" style="38" width="11"/>
    <col collapsed="false" customWidth="true" hidden="false" outlineLevel="0" max="539" min="538" style="38" width="9.44"/>
    <col collapsed="false" customWidth="true" hidden="false" outlineLevel="0" max="540" min="540" style="38" width="10.33"/>
    <col collapsed="false" customWidth="true" hidden="false" outlineLevel="0" max="541" min="541" style="38" width="10"/>
    <col collapsed="false" customWidth="true" hidden="false" outlineLevel="0" max="543" min="542" style="38" width="9.44"/>
    <col collapsed="false" customWidth="true" hidden="false" outlineLevel="0" max="544" min="544" style="38" width="10.33"/>
    <col collapsed="false" customWidth="true" hidden="false" outlineLevel="0" max="545" min="545" style="38" width="10"/>
    <col collapsed="false" customWidth="true" hidden="false" outlineLevel="0" max="548" min="546" style="38" width="9.44"/>
    <col collapsed="false" customWidth="false" hidden="false" outlineLevel="0" max="549" min="549" style="38" width="9.33"/>
    <col collapsed="false" customWidth="true" hidden="false" outlineLevel="0" max="550" min="550" style="38" width="9.67"/>
    <col collapsed="false" customWidth="false" hidden="false" outlineLevel="0" max="561" min="551" style="38" width="9.33"/>
    <col collapsed="false" customWidth="true" hidden="false" outlineLevel="0" max="562" min="562" style="38" width="10"/>
    <col collapsed="false" customWidth="false" hidden="false" outlineLevel="0" max="565" min="563" style="38" width="9.33"/>
    <col collapsed="false" customWidth="true" hidden="false" outlineLevel="0" max="566" min="566" style="38" width="10.56"/>
    <col collapsed="false" customWidth="false" hidden="false" outlineLevel="0" max="786" min="567" style="38" width="9.33"/>
    <col collapsed="false" customWidth="true" hidden="false" outlineLevel="0" max="787" min="787" style="38" width="13.44"/>
    <col collapsed="false" customWidth="true" hidden="false" outlineLevel="0" max="791" min="788" style="38" width="9.44"/>
    <col collapsed="false" customWidth="true" hidden="false" outlineLevel="0" max="793" min="792" style="38" width="11"/>
    <col collapsed="false" customWidth="true" hidden="false" outlineLevel="0" max="795" min="794" style="38" width="9.44"/>
    <col collapsed="false" customWidth="true" hidden="false" outlineLevel="0" max="796" min="796" style="38" width="10.33"/>
    <col collapsed="false" customWidth="true" hidden="false" outlineLevel="0" max="797" min="797" style="38" width="10"/>
    <col collapsed="false" customWidth="true" hidden="false" outlineLevel="0" max="799" min="798" style="38" width="9.44"/>
    <col collapsed="false" customWidth="true" hidden="false" outlineLevel="0" max="800" min="800" style="38" width="10.33"/>
    <col collapsed="false" customWidth="true" hidden="false" outlineLevel="0" max="801" min="801" style="38" width="10"/>
    <col collapsed="false" customWidth="true" hidden="false" outlineLevel="0" max="804" min="802" style="38" width="9.44"/>
    <col collapsed="false" customWidth="false" hidden="false" outlineLevel="0" max="805" min="805" style="38" width="9.33"/>
    <col collapsed="false" customWidth="true" hidden="false" outlineLevel="0" max="806" min="806" style="38" width="9.67"/>
    <col collapsed="false" customWidth="false" hidden="false" outlineLevel="0" max="817" min="807" style="38" width="9.33"/>
    <col collapsed="false" customWidth="true" hidden="false" outlineLevel="0" max="818" min="818" style="38" width="10"/>
    <col collapsed="false" customWidth="false" hidden="false" outlineLevel="0" max="821" min="819" style="38" width="9.33"/>
    <col collapsed="false" customWidth="true" hidden="false" outlineLevel="0" max="822" min="822" style="38" width="10.56"/>
    <col collapsed="false" customWidth="false" hidden="false" outlineLevel="0" max="1042" min="823" style="38" width="9.33"/>
    <col collapsed="false" customWidth="true" hidden="false" outlineLevel="0" max="1043" min="1043" style="38" width="13.44"/>
    <col collapsed="false" customWidth="true" hidden="false" outlineLevel="0" max="1047" min="1044" style="38" width="9.44"/>
    <col collapsed="false" customWidth="true" hidden="false" outlineLevel="0" max="1049" min="1048" style="38" width="11"/>
    <col collapsed="false" customWidth="true" hidden="false" outlineLevel="0" max="1051" min="1050" style="38" width="9.44"/>
    <col collapsed="false" customWidth="true" hidden="false" outlineLevel="0" max="1052" min="1052" style="38" width="10.33"/>
    <col collapsed="false" customWidth="true" hidden="false" outlineLevel="0" max="1053" min="1053" style="38" width="10"/>
    <col collapsed="false" customWidth="true" hidden="false" outlineLevel="0" max="1055" min="1054" style="38" width="9.44"/>
    <col collapsed="false" customWidth="true" hidden="false" outlineLevel="0" max="1056" min="1056" style="38" width="10.33"/>
    <col collapsed="false" customWidth="true" hidden="false" outlineLevel="0" max="1057" min="1057" style="38" width="10"/>
    <col collapsed="false" customWidth="true" hidden="false" outlineLevel="0" max="1060" min="1058" style="38" width="9.44"/>
    <col collapsed="false" customWidth="false" hidden="false" outlineLevel="0" max="1061" min="1061" style="38" width="9.33"/>
    <col collapsed="false" customWidth="true" hidden="false" outlineLevel="0" max="1062" min="1062" style="38" width="9.67"/>
    <col collapsed="false" customWidth="false" hidden="false" outlineLevel="0" max="1073" min="1063" style="38" width="9.33"/>
    <col collapsed="false" customWidth="true" hidden="false" outlineLevel="0" max="1074" min="1074" style="38" width="10"/>
    <col collapsed="false" customWidth="false" hidden="false" outlineLevel="0" max="1077" min="1075" style="38" width="9.33"/>
    <col collapsed="false" customWidth="true" hidden="false" outlineLevel="0" max="1078" min="1078" style="38" width="10.56"/>
    <col collapsed="false" customWidth="false" hidden="false" outlineLevel="0" max="1298" min="1079" style="38" width="9.33"/>
    <col collapsed="false" customWidth="true" hidden="false" outlineLevel="0" max="1299" min="1299" style="38" width="13.44"/>
    <col collapsed="false" customWidth="true" hidden="false" outlineLevel="0" max="1303" min="1300" style="38" width="9.44"/>
    <col collapsed="false" customWidth="true" hidden="false" outlineLevel="0" max="1305" min="1304" style="38" width="11"/>
    <col collapsed="false" customWidth="true" hidden="false" outlineLevel="0" max="1307" min="1306" style="38" width="9.44"/>
    <col collapsed="false" customWidth="true" hidden="false" outlineLevel="0" max="1308" min="1308" style="38" width="10.33"/>
    <col collapsed="false" customWidth="true" hidden="false" outlineLevel="0" max="1309" min="1309" style="38" width="10"/>
    <col collapsed="false" customWidth="true" hidden="false" outlineLevel="0" max="1311" min="1310" style="38" width="9.44"/>
    <col collapsed="false" customWidth="true" hidden="false" outlineLevel="0" max="1312" min="1312" style="38" width="10.33"/>
    <col collapsed="false" customWidth="true" hidden="false" outlineLevel="0" max="1313" min="1313" style="38" width="10"/>
    <col collapsed="false" customWidth="true" hidden="false" outlineLevel="0" max="1316" min="1314" style="38" width="9.44"/>
    <col collapsed="false" customWidth="false" hidden="false" outlineLevel="0" max="1317" min="1317" style="38" width="9.33"/>
    <col collapsed="false" customWidth="true" hidden="false" outlineLevel="0" max="1318" min="1318" style="38" width="9.67"/>
    <col collapsed="false" customWidth="false" hidden="false" outlineLevel="0" max="1329" min="1319" style="38" width="9.33"/>
    <col collapsed="false" customWidth="true" hidden="false" outlineLevel="0" max="1330" min="1330" style="38" width="10"/>
    <col collapsed="false" customWidth="false" hidden="false" outlineLevel="0" max="1333" min="1331" style="38" width="9.33"/>
    <col collapsed="false" customWidth="true" hidden="false" outlineLevel="0" max="1334" min="1334" style="38" width="10.56"/>
    <col collapsed="false" customWidth="false" hidden="false" outlineLevel="0" max="1554" min="1335" style="38" width="9.33"/>
    <col collapsed="false" customWidth="true" hidden="false" outlineLevel="0" max="1555" min="1555" style="38" width="13.44"/>
    <col collapsed="false" customWidth="true" hidden="false" outlineLevel="0" max="1559" min="1556" style="38" width="9.44"/>
    <col collapsed="false" customWidth="true" hidden="false" outlineLevel="0" max="1561" min="1560" style="38" width="11"/>
    <col collapsed="false" customWidth="true" hidden="false" outlineLevel="0" max="1563" min="1562" style="38" width="9.44"/>
    <col collapsed="false" customWidth="true" hidden="false" outlineLevel="0" max="1564" min="1564" style="38" width="10.33"/>
    <col collapsed="false" customWidth="true" hidden="false" outlineLevel="0" max="1565" min="1565" style="38" width="10"/>
    <col collapsed="false" customWidth="true" hidden="false" outlineLevel="0" max="1567" min="1566" style="38" width="9.44"/>
    <col collapsed="false" customWidth="true" hidden="false" outlineLevel="0" max="1568" min="1568" style="38" width="10.33"/>
    <col collapsed="false" customWidth="true" hidden="false" outlineLevel="0" max="1569" min="1569" style="38" width="10"/>
    <col collapsed="false" customWidth="true" hidden="false" outlineLevel="0" max="1572" min="1570" style="38" width="9.44"/>
    <col collapsed="false" customWidth="false" hidden="false" outlineLevel="0" max="1573" min="1573" style="38" width="9.33"/>
    <col collapsed="false" customWidth="true" hidden="false" outlineLevel="0" max="1574" min="1574" style="38" width="9.67"/>
    <col collapsed="false" customWidth="false" hidden="false" outlineLevel="0" max="1585" min="1575" style="38" width="9.33"/>
    <col collapsed="false" customWidth="true" hidden="false" outlineLevel="0" max="1586" min="1586" style="38" width="10"/>
    <col collapsed="false" customWidth="false" hidden="false" outlineLevel="0" max="1589" min="1587" style="38" width="9.33"/>
    <col collapsed="false" customWidth="true" hidden="false" outlineLevel="0" max="1590" min="1590" style="38" width="10.56"/>
    <col collapsed="false" customWidth="false" hidden="false" outlineLevel="0" max="1810" min="1591" style="38" width="9.33"/>
    <col collapsed="false" customWidth="true" hidden="false" outlineLevel="0" max="1811" min="1811" style="38" width="13.44"/>
    <col collapsed="false" customWidth="true" hidden="false" outlineLevel="0" max="1815" min="1812" style="38" width="9.44"/>
    <col collapsed="false" customWidth="true" hidden="false" outlineLevel="0" max="1817" min="1816" style="38" width="11"/>
    <col collapsed="false" customWidth="true" hidden="false" outlineLevel="0" max="1819" min="1818" style="38" width="9.44"/>
    <col collapsed="false" customWidth="true" hidden="false" outlineLevel="0" max="1820" min="1820" style="38" width="10.33"/>
    <col collapsed="false" customWidth="true" hidden="false" outlineLevel="0" max="1821" min="1821" style="38" width="10"/>
    <col collapsed="false" customWidth="true" hidden="false" outlineLevel="0" max="1823" min="1822" style="38" width="9.44"/>
    <col collapsed="false" customWidth="true" hidden="false" outlineLevel="0" max="1824" min="1824" style="38" width="10.33"/>
    <col collapsed="false" customWidth="true" hidden="false" outlineLevel="0" max="1825" min="1825" style="38" width="10"/>
    <col collapsed="false" customWidth="true" hidden="false" outlineLevel="0" max="1828" min="1826" style="38" width="9.44"/>
    <col collapsed="false" customWidth="false" hidden="false" outlineLevel="0" max="1829" min="1829" style="38" width="9.33"/>
    <col collapsed="false" customWidth="true" hidden="false" outlineLevel="0" max="1830" min="1830" style="38" width="9.67"/>
    <col collapsed="false" customWidth="false" hidden="false" outlineLevel="0" max="1841" min="1831" style="38" width="9.33"/>
    <col collapsed="false" customWidth="true" hidden="false" outlineLevel="0" max="1842" min="1842" style="38" width="10"/>
    <col collapsed="false" customWidth="false" hidden="false" outlineLevel="0" max="1845" min="1843" style="38" width="9.33"/>
    <col collapsed="false" customWidth="true" hidden="false" outlineLevel="0" max="1846" min="1846" style="38" width="10.56"/>
    <col collapsed="false" customWidth="false" hidden="false" outlineLevel="0" max="2066" min="1847" style="38" width="9.33"/>
    <col collapsed="false" customWidth="true" hidden="false" outlineLevel="0" max="2067" min="2067" style="38" width="13.44"/>
    <col collapsed="false" customWidth="true" hidden="false" outlineLevel="0" max="2071" min="2068" style="38" width="9.44"/>
    <col collapsed="false" customWidth="true" hidden="false" outlineLevel="0" max="2073" min="2072" style="38" width="11"/>
    <col collapsed="false" customWidth="true" hidden="false" outlineLevel="0" max="2075" min="2074" style="38" width="9.44"/>
    <col collapsed="false" customWidth="true" hidden="false" outlineLevel="0" max="2076" min="2076" style="38" width="10.33"/>
    <col collapsed="false" customWidth="true" hidden="false" outlineLevel="0" max="2077" min="2077" style="38" width="10"/>
    <col collapsed="false" customWidth="true" hidden="false" outlineLevel="0" max="2079" min="2078" style="38" width="9.44"/>
    <col collapsed="false" customWidth="true" hidden="false" outlineLevel="0" max="2080" min="2080" style="38" width="10.33"/>
    <col collapsed="false" customWidth="true" hidden="false" outlineLevel="0" max="2081" min="2081" style="38" width="10"/>
    <col collapsed="false" customWidth="true" hidden="false" outlineLevel="0" max="2084" min="2082" style="38" width="9.44"/>
    <col collapsed="false" customWidth="false" hidden="false" outlineLevel="0" max="2085" min="2085" style="38" width="9.33"/>
    <col collapsed="false" customWidth="true" hidden="false" outlineLevel="0" max="2086" min="2086" style="38" width="9.67"/>
    <col collapsed="false" customWidth="false" hidden="false" outlineLevel="0" max="2097" min="2087" style="38" width="9.33"/>
    <col collapsed="false" customWidth="true" hidden="false" outlineLevel="0" max="2098" min="2098" style="38" width="10"/>
    <col collapsed="false" customWidth="false" hidden="false" outlineLevel="0" max="2101" min="2099" style="38" width="9.33"/>
    <col collapsed="false" customWidth="true" hidden="false" outlineLevel="0" max="2102" min="2102" style="38" width="10.56"/>
    <col collapsed="false" customWidth="false" hidden="false" outlineLevel="0" max="2322" min="2103" style="38" width="9.33"/>
    <col collapsed="false" customWidth="true" hidden="false" outlineLevel="0" max="2323" min="2323" style="38" width="13.44"/>
    <col collapsed="false" customWidth="true" hidden="false" outlineLevel="0" max="2327" min="2324" style="38" width="9.44"/>
    <col collapsed="false" customWidth="true" hidden="false" outlineLevel="0" max="2329" min="2328" style="38" width="11"/>
    <col collapsed="false" customWidth="true" hidden="false" outlineLevel="0" max="2331" min="2330" style="38" width="9.44"/>
    <col collapsed="false" customWidth="true" hidden="false" outlineLevel="0" max="2332" min="2332" style="38" width="10.33"/>
    <col collapsed="false" customWidth="true" hidden="false" outlineLevel="0" max="2333" min="2333" style="38" width="10"/>
    <col collapsed="false" customWidth="true" hidden="false" outlineLevel="0" max="2335" min="2334" style="38" width="9.44"/>
    <col collapsed="false" customWidth="true" hidden="false" outlineLevel="0" max="2336" min="2336" style="38" width="10.33"/>
    <col collapsed="false" customWidth="true" hidden="false" outlineLevel="0" max="2337" min="2337" style="38" width="10"/>
    <col collapsed="false" customWidth="true" hidden="false" outlineLevel="0" max="2340" min="2338" style="38" width="9.44"/>
    <col collapsed="false" customWidth="false" hidden="false" outlineLevel="0" max="2341" min="2341" style="38" width="9.33"/>
    <col collapsed="false" customWidth="true" hidden="false" outlineLevel="0" max="2342" min="2342" style="38" width="9.67"/>
    <col collapsed="false" customWidth="false" hidden="false" outlineLevel="0" max="2353" min="2343" style="38" width="9.33"/>
    <col collapsed="false" customWidth="true" hidden="false" outlineLevel="0" max="2354" min="2354" style="38" width="10"/>
    <col collapsed="false" customWidth="false" hidden="false" outlineLevel="0" max="2357" min="2355" style="38" width="9.33"/>
    <col collapsed="false" customWidth="true" hidden="false" outlineLevel="0" max="2358" min="2358" style="38" width="10.56"/>
    <col collapsed="false" customWidth="false" hidden="false" outlineLevel="0" max="2578" min="2359" style="38" width="9.33"/>
    <col collapsed="false" customWidth="true" hidden="false" outlineLevel="0" max="2579" min="2579" style="38" width="13.44"/>
    <col collapsed="false" customWidth="true" hidden="false" outlineLevel="0" max="2583" min="2580" style="38" width="9.44"/>
    <col collapsed="false" customWidth="true" hidden="false" outlineLevel="0" max="2585" min="2584" style="38" width="11"/>
    <col collapsed="false" customWidth="true" hidden="false" outlineLevel="0" max="2587" min="2586" style="38" width="9.44"/>
    <col collapsed="false" customWidth="true" hidden="false" outlineLevel="0" max="2588" min="2588" style="38" width="10.33"/>
    <col collapsed="false" customWidth="true" hidden="false" outlineLevel="0" max="2589" min="2589" style="38" width="10"/>
    <col collapsed="false" customWidth="true" hidden="false" outlineLevel="0" max="2591" min="2590" style="38" width="9.44"/>
    <col collapsed="false" customWidth="true" hidden="false" outlineLevel="0" max="2592" min="2592" style="38" width="10.33"/>
    <col collapsed="false" customWidth="true" hidden="false" outlineLevel="0" max="2593" min="2593" style="38" width="10"/>
    <col collapsed="false" customWidth="true" hidden="false" outlineLevel="0" max="2596" min="2594" style="38" width="9.44"/>
    <col collapsed="false" customWidth="false" hidden="false" outlineLevel="0" max="2597" min="2597" style="38" width="9.33"/>
    <col collapsed="false" customWidth="true" hidden="false" outlineLevel="0" max="2598" min="2598" style="38" width="9.67"/>
    <col collapsed="false" customWidth="false" hidden="false" outlineLevel="0" max="2609" min="2599" style="38" width="9.33"/>
    <col collapsed="false" customWidth="true" hidden="false" outlineLevel="0" max="2610" min="2610" style="38" width="10"/>
    <col collapsed="false" customWidth="false" hidden="false" outlineLevel="0" max="2613" min="2611" style="38" width="9.33"/>
    <col collapsed="false" customWidth="true" hidden="false" outlineLevel="0" max="2614" min="2614" style="38" width="10.56"/>
    <col collapsed="false" customWidth="false" hidden="false" outlineLevel="0" max="2834" min="2615" style="38" width="9.33"/>
    <col collapsed="false" customWidth="true" hidden="false" outlineLevel="0" max="2835" min="2835" style="38" width="13.44"/>
    <col collapsed="false" customWidth="true" hidden="false" outlineLevel="0" max="2839" min="2836" style="38" width="9.44"/>
    <col collapsed="false" customWidth="true" hidden="false" outlineLevel="0" max="2841" min="2840" style="38" width="11"/>
    <col collapsed="false" customWidth="true" hidden="false" outlineLevel="0" max="2843" min="2842" style="38" width="9.44"/>
    <col collapsed="false" customWidth="true" hidden="false" outlineLevel="0" max="2844" min="2844" style="38" width="10.33"/>
    <col collapsed="false" customWidth="true" hidden="false" outlineLevel="0" max="2845" min="2845" style="38" width="10"/>
    <col collapsed="false" customWidth="true" hidden="false" outlineLevel="0" max="2847" min="2846" style="38" width="9.44"/>
    <col collapsed="false" customWidth="true" hidden="false" outlineLevel="0" max="2848" min="2848" style="38" width="10.33"/>
    <col collapsed="false" customWidth="true" hidden="false" outlineLevel="0" max="2849" min="2849" style="38" width="10"/>
    <col collapsed="false" customWidth="true" hidden="false" outlineLevel="0" max="2852" min="2850" style="38" width="9.44"/>
    <col collapsed="false" customWidth="false" hidden="false" outlineLevel="0" max="2853" min="2853" style="38" width="9.33"/>
    <col collapsed="false" customWidth="true" hidden="false" outlineLevel="0" max="2854" min="2854" style="38" width="9.67"/>
    <col collapsed="false" customWidth="false" hidden="false" outlineLevel="0" max="2865" min="2855" style="38" width="9.33"/>
    <col collapsed="false" customWidth="true" hidden="false" outlineLevel="0" max="2866" min="2866" style="38" width="10"/>
    <col collapsed="false" customWidth="false" hidden="false" outlineLevel="0" max="2869" min="2867" style="38" width="9.33"/>
    <col collapsed="false" customWidth="true" hidden="false" outlineLevel="0" max="2870" min="2870" style="38" width="10.56"/>
    <col collapsed="false" customWidth="false" hidden="false" outlineLevel="0" max="3090" min="2871" style="38" width="9.33"/>
    <col collapsed="false" customWidth="true" hidden="false" outlineLevel="0" max="3091" min="3091" style="38" width="13.44"/>
    <col collapsed="false" customWidth="true" hidden="false" outlineLevel="0" max="3095" min="3092" style="38" width="9.44"/>
    <col collapsed="false" customWidth="true" hidden="false" outlineLevel="0" max="3097" min="3096" style="38" width="11"/>
    <col collapsed="false" customWidth="true" hidden="false" outlineLevel="0" max="3099" min="3098" style="38" width="9.44"/>
    <col collapsed="false" customWidth="true" hidden="false" outlineLevel="0" max="3100" min="3100" style="38" width="10.33"/>
    <col collapsed="false" customWidth="true" hidden="false" outlineLevel="0" max="3101" min="3101" style="38" width="10"/>
    <col collapsed="false" customWidth="true" hidden="false" outlineLevel="0" max="3103" min="3102" style="38" width="9.44"/>
    <col collapsed="false" customWidth="true" hidden="false" outlineLevel="0" max="3104" min="3104" style="38" width="10.33"/>
    <col collapsed="false" customWidth="true" hidden="false" outlineLevel="0" max="3105" min="3105" style="38" width="10"/>
    <col collapsed="false" customWidth="true" hidden="false" outlineLevel="0" max="3108" min="3106" style="38" width="9.44"/>
    <col collapsed="false" customWidth="false" hidden="false" outlineLevel="0" max="3109" min="3109" style="38" width="9.33"/>
    <col collapsed="false" customWidth="true" hidden="false" outlineLevel="0" max="3110" min="3110" style="38" width="9.67"/>
    <col collapsed="false" customWidth="false" hidden="false" outlineLevel="0" max="3121" min="3111" style="38" width="9.33"/>
    <col collapsed="false" customWidth="true" hidden="false" outlineLevel="0" max="3122" min="3122" style="38" width="10"/>
    <col collapsed="false" customWidth="false" hidden="false" outlineLevel="0" max="3125" min="3123" style="38" width="9.33"/>
    <col collapsed="false" customWidth="true" hidden="false" outlineLevel="0" max="3126" min="3126" style="38" width="10.56"/>
    <col collapsed="false" customWidth="false" hidden="false" outlineLevel="0" max="3346" min="3127" style="38" width="9.33"/>
    <col collapsed="false" customWidth="true" hidden="false" outlineLevel="0" max="3347" min="3347" style="38" width="13.44"/>
    <col collapsed="false" customWidth="true" hidden="false" outlineLevel="0" max="3351" min="3348" style="38" width="9.44"/>
    <col collapsed="false" customWidth="true" hidden="false" outlineLevel="0" max="3353" min="3352" style="38" width="11"/>
    <col collapsed="false" customWidth="true" hidden="false" outlineLevel="0" max="3355" min="3354" style="38" width="9.44"/>
    <col collapsed="false" customWidth="true" hidden="false" outlineLevel="0" max="3356" min="3356" style="38" width="10.33"/>
    <col collapsed="false" customWidth="true" hidden="false" outlineLevel="0" max="3357" min="3357" style="38" width="10"/>
    <col collapsed="false" customWidth="true" hidden="false" outlineLevel="0" max="3359" min="3358" style="38" width="9.44"/>
    <col collapsed="false" customWidth="true" hidden="false" outlineLevel="0" max="3360" min="3360" style="38" width="10.33"/>
    <col collapsed="false" customWidth="true" hidden="false" outlineLevel="0" max="3361" min="3361" style="38" width="10"/>
    <col collapsed="false" customWidth="true" hidden="false" outlineLevel="0" max="3364" min="3362" style="38" width="9.44"/>
    <col collapsed="false" customWidth="false" hidden="false" outlineLevel="0" max="3365" min="3365" style="38" width="9.33"/>
    <col collapsed="false" customWidth="true" hidden="false" outlineLevel="0" max="3366" min="3366" style="38" width="9.67"/>
    <col collapsed="false" customWidth="false" hidden="false" outlineLevel="0" max="3377" min="3367" style="38" width="9.33"/>
    <col collapsed="false" customWidth="true" hidden="false" outlineLevel="0" max="3378" min="3378" style="38" width="10"/>
    <col collapsed="false" customWidth="false" hidden="false" outlineLevel="0" max="3381" min="3379" style="38" width="9.33"/>
    <col collapsed="false" customWidth="true" hidden="false" outlineLevel="0" max="3382" min="3382" style="38" width="10.56"/>
    <col collapsed="false" customWidth="false" hidden="false" outlineLevel="0" max="3602" min="3383" style="38" width="9.33"/>
    <col collapsed="false" customWidth="true" hidden="false" outlineLevel="0" max="3603" min="3603" style="38" width="13.44"/>
    <col collapsed="false" customWidth="true" hidden="false" outlineLevel="0" max="3607" min="3604" style="38" width="9.44"/>
    <col collapsed="false" customWidth="true" hidden="false" outlineLevel="0" max="3609" min="3608" style="38" width="11"/>
    <col collapsed="false" customWidth="true" hidden="false" outlineLevel="0" max="3611" min="3610" style="38" width="9.44"/>
    <col collapsed="false" customWidth="true" hidden="false" outlineLevel="0" max="3612" min="3612" style="38" width="10.33"/>
    <col collapsed="false" customWidth="true" hidden="false" outlineLevel="0" max="3613" min="3613" style="38" width="10"/>
    <col collapsed="false" customWidth="true" hidden="false" outlineLevel="0" max="3615" min="3614" style="38" width="9.44"/>
    <col collapsed="false" customWidth="true" hidden="false" outlineLevel="0" max="3616" min="3616" style="38" width="10.33"/>
    <col collapsed="false" customWidth="true" hidden="false" outlineLevel="0" max="3617" min="3617" style="38" width="10"/>
    <col collapsed="false" customWidth="true" hidden="false" outlineLevel="0" max="3620" min="3618" style="38" width="9.44"/>
    <col collapsed="false" customWidth="false" hidden="false" outlineLevel="0" max="3621" min="3621" style="38" width="9.33"/>
    <col collapsed="false" customWidth="true" hidden="false" outlineLevel="0" max="3622" min="3622" style="38" width="9.67"/>
    <col collapsed="false" customWidth="false" hidden="false" outlineLevel="0" max="3633" min="3623" style="38" width="9.33"/>
    <col collapsed="false" customWidth="true" hidden="false" outlineLevel="0" max="3634" min="3634" style="38" width="10"/>
    <col collapsed="false" customWidth="false" hidden="false" outlineLevel="0" max="3637" min="3635" style="38" width="9.33"/>
    <col collapsed="false" customWidth="true" hidden="false" outlineLevel="0" max="3638" min="3638" style="38" width="10.56"/>
    <col collapsed="false" customWidth="false" hidden="false" outlineLevel="0" max="3858" min="3639" style="38" width="9.33"/>
    <col collapsed="false" customWidth="true" hidden="false" outlineLevel="0" max="3859" min="3859" style="38" width="13.44"/>
    <col collapsed="false" customWidth="true" hidden="false" outlineLevel="0" max="3863" min="3860" style="38" width="9.44"/>
    <col collapsed="false" customWidth="true" hidden="false" outlineLevel="0" max="3865" min="3864" style="38" width="11"/>
    <col collapsed="false" customWidth="true" hidden="false" outlineLevel="0" max="3867" min="3866" style="38" width="9.44"/>
    <col collapsed="false" customWidth="true" hidden="false" outlineLevel="0" max="3868" min="3868" style="38" width="10.33"/>
    <col collapsed="false" customWidth="true" hidden="false" outlineLevel="0" max="3869" min="3869" style="38" width="10"/>
    <col collapsed="false" customWidth="true" hidden="false" outlineLevel="0" max="3871" min="3870" style="38" width="9.44"/>
    <col collapsed="false" customWidth="true" hidden="false" outlineLevel="0" max="3872" min="3872" style="38" width="10.33"/>
    <col collapsed="false" customWidth="true" hidden="false" outlineLevel="0" max="3873" min="3873" style="38" width="10"/>
    <col collapsed="false" customWidth="true" hidden="false" outlineLevel="0" max="3876" min="3874" style="38" width="9.44"/>
    <col collapsed="false" customWidth="false" hidden="false" outlineLevel="0" max="3877" min="3877" style="38" width="9.33"/>
    <col collapsed="false" customWidth="true" hidden="false" outlineLevel="0" max="3878" min="3878" style="38" width="9.67"/>
    <col collapsed="false" customWidth="false" hidden="false" outlineLevel="0" max="3889" min="3879" style="38" width="9.33"/>
    <col collapsed="false" customWidth="true" hidden="false" outlineLevel="0" max="3890" min="3890" style="38" width="10"/>
    <col collapsed="false" customWidth="false" hidden="false" outlineLevel="0" max="3893" min="3891" style="38" width="9.33"/>
    <col collapsed="false" customWidth="true" hidden="false" outlineLevel="0" max="3894" min="3894" style="38" width="10.56"/>
    <col collapsed="false" customWidth="false" hidden="false" outlineLevel="0" max="4114" min="3895" style="38" width="9.33"/>
    <col collapsed="false" customWidth="true" hidden="false" outlineLevel="0" max="4115" min="4115" style="38" width="13.44"/>
    <col collapsed="false" customWidth="true" hidden="false" outlineLevel="0" max="4119" min="4116" style="38" width="9.44"/>
    <col collapsed="false" customWidth="true" hidden="false" outlineLevel="0" max="4121" min="4120" style="38" width="11"/>
    <col collapsed="false" customWidth="true" hidden="false" outlineLevel="0" max="4123" min="4122" style="38" width="9.44"/>
    <col collapsed="false" customWidth="true" hidden="false" outlineLevel="0" max="4124" min="4124" style="38" width="10.33"/>
    <col collapsed="false" customWidth="true" hidden="false" outlineLevel="0" max="4125" min="4125" style="38" width="10"/>
    <col collapsed="false" customWidth="true" hidden="false" outlineLevel="0" max="4127" min="4126" style="38" width="9.44"/>
    <col collapsed="false" customWidth="true" hidden="false" outlineLevel="0" max="4128" min="4128" style="38" width="10.33"/>
    <col collapsed="false" customWidth="true" hidden="false" outlineLevel="0" max="4129" min="4129" style="38" width="10"/>
    <col collapsed="false" customWidth="true" hidden="false" outlineLevel="0" max="4132" min="4130" style="38" width="9.44"/>
    <col collapsed="false" customWidth="false" hidden="false" outlineLevel="0" max="4133" min="4133" style="38" width="9.33"/>
    <col collapsed="false" customWidth="true" hidden="false" outlineLevel="0" max="4134" min="4134" style="38" width="9.67"/>
    <col collapsed="false" customWidth="false" hidden="false" outlineLevel="0" max="4145" min="4135" style="38" width="9.33"/>
    <col collapsed="false" customWidth="true" hidden="false" outlineLevel="0" max="4146" min="4146" style="38" width="10"/>
    <col collapsed="false" customWidth="false" hidden="false" outlineLevel="0" max="4149" min="4147" style="38" width="9.33"/>
    <col collapsed="false" customWidth="true" hidden="false" outlineLevel="0" max="4150" min="4150" style="38" width="10.56"/>
    <col collapsed="false" customWidth="false" hidden="false" outlineLevel="0" max="4370" min="4151" style="38" width="9.33"/>
    <col collapsed="false" customWidth="true" hidden="false" outlineLevel="0" max="4371" min="4371" style="38" width="13.44"/>
    <col collapsed="false" customWidth="true" hidden="false" outlineLevel="0" max="4375" min="4372" style="38" width="9.44"/>
    <col collapsed="false" customWidth="true" hidden="false" outlineLevel="0" max="4377" min="4376" style="38" width="11"/>
    <col collapsed="false" customWidth="true" hidden="false" outlineLevel="0" max="4379" min="4378" style="38" width="9.44"/>
    <col collapsed="false" customWidth="true" hidden="false" outlineLevel="0" max="4380" min="4380" style="38" width="10.33"/>
    <col collapsed="false" customWidth="true" hidden="false" outlineLevel="0" max="4381" min="4381" style="38" width="10"/>
    <col collapsed="false" customWidth="true" hidden="false" outlineLevel="0" max="4383" min="4382" style="38" width="9.44"/>
    <col collapsed="false" customWidth="true" hidden="false" outlineLevel="0" max="4384" min="4384" style="38" width="10.33"/>
    <col collapsed="false" customWidth="true" hidden="false" outlineLevel="0" max="4385" min="4385" style="38" width="10"/>
    <col collapsed="false" customWidth="true" hidden="false" outlineLevel="0" max="4388" min="4386" style="38" width="9.44"/>
    <col collapsed="false" customWidth="false" hidden="false" outlineLevel="0" max="4389" min="4389" style="38" width="9.33"/>
    <col collapsed="false" customWidth="true" hidden="false" outlineLevel="0" max="4390" min="4390" style="38" width="9.67"/>
    <col collapsed="false" customWidth="false" hidden="false" outlineLevel="0" max="4401" min="4391" style="38" width="9.33"/>
    <col collapsed="false" customWidth="true" hidden="false" outlineLevel="0" max="4402" min="4402" style="38" width="10"/>
    <col collapsed="false" customWidth="false" hidden="false" outlineLevel="0" max="4405" min="4403" style="38" width="9.33"/>
    <col collapsed="false" customWidth="true" hidden="false" outlineLevel="0" max="4406" min="4406" style="38" width="10.56"/>
    <col collapsed="false" customWidth="false" hidden="false" outlineLevel="0" max="4626" min="4407" style="38" width="9.33"/>
    <col collapsed="false" customWidth="true" hidden="false" outlineLevel="0" max="4627" min="4627" style="38" width="13.44"/>
    <col collapsed="false" customWidth="true" hidden="false" outlineLevel="0" max="4631" min="4628" style="38" width="9.44"/>
    <col collapsed="false" customWidth="true" hidden="false" outlineLevel="0" max="4633" min="4632" style="38" width="11"/>
    <col collapsed="false" customWidth="true" hidden="false" outlineLevel="0" max="4635" min="4634" style="38" width="9.44"/>
    <col collapsed="false" customWidth="true" hidden="false" outlineLevel="0" max="4636" min="4636" style="38" width="10.33"/>
    <col collapsed="false" customWidth="true" hidden="false" outlineLevel="0" max="4637" min="4637" style="38" width="10"/>
    <col collapsed="false" customWidth="true" hidden="false" outlineLevel="0" max="4639" min="4638" style="38" width="9.44"/>
    <col collapsed="false" customWidth="true" hidden="false" outlineLevel="0" max="4640" min="4640" style="38" width="10.33"/>
    <col collapsed="false" customWidth="true" hidden="false" outlineLevel="0" max="4641" min="4641" style="38" width="10"/>
    <col collapsed="false" customWidth="true" hidden="false" outlineLevel="0" max="4644" min="4642" style="38" width="9.44"/>
    <col collapsed="false" customWidth="false" hidden="false" outlineLevel="0" max="4645" min="4645" style="38" width="9.33"/>
    <col collapsed="false" customWidth="true" hidden="false" outlineLevel="0" max="4646" min="4646" style="38" width="9.67"/>
    <col collapsed="false" customWidth="false" hidden="false" outlineLevel="0" max="4657" min="4647" style="38" width="9.33"/>
    <col collapsed="false" customWidth="true" hidden="false" outlineLevel="0" max="4658" min="4658" style="38" width="10"/>
    <col collapsed="false" customWidth="false" hidden="false" outlineLevel="0" max="4661" min="4659" style="38" width="9.33"/>
    <col collapsed="false" customWidth="true" hidden="false" outlineLevel="0" max="4662" min="4662" style="38" width="10.56"/>
    <col collapsed="false" customWidth="false" hidden="false" outlineLevel="0" max="4882" min="4663" style="38" width="9.33"/>
    <col collapsed="false" customWidth="true" hidden="false" outlineLevel="0" max="4883" min="4883" style="38" width="13.44"/>
    <col collapsed="false" customWidth="true" hidden="false" outlineLevel="0" max="4887" min="4884" style="38" width="9.44"/>
    <col collapsed="false" customWidth="true" hidden="false" outlineLevel="0" max="4889" min="4888" style="38" width="11"/>
    <col collapsed="false" customWidth="true" hidden="false" outlineLevel="0" max="4891" min="4890" style="38" width="9.44"/>
    <col collapsed="false" customWidth="true" hidden="false" outlineLevel="0" max="4892" min="4892" style="38" width="10.33"/>
    <col collapsed="false" customWidth="true" hidden="false" outlineLevel="0" max="4893" min="4893" style="38" width="10"/>
    <col collapsed="false" customWidth="true" hidden="false" outlineLevel="0" max="4895" min="4894" style="38" width="9.44"/>
    <col collapsed="false" customWidth="true" hidden="false" outlineLevel="0" max="4896" min="4896" style="38" width="10.33"/>
    <col collapsed="false" customWidth="true" hidden="false" outlineLevel="0" max="4897" min="4897" style="38" width="10"/>
    <col collapsed="false" customWidth="true" hidden="false" outlineLevel="0" max="4900" min="4898" style="38" width="9.44"/>
    <col collapsed="false" customWidth="false" hidden="false" outlineLevel="0" max="4901" min="4901" style="38" width="9.33"/>
    <col collapsed="false" customWidth="true" hidden="false" outlineLevel="0" max="4902" min="4902" style="38" width="9.67"/>
    <col collapsed="false" customWidth="false" hidden="false" outlineLevel="0" max="4913" min="4903" style="38" width="9.33"/>
    <col collapsed="false" customWidth="true" hidden="false" outlineLevel="0" max="4914" min="4914" style="38" width="10"/>
    <col collapsed="false" customWidth="false" hidden="false" outlineLevel="0" max="4917" min="4915" style="38" width="9.33"/>
    <col collapsed="false" customWidth="true" hidden="false" outlineLevel="0" max="4918" min="4918" style="38" width="10.56"/>
    <col collapsed="false" customWidth="false" hidden="false" outlineLevel="0" max="5138" min="4919" style="38" width="9.33"/>
    <col collapsed="false" customWidth="true" hidden="false" outlineLevel="0" max="5139" min="5139" style="38" width="13.44"/>
    <col collapsed="false" customWidth="true" hidden="false" outlineLevel="0" max="5143" min="5140" style="38" width="9.44"/>
    <col collapsed="false" customWidth="true" hidden="false" outlineLevel="0" max="5145" min="5144" style="38" width="11"/>
    <col collapsed="false" customWidth="true" hidden="false" outlineLevel="0" max="5147" min="5146" style="38" width="9.44"/>
    <col collapsed="false" customWidth="true" hidden="false" outlineLevel="0" max="5148" min="5148" style="38" width="10.33"/>
    <col collapsed="false" customWidth="true" hidden="false" outlineLevel="0" max="5149" min="5149" style="38" width="10"/>
    <col collapsed="false" customWidth="true" hidden="false" outlineLevel="0" max="5151" min="5150" style="38" width="9.44"/>
    <col collapsed="false" customWidth="true" hidden="false" outlineLevel="0" max="5152" min="5152" style="38" width="10.33"/>
    <col collapsed="false" customWidth="true" hidden="false" outlineLevel="0" max="5153" min="5153" style="38" width="10"/>
    <col collapsed="false" customWidth="true" hidden="false" outlineLevel="0" max="5156" min="5154" style="38" width="9.44"/>
    <col collapsed="false" customWidth="false" hidden="false" outlineLevel="0" max="5157" min="5157" style="38" width="9.33"/>
    <col collapsed="false" customWidth="true" hidden="false" outlineLevel="0" max="5158" min="5158" style="38" width="9.67"/>
    <col collapsed="false" customWidth="false" hidden="false" outlineLevel="0" max="5169" min="5159" style="38" width="9.33"/>
    <col collapsed="false" customWidth="true" hidden="false" outlineLevel="0" max="5170" min="5170" style="38" width="10"/>
    <col collapsed="false" customWidth="false" hidden="false" outlineLevel="0" max="5173" min="5171" style="38" width="9.33"/>
    <col collapsed="false" customWidth="true" hidden="false" outlineLevel="0" max="5174" min="5174" style="38" width="10.56"/>
    <col collapsed="false" customWidth="false" hidden="false" outlineLevel="0" max="5394" min="5175" style="38" width="9.33"/>
    <col collapsed="false" customWidth="true" hidden="false" outlineLevel="0" max="5395" min="5395" style="38" width="13.44"/>
    <col collapsed="false" customWidth="true" hidden="false" outlineLevel="0" max="5399" min="5396" style="38" width="9.44"/>
    <col collapsed="false" customWidth="true" hidden="false" outlineLevel="0" max="5401" min="5400" style="38" width="11"/>
    <col collapsed="false" customWidth="true" hidden="false" outlineLevel="0" max="5403" min="5402" style="38" width="9.44"/>
    <col collapsed="false" customWidth="true" hidden="false" outlineLevel="0" max="5404" min="5404" style="38" width="10.33"/>
    <col collapsed="false" customWidth="true" hidden="false" outlineLevel="0" max="5405" min="5405" style="38" width="10"/>
    <col collapsed="false" customWidth="true" hidden="false" outlineLevel="0" max="5407" min="5406" style="38" width="9.44"/>
    <col collapsed="false" customWidth="true" hidden="false" outlineLevel="0" max="5408" min="5408" style="38" width="10.33"/>
    <col collapsed="false" customWidth="true" hidden="false" outlineLevel="0" max="5409" min="5409" style="38" width="10"/>
    <col collapsed="false" customWidth="true" hidden="false" outlineLevel="0" max="5412" min="5410" style="38" width="9.44"/>
    <col collapsed="false" customWidth="false" hidden="false" outlineLevel="0" max="5413" min="5413" style="38" width="9.33"/>
    <col collapsed="false" customWidth="true" hidden="false" outlineLevel="0" max="5414" min="5414" style="38" width="9.67"/>
    <col collapsed="false" customWidth="false" hidden="false" outlineLevel="0" max="5425" min="5415" style="38" width="9.33"/>
    <col collapsed="false" customWidth="true" hidden="false" outlineLevel="0" max="5426" min="5426" style="38" width="10"/>
    <col collapsed="false" customWidth="false" hidden="false" outlineLevel="0" max="5429" min="5427" style="38" width="9.33"/>
    <col collapsed="false" customWidth="true" hidden="false" outlineLevel="0" max="5430" min="5430" style="38" width="10.56"/>
    <col collapsed="false" customWidth="false" hidden="false" outlineLevel="0" max="5650" min="5431" style="38" width="9.33"/>
    <col collapsed="false" customWidth="true" hidden="false" outlineLevel="0" max="5651" min="5651" style="38" width="13.44"/>
    <col collapsed="false" customWidth="true" hidden="false" outlineLevel="0" max="5655" min="5652" style="38" width="9.44"/>
    <col collapsed="false" customWidth="true" hidden="false" outlineLevel="0" max="5657" min="5656" style="38" width="11"/>
    <col collapsed="false" customWidth="true" hidden="false" outlineLevel="0" max="5659" min="5658" style="38" width="9.44"/>
    <col collapsed="false" customWidth="true" hidden="false" outlineLevel="0" max="5660" min="5660" style="38" width="10.33"/>
    <col collapsed="false" customWidth="true" hidden="false" outlineLevel="0" max="5661" min="5661" style="38" width="10"/>
    <col collapsed="false" customWidth="true" hidden="false" outlineLevel="0" max="5663" min="5662" style="38" width="9.44"/>
    <col collapsed="false" customWidth="true" hidden="false" outlineLevel="0" max="5664" min="5664" style="38" width="10.33"/>
    <col collapsed="false" customWidth="true" hidden="false" outlineLevel="0" max="5665" min="5665" style="38" width="10"/>
    <col collapsed="false" customWidth="true" hidden="false" outlineLevel="0" max="5668" min="5666" style="38" width="9.44"/>
    <col collapsed="false" customWidth="false" hidden="false" outlineLevel="0" max="5669" min="5669" style="38" width="9.33"/>
    <col collapsed="false" customWidth="true" hidden="false" outlineLevel="0" max="5670" min="5670" style="38" width="9.67"/>
    <col collapsed="false" customWidth="false" hidden="false" outlineLevel="0" max="5681" min="5671" style="38" width="9.33"/>
    <col collapsed="false" customWidth="true" hidden="false" outlineLevel="0" max="5682" min="5682" style="38" width="10"/>
    <col collapsed="false" customWidth="false" hidden="false" outlineLevel="0" max="5685" min="5683" style="38" width="9.33"/>
    <col collapsed="false" customWidth="true" hidden="false" outlineLevel="0" max="5686" min="5686" style="38" width="10.56"/>
    <col collapsed="false" customWidth="false" hidden="false" outlineLevel="0" max="5906" min="5687" style="38" width="9.33"/>
    <col collapsed="false" customWidth="true" hidden="false" outlineLevel="0" max="5907" min="5907" style="38" width="13.44"/>
    <col collapsed="false" customWidth="true" hidden="false" outlineLevel="0" max="5911" min="5908" style="38" width="9.44"/>
    <col collapsed="false" customWidth="true" hidden="false" outlineLevel="0" max="5913" min="5912" style="38" width="11"/>
    <col collapsed="false" customWidth="true" hidden="false" outlineLevel="0" max="5915" min="5914" style="38" width="9.44"/>
    <col collapsed="false" customWidth="true" hidden="false" outlineLevel="0" max="5916" min="5916" style="38" width="10.33"/>
    <col collapsed="false" customWidth="true" hidden="false" outlineLevel="0" max="5917" min="5917" style="38" width="10"/>
    <col collapsed="false" customWidth="true" hidden="false" outlineLevel="0" max="5919" min="5918" style="38" width="9.44"/>
    <col collapsed="false" customWidth="true" hidden="false" outlineLevel="0" max="5920" min="5920" style="38" width="10.33"/>
    <col collapsed="false" customWidth="true" hidden="false" outlineLevel="0" max="5921" min="5921" style="38" width="10"/>
    <col collapsed="false" customWidth="true" hidden="false" outlineLevel="0" max="5924" min="5922" style="38" width="9.44"/>
    <col collapsed="false" customWidth="false" hidden="false" outlineLevel="0" max="5925" min="5925" style="38" width="9.33"/>
    <col collapsed="false" customWidth="true" hidden="false" outlineLevel="0" max="5926" min="5926" style="38" width="9.67"/>
    <col collapsed="false" customWidth="false" hidden="false" outlineLevel="0" max="5937" min="5927" style="38" width="9.33"/>
    <col collapsed="false" customWidth="true" hidden="false" outlineLevel="0" max="5938" min="5938" style="38" width="10"/>
    <col collapsed="false" customWidth="false" hidden="false" outlineLevel="0" max="5941" min="5939" style="38" width="9.33"/>
    <col collapsed="false" customWidth="true" hidden="false" outlineLevel="0" max="5942" min="5942" style="38" width="10.56"/>
    <col collapsed="false" customWidth="false" hidden="false" outlineLevel="0" max="6162" min="5943" style="38" width="9.33"/>
    <col collapsed="false" customWidth="true" hidden="false" outlineLevel="0" max="6163" min="6163" style="38" width="13.44"/>
    <col collapsed="false" customWidth="true" hidden="false" outlineLevel="0" max="6167" min="6164" style="38" width="9.44"/>
    <col collapsed="false" customWidth="true" hidden="false" outlineLevel="0" max="6169" min="6168" style="38" width="11"/>
    <col collapsed="false" customWidth="true" hidden="false" outlineLevel="0" max="6171" min="6170" style="38" width="9.44"/>
    <col collapsed="false" customWidth="true" hidden="false" outlineLevel="0" max="6172" min="6172" style="38" width="10.33"/>
    <col collapsed="false" customWidth="true" hidden="false" outlineLevel="0" max="6173" min="6173" style="38" width="10"/>
    <col collapsed="false" customWidth="true" hidden="false" outlineLevel="0" max="6175" min="6174" style="38" width="9.44"/>
    <col collapsed="false" customWidth="true" hidden="false" outlineLevel="0" max="6176" min="6176" style="38" width="10.33"/>
    <col collapsed="false" customWidth="true" hidden="false" outlineLevel="0" max="6177" min="6177" style="38" width="10"/>
    <col collapsed="false" customWidth="true" hidden="false" outlineLevel="0" max="6180" min="6178" style="38" width="9.44"/>
    <col collapsed="false" customWidth="false" hidden="false" outlineLevel="0" max="6181" min="6181" style="38" width="9.33"/>
    <col collapsed="false" customWidth="true" hidden="false" outlineLevel="0" max="6182" min="6182" style="38" width="9.67"/>
    <col collapsed="false" customWidth="false" hidden="false" outlineLevel="0" max="6193" min="6183" style="38" width="9.33"/>
    <col collapsed="false" customWidth="true" hidden="false" outlineLevel="0" max="6194" min="6194" style="38" width="10"/>
    <col collapsed="false" customWidth="false" hidden="false" outlineLevel="0" max="6197" min="6195" style="38" width="9.33"/>
    <col collapsed="false" customWidth="true" hidden="false" outlineLevel="0" max="6198" min="6198" style="38" width="10.56"/>
    <col collapsed="false" customWidth="false" hidden="false" outlineLevel="0" max="6418" min="6199" style="38" width="9.33"/>
    <col collapsed="false" customWidth="true" hidden="false" outlineLevel="0" max="6419" min="6419" style="38" width="13.44"/>
    <col collapsed="false" customWidth="true" hidden="false" outlineLevel="0" max="6423" min="6420" style="38" width="9.44"/>
    <col collapsed="false" customWidth="true" hidden="false" outlineLevel="0" max="6425" min="6424" style="38" width="11"/>
    <col collapsed="false" customWidth="true" hidden="false" outlineLevel="0" max="6427" min="6426" style="38" width="9.44"/>
    <col collapsed="false" customWidth="true" hidden="false" outlineLevel="0" max="6428" min="6428" style="38" width="10.33"/>
    <col collapsed="false" customWidth="true" hidden="false" outlineLevel="0" max="6429" min="6429" style="38" width="10"/>
    <col collapsed="false" customWidth="true" hidden="false" outlineLevel="0" max="6431" min="6430" style="38" width="9.44"/>
    <col collapsed="false" customWidth="true" hidden="false" outlineLevel="0" max="6432" min="6432" style="38" width="10.33"/>
    <col collapsed="false" customWidth="true" hidden="false" outlineLevel="0" max="6433" min="6433" style="38" width="10"/>
    <col collapsed="false" customWidth="true" hidden="false" outlineLevel="0" max="6436" min="6434" style="38" width="9.44"/>
    <col collapsed="false" customWidth="false" hidden="false" outlineLevel="0" max="6437" min="6437" style="38" width="9.33"/>
    <col collapsed="false" customWidth="true" hidden="false" outlineLevel="0" max="6438" min="6438" style="38" width="9.67"/>
    <col collapsed="false" customWidth="false" hidden="false" outlineLevel="0" max="6449" min="6439" style="38" width="9.33"/>
    <col collapsed="false" customWidth="true" hidden="false" outlineLevel="0" max="6450" min="6450" style="38" width="10"/>
    <col collapsed="false" customWidth="false" hidden="false" outlineLevel="0" max="6453" min="6451" style="38" width="9.33"/>
    <col collapsed="false" customWidth="true" hidden="false" outlineLevel="0" max="6454" min="6454" style="38" width="10.56"/>
    <col collapsed="false" customWidth="false" hidden="false" outlineLevel="0" max="6674" min="6455" style="38" width="9.33"/>
    <col collapsed="false" customWidth="true" hidden="false" outlineLevel="0" max="6675" min="6675" style="38" width="13.44"/>
    <col collapsed="false" customWidth="true" hidden="false" outlineLevel="0" max="6679" min="6676" style="38" width="9.44"/>
    <col collapsed="false" customWidth="true" hidden="false" outlineLevel="0" max="6681" min="6680" style="38" width="11"/>
    <col collapsed="false" customWidth="true" hidden="false" outlineLevel="0" max="6683" min="6682" style="38" width="9.44"/>
    <col collapsed="false" customWidth="true" hidden="false" outlineLevel="0" max="6684" min="6684" style="38" width="10.33"/>
    <col collapsed="false" customWidth="true" hidden="false" outlineLevel="0" max="6685" min="6685" style="38" width="10"/>
    <col collapsed="false" customWidth="true" hidden="false" outlineLevel="0" max="6687" min="6686" style="38" width="9.44"/>
    <col collapsed="false" customWidth="true" hidden="false" outlineLevel="0" max="6688" min="6688" style="38" width="10.33"/>
    <col collapsed="false" customWidth="true" hidden="false" outlineLevel="0" max="6689" min="6689" style="38" width="10"/>
    <col collapsed="false" customWidth="true" hidden="false" outlineLevel="0" max="6692" min="6690" style="38" width="9.44"/>
    <col collapsed="false" customWidth="false" hidden="false" outlineLevel="0" max="6693" min="6693" style="38" width="9.33"/>
    <col collapsed="false" customWidth="true" hidden="false" outlineLevel="0" max="6694" min="6694" style="38" width="9.67"/>
    <col collapsed="false" customWidth="false" hidden="false" outlineLevel="0" max="6705" min="6695" style="38" width="9.33"/>
    <col collapsed="false" customWidth="true" hidden="false" outlineLevel="0" max="6706" min="6706" style="38" width="10"/>
    <col collapsed="false" customWidth="false" hidden="false" outlineLevel="0" max="6709" min="6707" style="38" width="9.33"/>
    <col collapsed="false" customWidth="true" hidden="false" outlineLevel="0" max="6710" min="6710" style="38" width="10.56"/>
    <col collapsed="false" customWidth="false" hidden="false" outlineLevel="0" max="6930" min="6711" style="38" width="9.33"/>
    <col collapsed="false" customWidth="true" hidden="false" outlineLevel="0" max="6931" min="6931" style="38" width="13.44"/>
    <col collapsed="false" customWidth="true" hidden="false" outlineLevel="0" max="6935" min="6932" style="38" width="9.44"/>
    <col collapsed="false" customWidth="true" hidden="false" outlineLevel="0" max="6937" min="6936" style="38" width="11"/>
    <col collapsed="false" customWidth="true" hidden="false" outlineLevel="0" max="6939" min="6938" style="38" width="9.44"/>
    <col collapsed="false" customWidth="true" hidden="false" outlineLevel="0" max="6940" min="6940" style="38" width="10.33"/>
    <col collapsed="false" customWidth="true" hidden="false" outlineLevel="0" max="6941" min="6941" style="38" width="10"/>
    <col collapsed="false" customWidth="true" hidden="false" outlineLevel="0" max="6943" min="6942" style="38" width="9.44"/>
    <col collapsed="false" customWidth="true" hidden="false" outlineLevel="0" max="6944" min="6944" style="38" width="10.33"/>
    <col collapsed="false" customWidth="true" hidden="false" outlineLevel="0" max="6945" min="6945" style="38" width="10"/>
    <col collapsed="false" customWidth="true" hidden="false" outlineLevel="0" max="6948" min="6946" style="38" width="9.44"/>
    <col collapsed="false" customWidth="false" hidden="false" outlineLevel="0" max="6949" min="6949" style="38" width="9.33"/>
    <col collapsed="false" customWidth="true" hidden="false" outlineLevel="0" max="6950" min="6950" style="38" width="9.67"/>
    <col collapsed="false" customWidth="false" hidden="false" outlineLevel="0" max="6961" min="6951" style="38" width="9.33"/>
    <col collapsed="false" customWidth="true" hidden="false" outlineLevel="0" max="6962" min="6962" style="38" width="10"/>
    <col collapsed="false" customWidth="false" hidden="false" outlineLevel="0" max="6965" min="6963" style="38" width="9.33"/>
    <col collapsed="false" customWidth="true" hidden="false" outlineLevel="0" max="6966" min="6966" style="38" width="10.56"/>
    <col collapsed="false" customWidth="false" hidden="false" outlineLevel="0" max="7186" min="6967" style="38" width="9.33"/>
    <col collapsed="false" customWidth="true" hidden="false" outlineLevel="0" max="7187" min="7187" style="38" width="13.44"/>
    <col collapsed="false" customWidth="true" hidden="false" outlineLevel="0" max="7191" min="7188" style="38" width="9.44"/>
    <col collapsed="false" customWidth="true" hidden="false" outlineLevel="0" max="7193" min="7192" style="38" width="11"/>
    <col collapsed="false" customWidth="true" hidden="false" outlineLevel="0" max="7195" min="7194" style="38" width="9.44"/>
    <col collapsed="false" customWidth="true" hidden="false" outlineLevel="0" max="7196" min="7196" style="38" width="10.33"/>
    <col collapsed="false" customWidth="true" hidden="false" outlineLevel="0" max="7197" min="7197" style="38" width="10"/>
    <col collapsed="false" customWidth="true" hidden="false" outlineLevel="0" max="7199" min="7198" style="38" width="9.44"/>
    <col collapsed="false" customWidth="true" hidden="false" outlineLevel="0" max="7200" min="7200" style="38" width="10.33"/>
    <col collapsed="false" customWidth="true" hidden="false" outlineLevel="0" max="7201" min="7201" style="38" width="10"/>
    <col collapsed="false" customWidth="true" hidden="false" outlineLevel="0" max="7204" min="7202" style="38" width="9.44"/>
    <col collapsed="false" customWidth="false" hidden="false" outlineLevel="0" max="7205" min="7205" style="38" width="9.33"/>
    <col collapsed="false" customWidth="true" hidden="false" outlineLevel="0" max="7206" min="7206" style="38" width="9.67"/>
    <col collapsed="false" customWidth="false" hidden="false" outlineLevel="0" max="7217" min="7207" style="38" width="9.33"/>
    <col collapsed="false" customWidth="true" hidden="false" outlineLevel="0" max="7218" min="7218" style="38" width="10"/>
    <col collapsed="false" customWidth="false" hidden="false" outlineLevel="0" max="7221" min="7219" style="38" width="9.33"/>
    <col collapsed="false" customWidth="true" hidden="false" outlineLevel="0" max="7222" min="7222" style="38" width="10.56"/>
    <col collapsed="false" customWidth="false" hidden="false" outlineLevel="0" max="7442" min="7223" style="38" width="9.33"/>
    <col collapsed="false" customWidth="true" hidden="false" outlineLevel="0" max="7443" min="7443" style="38" width="13.44"/>
    <col collapsed="false" customWidth="true" hidden="false" outlineLevel="0" max="7447" min="7444" style="38" width="9.44"/>
    <col collapsed="false" customWidth="true" hidden="false" outlineLevel="0" max="7449" min="7448" style="38" width="11"/>
    <col collapsed="false" customWidth="true" hidden="false" outlineLevel="0" max="7451" min="7450" style="38" width="9.44"/>
    <col collapsed="false" customWidth="true" hidden="false" outlineLevel="0" max="7452" min="7452" style="38" width="10.33"/>
    <col collapsed="false" customWidth="true" hidden="false" outlineLevel="0" max="7453" min="7453" style="38" width="10"/>
    <col collapsed="false" customWidth="true" hidden="false" outlineLevel="0" max="7455" min="7454" style="38" width="9.44"/>
    <col collapsed="false" customWidth="true" hidden="false" outlineLevel="0" max="7456" min="7456" style="38" width="10.33"/>
    <col collapsed="false" customWidth="true" hidden="false" outlineLevel="0" max="7457" min="7457" style="38" width="10"/>
    <col collapsed="false" customWidth="true" hidden="false" outlineLevel="0" max="7460" min="7458" style="38" width="9.44"/>
    <col collapsed="false" customWidth="false" hidden="false" outlineLevel="0" max="7461" min="7461" style="38" width="9.33"/>
    <col collapsed="false" customWidth="true" hidden="false" outlineLevel="0" max="7462" min="7462" style="38" width="9.67"/>
    <col collapsed="false" customWidth="false" hidden="false" outlineLevel="0" max="7473" min="7463" style="38" width="9.33"/>
    <col collapsed="false" customWidth="true" hidden="false" outlineLevel="0" max="7474" min="7474" style="38" width="10"/>
    <col collapsed="false" customWidth="false" hidden="false" outlineLevel="0" max="7477" min="7475" style="38" width="9.33"/>
    <col collapsed="false" customWidth="true" hidden="false" outlineLevel="0" max="7478" min="7478" style="38" width="10.56"/>
    <col collapsed="false" customWidth="false" hidden="false" outlineLevel="0" max="7698" min="7479" style="38" width="9.33"/>
    <col collapsed="false" customWidth="true" hidden="false" outlineLevel="0" max="7699" min="7699" style="38" width="13.44"/>
    <col collapsed="false" customWidth="true" hidden="false" outlineLevel="0" max="7703" min="7700" style="38" width="9.44"/>
    <col collapsed="false" customWidth="true" hidden="false" outlineLevel="0" max="7705" min="7704" style="38" width="11"/>
    <col collapsed="false" customWidth="true" hidden="false" outlineLevel="0" max="7707" min="7706" style="38" width="9.44"/>
    <col collapsed="false" customWidth="true" hidden="false" outlineLevel="0" max="7708" min="7708" style="38" width="10.33"/>
    <col collapsed="false" customWidth="true" hidden="false" outlineLevel="0" max="7709" min="7709" style="38" width="10"/>
    <col collapsed="false" customWidth="true" hidden="false" outlineLevel="0" max="7711" min="7710" style="38" width="9.44"/>
    <col collapsed="false" customWidth="true" hidden="false" outlineLevel="0" max="7712" min="7712" style="38" width="10.33"/>
    <col collapsed="false" customWidth="true" hidden="false" outlineLevel="0" max="7713" min="7713" style="38" width="10"/>
    <col collapsed="false" customWidth="true" hidden="false" outlineLevel="0" max="7716" min="7714" style="38" width="9.44"/>
    <col collapsed="false" customWidth="false" hidden="false" outlineLevel="0" max="7717" min="7717" style="38" width="9.33"/>
    <col collapsed="false" customWidth="true" hidden="false" outlineLevel="0" max="7718" min="7718" style="38" width="9.67"/>
    <col collapsed="false" customWidth="false" hidden="false" outlineLevel="0" max="7729" min="7719" style="38" width="9.33"/>
    <col collapsed="false" customWidth="true" hidden="false" outlineLevel="0" max="7730" min="7730" style="38" width="10"/>
    <col collapsed="false" customWidth="false" hidden="false" outlineLevel="0" max="7733" min="7731" style="38" width="9.33"/>
    <col collapsed="false" customWidth="true" hidden="false" outlineLevel="0" max="7734" min="7734" style="38" width="10.56"/>
    <col collapsed="false" customWidth="false" hidden="false" outlineLevel="0" max="7954" min="7735" style="38" width="9.33"/>
    <col collapsed="false" customWidth="true" hidden="false" outlineLevel="0" max="7955" min="7955" style="38" width="13.44"/>
    <col collapsed="false" customWidth="true" hidden="false" outlineLevel="0" max="7959" min="7956" style="38" width="9.44"/>
    <col collapsed="false" customWidth="true" hidden="false" outlineLevel="0" max="7961" min="7960" style="38" width="11"/>
    <col collapsed="false" customWidth="true" hidden="false" outlineLevel="0" max="7963" min="7962" style="38" width="9.44"/>
    <col collapsed="false" customWidth="true" hidden="false" outlineLevel="0" max="7964" min="7964" style="38" width="10.33"/>
    <col collapsed="false" customWidth="true" hidden="false" outlineLevel="0" max="7965" min="7965" style="38" width="10"/>
    <col collapsed="false" customWidth="true" hidden="false" outlineLevel="0" max="7967" min="7966" style="38" width="9.44"/>
    <col collapsed="false" customWidth="true" hidden="false" outlineLevel="0" max="7968" min="7968" style="38" width="10.33"/>
    <col collapsed="false" customWidth="true" hidden="false" outlineLevel="0" max="7969" min="7969" style="38" width="10"/>
    <col collapsed="false" customWidth="true" hidden="false" outlineLevel="0" max="7972" min="7970" style="38" width="9.44"/>
    <col collapsed="false" customWidth="false" hidden="false" outlineLevel="0" max="7973" min="7973" style="38" width="9.33"/>
    <col collapsed="false" customWidth="true" hidden="false" outlineLevel="0" max="7974" min="7974" style="38" width="9.67"/>
    <col collapsed="false" customWidth="false" hidden="false" outlineLevel="0" max="7985" min="7975" style="38" width="9.33"/>
    <col collapsed="false" customWidth="true" hidden="false" outlineLevel="0" max="7986" min="7986" style="38" width="10"/>
    <col collapsed="false" customWidth="false" hidden="false" outlineLevel="0" max="7989" min="7987" style="38" width="9.33"/>
    <col collapsed="false" customWidth="true" hidden="false" outlineLevel="0" max="7990" min="7990" style="38" width="10.56"/>
    <col collapsed="false" customWidth="false" hidden="false" outlineLevel="0" max="8210" min="7991" style="38" width="9.33"/>
    <col collapsed="false" customWidth="true" hidden="false" outlineLevel="0" max="8211" min="8211" style="38" width="13.44"/>
    <col collapsed="false" customWidth="true" hidden="false" outlineLevel="0" max="8215" min="8212" style="38" width="9.44"/>
    <col collapsed="false" customWidth="true" hidden="false" outlineLevel="0" max="8217" min="8216" style="38" width="11"/>
    <col collapsed="false" customWidth="true" hidden="false" outlineLevel="0" max="8219" min="8218" style="38" width="9.44"/>
    <col collapsed="false" customWidth="true" hidden="false" outlineLevel="0" max="8220" min="8220" style="38" width="10.33"/>
    <col collapsed="false" customWidth="true" hidden="false" outlineLevel="0" max="8221" min="8221" style="38" width="10"/>
    <col collapsed="false" customWidth="true" hidden="false" outlineLevel="0" max="8223" min="8222" style="38" width="9.44"/>
    <col collapsed="false" customWidth="true" hidden="false" outlineLevel="0" max="8224" min="8224" style="38" width="10.33"/>
    <col collapsed="false" customWidth="true" hidden="false" outlineLevel="0" max="8225" min="8225" style="38" width="10"/>
    <col collapsed="false" customWidth="true" hidden="false" outlineLevel="0" max="8228" min="8226" style="38" width="9.44"/>
    <col collapsed="false" customWidth="false" hidden="false" outlineLevel="0" max="8229" min="8229" style="38" width="9.33"/>
    <col collapsed="false" customWidth="true" hidden="false" outlineLevel="0" max="8230" min="8230" style="38" width="9.67"/>
    <col collapsed="false" customWidth="false" hidden="false" outlineLevel="0" max="8241" min="8231" style="38" width="9.33"/>
    <col collapsed="false" customWidth="true" hidden="false" outlineLevel="0" max="8242" min="8242" style="38" width="10"/>
    <col collapsed="false" customWidth="false" hidden="false" outlineLevel="0" max="8245" min="8243" style="38" width="9.33"/>
    <col collapsed="false" customWidth="true" hidden="false" outlineLevel="0" max="8246" min="8246" style="38" width="10.56"/>
    <col collapsed="false" customWidth="false" hidden="false" outlineLevel="0" max="8466" min="8247" style="38" width="9.33"/>
    <col collapsed="false" customWidth="true" hidden="false" outlineLevel="0" max="8467" min="8467" style="38" width="13.44"/>
    <col collapsed="false" customWidth="true" hidden="false" outlineLevel="0" max="8471" min="8468" style="38" width="9.44"/>
    <col collapsed="false" customWidth="true" hidden="false" outlineLevel="0" max="8473" min="8472" style="38" width="11"/>
    <col collapsed="false" customWidth="true" hidden="false" outlineLevel="0" max="8475" min="8474" style="38" width="9.44"/>
    <col collapsed="false" customWidth="true" hidden="false" outlineLevel="0" max="8476" min="8476" style="38" width="10.33"/>
    <col collapsed="false" customWidth="true" hidden="false" outlineLevel="0" max="8477" min="8477" style="38" width="10"/>
    <col collapsed="false" customWidth="true" hidden="false" outlineLevel="0" max="8479" min="8478" style="38" width="9.44"/>
    <col collapsed="false" customWidth="true" hidden="false" outlineLevel="0" max="8480" min="8480" style="38" width="10.33"/>
    <col collapsed="false" customWidth="true" hidden="false" outlineLevel="0" max="8481" min="8481" style="38" width="10"/>
    <col collapsed="false" customWidth="true" hidden="false" outlineLevel="0" max="8484" min="8482" style="38" width="9.44"/>
    <col collapsed="false" customWidth="false" hidden="false" outlineLevel="0" max="8485" min="8485" style="38" width="9.33"/>
    <col collapsed="false" customWidth="true" hidden="false" outlineLevel="0" max="8486" min="8486" style="38" width="9.67"/>
    <col collapsed="false" customWidth="false" hidden="false" outlineLevel="0" max="8497" min="8487" style="38" width="9.33"/>
    <col collapsed="false" customWidth="true" hidden="false" outlineLevel="0" max="8498" min="8498" style="38" width="10"/>
    <col collapsed="false" customWidth="false" hidden="false" outlineLevel="0" max="8501" min="8499" style="38" width="9.33"/>
    <col collapsed="false" customWidth="true" hidden="false" outlineLevel="0" max="8502" min="8502" style="38" width="10.56"/>
    <col collapsed="false" customWidth="false" hidden="false" outlineLevel="0" max="8722" min="8503" style="38" width="9.33"/>
    <col collapsed="false" customWidth="true" hidden="false" outlineLevel="0" max="8723" min="8723" style="38" width="13.44"/>
    <col collapsed="false" customWidth="true" hidden="false" outlineLevel="0" max="8727" min="8724" style="38" width="9.44"/>
    <col collapsed="false" customWidth="true" hidden="false" outlineLevel="0" max="8729" min="8728" style="38" width="11"/>
    <col collapsed="false" customWidth="true" hidden="false" outlineLevel="0" max="8731" min="8730" style="38" width="9.44"/>
    <col collapsed="false" customWidth="true" hidden="false" outlineLevel="0" max="8732" min="8732" style="38" width="10.33"/>
    <col collapsed="false" customWidth="true" hidden="false" outlineLevel="0" max="8733" min="8733" style="38" width="10"/>
    <col collapsed="false" customWidth="true" hidden="false" outlineLevel="0" max="8735" min="8734" style="38" width="9.44"/>
    <col collapsed="false" customWidth="true" hidden="false" outlineLevel="0" max="8736" min="8736" style="38" width="10.33"/>
    <col collapsed="false" customWidth="true" hidden="false" outlineLevel="0" max="8737" min="8737" style="38" width="10"/>
    <col collapsed="false" customWidth="true" hidden="false" outlineLevel="0" max="8740" min="8738" style="38" width="9.44"/>
    <col collapsed="false" customWidth="false" hidden="false" outlineLevel="0" max="8741" min="8741" style="38" width="9.33"/>
    <col collapsed="false" customWidth="true" hidden="false" outlineLevel="0" max="8742" min="8742" style="38" width="9.67"/>
    <col collapsed="false" customWidth="false" hidden="false" outlineLevel="0" max="8753" min="8743" style="38" width="9.33"/>
    <col collapsed="false" customWidth="true" hidden="false" outlineLevel="0" max="8754" min="8754" style="38" width="10"/>
    <col collapsed="false" customWidth="false" hidden="false" outlineLevel="0" max="8757" min="8755" style="38" width="9.33"/>
    <col collapsed="false" customWidth="true" hidden="false" outlineLevel="0" max="8758" min="8758" style="38" width="10.56"/>
    <col collapsed="false" customWidth="false" hidden="false" outlineLevel="0" max="8978" min="8759" style="38" width="9.33"/>
    <col collapsed="false" customWidth="true" hidden="false" outlineLevel="0" max="8979" min="8979" style="38" width="13.44"/>
    <col collapsed="false" customWidth="true" hidden="false" outlineLevel="0" max="8983" min="8980" style="38" width="9.44"/>
    <col collapsed="false" customWidth="true" hidden="false" outlineLevel="0" max="8985" min="8984" style="38" width="11"/>
    <col collapsed="false" customWidth="true" hidden="false" outlineLevel="0" max="8987" min="8986" style="38" width="9.44"/>
    <col collapsed="false" customWidth="true" hidden="false" outlineLevel="0" max="8988" min="8988" style="38" width="10.33"/>
    <col collapsed="false" customWidth="true" hidden="false" outlineLevel="0" max="8989" min="8989" style="38" width="10"/>
    <col collapsed="false" customWidth="true" hidden="false" outlineLevel="0" max="8991" min="8990" style="38" width="9.44"/>
    <col collapsed="false" customWidth="true" hidden="false" outlineLevel="0" max="8992" min="8992" style="38" width="10.33"/>
    <col collapsed="false" customWidth="true" hidden="false" outlineLevel="0" max="8993" min="8993" style="38" width="10"/>
    <col collapsed="false" customWidth="true" hidden="false" outlineLevel="0" max="8996" min="8994" style="38" width="9.44"/>
    <col collapsed="false" customWidth="false" hidden="false" outlineLevel="0" max="8997" min="8997" style="38" width="9.33"/>
    <col collapsed="false" customWidth="true" hidden="false" outlineLevel="0" max="8998" min="8998" style="38" width="9.67"/>
    <col collapsed="false" customWidth="false" hidden="false" outlineLevel="0" max="9009" min="8999" style="38" width="9.33"/>
    <col collapsed="false" customWidth="true" hidden="false" outlineLevel="0" max="9010" min="9010" style="38" width="10"/>
    <col collapsed="false" customWidth="false" hidden="false" outlineLevel="0" max="9013" min="9011" style="38" width="9.33"/>
    <col collapsed="false" customWidth="true" hidden="false" outlineLevel="0" max="9014" min="9014" style="38" width="10.56"/>
    <col collapsed="false" customWidth="false" hidden="false" outlineLevel="0" max="9234" min="9015" style="38" width="9.33"/>
    <col collapsed="false" customWidth="true" hidden="false" outlineLevel="0" max="9235" min="9235" style="38" width="13.44"/>
    <col collapsed="false" customWidth="true" hidden="false" outlineLevel="0" max="9239" min="9236" style="38" width="9.44"/>
    <col collapsed="false" customWidth="true" hidden="false" outlineLevel="0" max="9241" min="9240" style="38" width="11"/>
    <col collapsed="false" customWidth="true" hidden="false" outlineLevel="0" max="9243" min="9242" style="38" width="9.44"/>
    <col collapsed="false" customWidth="true" hidden="false" outlineLevel="0" max="9244" min="9244" style="38" width="10.33"/>
    <col collapsed="false" customWidth="true" hidden="false" outlineLevel="0" max="9245" min="9245" style="38" width="10"/>
    <col collapsed="false" customWidth="true" hidden="false" outlineLevel="0" max="9247" min="9246" style="38" width="9.44"/>
    <col collapsed="false" customWidth="true" hidden="false" outlineLevel="0" max="9248" min="9248" style="38" width="10.33"/>
    <col collapsed="false" customWidth="true" hidden="false" outlineLevel="0" max="9249" min="9249" style="38" width="10"/>
    <col collapsed="false" customWidth="true" hidden="false" outlineLevel="0" max="9252" min="9250" style="38" width="9.44"/>
    <col collapsed="false" customWidth="false" hidden="false" outlineLevel="0" max="9253" min="9253" style="38" width="9.33"/>
    <col collapsed="false" customWidth="true" hidden="false" outlineLevel="0" max="9254" min="9254" style="38" width="9.67"/>
    <col collapsed="false" customWidth="false" hidden="false" outlineLevel="0" max="9265" min="9255" style="38" width="9.33"/>
    <col collapsed="false" customWidth="true" hidden="false" outlineLevel="0" max="9266" min="9266" style="38" width="10"/>
    <col collapsed="false" customWidth="false" hidden="false" outlineLevel="0" max="9269" min="9267" style="38" width="9.33"/>
    <col collapsed="false" customWidth="true" hidden="false" outlineLevel="0" max="9270" min="9270" style="38" width="10.56"/>
    <col collapsed="false" customWidth="false" hidden="false" outlineLevel="0" max="9490" min="9271" style="38" width="9.33"/>
    <col collapsed="false" customWidth="true" hidden="false" outlineLevel="0" max="9491" min="9491" style="38" width="13.44"/>
    <col collapsed="false" customWidth="true" hidden="false" outlineLevel="0" max="9495" min="9492" style="38" width="9.44"/>
    <col collapsed="false" customWidth="true" hidden="false" outlineLevel="0" max="9497" min="9496" style="38" width="11"/>
    <col collapsed="false" customWidth="true" hidden="false" outlineLevel="0" max="9499" min="9498" style="38" width="9.44"/>
    <col collapsed="false" customWidth="true" hidden="false" outlineLevel="0" max="9500" min="9500" style="38" width="10.33"/>
    <col collapsed="false" customWidth="true" hidden="false" outlineLevel="0" max="9501" min="9501" style="38" width="10"/>
    <col collapsed="false" customWidth="true" hidden="false" outlineLevel="0" max="9503" min="9502" style="38" width="9.44"/>
    <col collapsed="false" customWidth="true" hidden="false" outlineLevel="0" max="9504" min="9504" style="38" width="10.33"/>
    <col collapsed="false" customWidth="true" hidden="false" outlineLevel="0" max="9505" min="9505" style="38" width="10"/>
    <col collapsed="false" customWidth="true" hidden="false" outlineLevel="0" max="9508" min="9506" style="38" width="9.44"/>
    <col collapsed="false" customWidth="false" hidden="false" outlineLevel="0" max="9509" min="9509" style="38" width="9.33"/>
    <col collapsed="false" customWidth="true" hidden="false" outlineLevel="0" max="9510" min="9510" style="38" width="9.67"/>
    <col collapsed="false" customWidth="false" hidden="false" outlineLevel="0" max="9521" min="9511" style="38" width="9.33"/>
    <col collapsed="false" customWidth="true" hidden="false" outlineLevel="0" max="9522" min="9522" style="38" width="10"/>
    <col collapsed="false" customWidth="false" hidden="false" outlineLevel="0" max="9525" min="9523" style="38" width="9.33"/>
    <col collapsed="false" customWidth="true" hidden="false" outlineLevel="0" max="9526" min="9526" style="38" width="10.56"/>
    <col collapsed="false" customWidth="false" hidden="false" outlineLevel="0" max="9746" min="9527" style="38" width="9.33"/>
    <col collapsed="false" customWidth="true" hidden="false" outlineLevel="0" max="9747" min="9747" style="38" width="13.44"/>
    <col collapsed="false" customWidth="true" hidden="false" outlineLevel="0" max="9751" min="9748" style="38" width="9.44"/>
    <col collapsed="false" customWidth="true" hidden="false" outlineLevel="0" max="9753" min="9752" style="38" width="11"/>
    <col collapsed="false" customWidth="true" hidden="false" outlineLevel="0" max="9755" min="9754" style="38" width="9.44"/>
    <col collapsed="false" customWidth="true" hidden="false" outlineLevel="0" max="9756" min="9756" style="38" width="10.33"/>
    <col collapsed="false" customWidth="true" hidden="false" outlineLevel="0" max="9757" min="9757" style="38" width="10"/>
    <col collapsed="false" customWidth="true" hidden="false" outlineLevel="0" max="9759" min="9758" style="38" width="9.44"/>
    <col collapsed="false" customWidth="true" hidden="false" outlineLevel="0" max="9760" min="9760" style="38" width="10.33"/>
    <col collapsed="false" customWidth="true" hidden="false" outlineLevel="0" max="9761" min="9761" style="38" width="10"/>
    <col collapsed="false" customWidth="true" hidden="false" outlineLevel="0" max="9764" min="9762" style="38" width="9.44"/>
    <col collapsed="false" customWidth="false" hidden="false" outlineLevel="0" max="9765" min="9765" style="38" width="9.33"/>
    <col collapsed="false" customWidth="true" hidden="false" outlineLevel="0" max="9766" min="9766" style="38" width="9.67"/>
    <col collapsed="false" customWidth="false" hidden="false" outlineLevel="0" max="9777" min="9767" style="38" width="9.33"/>
    <col collapsed="false" customWidth="true" hidden="false" outlineLevel="0" max="9778" min="9778" style="38" width="10"/>
    <col collapsed="false" customWidth="false" hidden="false" outlineLevel="0" max="9781" min="9779" style="38" width="9.33"/>
    <col collapsed="false" customWidth="true" hidden="false" outlineLevel="0" max="9782" min="9782" style="38" width="10.56"/>
    <col collapsed="false" customWidth="false" hidden="false" outlineLevel="0" max="10002" min="9783" style="38" width="9.33"/>
    <col collapsed="false" customWidth="true" hidden="false" outlineLevel="0" max="10003" min="10003" style="38" width="13.44"/>
    <col collapsed="false" customWidth="true" hidden="false" outlineLevel="0" max="10007" min="10004" style="38" width="9.44"/>
    <col collapsed="false" customWidth="true" hidden="false" outlineLevel="0" max="10009" min="10008" style="38" width="11"/>
    <col collapsed="false" customWidth="true" hidden="false" outlineLevel="0" max="10011" min="10010" style="38" width="9.44"/>
    <col collapsed="false" customWidth="true" hidden="false" outlineLevel="0" max="10012" min="10012" style="38" width="10.33"/>
    <col collapsed="false" customWidth="true" hidden="false" outlineLevel="0" max="10013" min="10013" style="38" width="10"/>
    <col collapsed="false" customWidth="true" hidden="false" outlineLevel="0" max="10015" min="10014" style="38" width="9.44"/>
    <col collapsed="false" customWidth="true" hidden="false" outlineLevel="0" max="10016" min="10016" style="38" width="10.33"/>
    <col collapsed="false" customWidth="true" hidden="false" outlineLevel="0" max="10017" min="10017" style="38" width="10"/>
    <col collapsed="false" customWidth="true" hidden="false" outlineLevel="0" max="10020" min="10018" style="38" width="9.44"/>
    <col collapsed="false" customWidth="false" hidden="false" outlineLevel="0" max="10021" min="10021" style="38" width="9.33"/>
    <col collapsed="false" customWidth="true" hidden="false" outlineLevel="0" max="10022" min="10022" style="38" width="9.67"/>
    <col collapsed="false" customWidth="false" hidden="false" outlineLevel="0" max="10033" min="10023" style="38" width="9.33"/>
    <col collapsed="false" customWidth="true" hidden="false" outlineLevel="0" max="10034" min="10034" style="38" width="10"/>
    <col collapsed="false" customWidth="false" hidden="false" outlineLevel="0" max="10037" min="10035" style="38" width="9.33"/>
    <col collapsed="false" customWidth="true" hidden="false" outlineLevel="0" max="10038" min="10038" style="38" width="10.56"/>
    <col collapsed="false" customWidth="false" hidden="false" outlineLevel="0" max="10258" min="10039" style="38" width="9.33"/>
    <col collapsed="false" customWidth="true" hidden="false" outlineLevel="0" max="10259" min="10259" style="38" width="13.44"/>
    <col collapsed="false" customWidth="true" hidden="false" outlineLevel="0" max="10263" min="10260" style="38" width="9.44"/>
    <col collapsed="false" customWidth="true" hidden="false" outlineLevel="0" max="10265" min="10264" style="38" width="11"/>
    <col collapsed="false" customWidth="true" hidden="false" outlineLevel="0" max="10267" min="10266" style="38" width="9.44"/>
    <col collapsed="false" customWidth="true" hidden="false" outlineLevel="0" max="10268" min="10268" style="38" width="10.33"/>
    <col collapsed="false" customWidth="true" hidden="false" outlineLevel="0" max="10269" min="10269" style="38" width="10"/>
    <col collapsed="false" customWidth="true" hidden="false" outlineLevel="0" max="10271" min="10270" style="38" width="9.44"/>
    <col collapsed="false" customWidth="true" hidden="false" outlineLevel="0" max="10272" min="10272" style="38" width="10.33"/>
    <col collapsed="false" customWidth="true" hidden="false" outlineLevel="0" max="10273" min="10273" style="38" width="10"/>
    <col collapsed="false" customWidth="true" hidden="false" outlineLevel="0" max="10276" min="10274" style="38" width="9.44"/>
    <col collapsed="false" customWidth="false" hidden="false" outlineLevel="0" max="10277" min="10277" style="38" width="9.33"/>
    <col collapsed="false" customWidth="true" hidden="false" outlineLevel="0" max="10278" min="10278" style="38" width="9.67"/>
    <col collapsed="false" customWidth="false" hidden="false" outlineLevel="0" max="10289" min="10279" style="38" width="9.33"/>
    <col collapsed="false" customWidth="true" hidden="false" outlineLevel="0" max="10290" min="10290" style="38" width="10"/>
    <col collapsed="false" customWidth="false" hidden="false" outlineLevel="0" max="10293" min="10291" style="38" width="9.33"/>
    <col collapsed="false" customWidth="true" hidden="false" outlineLevel="0" max="10294" min="10294" style="38" width="10.56"/>
    <col collapsed="false" customWidth="false" hidden="false" outlineLevel="0" max="10514" min="10295" style="38" width="9.33"/>
    <col collapsed="false" customWidth="true" hidden="false" outlineLevel="0" max="10515" min="10515" style="38" width="13.44"/>
    <col collapsed="false" customWidth="true" hidden="false" outlineLevel="0" max="10519" min="10516" style="38" width="9.44"/>
    <col collapsed="false" customWidth="true" hidden="false" outlineLevel="0" max="10521" min="10520" style="38" width="11"/>
    <col collapsed="false" customWidth="true" hidden="false" outlineLevel="0" max="10523" min="10522" style="38" width="9.44"/>
    <col collapsed="false" customWidth="true" hidden="false" outlineLevel="0" max="10524" min="10524" style="38" width="10.33"/>
    <col collapsed="false" customWidth="true" hidden="false" outlineLevel="0" max="10525" min="10525" style="38" width="10"/>
    <col collapsed="false" customWidth="true" hidden="false" outlineLevel="0" max="10527" min="10526" style="38" width="9.44"/>
    <col collapsed="false" customWidth="true" hidden="false" outlineLevel="0" max="10528" min="10528" style="38" width="10.33"/>
    <col collapsed="false" customWidth="true" hidden="false" outlineLevel="0" max="10529" min="10529" style="38" width="10"/>
    <col collapsed="false" customWidth="true" hidden="false" outlineLevel="0" max="10532" min="10530" style="38" width="9.44"/>
    <col collapsed="false" customWidth="false" hidden="false" outlineLevel="0" max="10533" min="10533" style="38" width="9.33"/>
    <col collapsed="false" customWidth="true" hidden="false" outlineLevel="0" max="10534" min="10534" style="38" width="9.67"/>
    <col collapsed="false" customWidth="false" hidden="false" outlineLevel="0" max="10545" min="10535" style="38" width="9.33"/>
    <col collapsed="false" customWidth="true" hidden="false" outlineLevel="0" max="10546" min="10546" style="38" width="10"/>
    <col collapsed="false" customWidth="false" hidden="false" outlineLevel="0" max="10549" min="10547" style="38" width="9.33"/>
    <col collapsed="false" customWidth="true" hidden="false" outlineLevel="0" max="10550" min="10550" style="38" width="10.56"/>
    <col collapsed="false" customWidth="false" hidden="false" outlineLevel="0" max="10770" min="10551" style="38" width="9.33"/>
    <col collapsed="false" customWidth="true" hidden="false" outlineLevel="0" max="10771" min="10771" style="38" width="13.44"/>
    <col collapsed="false" customWidth="true" hidden="false" outlineLevel="0" max="10775" min="10772" style="38" width="9.44"/>
    <col collapsed="false" customWidth="true" hidden="false" outlineLevel="0" max="10777" min="10776" style="38" width="11"/>
    <col collapsed="false" customWidth="true" hidden="false" outlineLevel="0" max="10779" min="10778" style="38" width="9.44"/>
    <col collapsed="false" customWidth="true" hidden="false" outlineLevel="0" max="10780" min="10780" style="38" width="10.33"/>
    <col collapsed="false" customWidth="true" hidden="false" outlineLevel="0" max="10781" min="10781" style="38" width="10"/>
    <col collapsed="false" customWidth="true" hidden="false" outlineLevel="0" max="10783" min="10782" style="38" width="9.44"/>
    <col collapsed="false" customWidth="true" hidden="false" outlineLevel="0" max="10784" min="10784" style="38" width="10.33"/>
    <col collapsed="false" customWidth="true" hidden="false" outlineLevel="0" max="10785" min="10785" style="38" width="10"/>
    <col collapsed="false" customWidth="true" hidden="false" outlineLevel="0" max="10788" min="10786" style="38" width="9.44"/>
    <col collapsed="false" customWidth="false" hidden="false" outlineLevel="0" max="10789" min="10789" style="38" width="9.33"/>
    <col collapsed="false" customWidth="true" hidden="false" outlineLevel="0" max="10790" min="10790" style="38" width="9.67"/>
    <col collapsed="false" customWidth="false" hidden="false" outlineLevel="0" max="10801" min="10791" style="38" width="9.33"/>
    <col collapsed="false" customWidth="true" hidden="false" outlineLevel="0" max="10802" min="10802" style="38" width="10"/>
    <col collapsed="false" customWidth="false" hidden="false" outlineLevel="0" max="10805" min="10803" style="38" width="9.33"/>
    <col collapsed="false" customWidth="true" hidden="false" outlineLevel="0" max="10806" min="10806" style="38" width="10.56"/>
    <col collapsed="false" customWidth="false" hidden="false" outlineLevel="0" max="11026" min="10807" style="38" width="9.33"/>
    <col collapsed="false" customWidth="true" hidden="false" outlineLevel="0" max="11027" min="11027" style="38" width="13.44"/>
    <col collapsed="false" customWidth="true" hidden="false" outlineLevel="0" max="11031" min="11028" style="38" width="9.44"/>
    <col collapsed="false" customWidth="true" hidden="false" outlineLevel="0" max="11033" min="11032" style="38" width="11"/>
    <col collapsed="false" customWidth="true" hidden="false" outlineLevel="0" max="11035" min="11034" style="38" width="9.44"/>
    <col collapsed="false" customWidth="true" hidden="false" outlineLevel="0" max="11036" min="11036" style="38" width="10.33"/>
    <col collapsed="false" customWidth="true" hidden="false" outlineLevel="0" max="11037" min="11037" style="38" width="10"/>
    <col collapsed="false" customWidth="true" hidden="false" outlineLevel="0" max="11039" min="11038" style="38" width="9.44"/>
    <col collapsed="false" customWidth="true" hidden="false" outlineLevel="0" max="11040" min="11040" style="38" width="10.33"/>
    <col collapsed="false" customWidth="true" hidden="false" outlineLevel="0" max="11041" min="11041" style="38" width="10"/>
    <col collapsed="false" customWidth="true" hidden="false" outlineLevel="0" max="11044" min="11042" style="38" width="9.44"/>
    <col collapsed="false" customWidth="false" hidden="false" outlineLevel="0" max="11045" min="11045" style="38" width="9.33"/>
    <col collapsed="false" customWidth="true" hidden="false" outlineLevel="0" max="11046" min="11046" style="38" width="9.67"/>
    <col collapsed="false" customWidth="false" hidden="false" outlineLevel="0" max="11057" min="11047" style="38" width="9.33"/>
    <col collapsed="false" customWidth="true" hidden="false" outlineLevel="0" max="11058" min="11058" style="38" width="10"/>
    <col collapsed="false" customWidth="false" hidden="false" outlineLevel="0" max="11061" min="11059" style="38" width="9.33"/>
    <col collapsed="false" customWidth="true" hidden="false" outlineLevel="0" max="11062" min="11062" style="38" width="10.56"/>
    <col collapsed="false" customWidth="false" hidden="false" outlineLevel="0" max="11282" min="11063" style="38" width="9.33"/>
    <col collapsed="false" customWidth="true" hidden="false" outlineLevel="0" max="11283" min="11283" style="38" width="13.44"/>
    <col collapsed="false" customWidth="true" hidden="false" outlineLevel="0" max="11287" min="11284" style="38" width="9.44"/>
    <col collapsed="false" customWidth="true" hidden="false" outlineLevel="0" max="11289" min="11288" style="38" width="11"/>
    <col collapsed="false" customWidth="true" hidden="false" outlineLevel="0" max="11291" min="11290" style="38" width="9.44"/>
    <col collapsed="false" customWidth="true" hidden="false" outlineLevel="0" max="11292" min="11292" style="38" width="10.33"/>
    <col collapsed="false" customWidth="true" hidden="false" outlineLevel="0" max="11293" min="11293" style="38" width="10"/>
    <col collapsed="false" customWidth="true" hidden="false" outlineLevel="0" max="11295" min="11294" style="38" width="9.44"/>
    <col collapsed="false" customWidth="true" hidden="false" outlineLevel="0" max="11296" min="11296" style="38" width="10.33"/>
    <col collapsed="false" customWidth="true" hidden="false" outlineLevel="0" max="11297" min="11297" style="38" width="10"/>
    <col collapsed="false" customWidth="true" hidden="false" outlineLevel="0" max="11300" min="11298" style="38" width="9.44"/>
    <col collapsed="false" customWidth="false" hidden="false" outlineLevel="0" max="11301" min="11301" style="38" width="9.33"/>
    <col collapsed="false" customWidth="true" hidden="false" outlineLevel="0" max="11302" min="11302" style="38" width="9.67"/>
    <col collapsed="false" customWidth="false" hidden="false" outlineLevel="0" max="11313" min="11303" style="38" width="9.33"/>
    <col collapsed="false" customWidth="true" hidden="false" outlineLevel="0" max="11314" min="11314" style="38" width="10"/>
    <col collapsed="false" customWidth="false" hidden="false" outlineLevel="0" max="11317" min="11315" style="38" width="9.33"/>
    <col collapsed="false" customWidth="true" hidden="false" outlineLevel="0" max="11318" min="11318" style="38" width="10.56"/>
    <col collapsed="false" customWidth="false" hidden="false" outlineLevel="0" max="11538" min="11319" style="38" width="9.33"/>
    <col collapsed="false" customWidth="true" hidden="false" outlineLevel="0" max="11539" min="11539" style="38" width="13.44"/>
    <col collapsed="false" customWidth="true" hidden="false" outlineLevel="0" max="11543" min="11540" style="38" width="9.44"/>
    <col collapsed="false" customWidth="true" hidden="false" outlineLevel="0" max="11545" min="11544" style="38" width="11"/>
    <col collapsed="false" customWidth="true" hidden="false" outlineLevel="0" max="11547" min="11546" style="38" width="9.44"/>
    <col collapsed="false" customWidth="true" hidden="false" outlineLevel="0" max="11548" min="11548" style="38" width="10.33"/>
    <col collapsed="false" customWidth="true" hidden="false" outlineLevel="0" max="11549" min="11549" style="38" width="10"/>
    <col collapsed="false" customWidth="true" hidden="false" outlineLevel="0" max="11551" min="11550" style="38" width="9.44"/>
    <col collapsed="false" customWidth="true" hidden="false" outlineLevel="0" max="11552" min="11552" style="38" width="10.33"/>
    <col collapsed="false" customWidth="true" hidden="false" outlineLevel="0" max="11553" min="11553" style="38" width="10"/>
    <col collapsed="false" customWidth="true" hidden="false" outlineLevel="0" max="11556" min="11554" style="38" width="9.44"/>
    <col collapsed="false" customWidth="false" hidden="false" outlineLevel="0" max="11557" min="11557" style="38" width="9.33"/>
    <col collapsed="false" customWidth="true" hidden="false" outlineLevel="0" max="11558" min="11558" style="38" width="9.67"/>
    <col collapsed="false" customWidth="false" hidden="false" outlineLevel="0" max="11569" min="11559" style="38" width="9.33"/>
    <col collapsed="false" customWidth="true" hidden="false" outlineLevel="0" max="11570" min="11570" style="38" width="10"/>
    <col collapsed="false" customWidth="false" hidden="false" outlineLevel="0" max="11573" min="11571" style="38" width="9.33"/>
    <col collapsed="false" customWidth="true" hidden="false" outlineLevel="0" max="11574" min="11574" style="38" width="10.56"/>
    <col collapsed="false" customWidth="false" hidden="false" outlineLevel="0" max="11794" min="11575" style="38" width="9.33"/>
    <col collapsed="false" customWidth="true" hidden="false" outlineLevel="0" max="11795" min="11795" style="38" width="13.44"/>
    <col collapsed="false" customWidth="true" hidden="false" outlineLevel="0" max="11799" min="11796" style="38" width="9.44"/>
    <col collapsed="false" customWidth="true" hidden="false" outlineLevel="0" max="11801" min="11800" style="38" width="11"/>
    <col collapsed="false" customWidth="true" hidden="false" outlineLevel="0" max="11803" min="11802" style="38" width="9.44"/>
    <col collapsed="false" customWidth="true" hidden="false" outlineLevel="0" max="11804" min="11804" style="38" width="10.33"/>
    <col collapsed="false" customWidth="true" hidden="false" outlineLevel="0" max="11805" min="11805" style="38" width="10"/>
    <col collapsed="false" customWidth="true" hidden="false" outlineLevel="0" max="11807" min="11806" style="38" width="9.44"/>
    <col collapsed="false" customWidth="true" hidden="false" outlineLevel="0" max="11808" min="11808" style="38" width="10.33"/>
    <col collapsed="false" customWidth="true" hidden="false" outlineLevel="0" max="11809" min="11809" style="38" width="10"/>
    <col collapsed="false" customWidth="true" hidden="false" outlineLevel="0" max="11812" min="11810" style="38" width="9.44"/>
    <col collapsed="false" customWidth="false" hidden="false" outlineLevel="0" max="11813" min="11813" style="38" width="9.33"/>
    <col collapsed="false" customWidth="true" hidden="false" outlineLevel="0" max="11814" min="11814" style="38" width="9.67"/>
    <col collapsed="false" customWidth="false" hidden="false" outlineLevel="0" max="11825" min="11815" style="38" width="9.33"/>
    <col collapsed="false" customWidth="true" hidden="false" outlineLevel="0" max="11826" min="11826" style="38" width="10"/>
    <col collapsed="false" customWidth="false" hidden="false" outlineLevel="0" max="11829" min="11827" style="38" width="9.33"/>
    <col collapsed="false" customWidth="true" hidden="false" outlineLevel="0" max="11830" min="11830" style="38" width="10.56"/>
    <col collapsed="false" customWidth="false" hidden="false" outlineLevel="0" max="12050" min="11831" style="38" width="9.33"/>
    <col collapsed="false" customWidth="true" hidden="false" outlineLevel="0" max="12051" min="12051" style="38" width="13.44"/>
    <col collapsed="false" customWidth="true" hidden="false" outlineLevel="0" max="12055" min="12052" style="38" width="9.44"/>
    <col collapsed="false" customWidth="true" hidden="false" outlineLevel="0" max="12057" min="12056" style="38" width="11"/>
    <col collapsed="false" customWidth="true" hidden="false" outlineLevel="0" max="12059" min="12058" style="38" width="9.44"/>
    <col collapsed="false" customWidth="true" hidden="false" outlineLevel="0" max="12060" min="12060" style="38" width="10.33"/>
    <col collapsed="false" customWidth="true" hidden="false" outlineLevel="0" max="12061" min="12061" style="38" width="10"/>
    <col collapsed="false" customWidth="true" hidden="false" outlineLevel="0" max="12063" min="12062" style="38" width="9.44"/>
    <col collapsed="false" customWidth="true" hidden="false" outlineLevel="0" max="12064" min="12064" style="38" width="10.33"/>
    <col collapsed="false" customWidth="true" hidden="false" outlineLevel="0" max="12065" min="12065" style="38" width="10"/>
    <col collapsed="false" customWidth="true" hidden="false" outlineLevel="0" max="12068" min="12066" style="38" width="9.44"/>
    <col collapsed="false" customWidth="false" hidden="false" outlineLevel="0" max="12069" min="12069" style="38" width="9.33"/>
    <col collapsed="false" customWidth="true" hidden="false" outlineLevel="0" max="12070" min="12070" style="38" width="9.67"/>
    <col collapsed="false" customWidth="false" hidden="false" outlineLevel="0" max="12081" min="12071" style="38" width="9.33"/>
    <col collapsed="false" customWidth="true" hidden="false" outlineLevel="0" max="12082" min="12082" style="38" width="10"/>
    <col collapsed="false" customWidth="false" hidden="false" outlineLevel="0" max="12085" min="12083" style="38" width="9.33"/>
    <col collapsed="false" customWidth="true" hidden="false" outlineLevel="0" max="12086" min="12086" style="38" width="10.56"/>
    <col collapsed="false" customWidth="false" hidden="false" outlineLevel="0" max="12306" min="12087" style="38" width="9.33"/>
    <col collapsed="false" customWidth="true" hidden="false" outlineLevel="0" max="12307" min="12307" style="38" width="13.44"/>
    <col collapsed="false" customWidth="true" hidden="false" outlineLevel="0" max="12311" min="12308" style="38" width="9.44"/>
    <col collapsed="false" customWidth="true" hidden="false" outlineLevel="0" max="12313" min="12312" style="38" width="11"/>
    <col collapsed="false" customWidth="true" hidden="false" outlineLevel="0" max="12315" min="12314" style="38" width="9.44"/>
    <col collapsed="false" customWidth="true" hidden="false" outlineLevel="0" max="12316" min="12316" style="38" width="10.33"/>
    <col collapsed="false" customWidth="true" hidden="false" outlineLevel="0" max="12317" min="12317" style="38" width="10"/>
    <col collapsed="false" customWidth="true" hidden="false" outlineLevel="0" max="12319" min="12318" style="38" width="9.44"/>
    <col collapsed="false" customWidth="true" hidden="false" outlineLevel="0" max="12320" min="12320" style="38" width="10.33"/>
    <col collapsed="false" customWidth="true" hidden="false" outlineLevel="0" max="12321" min="12321" style="38" width="10"/>
    <col collapsed="false" customWidth="true" hidden="false" outlineLevel="0" max="12324" min="12322" style="38" width="9.44"/>
    <col collapsed="false" customWidth="false" hidden="false" outlineLevel="0" max="12325" min="12325" style="38" width="9.33"/>
    <col collapsed="false" customWidth="true" hidden="false" outlineLevel="0" max="12326" min="12326" style="38" width="9.67"/>
    <col collapsed="false" customWidth="false" hidden="false" outlineLevel="0" max="12337" min="12327" style="38" width="9.33"/>
    <col collapsed="false" customWidth="true" hidden="false" outlineLevel="0" max="12338" min="12338" style="38" width="10"/>
    <col collapsed="false" customWidth="false" hidden="false" outlineLevel="0" max="12341" min="12339" style="38" width="9.33"/>
    <col collapsed="false" customWidth="true" hidden="false" outlineLevel="0" max="12342" min="12342" style="38" width="10.56"/>
    <col collapsed="false" customWidth="false" hidden="false" outlineLevel="0" max="12562" min="12343" style="38" width="9.33"/>
    <col collapsed="false" customWidth="true" hidden="false" outlineLevel="0" max="12563" min="12563" style="38" width="13.44"/>
    <col collapsed="false" customWidth="true" hidden="false" outlineLevel="0" max="12567" min="12564" style="38" width="9.44"/>
    <col collapsed="false" customWidth="true" hidden="false" outlineLevel="0" max="12569" min="12568" style="38" width="11"/>
    <col collapsed="false" customWidth="true" hidden="false" outlineLevel="0" max="12571" min="12570" style="38" width="9.44"/>
    <col collapsed="false" customWidth="true" hidden="false" outlineLevel="0" max="12572" min="12572" style="38" width="10.33"/>
    <col collapsed="false" customWidth="true" hidden="false" outlineLevel="0" max="12573" min="12573" style="38" width="10"/>
    <col collapsed="false" customWidth="true" hidden="false" outlineLevel="0" max="12575" min="12574" style="38" width="9.44"/>
    <col collapsed="false" customWidth="true" hidden="false" outlineLevel="0" max="12576" min="12576" style="38" width="10.33"/>
    <col collapsed="false" customWidth="true" hidden="false" outlineLevel="0" max="12577" min="12577" style="38" width="10"/>
    <col collapsed="false" customWidth="true" hidden="false" outlineLevel="0" max="12580" min="12578" style="38" width="9.44"/>
    <col collapsed="false" customWidth="false" hidden="false" outlineLevel="0" max="12581" min="12581" style="38" width="9.33"/>
    <col collapsed="false" customWidth="true" hidden="false" outlineLevel="0" max="12582" min="12582" style="38" width="9.67"/>
    <col collapsed="false" customWidth="false" hidden="false" outlineLevel="0" max="12593" min="12583" style="38" width="9.33"/>
    <col collapsed="false" customWidth="true" hidden="false" outlineLevel="0" max="12594" min="12594" style="38" width="10"/>
    <col collapsed="false" customWidth="false" hidden="false" outlineLevel="0" max="12597" min="12595" style="38" width="9.33"/>
    <col collapsed="false" customWidth="true" hidden="false" outlineLevel="0" max="12598" min="12598" style="38" width="10.56"/>
    <col collapsed="false" customWidth="false" hidden="false" outlineLevel="0" max="12818" min="12599" style="38" width="9.33"/>
    <col collapsed="false" customWidth="true" hidden="false" outlineLevel="0" max="12819" min="12819" style="38" width="13.44"/>
    <col collapsed="false" customWidth="true" hidden="false" outlineLevel="0" max="12823" min="12820" style="38" width="9.44"/>
    <col collapsed="false" customWidth="true" hidden="false" outlineLevel="0" max="12825" min="12824" style="38" width="11"/>
    <col collapsed="false" customWidth="true" hidden="false" outlineLevel="0" max="12827" min="12826" style="38" width="9.44"/>
    <col collapsed="false" customWidth="true" hidden="false" outlineLevel="0" max="12828" min="12828" style="38" width="10.33"/>
    <col collapsed="false" customWidth="true" hidden="false" outlineLevel="0" max="12829" min="12829" style="38" width="10"/>
    <col collapsed="false" customWidth="true" hidden="false" outlineLevel="0" max="12831" min="12830" style="38" width="9.44"/>
    <col collapsed="false" customWidth="true" hidden="false" outlineLevel="0" max="12832" min="12832" style="38" width="10.33"/>
    <col collapsed="false" customWidth="true" hidden="false" outlineLevel="0" max="12833" min="12833" style="38" width="10"/>
    <col collapsed="false" customWidth="true" hidden="false" outlineLevel="0" max="12836" min="12834" style="38" width="9.44"/>
    <col collapsed="false" customWidth="false" hidden="false" outlineLevel="0" max="12837" min="12837" style="38" width="9.33"/>
    <col collapsed="false" customWidth="true" hidden="false" outlineLevel="0" max="12838" min="12838" style="38" width="9.67"/>
    <col collapsed="false" customWidth="false" hidden="false" outlineLevel="0" max="12849" min="12839" style="38" width="9.33"/>
    <col collapsed="false" customWidth="true" hidden="false" outlineLevel="0" max="12850" min="12850" style="38" width="10"/>
    <col collapsed="false" customWidth="false" hidden="false" outlineLevel="0" max="12853" min="12851" style="38" width="9.33"/>
    <col collapsed="false" customWidth="true" hidden="false" outlineLevel="0" max="12854" min="12854" style="38" width="10.56"/>
    <col collapsed="false" customWidth="false" hidden="false" outlineLevel="0" max="13074" min="12855" style="38" width="9.33"/>
    <col collapsed="false" customWidth="true" hidden="false" outlineLevel="0" max="13075" min="13075" style="38" width="13.44"/>
    <col collapsed="false" customWidth="true" hidden="false" outlineLevel="0" max="13079" min="13076" style="38" width="9.44"/>
    <col collapsed="false" customWidth="true" hidden="false" outlineLevel="0" max="13081" min="13080" style="38" width="11"/>
    <col collapsed="false" customWidth="true" hidden="false" outlineLevel="0" max="13083" min="13082" style="38" width="9.44"/>
    <col collapsed="false" customWidth="true" hidden="false" outlineLevel="0" max="13084" min="13084" style="38" width="10.33"/>
    <col collapsed="false" customWidth="true" hidden="false" outlineLevel="0" max="13085" min="13085" style="38" width="10"/>
    <col collapsed="false" customWidth="true" hidden="false" outlineLevel="0" max="13087" min="13086" style="38" width="9.44"/>
    <col collapsed="false" customWidth="true" hidden="false" outlineLevel="0" max="13088" min="13088" style="38" width="10.33"/>
    <col collapsed="false" customWidth="true" hidden="false" outlineLevel="0" max="13089" min="13089" style="38" width="10"/>
    <col collapsed="false" customWidth="true" hidden="false" outlineLevel="0" max="13092" min="13090" style="38" width="9.44"/>
    <col collapsed="false" customWidth="false" hidden="false" outlineLevel="0" max="13093" min="13093" style="38" width="9.33"/>
    <col collapsed="false" customWidth="true" hidden="false" outlineLevel="0" max="13094" min="13094" style="38" width="9.67"/>
    <col collapsed="false" customWidth="false" hidden="false" outlineLevel="0" max="13105" min="13095" style="38" width="9.33"/>
    <col collapsed="false" customWidth="true" hidden="false" outlineLevel="0" max="13106" min="13106" style="38" width="10"/>
    <col collapsed="false" customWidth="false" hidden="false" outlineLevel="0" max="13109" min="13107" style="38" width="9.33"/>
    <col collapsed="false" customWidth="true" hidden="false" outlineLevel="0" max="13110" min="13110" style="38" width="10.56"/>
    <col collapsed="false" customWidth="false" hidden="false" outlineLevel="0" max="13330" min="13111" style="38" width="9.33"/>
    <col collapsed="false" customWidth="true" hidden="false" outlineLevel="0" max="13331" min="13331" style="38" width="13.44"/>
    <col collapsed="false" customWidth="true" hidden="false" outlineLevel="0" max="13335" min="13332" style="38" width="9.44"/>
    <col collapsed="false" customWidth="true" hidden="false" outlineLevel="0" max="13337" min="13336" style="38" width="11"/>
    <col collapsed="false" customWidth="true" hidden="false" outlineLevel="0" max="13339" min="13338" style="38" width="9.44"/>
    <col collapsed="false" customWidth="true" hidden="false" outlineLevel="0" max="13340" min="13340" style="38" width="10.33"/>
    <col collapsed="false" customWidth="true" hidden="false" outlineLevel="0" max="13341" min="13341" style="38" width="10"/>
    <col collapsed="false" customWidth="true" hidden="false" outlineLevel="0" max="13343" min="13342" style="38" width="9.44"/>
    <col collapsed="false" customWidth="true" hidden="false" outlineLevel="0" max="13344" min="13344" style="38" width="10.33"/>
    <col collapsed="false" customWidth="true" hidden="false" outlineLevel="0" max="13345" min="13345" style="38" width="10"/>
    <col collapsed="false" customWidth="true" hidden="false" outlineLevel="0" max="13348" min="13346" style="38" width="9.44"/>
    <col collapsed="false" customWidth="false" hidden="false" outlineLevel="0" max="13349" min="13349" style="38" width="9.33"/>
    <col collapsed="false" customWidth="true" hidden="false" outlineLevel="0" max="13350" min="13350" style="38" width="9.67"/>
    <col collapsed="false" customWidth="false" hidden="false" outlineLevel="0" max="13361" min="13351" style="38" width="9.33"/>
    <col collapsed="false" customWidth="true" hidden="false" outlineLevel="0" max="13362" min="13362" style="38" width="10"/>
    <col collapsed="false" customWidth="false" hidden="false" outlineLevel="0" max="13365" min="13363" style="38" width="9.33"/>
    <col collapsed="false" customWidth="true" hidden="false" outlineLevel="0" max="13366" min="13366" style="38" width="10.56"/>
    <col collapsed="false" customWidth="false" hidden="false" outlineLevel="0" max="13586" min="13367" style="38" width="9.33"/>
    <col collapsed="false" customWidth="true" hidden="false" outlineLevel="0" max="13587" min="13587" style="38" width="13.44"/>
    <col collapsed="false" customWidth="true" hidden="false" outlineLevel="0" max="13591" min="13588" style="38" width="9.44"/>
    <col collapsed="false" customWidth="true" hidden="false" outlineLevel="0" max="13593" min="13592" style="38" width="11"/>
    <col collapsed="false" customWidth="true" hidden="false" outlineLevel="0" max="13595" min="13594" style="38" width="9.44"/>
    <col collapsed="false" customWidth="true" hidden="false" outlineLevel="0" max="13596" min="13596" style="38" width="10.33"/>
    <col collapsed="false" customWidth="true" hidden="false" outlineLevel="0" max="13597" min="13597" style="38" width="10"/>
    <col collapsed="false" customWidth="true" hidden="false" outlineLevel="0" max="13599" min="13598" style="38" width="9.44"/>
    <col collapsed="false" customWidth="true" hidden="false" outlineLevel="0" max="13600" min="13600" style="38" width="10.33"/>
    <col collapsed="false" customWidth="true" hidden="false" outlineLevel="0" max="13601" min="13601" style="38" width="10"/>
    <col collapsed="false" customWidth="true" hidden="false" outlineLevel="0" max="13604" min="13602" style="38" width="9.44"/>
    <col collapsed="false" customWidth="false" hidden="false" outlineLevel="0" max="13605" min="13605" style="38" width="9.33"/>
    <col collapsed="false" customWidth="true" hidden="false" outlineLevel="0" max="13606" min="13606" style="38" width="9.67"/>
    <col collapsed="false" customWidth="false" hidden="false" outlineLevel="0" max="13617" min="13607" style="38" width="9.33"/>
    <col collapsed="false" customWidth="true" hidden="false" outlineLevel="0" max="13618" min="13618" style="38" width="10"/>
    <col collapsed="false" customWidth="false" hidden="false" outlineLevel="0" max="13621" min="13619" style="38" width="9.33"/>
    <col collapsed="false" customWidth="true" hidden="false" outlineLevel="0" max="13622" min="13622" style="38" width="10.56"/>
    <col collapsed="false" customWidth="false" hidden="false" outlineLevel="0" max="13842" min="13623" style="38" width="9.33"/>
    <col collapsed="false" customWidth="true" hidden="false" outlineLevel="0" max="13843" min="13843" style="38" width="13.44"/>
    <col collapsed="false" customWidth="true" hidden="false" outlineLevel="0" max="13847" min="13844" style="38" width="9.44"/>
    <col collapsed="false" customWidth="true" hidden="false" outlineLevel="0" max="13849" min="13848" style="38" width="11"/>
    <col collapsed="false" customWidth="true" hidden="false" outlineLevel="0" max="13851" min="13850" style="38" width="9.44"/>
    <col collapsed="false" customWidth="true" hidden="false" outlineLevel="0" max="13852" min="13852" style="38" width="10.33"/>
    <col collapsed="false" customWidth="true" hidden="false" outlineLevel="0" max="13853" min="13853" style="38" width="10"/>
    <col collapsed="false" customWidth="true" hidden="false" outlineLevel="0" max="13855" min="13854" style="38" width="9.44"/>
    <col collapsed="false" customWidth="true" hidden="false" outlineLevel="0" max="13856" min="13856" style="38" width="10.33"/>
    <col collapsed="false" customWidth="true" hidden="false" outlineLevel="0" max="13857" min="13857" style="38" width="10"/>
    <col collapsed="false" customWidth="true" hidden="false" outlineLevel="0" max="13860" min="13858" style="38" width="9.44"/>
    <col collapsed="false" customWidth="false" hidden="false" outlineLevel="0" max="13861" min="13861" style="38" width="9.33"/>
    <col collapsed="false" customWidth="true" hidden="false" outlineLevel="0" max="13862" min="13862" style="38" width="9.67"/>
    <col collapsed="false" customWidth="false" hidden="false" outlineLevel="0" max="13873" min="13863" style="38" width="9.33"/>
    <col collapsed="false" customWidth="true" hidden="false" outlineLevel="0" max="13874" min="13874" style="38" width="10"/>
    <col collapsed="false" customWidth="false" hidden="false" outlineLevel="0" max="13877" min="13875" style="38" width="9.33"/>
    <col collapsed="false" customWidth="true" hidden="false" outlineLevel="0" max="13878" min="13878" style="38" width="10.56"/>
    <col collapsed="false" customWidth="false" hidden="false" outlineLevel="0" max="14098" min="13879" style="38" width="9.33"/>
    <col collapsed="false" customWidth="true" hidden="false" outlineLevel="0" max="14099" min="14099" style="38" width="13.44"/>
    <col collapsed="false" customWidth="true" hidden="false" outlineLevel="0" max="14103" min="14100" style="38" width="9.44"/>
    <col collapsed="false" customWidth="true" hidden="false" outlineLevel="0" max="14105" min="14104" style="38" width="11"/>
    <col collapsed="false" customWidth="true" hidden="false" outlineLevel="0" max="14107" min="14106" style="38" width="9.44"/>
    <col collapsed="false" customWidth="true" hidden="false" outlineLevel="0" max="14108" min="14108" style="38" width="10.33"/>
    <col collapsed="false" customWidth="true" hidden="false" outlineLevel="0" max="14109" min="14109" style="38" width="10"/>
    <col collapsed="false" customWidth="true" hidden="false" outlineLevel="0" max="14111" min="14110" style="38" width="9.44"/>
    <col collapsed="false" customWidth="true" hidden="false" outlineLevel="0" max="14112" min="14112" style="38" width="10.33"/>
    <col collapsed="false" customWidth="true" hidden="false" outlineLevel="0" max="14113" min="14113" style="38" width="10"/>
    <col collapsed="false" customWidth="true" hidden="false" outlineLevel="0" max="14116" min="14114" style="38" width="9.44"/>
    <col collapsed="false" customWidth="false" hidden="false" outlineLevel="0" max="14117" min="14117" style="38" width="9.33"/>
    <col collapsed="false" customWidth="true" hidden="false" outlineLevel="0" max="14118" min="14118" style="38" width="9.67"/>
    <col collapsed="false" customWidth="false" hidden="false" outlineLevel="0" max="14129" min="14119" style="38" width="9.33"/>
    <col collapsed="false" customWidth="true" hidden="false" outlineLevel="0" max="14130" min="14130" style="38" width="10"/>
    <col collapsed="false" customWidth="false" hidden="false" outlineLevel="0" max="14133" min="14131" style="38" width="9.33"/>
    <col collapsed="false" customWidth="true" hidden="false" outlineLevel="0" max="14134" min="14134" style="38" width="10.56"/>
    <col collapsed="false" customWidth="false" hidden="false" outlineLevel="0" max="14354" min="14135" style="38" width="9.33"/>
    <col collapsed="false" customWidth="true" hidden="false" outlineLevel="0" max="14355" min="14355" style="38" width="13.44"/>
    <col collapsed="false" customWidth="true" hidden="false" outlineLevel="0" max="14359" min="14356" style="38" width="9.44"/>
    <col collapsed="false" customWidth="true" hidden="false" outlineLevel="0" max="14361" min="14360" style="38" width="11"/>
    <col collapsed="false" customWidth="true" hidden="false" outlineLevel="0" max="14363" min="14362" style="38" width="9.44"/>
    <col collapsed="false" customWidth="true" hidden="false" outlineLevel="0" max="14364" min="14364" style="38" width="10.33"/>
    <col collapsed="false" customWidth="true" hidden="false" outlineLevel="0" max="14365" min="14365" style="38" width="10"/>
    <col collapsed="false" customWidth="true" hidden="false" outlineLevel="0" max="14367" min="14366" style="38" width="9.44"/>
    <col collapsed="false" customWidth="true" hidden="false" outlineLevel="0" max="14368" min="14368" style="38" width="10.33"/>
    <col collapsed="false" customWidth="true" hidden="false" outlineLevel="0" max="14369" min="14369" style="38" width="10"/>
    <col collapsed="false" customWidth="true" hidden="false" outlineLevel="0" max="14372" min="14370" style="38" width="9.44"/>
    <col collapsed="false" customWidth="false" hidden="false" outlineLevel="0" max="14373" min="14373" style="38" width="9.33"/>
    <col collapsed="false" customWidth="true" hidden="false" outlineLevel="0" max="14374" min="14374" style="38" width="9.67"/>
    <col collapsed="false" customWidth="false" hidden="false" outlineLevel="0" max="14385" min="14375" style="38" width="9.33"/>
    <col collapsed="false" customWidth="true" hidden="false" outlineLevel="0" max="14386" min="14386" style="38" width="10"/>
    <col collapsed="false" customWidth="false" hidden="false" outlineLevel="0" max="14389" min="14387" style="38" width="9.33"/>
    <col collapsed="false" customWidth="true" hidden="false" outlineLevel="0" max="14390" min="14390" style="38" width="10.56"/>
    <col collapsed="false" customWidth="false" hidden="false" outlineLevel="0" max="14610" min="14391" style="38" width="9.33"/>
    <col collapsed="false" customWidth="true" hidden="false" outlineLevel="0" max="14611" min="14611" style="38" width="13.44"/>
    <col collapsed="false" customWidth="true" hidden="false" outlineLevel="0" max="14615" min="14612" style="38" width="9.44"/>
    <col collapsed="false" customWidth="true" hidden="false" outlineLevel="0" max="14617" min="14616" style="38" width="11"/>
    <col collapsed="false" customWidth="true" hidden="false" outlineLevel="0" max="14619" min="14618" style="38" width="9.44"/>
    <col collapsed="false" customWidth="true" hidden="false" outlineLevel="0" max="14620" min="14620" style="38" width="10.33"/>
    <col collapsed="false" customWidth="true" hidden="false" outlineLevel="0" max="14621" min="14621" style="38" width="10"/>
    <col collapsed="false" customWidth="true" hidden="false" outlineLevel="0" max="14623" min="14622" style="38" width="9.44"/>
    <col collapsed="false" customWidth="true" hidden="false" outlineLevel="0" max="14624" min="14624" style="38" width="10.33"/>
    <col collapsed="false" customWidth="true" hidden="false" outlineLevel="0" max="14625" min="14625" style="38" width="10"/>
    <col collapsed="false" customWidth="true" hidden="false" outlineLevel="0" max="14628" min="14626" style="38" width="9.44"/>
    <col collapsed="false" customWidth="false" hidden="false" outlineLevel="0" max="14629" min="14629" style="38" width="9.33"/>
    <col collapsed="false" customWidth="true" hidden="false" outlineLevel="0" max="14630" min="14630" style="38" width="9.67"/>
    <col collapsed="false" customWidth="false" hidden="false" outlineLevel="0" max="14641" min="14631" style="38" width="9.33"/>
    <col collapsed="false" customWidth="true" hidden="false" outlineLevel="0" max="14642" min="14642" style="38" width="10"/>
    <col collapsed="false" customWidth="false" hidden="false" outlineLevel="0" max="14645" min="14643" style="38" width="9.33"/>
    <col collapsed="false" customWidth="true" hidden="false" outlineLevel="0" max="14646" min="14646" style="38" width="10.56"/>
    <col collapsed="false" customWidth="false" hidden="false" outlineLevel="0" max="14866" min="14647" style="38" width="9.33"/>
    <col collapsed="false" customWidth="true" hidden="false" outlineLevel="0" max="14867" min="14867" style="38" width="13.44"/>
    <col collapsed="false" customWidth="true" hidden="false" outlineLevel="0" max="14871" min="14868" style="38" width="9.44"/>
    <col collapsed="false" customWidth="true" hidden="false" outlineLevel="0" max="14873" min="14872" style="38" width="11"/>
    <col collapsed="false" customWidth="true" hidden="false" outlineLevel="0" max="14875" min="14874" style="38" width="9.44"/>
    <col collapsed="false" customWidth="true" hidden="false" outlineLevel="0" max="14876" min="14876" style="38" width="10.33"/>
    <col collapsed="false" customWidth="true" hidden="false" outlineLevel="0" max="14877" min="14877" style="38" width="10"/>
    <col collapsed="false" customWidth="true" hidden="false" outlineLevel="0" max="14879" min="14878" style="38" width="9.44"/>
    <col collapsed="false" customWidth="true" hidden="false" outlineLevel="0" max="14880" min="14880" style="38" width="10.33"/>
    <col collapsed="false" customWidth="true" hidden="false" outlineLevel="0" max="14881" min="14881" style="38" width="10"/>
    <col collapsed="false" customWidth="true" hidden="false" outlineLevel="0" max="14884" min="14882" style="38" width="9.44"/>
    <col collapsed="false" customWidth="false" hidden="false" outlineLevel="0" max="14885" min="14885" style="38" width="9.33"/>
    <col collapsed="false" customWidth="true" hidden="false" outlineLevel="0" max="14886" min="14886" style="38" width="9.67"/>
    <col collapsed="false" customWidth="false" hidden="false" outlineLevel="0" max="14897" min="14887" style="38" width="9.33"/>
    <col collapsed="false" customWidth="true" hidden="false" outlineLevel="0" max="14898" min="14898" style="38" width="10"/>
    <col collapsed="false" customWidth="false" hidden="false" outlineLevel="0" max="14901" min="14899" style="38" width="9.33"/>
    <col collapsed="false" customWidth="true" hidden="false" outlineLevel="0" max="14902" min="14902" style="38" width="10.56"/>
    <col collapsed="false" customWidth="false" hidden="false" outlineLevel="0" max="15122" min="14903" style="38" width="9.33"/>
    <col collapsed="false" customWidth="true" hidden="false" outlineLevel="0" max="15123" min="15123" style="38" width="13.44"/>
    <col collapsed="false" customWidth="true" hidden="false" outlineLevel="0" max="15127" min="15124" style="38" width="9.44"/>
    <col collapsed="false" customWidth="true" hidden="false" outlineLevel="0" max="15129" min="15128" style="38" width="11"/>
    <col collapsed="false" customWidth="true" hidden="false" outlineLevel="0" max="15131" min="15130" style="38" width="9.44"/>
    <col collapsed="false" customWidth="true" hidden="false" outlineLevel="0" max="15132" min="15132" style="38" width="10.33"/>
    <col collapsed="false" customWidth="true" hidden="false" outlineLevel="0" max="15133" min="15133" style="38" width="10"/>
    <col collapsed="false" customWidth="true" hidden="false" outlineLevel="0" max="15135" min="15134" style="38" width="9.44"/>
    <col collapsed="false" customWidth="true" hidden="false" outlineLevel="0" max="15136" min="15136" style="38" width="10.33"/>
    <col collapsed="false" customWidth="true" hidden="false" outlineLevel="0" max="15137" min="15137" style="38" width="10"/>
    <col collapsed="false" customWidth="true" hidden="false" outlineLevel="0" max="15140" min="15138" style="38" width="9.44"/>
    <col collapsed="false" customWidth="false" hidden="false" outlineLevel="0" max="15141" min="15141" style="38" width="9.33"/>
    <col collapsed="false" customWidth="true" hidden="false" outlineLevel="0" max="15142" min="15142" style="38" width="9.67"/>
    <col collapsed="false" customWidth="false" hidden="false" outlineLevel="0" max="15153" min="15143" style="38" width="9.33"/>
    <col collapsed="false" customWidth="true" hidden="false" outlineLevel="0" max="15154" min="15154" style="38" width="10"/>
    <col collapsed="false" customWidth="false" hidden="false" outlineLevel="0" max="15157" min="15155" style="38" width="9.33"/>
    <col collapsed="false" customWidth="true" hidden="false" outlineLevel="0" max="15158" min="15158" style="38" width="10.56"/>
    <col collapsed="false" customWidth="false" hidden="false" outlineLevel="0" max="15378" min="15159" style="38" width="9.33"/>
    <col collapsed="false" customWidth="true" hidden="false" outlineLevel="0" max="15379" min="15379" style="38" width="13.44"/>
    <col collapsed="false" customWidth="true" hidden="false" outlineLevel="0" max="15383" min="15380" style="38" width="9.44"/>
    <col collapsed="false" customWidth="true" hidden="false" outlineLevel="0" max="15385" min="15384" style="38" width="11"/>
    <col collapsed="false" customWidth="true" hidden="false" outlineLevel="0" max="15387" min="15386" style="38" width="9.44"/>
    <col collapsed="false" customWidth="true" hidden="false" outlineLevel="0" max="15388" min="15388" style="38" width="10.33"/>
    <col collapsed="false" customWidth="true" hidden="false" outlineLevel="0" max="15389" min="15389" style="38" width="10"/>
    <col collapsed="false" customWidth="true" hidden="false" outlineLevel="0" max="15391" min="15390" style="38" width="9.44"/>
    <col collapsed="false" customWidth="true" hidden="false" outlineLevel="0" max="15392" min="15392" style="38" width="10.33"/>
    <col collapsed="false" customWidth="true" hidden="false" outlineLevel="0" max="15393" min="15393" style="38" width="10"/>
    <col collapsed="false" customWidth="true" hidden="false" outlineLevel="0" max="15396" min="15394" style="38" width="9.44"/>
    <col collapsed="false" customWidth="false" hidden="false" outlineLevel="0" max="15397" min="15397" style="38" width="9.33"/>
    <col collapsed="false" customWidth="true" hidden="false" outlineLevel="0" max="15398" min="15398" style="38" width="9.67"/>
    <col collapsed="false" customWidth="false" hidden="false" outlineLevel="0" max="15409" min="15399" style="38" width="9.33"/>
    <col collapsed="false" customWidth="true" hidden="false" outlineLevel="0" max="15410" min="15410" style="38" width="10"/>
    <col collapsed="false" customWidth="false" hidden="false" outlineLevel="0" max="15413" min="15411" style="38" width="9.33"/>
    <col collapsed="false" customWidth="true" hidden="false" outlineLevel="0" max="15414" min="15414" style="38" width="10.56"/>
    <col collapsed="false" customWidth="false" hidden="false" outlineLevel="0" max="15634" min="15415" style="38" width="9.33"/>
    <col collapsed="false" customWidth="true" hidden="false" outlineLevel="0" max="15635" min="15635" style="38" width="13.44"/>
    <col collapsed="false" customWidth="true" hidden="false" outlineLevel="0" max="15639" min="15636" style="38" width="9.44"/>
    <col collapsed="false" customWidth="true" hidden="false" outlineLevel="0" max="15641" min="15640" style="38" width="11"/>
    <col collapsed="false" customWidth="true" hidden="false" outlineLevel="0" max="15643" min="15642" style="38" width="9.44"/>
    <col collapsed="false" customWidth="true" hidden="false" outlineLevel="0" max="15644" min="15644" style="38" width="10.33"/>
    <col collapsed="false" customWidth="true" hidden="false" outlineLevel="0" max="15645" min="15645" style="38" width="10"/>
    <col collapsed="false" customWidth="true" hidden="false" outlineLevel="0" max="15647" min="15646" style="38" width="9.44"/>
    <col collapsed="false" customWidth="true" hidden="false" outlineLevel="0" max="15648" min="15648" style="38" width="10.33"/>
    <col collapsed="false" customWidth="true" hidden="false" outlineLevel="0" max="15649" min="15649" style="38" width="10"/>
    <col collapsed="false" customWidth="true" hidden="false" outlineLevel="0" max="15652" min="15650" style="38" width="9.44"/>
    <col collapsed="false" customWidth="false" hidden="false" outlineLevel="0" max="15653" min="15653" style="38" width="9.33"/>
    <col collapsed="false" customWidth="true" hidden="false" outlineLevel="0" max="15654" min="15654" style="38" width="9.67"/>
    <col collapsed="false" customWidth="false" hidden="false" outlineLevel="0" max="15665" min="15655" style="38" width="9.33"/>
    <col collapsed="false" customWidth="true" hidden="false" outlineLevel="0" max="15666" min="15666" style="38" width="10"/>
    <col collapsed="false" customWidth="false" hidden="false" outlineLevel="0" max="15669" min="15667" style="38" width="9.33"/>
    <col collapsed="false" customWidth="true" hidden="false" outlineLevel="0" max="15670" min="15670" style="38" width="10.56"/>
    <col collapsed="false" customWidth="false" hidden="false" outlineLevel="0" max="15890" min="15671" style="38" width="9.33"/>
    <col collapsed="false" customWidth="true" hidden="false" outlineLevel="0" max="15891" min="15891" style="38" width="13.44"/>
    <col collapsed="false" customWidth="true" hidden="false" outlineLevel="0" max="15895" min="15892" style="38" width="9.44"/>
    <col collapsed="false" customWidth="true" hidden="false" outlineLevel="0" max="15897" min="15896" style="38" width="11"/>
    <col collapsed="false" customWidth="true" hidden="false" outlineLevel="0" max="15899" min="15898" style="38" width="9.44"/>
    <col collapsed="false" customWidth="true" hidden="false" outlineLevel="0" max="15900" min="15900" style="38" width="10.33"/>
    <col collapsed="false" customWidth="true" hidden="false" outlineLevel="0" max="15901" min="15901" style="38" width="10"/>
    <col collapsed="false" customWidth="true" hidden="false" outlineLevel="0" max="15903" min="15902" style="38" width="9.44"/>
    <col collapsed="false" customWidth="true" hidden="false" outlineLevel="0" max="15904" min="15904" style="38" width="10.33"/>
    <col collapsed="false" customWidth="true" hidden="false" outlineLevel="0" max="15905" min="15905" style="38" width="10"/>
    <col collapsed="false" customWidth="true" hidden="false" outlineLevel="0" max="15908" min="15906" style="38" width="9.44"/>
    <col collapsed="false" customWidth="false" hidden="false" outlineLevel="0" max="15909" min="15909" style="38" width="9.33"/>
    <col collapsed="false" customWidth="true" hidden="false" outlineLevel="0" max="15910" min="15910" style="38" width="9.67"/>
    <col collapsed="false" customWidth="false" hidden="false" outlineLevel="0" max="15921" min="15911" style="38" width="9.33"/>
    <col collapsed="false" customWidth="true" hidden="false" outlineLevel="0" max="15922" min="15922" style="38" width="10"/>
    <col collapsed="false" customWidth="false" hidden="false" outlineLevel="0" max="15925" min="15923" style="38" width="9.33"/>
    <col collapsed="false" customWidth="true" hidden="false" outlineLevel="0" max="15926" min="15926" style="38" width="10.56"/>
    <col collapsed="false" customWidth="false" hidden="false" outlineLevel="0" max="16146" min="15927" style="38" width="9.33"/>
    <col collapsed="false" customWidth="true" hidden="false" outlineLevel="0" max="16147" min="16147" style="38" width="13.44"/>
    <col collapsed="false" customWidth="true" hidden="false" outlineLevel="0" max="16151" min="16148" style="38" width="9.44"/>
    <col collapsed="false" customWidth="true" hidden="false" outlineLevel="0" max="16153" min="16152" style="38" width="11"/>
    <col collapsed="false" customWidth="true" hidden="false" outlineLevel="0" max="16155" min="16154" style="38" width="9.44"/>
    <col collapsed="false" customWidth="true" hidden="false" outlineLevel="0" max="16156" min="16156" style="38" width="10.33"/>
    <col collapsed="false" customWidth="true" hidden="false" outlineLevel="0" max="16157" min="16157" style="38" width="10"/>
    <col collapsed="false" customWidth="true" hidden="false" outlineLevel="0" max="16159" min="16158" style="38" width="9.44"/>
    <col collapsed="false" customWidth="true" hidden="false" outlineLevel="0" max="16160" min="16160" style="38" width="10.33"/>
    <col collapsed="false" customWidth="true" hidden="false" outlineLevel="0" max="16161" min="16161" style="38" width="10"/>
    <col collapsed="false" customWidth="true" hidden="false" outlineLevel="0" max="16164" min="16162" style="38" width="9.44"/>
    <col collapsed="false" customWidth="false" hidden="false" outlineLevel="0" max="16165" min="16165" style="38" width="9.33"/>
    <col collapsed="false" customWidth="true" hidden="false" outlineLevel="0" max="16166" min="16166" style="38" width="9.67"/>
    <col collapsed="false" customWidth="false" hidden="false" outlineLevel="0" max="16177" min="16167" style="38" width="9.33"/>
    <col collapsed="false" customWidth="true" hidden="false" outlineLevel="0" max="16178" min="16178" style="38" width="10"/>
    <col collapsed="false" customWidth="false" hidden="false" outlineLevel="0" max="16181" min="16179" style="38" width="9.33"/>
    <col collapsed="false" customWidth="true" hidden="false" outlineLevel="0" max="16182" min="16182" style="38" width="10.56"/>
    <col collapsed="false" customWidth="false" hidden="false" outlineLevel="0" max="16384" min="16183" style="38" width="9.33"/>
  </cols>
  <sheetData>
    <row r="1" customFormat="false" ht="48" hidden="false" customHeight="false" outlineLevel="0" collapsed="false">
      <c r="C1" s="36" t="s">
        <v>18</v>
      </c>
      <c r="G1" s="36" t="s">
        <v>19</v>
      </c>
      <c r="K1" s="36" t="s">
        <v>14</v>
      </c>
      <c r="U1" s="40"/>
      <c r="V1" s="41" t="s">
        <v>20</v>
      </c>
      <c r="W1" s="42" t="s">
        <v>21</v>
      </c>
      <c r="X1" s="43" t="s">
        <v>22</v>
      </c>
      <c r="Y1" s="41" t="s">
        <v>20</v>
      </c>
      <c r="Z1" s="42" t="s">
        <v>21</v>
      </c>
      <c r="AA1" s="44" t="s">
        <v>22</v>
      </c>
      <c r="AB1" s="45" t="s">
        <v>22</v>
      </c>
    </row>
    <row r="2" customFormat="false" ht="12" hidden="false" customHeight="false" outlineLevel="0" collapsed="false">
      <c r="C2" s="36" t="n">
        <v>2006</v>
      </c>
      <c r="E2" s="36" t="n">
        <v>2020</v>
      </c>
      <c r="G2" s="36" t="n">
        <v>2006</v>
      </c>
      <c r="I2" s="36" t="n">
        <v>2020</v>
      </c>
      <c r="K2" s="36" t="n">
        <v>2006</v>
      </c>
      <c r="M2" s="36" t="n">
        <v>2020</v>
      </c>
      <c r="U2" s="46" t="s">
        <v>23</v>
      </c>
      <c r="V2" s="47" t="n">
        <v>-50.3611776297921</v>
      </c>
      <c r="W2" s="48" t="n">
        <v>-15.8742890127466</v>
      </c>
      <c r="X2" s="48" t="n">
        <f aca="false">(V2+W2)*-1</f>
        <v>66.2354666425387</v>
      </c>
      <c r="Y2" s="47" t="n">
        <v>41.1915159809983</v>
      </c>
      <c r="Z2" s="48" t="n">
        <v>18.4329702587506</v>
      </c>
      <c r="AA2" s="49" t="n">
        <f aca="false">Y2+Z2</f>
        <v>59.6244862397489</v>
      </c>
      <c r="AB2" s="50" t="n">
        <v>59.6244862397489</v>
      </c>
      <c r="AC2" s="51"/>
    </row>
    <row r="3" customFormat="false" ht="11.25" hidden="false" customHeight="false" outlineLevel="0" collapsed="false">
      <c r="A3" s="36" t="s">
        <v>24</v>
      </c>
      <c r="B3" s="36" t="s">
        <v>25</v>
      </c>
      <c r="C3" s="36" t="s">
        <v>15</v>
      </c>
      <c r="D3" s="36" t="s">
        <v>14</v>
      </c>
      <c r="E3" s="36" t="s">
        <v>15</v>
      </c>
      <c r="F3" s="36" t="s">
        <v>14</v>
      </c>
      <c r="G3" s="36" t="s">
        <v>15</v>
      </c>
      <c r="H3" s="36" t="s">
        <v>14</v>
      </c>
      <c r="I3" s="36" t="s">
        <v>15</v>
      </c>
      <c r="J3" s="36" t="s">
        <v>14</v>
      </c>
      <c r="K3" s="36" t="s">
        <v>15</v>
      </c>
      <c r="L3" s="36" t="s">
        <v>14</v>
      </c>
      <c r="M3" s="36" t="s">
        <v>15</v>
      </c>
      <c r="N3" s="36" t="s">
        <v>14</v>
      </c>
      <c r="V3" s="52"/>
      <c r="W3" s="53"/>
      <c r="X3" s="53"/>
      <c r="Y3" s="54"/>
      <c r="Z3" s="55"/>
      <c r="AA3" s="56"/>
      <c r="AB3" s="57"/>
    </row>
    <row r="4" customFormat="false" ht="12" hidden="false" customHeight="false" outlineLevel="0" collapsed="false">
      <c r="A4" s="36" t="n">
        <v>0</v>
      </c>
      <c r="B4" s="36" t="s">
        <v>23</v>
      </c>
      <c r="C4" s="36" t="n">
        <v>12206.715217</v>
      </c>
      <c r="D4" s="36" t="n">
        <v>24238.343485</v>
      </c>
      <c r="E4" s="36" t="n">
        <v>19373.496315</v>
      </c>
      <c r="F4" s="36" t="n">
        <v>29249.429795</v>
      </c>
      <c r="G4" s="36" t="n">
        <v>8431.7432825</v>
      </c>
      <c r="H4" s="36" t="n">
        <v>25865.319875</v>
      </c>
      <c r="I4" s="36" t="n">
        <v>16478.065018</v>
      </c>
      <c r="J4" s="36" t="n">
        <v>30879.493058</v>
      </c>
      <c r="K4" s="36" t="n">
        <v>20638.4585</v>
      </c>
      <c r="L4" s="36" t="n">
        <v>50103.66336</v>
      </c>
      <c r="M4" s="36" t="n">
        <v>35851.561332</v>
      </c>
      <c r="N4" s="36" t="n">
        <v>60128.922852</v>
      </c>
      <c r="O4" s="37" t="n">
        <f aca="false">-1*100*C4/D4</f>
        <v>-50.3611776297921</v>
      </c>
      <c r="P4" s="37" t="n">
        <f aca="false">-1*100*((E4/F4)-(C4/D4))</f>
        <v>-15.8742890127466</v>
      </c>
      <c r="Q4" s="37" t="n">
        <f aca="false">100*K4/L4</f>
        <v>41.1915159809983</v>
      </c>
      <c r="R4" s="37" t="n">
        <f aca="false">100*(M4/N4)-Q4</f>
        <v>18.4329702587506</v>
      </c>
      <c r="S4" s="37" t="n">
        <f aca="false">100*M4/N4</f>
        <v>59.6244862397489</v>
      </c>
      <c r="U4" s="58" t="s">
        <v>26</v>
      </c>
      <c r="V4" s="52" t="n">
        <v>-72.3217114877534</v>
      </c>
      <c r="W4" s="53" t="n">
        <v>-7.4951573513986</v>
      </c>
      <c r="X4" s="53" t="n">
        <f aca="false">(V4+W4)*-1</f>
        <v>79.816868839152</v>
      </c>
      <c r="Y4" s="52" t="n">
        <v>69.6474933589693</v>
      </c>
      <c r="Z4" s="53" t="n">
        <v>7.95217552742223</v>
      </c>
      <c r="AA4" s="59" t="n">
        <f aca="false">Y4+Z4</f>
        <v>77.5996688863915</v>
      </c>
      <c r="AB4" s="60" t="n">
        <v>77.5996688863915</v>
      </c>
      <c r="AC4" s="61"/>
    </row>
    <row r="5" customFormat="false" ht="12" hidden="false" customHeight="false" outlineLevel="0" collapsed="false">
      <c r="U5" s="58" t="s">
        <v>27</v>
      </c>
      <c r="V5" s="52" t="n">
        <v>-57.28722015533</v>
      </c>
      <c r="W5" s="53" t="n">
        <v>-11.3882543859253</v>
      </c>
      <c r="X5" s="53" t="n">
        <f aca="false">(V5+W5)*-1</f>
        <v>68.6754745412553</v>
      </c>
      <c r="Y5" s="52" t="n">
        <v>58.447101434031</v>
      </c>
      <c r="Z5" s="53" t="n">
        <v>13.5295608999179</v>
      </c>
      <c r="AA5" s="59" t="n">
        <f aca="false">Y5+Z5</f>
        <v>71.9766623339489</v>
      </c>
      <c r="AB5" s="60" t="n">
        <v>71.9766623339489</v>
      </c>
      <c r="AC5" s="61"/>
    </row>
    <row r="6" customFormat="false" ht="12" hidden="false" customHeight="false" outlineLevel="0" collapsed="false">
      <c r="A6" s="36" t="n">
        <v>1</v>
      </c>
      <c r="B6" s="36" t="s">
        <v>26</v>
      </c>
      <c r="C6" s="62" t="n">
        <v>441.7080875</v>
      </c>
      <c r="D6" s="62" t="n">
        <v>610.7544725</v>
      </c>
      <c r="E6" s="62" t="n">
        <v>483.369515</v>
      </c>
      <c r="F6" s="62" t="n">
        <v>605.5981925</v>
      </c>
      <c r="G6" s="62" t="n">
        <v>404.6306275</v>
      </c>
      <c r="H6" s="62" t="n">
        <v>604.4202225</v>
      </c>
      <c r="I6" s="62" t="n">
        <v>449.24127</v>
      </c>
      <c r="J6" s="62" t="n">
        <v>596.2249575</v>
      </c>
      <c r="K6" s="62" t="n">
        <v>846.338715</v>
      </c>
      <c r="L6" s="62" t="n">
        <v>1215.174695</v>
      </c>
      <c r="M6" s="62" t="n">
        <v>932.610785</v>
      </c>
      <c r="N6" s="62" t="n">
        <v>1201.82315</v>
      </c>
      <c r="O6" s="37" t="n">
        <f aca="false">-1*100*C6/D6</f>
        <v>-72.3217114877534</v>
      </c>
      <c r="P6" s="37" t="n">
        <f aca="false">-1*100*((E6/F6)-(C6/D6))</f>
        <v>-7.4951573513986</v>
      </c>
      <c r="Q6" s="37" t="n">
        <f aca="false">100*K6/L6</f>
        <v>69.6474933589693</v>
      </c>
      <c r="R6" s="37" t="n">
        <f aca="false">100*(M6/N6)-Q6</f>
        <v>7.95217552742223</v>
      </c>
      <c r="S6" s="37" t="n">
        <f aca="false">100*M6/N6</f>
        <v>77.5996688863915</v>
      </c>
      <c r="U6" s="58" t="s">
        <v>28</v>
      </c>
      <c r="V6" s="52" t="n">
        <v>-56.0948764491062</v>
      </c>
      <c r="W6" s="53" t="n">
        <v>-19.4045338177128</v>
      </c>
      <c r="X6" s="53" t="n">
        <f aca="false">(V6+W6)*-1</f>
        <v>75.4994102668191</v>
      </c>
      <c r="Y6" s="52" t="n">
        <v>48.1239969573917</v>
      </c>
      <c r="Z6" s="53" t="n">
        <v>23.6507485414849</v>
      </c>
      <c r="AA6" s="59" t="n">
        <f aca="false">Y6+Z6</f>
        <v>71.7747454988767</v>
      </c>
      <c r="AB6" s="60" t="n">
        <v>71.7747454988767</v>
      </c>
      <c r="AC6" s="61"/>
    </row>
    <row r="7" customFormat="false" ht="12" hidden="false" customHeight="false" outlineLevel="0" collapsed="false">
      <c r="A7" s="36" t="n">
        <v>2</v>
      </c>
      <c r="B7" s="36" t="s">
        <v>27</v>
      </c>
      <c r="C7" s="62" t="n">
        <v>37.7738725</v>
      </c>
      <c r="D7" s="62" t="n">
        <v>65.937695</v>
      </c>
      <c r="E7" s="62" t="n">
        <v>54.7675475</v>
      </c>
      <c r="F7" s="62" t="n">
        <v>79.748335</v>
      </c>
      <c r="G7" s="62" t="n">
        <v>50.991865</v>
      </c>
      <c r="H7" s="62" t="n">
        <v>85.93594</v>
      </c>
      <c r="I7" s="62" t="n">
        <v>69.645175</v>
      </c>
      <c r="J7" s="62" t="n">
        <v>93.10314</v>
      </c>
      <c r="K7" s="62" t="n">
        <v>88.7657375</v>
      </c>
      <c r="L7" s="62" t="n">
        <v>151.873635</v>
      </c>
      <c r="M7" s="62" t="n">
        <v>124.4127225</v>
      </c>
      <c r="N7" s="62" t="n">
        <v>172.851475</v>
      </c>
      <c r="O7" s="37" t="n">
        <f aca="false">-1*100*C7/D7</f>
        <v>-57.28722015533</v>
      </c>
      <c r="P7" s="37" t="n">
        <f aca="false">-1*100*((E7/F7)-(C7/D7))</f>
        <v>-11.3882543859253</v>
      </c>
      <c r="Q7" s="37" t="n">
        <f aca="false">100*K7/L7</f>
        <v>58.447101434031</v>
      </c>
      <c r="R7" s="37" t="n">
        <f aca="false">100*(M7/N7)-Q7</f>
        <v>13.5295608999179</v>
      </c>
      <c r="S7" s="37" t="n">
        <f aca="false">100*M7/N7</f>
        <v>71.9766623339489</v>
      </c>
      <c r="U7" s="58" t="s">
        <v>29</v>
      </c>
      <c r="V7" s="52" t="n">
        <v>-67.093350820146</v>
      </c>
      <c r="W7" s="53" t="n">
        <v>-8.69645389109476</v>
      </c>
      <c r="X7" s="53" t="n">
        <f aca="false">(V7+W7)*-1</f>
        <v>75.7898047112408</v>
      </c>
      <c r="Y7" s="52" t="n">
        <v>60.7011832082613</v>
      </c>
      <c r="Z7" s="53" t="n">
        <v>10.721891919846</v>
      </c>
      <c r="AA7" s="59" t="n">
        <f aca="false">Y7+Z7</f>
        <v>71.4230751281073</v>
      </c>
      <c r="AB7" s="60" t="n">
        <v>71.4230751281073</v>
      </c>
      <c r="AC7" s="61"/>
    </row>
    <row r="8" customFormat="false" ht="12" hidden="false" customHeight="false" outlineLevel="0" collapsed="false">
      <c r="A8" s="36" t="n">
        <v>3</v>
      </c>
      <c r="B8" s="36" t="s">
        <v>28</v>
      </c>
      <c r="C8" s="62" t="n">
        <v>2678.9945075</v>
      </c>
      <c r="D8" s="62" t="n">
        <v>4775.82745</v>
      </c>
      <c r="E8" s="62" t="n">
        <v>4675.66076</v>
      </c>
      <c r="F8" s="62" t="n">
        <v>6192.9765325</v>
      </c>
      <c r="G8" s="62" t="n">
        <v>1965.1562525</v>
      </c>
      <c r="H8" s="62" t="n">
        <v>4874.557085</v>
      </c>
      <c r="I8" s="62" t="n">
        <v>4257.4198875</v>
      </c>
      <c r="J8" s="62" t="n">
        <v>6253.0176475</v>
      </c>
      <c r="K8" s="62" t="n">
        <v>4644.15076</v>
      </c>
      <c r="L8" s="62" t="n">
        <v>9650.384535</v>
      </c>
      <c r="M8" s="62" t="n">
        <v>8933.0806475</v>
      </c>
      <c r="N8" s="62" t="n">
        <v>12445.99418</v>
      </c>
      <c r="O8" s="37" t="n">
        <f aca="false">-1*100*C8/D8</f>
        <v>-56.0948764491062</v>
      </c>
      <c r="P8" s="37" t="n">
        <f aca="false">-1*100*((E8/F8)-(C8/D8))</f>
        <v>-19.4045338177128</v>
      </c>
      <c r="Q8" s="37" t="n">
        <f aca="false">100*K8/L8</f>
        <v>48.1239969573917</v>
      </c>
      <c r="R8" s="37" t="n">
        <f aca="false">100*(M8/N8)-Q8</f>
        <v>23.6507485414849</v>
      </c>
      <c r="S8" s="37" t="n">
        <f aca="false">100*M8/N8</f>
        <v>71.7747454988767</v>
      </c>
      <c r="U8" s="58" t="s">
        <v>30</v>
      </c>
      <c r="V8" s="52" t="n">
        <v>-54.197538897703</v>
      </c>
      <c r="W8" s="53" t="n">
        <v>-25.172663873846</v>
      </c>
      <c r="X8" s="53" t="n">
        <f aca="false">(V8+W8)*-1</f>
        <v>79.3702027715491</v>
      </c>
      <c r="Y8" s="52" t="n">
        <v>44.006822952281</v>
      </c>
      <c r="Z8" s="53" t="n">
        <v>26.9631590173608</v>
      </c>
      <c r="AA8" s="59" t="n">
        <f aca="false">Y8+Z8</f>
        <v>70.9699819696419</v>
      </c>
      <c r="AB8" s="60" t="n">
        <v>70.9699819696419</v>
      </c>
      <c r="AC8" s="61"/>
    </row>
    <row r="9" customFormat="false" ht="12" hidden="false" customHeight="false" outlineLevel="0" collapsed="false">
      <c r="A9" s="36" t="n">
        <v>4</v>
      </c>
      <c r="B9" s="36" t="s">
        <v>29</v>
      </c>
      <c r="C9" s="62" t="n">
        <v>237.4772725</v>
      </c>
      <c r="D9" s="62" t="n">
        <v>353.9505325</v>
      </c>
      <c r="E9" s="62" t="n">
        <v>279.4679</v>
      </c>
      <c r="F9" s="62" t="n">
        <v>368.7407575</v>
      </c>
      <c r="G9" s="62" t="n">
        <v>191.4220475</v>
      </c>
      <c r="H9" s="62" t="n">
        <v>352.62436</v>
      </c>
      <c r="I9" s="62" t="n">
        <v>249.90127</v>
      </c>
      <c r="J9" s="62" t="n">
        <v>372.4331125</v>
      </c>
      <c r="K9" s="62" t="n">
        <v>428.89932</v>
      </c>
      <c r="L9" s="62" t="n">
        <v>706.5748925</v>
      </c>
      <c r="M9" s="62" t="n">
        <v>529.36917</v>
      </c>
      <c r="N9" s="62" t="n">
        <v>741.17387</v>
      </c>
      <c r="O9" s="37" t="n">
        <f aca="false">-1*100*C9/D9</f>
        <v>-67.093350820146</v>
      </c>
      <c r="P9" s="37" t="n">
        <f aca="false">-1*100*((E9/F9)-(C9/D9))</f>
        <v>-8.69645389109476</v>
      </c>
      <c r="Q9" s="37" t="n">
        <f aca="false">100*K9/L9</f>
        <v>60.7011832082613</v>
      </c>
      <c r="R9" s="37" t="n">
        <f aca="false">100*(M9/N9)-Q9</f>
        <v>10.721891919846</v>
      </c>
      <c r="S9" s="37" t="n">
        <f aca="false">100*M9/N9</f>
        <v>71.4230751281073</v>
      </c>
      <c r="U9" s="58" t="s">
        <v>31</v>
      </c>
      <c r="V9" s="52" t="n">
        <v>-59.2573099918939</v>
      </c>
      <c r="W9" s="53" t="n">
        <v>-10.2006727996316</v>
      </c>
      <c r="X9" s="53" t="n">
        <f aca="false">(V9+W9)*-1</f>
        <v>69.4579827915255</v>
      </c>
      <c r="Y9" s="52" t="n">
        <v>53.4299849587951</v>
      </c>
      <c r="Z9" s="53" t="n">
        <v>15.1627691022522</v>
      </c>
      <c r="AA9" s="59" t="n">
        <f aca="false">Y9+Z9</f>
        <v>68.5927540610473</v>
      </c>
      <c r="AB9" s="60" t="n">
        <v>68.5927540610473</v>
      </c>
      <c r="AC9" s="61"/>
    </row>
    <row r="10" customFormat="false" ht="12" hidden="false" customHeight="false" outlineLevel="0" collapsed="false">
      <c r="A10" s="36" t="n">
        <v>5</v>
      </c>
      <c r="B10" s="36" t="s">
        <v>30</v>
      </c>
      <c r="C10" s="62" t="n">
        <v>544.8372575</v>
      </c>
      <c r="D10" s="62" t="n">
        <v>1005.28044</v>
      </c>
      <c r="E10" s="62" t="n">
        <v>934.75725</v>
      </c>
      <c r="F10" s="62" t="n">
        <v>1177.7181075</v>
      </c>
      <c r="G10" s="62" t="n">
        <v>334.299185</v>
      </c>
      <c r="H10" s="62" t="n">
        <v>992.4471475</v>
      </c>
      <c r="I10" s="62" t="n">
        <v>740.615705</v>
      </c>
      <c r="J10" s="62" t="n">
        <v>1182.96018</v>
      </c>
      <c r="K10" s="62" t="n">
        <v>879.1364425</v>
      </c>
      <c r="L10" s="62" t="n">
        <v>1997.7275875</v>
      </c>
      <c r="M10" s="62" t="n">
        <v>1675.372955</v>
      </c>
      <c r="N10" s="62" t="n">
        <v>2360.6782875</v>
      </c>
      <c r="O10" s="37" t="n">
        <f aca="false">-1*100*C10/D10</f>
        <v>-54.197538897703</v>
      </c>
      <c r="P10" s="37" t="n">
        <f aca="false">-1*100*((E10/F10)-(C10/D10))</f>
        <v>-25.172663873846</v>
      </c>
      <c r="Q10" s="37" t="n">
        <f aca="false">100*K10/L10</f>
        <v>44.006822952281</v>
      </c>
      <c r="R10" s="37" t="n">
        <f aca="false">100*(M10/N10)-Q10</f>
        <v>26.9631590173608</v>
      </c>
      <c r="S10" s="37" t="n">
        <f aca="false">100*M10/N10</f>
        <v>70.9699819696419</v>
      </c>
      <c r="U10" s="58" t="s">
        <v>32</v>
      </c>
      <c r="V10" s="52" t="n">
        <v>-59.5142966533302</v>
      </c>
      <c r="W10" s="53" t="n">
        <v>-15.7229010100832</v>
      </c>
      <c r="X10" s="53" t="n">
        <f aca="false">(V10+W10)*-1</f>
        <v>75.2371976634133</v>
      </c>
      <c r="Y10" s="52" t="n">
        <v>45.1966235491197</v>
      </c>
      <c r="Z10" s="53" t="n">
        <v>22.9932730034106</v>
      </c>
      <c r="AA10" s="59" t="n">
        <f aca="false">Y10+Z10</f>
        <v>68.1898965525303</v>
      </c>
      <c r="AB10" s="60" t="n">
        <v>68.1898965525304</v>
      </c>
      <c r="AC10" s="61"/>
    </row>
    <row r="11" customFormat="false" ht="12" hidden="false" customHeight="false" outlineLevel="0" collapsed="false">
      <c r="A11" s="36" t="n">
        <v>6</v>
      </c>
      <c r="B11" s="36" t="s">
        <v>31</v>
      </c>
      <c r="C11" s="62" t="n">
        <v>62.257635</v>
      </c>
      <c r="D11" s="62" t="n">
        <v>105.063215</v>
      </c>
      <c r="E11" s="62" t="n">
        <v>82.2851375</v>
      </c>
      <c r="F11" s="62" t="n">
        <v>118.4675025</v>
      </c>
      <c r="G11" s="62" t="n">
        <v>70.446985</v>
      </c>
      <c r="H11" s="62" t="n">
        <v>143.307845</v>
      </c>
      <c r="I11" s="62" t="n">
        <v>100.189455</v>
      </c>
      <c r="J11" s="62" t="n">
        <v>147.558545</v>
      </c>
      <c r="K11" s="62" t="n">
        <v>132.70462</v>
      </c>
      <c r="L11" s="62" t="n">
        <v>248.37106</v>
      </c>
      <c r="M11" s="62" t="n">
        <v>182.4745925</v>
      </c>
      <c r="N11" s="62" t="n">
        <v>266.0260475</v>
      </c>
      <c r="O11" s="37" t="n">
        <f aca="false">-1*100*C11/D11</f>
        <v>-59.2573099918939</v>
      </c>
      <c r="P11" s="37" t="n">
        <f aca="false">-1*100*((E11/F11)-(C11/D11))</f>
        <v>-10.2006727996316</v>
      </c>
      <c r="Q11" s="37" t="n">
        <f aca="false">100*K11/L11</f>
        <v>53.4299849587951</v>
      </c>
      <c r="R11" s="37" t="n">
        <f aca="false">100*(M11/N11)-Q11</f>
        <v>15.1627691022522</v>
      </c>
      <c r="S11" s="37" t="n">
        <f aca="false">100*M11/N11</f>
        <v>68.5927540610473</v>
      </c>
      <c r="U11" s="58" t="s">
        <v>33</v>
      </c>
      <c r="V11" s="52" t="n">
        <v>-55.491923261406</v>
      </c>
      <c r="W11" s="53" t="n">
        <v>-12.9167459680759</v>
      </c>
      <c r="X11" s="53" t="n">
        <f aca="false">(V11+W11)*-1</f>
        <v>68.4086692294819</v>
      </c>
      <c r="Y11" s="52" t="n">
        <v>49.6702903838437</v>
      </c>
      <c r="Z11" s="53" t="n">
        <v>17.9206705526174</v>
      </c>
      <c r="AA11" s="59" t="n">
        <f aca="false">Y11+Z11</f>
        <v>67.5909609364611</v>
      </c>
      <c r="AB11" s="60" t="n">
        <v>67.5909609364611</v>
      </c>
      <c r="AC11" s="61"/>
    </row>
    <row r="12" customFormat="false" ht="12" hidden="false" customHeight="false" outlineLevel="0" collapsed="false">
      <c r="A12" s="36" t="n">
        <v>7</v>
      </c>
      <c r="B12" s="36" t="s">
        <v>32</v>
      </c>
      <c r="C12" s="62" t="n">
        <v>398.457295</v>
      </c>
      <c r="D12" s="62" t="n">
        <v>669.515255</v>
      </c>
      <c r="E12" s="62" t="n">
        <v>484.327975</v>
      </c>
      <c r="F12" s="62" t="n">
        <v>643.734735</v>
      </c>
      <c r="G12" s="62" t="n">
        <v>234.5657975</v>
      </c>
      <c r="H12" s="62" t="n">
        <v>731.0829375</v>
      </c>
      <c r="I12" s="62" t="n">
        <v>403.48203</v>
      </c>
      <c r="J12" s="62" t="n">
        <v>658.232345</v>
      </c>
      <c r="K12" s="62" t="n">
        <v>633.0230925</v>
      </c>
      <c r="L12" s="62" t="n">
        <v>1400.5981925</v>
      </c>
      <c r="M12" s="62" t="n">
        <v>887.810005</v>
      </c>
      <c r="N12" s="62" t="n">
        <v>1301.96708</v>
      </c>
      <c r="O12" s="37" t="n">
        <f aca="false">-1*100*C12/D12</f>
        <v>-59.5142966533302</v>
      </c>
      <c r="P12" s="37" t="n">
        <f aca="false">-1*100*((E12/F12)-(C12/D12))</f>
        <v>-15.7229010100832</v>
      </c>
      <c r="Q12" s="37" t="n">
        <f aca="false">100*K12/L12</f>
        <v>45.1966235491197</v>
      </c>
      <c r="R12" s="37" t="n">
        <f aca="false">100*(M12/N12)-Q12</f>
        <v>22.9932730034106</v>
      </c>
      <c r="S12" s="37" t="n">
        <f aca="false">100*M12/N12</f>
        <v>68.1898965525304</v>
      </c>
      <c r="U12" s="58" t="s">
        <v>34</v>
      </c>
      <c r="V12" s="52" t="n">
        <v>-54.8055606555997</v>
      </c>
      <c r="W12" s="53" t="n">
        <v>-11.7615370103213</v>
      </c>
      <c r="X12" s="53" t="n">
        <f aca="false">(V12+W12)*-1</f>
        <v>66.5670976659211</v>
      </c>
      <c r="Y12" s="52" t="n">
        <v>54.5446266729177</v>
      </c>
      <c r="Z12" s="53" t="n">
        <v>12.9441664202174</v>
      </c>
      <c r="AA12" s="59" t="n">
        <f aca="false">Y12+Z12</f>
        <v>67.4887930931352</v>
      </c>
      <c r="AB12" s="60" t="n">
        <v>67.4887930931352</v>
      </c>
      <c r="AC12" s="61"/>
    </row>
    <row r="13" customFormat="false" ht="12" hidden="false" customHeight="false" outlineLevel="0" collapsed="false">
      <c r="A13" s="36" t="n">
        <v>8</v>
      </c>
      <c r="B13" s="36" t="s">
        <v>33</v>
      </c>
      <c r="C13" s="62" t="n">
        <v>83.8327375</v>
      </c>
      <c r="D13" s="62" t="n">
        <v>151.0719625</v>
      </c>
      <c r="E13" s="62" t="n">
        <v>127.5848275</v>
      </c>
      <c r="F13" s="62" t="n">
        <v>186.5038875</v>
      </c>
      <c r="G13" s="62" t="n">
        <v>89.1137325</v>
      </c>
      <c r="H13" s="62" t="n">
        <v>197.1170025</v>
      </c>
      <c r="I13" s="62" t="n">
        <v>152.69106</v>
      </c>
      <c r="J13" s="62" t="n">
        <v>228.16086</v>
      </c>
      <c r="K13" s="62" t="n">
        <v>172.94647</v>
      </c>
      <c r="L13" s="62" t="n">
        <v>348.188965</v>
      </c>
      <c r="M13" s="62" t="n">
        <v>280.2758875</v>
      </c>
      <c r="N13" s="62" t="n">
        <v>414.6647475</v>
      </c>
      <c r="O13" s="37" t="n">
        <f aca="false">-1*100*C13/D13</f>
        <v>-55.491923261406</v>
      </c>
      <c r="P13" s="37" t="n">
        <f aca="false">-1*100*((E13/F13)-(C13/D13))</f>
        <v>-12.9167459680759</v>
      </c>
      <c r="Q13" s="37" t="n">
        <f aca="false">100*K13/L13</f>
        <v>49.6702903838437</v>
      </c>
      <c r="R13" s="37" t="n">
        <f aca="false">100*(M13/N13)-Q13</f>
        <v>17.9206705526174</v>
      </c>
      <c r="S13" s="37" t="n">
        <f aca="false">100*M13/N13</f>
        <v>67.5909609364611</v>
      </c>
      <c r="U13" s="58" t="s">
        <v>35</v>
      </c>
      <c r="V13" s="52" t="n">
        <v>-49.5411367929305</v>
      </c>
      <c r="W13" s="53" t="n">
        <v>-19.8588777448038</v>
      </c>
      <c r="X13" s="53" t="n">
        <f aca="false">(V13+W13)*-1</f>
        <v>69.4000145377343</v>
      </c>
      <c r="Y13" s="52" t="n">
        <v>39.6047531170297</v>
      </c>
      <c r="Z13" s="53" t="n">
        <v>24.6228765161552</v>
      </c>
      <c r="AA13" s="59" t="n">
        <f aca="false">Y13+Z13</f>
        <v>64.2276296331849</v>
      </c>
      <c r="AB13" s="60" t="n">
        <v>64.2276296331849</v>
      </c>
      <c r="AC13" s="61"/>
    </row>
    <row r="14" customFormat="false" ht="12" hidden="false" customHeight="false" outlineLevel="0" collapsed="false">
      <c r="A14" s="36" t="n">
        <v>9</v>
      </c>
      <c r="B14" s="36" t="s">
        <v>34</v>
      </c>
      <c r="C14" s="62" t="n">
        <v>194.8326775</v>
      </c>
      <c r="D14" s="62" t="n">
        <v>355.49801</v>
      </c>
      <c r="E14" s="62" t="n">
        <v>239.096635</v>
      </c>
      <c r="F14" s="62" t="n">
        <v>359.1814025</v>
      </c>
      <c r="G14" s="62" t="n">
        <v>197.1548825</v>
      </c>
      <c r="H14" s="62" t="n">
        <v>363.1567575</v>
      </c>
      <c r="I14" s="62" t="n">
        <v>251.7021825</v>
      </c>
      <c r="J14" s="62" t="n">
        <v>368.0486975</v>
      </c>
      <c r="K14" s="62" t="n">
        <v>391.98756</v>
      </c>
      <c r="L14" s="62" t="n">
        <v>718.6547675</v>
      </c>
      <c r="M14" s="62" t="n">
        <v>490.7988175</v>
      </c>
      <c r="N14" s="62" t="n">
        <v>727.2301</v>
      </c>
      <c r="O14" s="37" t="n">
        <f aca="false">-1*100*C14/D14</f>
        <v>-54.8055606555997</v>
      </c>
      <c r="P14" s="37" t="n">
        <f aca="false">-1*100*((E14/F14)-(C14/D14))</f>
        <v>-11.7615370103213</v>
      </c>
      <c r="Q14" s="37" t="n">
        <f aca="false">100*K14/L14</f>
        <v>54.5446266729177</v>
      </c>
      <c r="R14" s="37" t="n">
        <f aca="false">100*(M14/N14)-Q14</f>
        <v>12.9441664202174</v>
      </c>
      <c r="S14" s="37" t="n">
        <f aca="false">100*M14/N14</f>
        <v>67.4887930931352</v>
      </c>
      <c r="U14" s="58" t="s">
        <v>36</v>
      </c>
      <c r="V14" s="52" t="n">
        <v>-66.9189523816847</v>
      </c>
      <c r="W14" s="53" t="n">
        <v>-2.66541406023704</v>
      </c>
      <c r="X14" s="53" t="n">
        <f aca="false">(V14+W14)*-1</f>
        <v>69.5843664419217</v>
      </c>
      <c r="Y14" s="52" t="n">
        <v>53.1088603188513</v>
      </c>
      <c r="Z14" s="53" t="n">
        <v>8.72426312963827</v>
      </c>
      <c r="AA14" s="59" t="n">
        <f aca="false">Y14+Z14</f>
        <v>61.8331234484896</v>
      </c>
      <c r="AB14" s="60" t="n">
        <v>61.8331234484896</v>
      </c>
      <c r="AC14" s="61"/>
    </row>
    <row r="15" customFormat="false" ht="12" hidden="false" customHeight="false" outlineLevel="0" collapsed="false">
      <c r="A15" s="36" t="n">
        <v>10</v>
      </c>
      <c r="B15" s="36" t="s">
        <v>35</v>
      </c>
      <c r="C15" s="62" t="n">
        <v>221.8172</v>
      </c>
      <c r="D15" s="62" t="n">
        <v>447.74346</v>
      </c>
      <c r="E15" s="62" t="n">
        <v>314.6640225</v>
      </c>
      <c r="F15" s="62" t="n">
        <v>453.4062775</v>
      </c>
      <c r="G15" s="62" t="n">
        <v>161.6780225</v>
      </c>
      <c r="H15" s="62" t="n">
        <v>520.562595</v>
      </c>
      <c r="I15" s="62" t="n">
        <v>290.3927125</v>
      </c>
      <c r="J15" s="62" t="n">
        <v>488.6442675</v>
      </c>
      <c r="K15" s="62" t="n">
        <v>383.4952225</v>
      </c>
      <c r="L15" s="62" t="n">
        <v>968.306055</v>
      </c>
      <c r="M15" s="62" t="n">
        <v>605.056735</v>
      </c>
      <c r="N15" s="62" t="n">
        <v>942.050545</v>
      </c>
      <c r="O15" s="37" t="n">
        <f aca="false">-1*100*C15/D15</f>
        <v>-49.5411367929305</v>
      </c>
      <c r="P15" s="37" t="n">
        <f aca="false">-1*100*((E15/F15)-(C15/D15))</f>
        <v>-19.8588777448038</v>
      </c>
      <c r="Q15" s="37" t="n">
        <f aca="false">100*K15/L15</f>
        <v>39.6047531170297</v>
      </c>
      <c r="R15" s="37" t="n">
        <f aca="false">100*(M15/N15)-Q15</f>
        <v>24.6228765161552</v>
      </c>
      <c r="S15" s="37" t="n">
        <f aca="false">100*M15/N15</f>
        <v>64.2276296331849</v>
      </c>
      <c r="U15" s="58" t="s">
        <v>37</v>
      </c>
      <c r="V15" s="52" t="n">
        <v>-71.6316022837184</v>
      </c>
      <c r="W15" s="53" t="n">
        <v>-1.6015037698254</v>
      </c>
      <c r="X15" s="53" t="n">
        <f aca="false">(V15+W15)*-1</f>
        <v>73.2331060535438</v>
      </c>
      <c r="Y15" s="52" t="n">
        <v>53.6427678240431</v>
      </c>
      <c r="Z15" s="53" t="n">
        <v>7.33955921389612</v>
      </c>
      <c r="AA15" s="59" t="n">
        <f aca="false">Y15+Z15</f>
        <v>60.9823270379392</v>
      </c>
      <c r="AB15" s="60" t="n">
        <v>60.9823270379392</v>
      </c>
      <c r="AC15" s="61"/>
    </row>
    <row r="16" customFormat="false" ht="12" hidden="false" customHeight="false" outlineLevel="0" collapsed="false">
      <c r="A16" s="36" t="n">
        <v>11</v>
      </c>
      <c r="B16" s="36" t="s">
        <v>36</v>
      </c>
      <c r="C16" s="62" t="n">
        <v>137.510805</v>
      </c>
      <c r="D16" s="62" t="n">
        <v>205.48858</v>
      </c>
      <c r="E16" s="62" t="n">
        <v>189.8284375</v>
      </c>
      <c r="F16" s="62" t="n">
        <v>272.803285</v>
      </c>
      <c r="G16" s="62" t="n">
        <v>78.62739</v>
      </c>
      <c r="H16" s="62" t="n">
        <v>201.4834275</v>
      </c>
      <c r="I16" s="62" t="n">
        <v>152.0766175</v>
      </c>
      <c r="J16" s="62" t="n">
        <v>280.1447725</v>
      </c>
      <c r="K16" s="62" t="n">
        <v>216.138195</v>
      </c>
      <c r="L16" s="62" t="n">
        <v>406.9720075</v>
      </c>
      <c r="M16" s="62" t="n">
        <v>341.905055</v>
      </c>
      <c r="N16" s="62" t="n">
        <v>552.9480575</v>
      </c>
      <c r="O16" s="37" t="n">
        <f aca="false">-1*100*C16/D16</f>
        <v>-66.9189523816847</v>
      </c>
      <c r="P16" s="37" t="n">
        <f aca="false">-1*100*((E16/F16)-(C16/D16))</f>
        <v>-2.66541406023704</v>
      </c>
      <c r="Q16" s="37" t="n">
        <f aca="false">100*K16/L16</f>
        <v>53.1088603188513</v>
      </c>
      <c r="R16" s="37" t="n">
        <f aca="false">100*(M16/N16)-Q16</f>
        <v>8.72426312963827</v>
      </c>
      <c r="S16" s="37" t="n">
        <f aca="false">100*M16/N16</f>
        <v>61.8331234484896</v>
      </c>
      <c r="U16" s="58" t="s">
        <v>38</v>
      </c>
      <c r="V16" s="52" t="n">
        <v>-58.1757086719597</v>
      </c>
      <c r="W16" s="53" t="n">
        <v>-7.46370215449766</v>
      </c>
      <c r="X16" s="53" t="n">
        <f aca="false">(V16+W16)*-1</f>
        <v>65.6394108264574</v>
      </c>
      <c r="Y16" s="52" t="n">
        <v>50.0513488435729</v>
      </c>
      <c r="Z16" s="53" t="n">
        <v>10.6839756138824</v>
      </c>
      <c r="AA16" s="59" t="n">
        <f aca="false">Y16+Z16</f>
        <v>60.7353244574553</v>
      </c>
      <c r="AB16" s="60" t="n">
        <v>60.7353244574553</v>
      </c>
      <c r="AC16" s="61"/>
    </row>
    <row r="17" customFormat="false" ht="12" hidden="false" customHeight="false" outlineLevel="0" collapsed="false">
      <c r="A17" s="36" t="n">
        <v>12</v>
      </c>
      <c r="B17" s="36" t="s">
        <v>37</v>
      </c>
      <c r="C17" s="62" t="n">
        <v>26.870495</v>
      </c>
      <c r="D17" s="62" t="n">
        <v>37.5120675</v>
      </c>
      <c r="E17" s="62" t="n">
        <v>37.6882225</v>
      </c>
      <c r="F17" s="62" t="n">
        <v>51.4633675</v>
      </c>
      <c r="G17" s="62" t="n">
        <v>14.5317375</v>
      </c>
      <c r="H17" s="62" t="n">
        <v>39.66932</v>
      </c>
      <c r="I17" s="62" t="n">
        <v>26.7337075</v>
      </c>
      <c r="J17" s="62" t="n">
        <v>54.17696</v>
      </c>
      <c r="K17" s="62" t="n">
        <v>41.4022325</v>
      </c>
      <c r="L17" s="62" t="n">
        <v>77.1813875</v>
      </c>
      <c r="M17" s="62" t="n">
        <v>64.42193</v>
      </c>
      <c r="N17" s="62" t="n">
        <v>105.6403275</v>
      </c>
      <c r="O17" s="37" t="n">
        <f aca="false">-1*100*C17/D17</f>
        <v>-71.6316022837184</v>
      </c>
      <c r="P17" s="37" t="n">
        <f aca="false">-1*100*((E17/F17)-(C17/D17))</f>
        <v>-1.6015037698254</v>
      </c>
      <c r="Q17" s="37" t="n">
        <f aca="false">100*K17/L17</f>
        <v>53.6427678240431</v>
      </c>
      <c r="R17" s="37" t="n">
        <f aca="false">100*(M17/N17)-Q17</f>
        <v>7.33955921389612</v>
      </c>
      <c r="S17" s="37" t="n">
        <f aca="false">100*M17/N17</f>
        <v>60.9823270379392</v>
      </c>
      <c r="U17" s="58" t="s">
        <v>39</v>
      </c>
      <c r="V17" s="52" t="n">
        <v>-41.23000230876</v>
      </c>
      <c r="W17" s="53" t="n">
        <v>-30.399040591109</v>
      </c>
      <c r="X17" s="53" t="n">
        <f aca="false">(V17+W17)*-1</f>
        <v>71.629042899869</v>
      </c>
      <c r="Y17" s="52" t="n">
        <v>33.1592328541522</v>
      </c>
      <c r="Z17" s="53" t="n">
        <v>26.4389900047791</v>
      </c>
      <c r="AA17" s="59" t="n">
        <f aca="false">Y17+Z17</f>
        <v>59.5982228589313</v>
      </c>
      <c r="AB17" s="60" t="n">
        <v>59.5982228589313</v>
      </c>
      <c r="AC17" s="61"/>
    </row>
    <row r="18" customFormat="false" ht="12" hidden="false" customHeight="false" outlineLevel="0" collapsed="false">
      <c r="A18" s="36" t="n">
        <v>13</v>
      </c>
      <c r="B18" s="36" t="s">
        <v>38</v>
      </c>
      <c r="C18" s="62" t="n">
        <v>328.4248025</v>
      </c>
      <c r="D18" s="62" t="n">
        <v>564.53941</v>
      </c>
      <c r="E18" s="62" t="n">
        <v>435.08027</v>
      </c>
      <c r="F18" s="62" t="n">
        <v>662.833905</v>
      </c>
      <c r="G18" s="62" t="n">
        <v>272.6277</v>
      </c>
      <c r="H18" s="62" t="n">
        <v>636.3323275</v>
      </c>
      <c r="I18" s="62" t="n">
        <v>429.27136</v>
      </c>
      <c r="J18" s="62" t="n">
        <v>760.310925</v>
      </c>
      <c r="K18" s="62" t="n">
        <v>601.0525025</v>
      </c>
      <c r="L18" s="62" t="n">
        <v>1200.8717375</v>
      </c>
      <c r="M18" s="62" t="n">
        <v>864.35163</v>
      </c>
      <c r="N18" s="62" t="n">
        <v>1423.14483</v>
      </c>
      <c r="O18" s="37" t="n">
        <f aca="false">-1*100*C18/D18</f>
        <v>-58.1757086719597</v>
      </c>
      <c r="P18" s="37" t="n">
        <f aca="false">-1*100*((E18/F18)-(C18/D18))</f>
        <v>-7.46370215449766</v>
      </c>
      <c r="Q18" s="37" t="n">
        <f aca="false">100*K18/L18</f>
        <v>50.0513488435729</v>
      </c>
      <c r="R18" s="37" t="n">
        <f aca="false">100*(M18/N18)-Q18</f>
        <v>10.6839756138824</v>
      </c>
      <c r="S18" s="37" t="n">
        <f aca="false">100*M18/N18</f>
        <v>60.7353244574553</v>
      </c>
      <c r="U18" s="58" t="s">
        <v>40</v>
      </c>
      <c r="V18" s="52" t="n">
        <v>-49.75107106049</v>
      </c>
      <c r="W18" s="53" t="n">
        <v>-11.9063732038653</v>
      </c>
      <c r="X18" s="53" t="n">
        <f aca="false">(V18+W18)*-1</f>
        <v>61.6574442643553</v>
      </c>
      <c r="Y18" s="52" t="n">
        <v>33.0847849780195</v>
      </c>
      <c r="Z18" s="53" t="n">
        <v>25.221861770558</v>
      </c>
      <c r="AA18" s="59" t="n">
        <f aca="false">Y18+Z18</f>
        <v>58.3066467485775</v>
      </c>
      <c r="AB18" s="60" t="n">
        <v>58.3066467485775</v>
      </c>
      <c r="AC18" s="61"/>
    </row>
    <row r="19" customFormat="false" ht="12" hidden="false" customHeight="false" outlineLevel="0" collapsed="false">
      <c r="A19" s="36" t="n">
        <v>14</v>
      </c>
      <c r="B19" s="36" t="s">
        <v>39</v>
      </c>
      <c r="C19" s="62" t="n">
        <v>224.6947275</v>
      </c>
      <c r="D19" s="62" t="n">
        <v>544.9786925</v>
      </c>
      <c r="E19" s="62" t="n">
        <v>394.0487225</v>
      </c>
      <c r="F19" s="62" t="n">
        <v>550.1242325</v>
      </c>
      <c r="G19" s="62" t="n">
        <v>179.1382875</v>
      </c>
      <c r="H19" s="62" t="n">
        <v>672.8812525</v>
      </c>
      <c r="I19" s="62" t="n">
        <v>313.0282275</v>
      </c>
      <c r="J19" s="62" t="n">
        <v>636.281865</v>
      </c>
      <c r="K19" s="62" t="n">
        <v>403.833015</v>
      </c>
      <c r="L19" s="62" t="n">
        <v>1217.859945</v>
      </c>
      <c r="M19" s="62" t="n">
        <v>707.07695</v>
      </c>
      <c r="N19" s="62" t="n">
        <v>1186.4060975</v>
      </c>
      <c r="O19" s="37" t="n">
        <f aca="false">-1*100*C19/D19</f>
        <v>-41.23000230876</v>
      </c>
      <c r="P19" s="37" t="n">
        <f aca="false">-1*100*((E19/F19)-(C19/D19))</f>
        <v>-30.399040591109</v>
      </c>
      <c r="Q19" s="37" t="n">
        <f aca="false">100*K19/L19</f>
        <v>33.1592328541522</v>
      </c>
      <c r="R19" s="37" t="n">
        <f aca="false">100*(M19/N19)-Q19</f>
        <v>26.4389900047791</v>
      </c>
      <c r="S19" s="37" t="n">
        <f aca="false">100*M19/N19</f>
        <v>59.5982228589313</v>
      </c>
      <c r="U19" s="58" t="s">
        <v>41</v>
      </c>
      <c r="V19" s="52" t="n">
        <v>-41.895091472025</v>
      </c>
      <c r="W19" s="53" t="n">
        <v>-20.760808263912</v>
      </c>
      <c r="X19" s="53" t="n">
        <f aca="false">(V19+W19)*-1</f>
        <v>62.655899735937</v>
      </c>
      <c r="Y19" s="52" t="n">
        <v>32.9648804075929</v>
      </c>
      <c r="Z19" s="53" t="n">
        <v>21.7632940518919</v>
      </c>
      <c r="AA19" s="59" t="n">
        <f aca="false">Y19+Z19</f>
        <v>54.7281744594849</v>
      </c>
      <c r="AB19" s="60" t="n">
        <v>54.7281744594849</v>
      </c>
      <c r="AC19" s="61"/>
    </row>
    <row r="20" customFormat="false" ht="12" hidden="false" customHeight="false" outlineLevel="0" collapsed="false">
      <c r="A20" s="36" t="n">
        <v>15</v>
      </c>
      <c r="B20" s="36" t="s">
        <v>40</v>
      </c>
      <c r="C20" s="62" t="n">
        <v>127.9537125</v>
      </c>
      <c r="D20" s="62" t="n">
        <v>257.187855</v>
      </c>
      <c r="E20" s="62" t="n">
        <v>212.882005</v>
      </c>
      <c r="F20" s="62" t="n">
        <v>345.2656975</v>
      </c>
      <c r="G20" s="62" t="n">
        <v>57.17755</v>
      </c>
      <c r="H20" s="62" t="n">
        <v>302.37831</v>
      </c>
      <c r="I20" s="62" t="n">
        <v>205.6634675</v>
      </c>
      <c r="J20" s="62" t="n">
        <v>372.569225</v>
      </c>
      <c r="K20" s="62" t="n">
        <v>185.1312625</v>
      </c>
      <c r="L20" s="62" t="n">
        <v>559.566165</v>
      </c>
      <c r="M20" s="62" t="n">
        <v>418.5454725</v>
      </c>
      <c r="N20" s="62" t="n">
        <v>717.8349225</v>
      </c>
      <c r="O20" s="37" t="n">
        <f aca="false">-1*100*C20/D20</f>
        <v>-49.75107106049</v>
      </c>
      <c r="P20" s="37" t="n">
        <f aca="false">-1*100*((E20/F20)-(C20/D20))</f>
        <v>-11.9063732038653</v>
      </c>
      <c r="Q20" s="37" t="n">
        <f aca="false">100*K20/L20</f>
        <v>33.0847849780195</v>
      </c>
      <c r="R20" s="37" t="n">
        <f aca="false">100*(M20/N20)-Q20</f>
        <v>25.221861770558</v>
      </c>
      <c r="S20" s="37" t="n">
        <f aca="false">100*M20/N20</f>
        <v>58.3066467485775</v>
      </c>
      <c r="U20" s="58" t="s">
        <v>42</v>
      </c>
      <c r="V20" s="52" t="n">
        <v>-43.6832958054635</v>
      </c>
      <c r="W20" s="53" t="n">
        <v>-20.8332982418671</v>
      </c>
      <c r="X20" s="53" t="n">
        <f aca="false">(V20+W20)*-1</f>
        <v>64.5165940473306</v>
      </c>
      <c r="Y20" s="52" t="n">
        <v>32.4435275013115</v>
      </c>
      <c r="Z20" s="53" t="n">
        <v>21.7750638752826</v>
      </c>
      <c r="AA20" s="59" t="n">
        <f aca="false">Y20+Z20</f>
        <v>54.2185913765941</v>
      </c>
      <c r="AB20" s="60" t="n">
        <v>54.2185913765941</v>
      </c>
      <c r="AC20" s="61"/>
    </row>
    <row r="21" customFormat="false" ht="12" hidden="false" customHeight="false" outlineLevel="0" collapsed="false">
      <c r="A21" s="36" t="n">
        <v>16</v>
      </c>
      <c r="B21" s="36" t="s">
        <v>41</v>
      </c>
      <c r="C21" s="62" t="n">
        <v>189.05606</v>
      </c>
      <c r="D21" s="62" t="n">
        <v>451.260645</v>
      </c>
      <c r="E21" s="62" t="n">
        <v>388.56432</v>
      </c>
      <c r="F21" s="62" t="n">
        <v>620.1559975</v>
      </c>
      <c r="G21" s="62" t="n">
        <v>117.2735525</v>
      </c>
      <c r="H21" s="62" t="n">
        <v>477.999855</v>
      </c>
      <c r="I21" s="62" t="n">
        <v>299.2065475</v>
      </c>
      <c r="J21" s="62" t="n">
        <v>636.5474725</v>
      </c>
      <c r="K21" s="62" t="n">
        <v>306.3296125</v>
      </c>
      <c r="L21" s="62" t="n">
        <v>929.2605</v>
      </c>
      <c r="M21" s="62" t="n">
        <v>687.7708675</v>
      </c>
      <c r="N21" s="62" t="n">
        <v>1256.70347</v>
      </c>
      <c r="O21" s="37" t="n">
        <f aca="false">-1*100*C21/D21</f>
        <v>-41.895091472025</v>
      </c>
      <c r="P21" s="37" t="n">
        <f aca="false">-1*100*((E21/F21)-(C21/D21))</f>
        <v>-20.760808263912</v>
      </c>
      <c r="Q21" s="37" t="n">
        <f aca="false">100*K21/L21</f>
        <v>32.9648804075929</v>
      </c>
      <c r="R21" s="37" t="n">
        <f aca="false">100*(M21/N21)-Q21</f>
        <v>21.7632940518919</v>
      </c>
      <c r="S21" s="37" t="n">
        <f aca="false">100*M21/N21</f>
        <v>54.7281744594849</v>
      </c>
      <c r="U21" s="58" t="s">
        <v>43</v>
      </c>
      <c r="V21" s="52" t="n">
        <v>-40.5288511659702</v>
      </c>
      <c r="W21" s="53" t="n">
        <v>-15.4733786952779</v>
      </c>
      <c r="X21" s="53" t="n">
        <f aca="false">(V21+W21)*-1</f>
        <v>56.0022298612481</v>
      </c>
      <c r="Y21" s="52" t="n">
        <v>38.106445323742</v>
      </c>
      <c r="Z21" s="53" t="n">
        <v>15.6976666613773</v>
      </c>
      <c r="AA21" s="59" t="n">
        <f aca="false">Y21+Z21</f>
        <v>53.8041119851193</v>
      </c>
      <c r="AB21" s="60" t="n">
        <v>53.8041119851193</v>
      </c>
      <c r="AC21" s="61"/>
    </row>
    <row r="22" customFormat="false" ht="12" hidden="false" customHeight="false" outlineLevel="0" collapsed="false">
      <c r="A22" s="36" t="n">
        <v>17</v>
      </c>
      <c r="B22" s="36" t="s">
        <v>42</v>
      </c>
      <c r="C22" s="62" t="n">
        <v>1490.046175</v>
      </c>
      <c r="D22" s="62" t="n">
        <v>3411.0205</v>
      </c>
      <c r="E22" s="62" t="n">
        <v>2646.034475</v>
      </c>
      <c r="F22" s="62" t="n">
        <v>4101.323875</v>
      </c>
      <c r="G22" s="62" t="n">
        <v>788.233775</v>
      </c>
      <c r="H22" s="62" t="n">
        <v>3611.2737</v>
      </c>
      <c r="I22" s="62" t="n">
        <v>1950.18825</v>
      </c>
      <c r="J22" s="62" t="n">
        <v>4375.88405</v>
      </c>
      <c r="K22" s="62" t="n">
        <v>2278.27995</v>
      </c>
      <c r="L22" s="62" t="n">
        <v>7022.2942</v>
      </c>
      <c r="M22" s="62" t="n">
        <v>4596.222725</v>
      </c>
      <c r="N22" s="62" t="n">
        <v>8477.207925</v>
      </c>
      <c r="O22" s="37" t="n">
        <f aca="false">-1*100*C22/D22</f>
        <v>-43.6832958054635</v>
      </c>
      <c r="P22" s="37" t="n">
        <f aca="false">-1*100*((E22/F22)-(C22/D22))</f>
        <v>-20.8332982418671</v>
      </c>
      <c r="Q22" s="37" t="n">
        <f aca="false">100*K22/L22</f>
        <v>32.4435275013115</v>
      </c>
      <c r="R22" s="37" t="n">
        <f aca="false">100*(M22/N22)-Q22</f>
        <v>21.7750638752826</v>
      </c>
      <c r="S22" s="37" t="n">
        <f aca="false">100*M22/N22</f>
        <v>54.2185913765941</v>
      </c>
      <c r="U22" s="58" t="s">
        <v>44</v>
      </c>
      <c r="V22" s="52" t="n">
        <v>-60.1535474530504</v>
      </c>
      <c r="W22" s="53" t="n">
        <v>-1.48409454070644</v>
      </c>
      <c r="X22" s="53" t="s">
        <v>45</v>
      </c>
      <c r="Y22" s="52" t="n">
        <v>44.1095025761562</v>
      </c>
      <c r="Z22" s="53" t="n">
        <v>10.5624402526241</v>
      </c>
      <c r="AA22" s="59" t="n">
        <f aca="false">Y22+Z22</f>
        <v>54.6719428287804</v>
      </c>
      <c r="AB22" s="60" t="n">
        <v>54.6719428287804</v>
      </c>
      <c r="AC22" s="61"/>
    </row>
    <row r="23" customFormat="false" ht="12" hidden="false" customHeight="false" outlineLevel="0" collapsed="false">
      <c r="A23" s="36" t="n">
        <v>18</v>
      </c>
      <c r="B23" s="36" t="s">
        <v>43</v>
      </c>
      <c r="C23" s="62" t="n">
        <v>1378.1465</v>
      </c>
      <c r="D23" s="62" t="n">
        <v>3400.4085</v>
      </c>
      <c r="E23" s="62" t="n">
        <v>2254.0692775</v>
      </c>
      <c r="F23" s="62" t="n">
        <v>4024.96344</v>
      </c>
      <c r="G23" s="62" t="n">
        <v>1286.57225</v>
      </c>
      <c r="H23" s="62" t="n">
        <v>3592.421</v>
      </c>
      <c r="I23" s="62" t="n">
        <v>2257.035055</v>
      </c>
      <c r="J23" s="62" t="n">
        <v>4359.34803</v>
      </c>
      <c r="K23" s="62" t="n">
        <v>2664.71875</v>
      </c>
      <c r="L23" s="62" t="n">
        <v>6992.8295</v>
      </c>
      <c r="M23" s="62" t="n">
        <v>4511.1043325</v>
      </c>
      <c r="N23" s="62" t="n">
        <v>8384.31147</v>
      </c>
      <c r="O23" s="37" t="n">
        <f aca="false">-1*100*C23/D23</f>
        <v>-40.5288511659702</v>
      </c>
      <c r="P23" s="37" t="n">
        <f aca="false">-1*100*((E23/F23)-(C23/D23))</f>
        <v>-15.4733786952779</v>
      </c>
      <c r="Q23" s="37" t="n">
        <f aca="false">100*K23/L23</f>
        <v>38.106445323742</v>
      </c>
      <c r="R23" s="37" t="n">
        <f aca="false">100*(M23/N23)-Q23</f>
        <v>15.6976666613773</v>
      </c>
      <c r="S23" s="37" t="n">
        <f aca="false">100*M23/N23</f>
        <v>53.8041119851193</v>
      </c>
      <c r="U23" s="58" t="s">
        <v>46</v>
      </c>
      <c r="V23" s="52" t="n">
        <v>-40.920512124158</v>
      </c>
      <c r="W23" s="53" t="n">
        <v>-17.7514969988792</v>
      </c>
      <c r="X23" s="53" t="n">
        <f aca="false">(V23+W23)*-1</f>
        <v>58.6720091230372</v>
      </c>
      <c r="Y23" s="52" t="n">
        <v>31.9927510052801</v>
      </c>
      <c r="Z23" s="53" t="n">
        <v>21.3182177670504</v>
      </c>
      <c r="AA23" s="59" t="n">
        <f aca="false">Y23+Z23</f>
        <v>53.3109687723305</v>
      </c>
      <c r="AB23" s="60" t="n">
        <v>53.3109687723305</v>
      </c>
      <c r="AC23" s="61"/>
    </row>
    <row r="24" customFormat="false" ht="12" hidden="false" customHeight="false" outlineLevel="0" collapsed="false">
      <c r="A24" s="36" t="n">
        <v>19</v>
      </c>
      <c r="B24" s="36" t="s">
        <v>44</v>
      </c>
      <c r="C24" s="62" t="n">
        <v>1362.235425</v>
      </c>
      <c r="D24" s="62" t="n">
        <v>2264.59699</v>
      </c>
      <c r="E24" s="62" t="n">
        <v>1908.185485</v>
      </c>
      <c r="F24" s="62" t="n">
        <v>3095.8119475</v>
      </c>
      <c r="G24" s="62" t="n">
        <v>689.515175</v>
      </c>
      <c r="H24" s="62" t="n">
        <v>2386.8964075</v>
      </c>
      <c r="I24" s="62" t="n">
        <v>1556.79803</v>
      </c>
      <c r="J24" s="62" t="n">
        <v>3241.96084</v>
      </c>
      <c r="K24" s="62" t="n">
        <v>2051.7506</v>
      </c>
      <c r="L24" s="62" t="n">
        <v>4651.4933975</v>
      </c>
      <c r="M24" s="62" t="n">
        <v>3464.983515</v>
      </c>
      <c r="N24" s="62" t="n">
        <v>6337.7727875</v>
      </c>
      <c r="O24" s="37" t="n">
        <f aca="false">-1*100*C24/D24</f>
        <v>-60.1535474530504</v>
      </c>
      <c r="P24" s="37" t="n">
        <f aca="false">-1*100*((E24/F24)-(C24/D24))</f>
        <v>-1.48409454070644</v>
      </c>
      <c r="Q24" s="37" t="n">
        <f aca="false">100*K24/L24</f>
        <v>44.1095025761562</v>
      </c>
      <c r="R24" s="37" t="n">
        <f aca="false">100*(M24/N24)-Q24</f>
        <v>10.5624402526241</v>
      </c>
      <c r="S24" s="37" t="n">
        <f aca="false">100*M24/N24</f>
        <v>54.6719428287804</v>
      </c>
      <c r="U24" s="58" t="s">
        <v>47</v>
      </c>
      <c r="V24" s="52" t="n">
        <v>-50.6210054373748</v>
      </c>
      <c r="W24" s="53" t="n">
        <v>-16.560241906186</v>
      </c>
      <c r="X24" s="53" t="n">
        <f aca="false">(V24+W24)*-1</f>
        <v>67.1812473435608</v>
      </c>
      <c r="Y24" s="52" t="n">
        <v>30.6517048312563</v>
      </c>
      <c r="Z24" s="53" t="n">
        <v>22.2427184873343</v>
      </c>
      <c r="AA24" s="59" t="n">
        <f aca="false">Y24+Z24</f>
        <v>52.8944233185906</v>
      </c>
      <c r="AB24" s="60" t="n">
        <v>52.8944233185906</v>
      </c>
      <c r="AC24" s="61"/>
    </row>
    <row r="25" customFormat="false" ht="12" hidden="false" customHeight="false" outlineLevel="0" collapsed="false">
      <c r="A25" s="36" t="n">
        <v>20</v>
      </c>
      <c r="B25" s="36" t="s">
        <v>46</v>
      </c>
      <c r="C25" s="62" t="n">
        <v>244.34474</v>
      </c>
      <c r="D25" s="62" t="n">
        <v>597.120435</v>
      </c>
      <c r="E25" s="62" t="n">
        <v>444.385115</v>
      </c>
      <c r="F25" s="62" t="n">
        <v>757.405655</v>
      </c>
      <c r="G25" s="62" t="n">
        <v>141.449545</v>
      </c>
      <c r="H25" s="62" t="n">
        <v>608.759875</v>
      </c>
      <c r="I25" s="62" t="n">
        <v>367.9141575</v>
      </c>
      <c r="J25" s="62" t="n">
        <v>766.2944225</v>
      </c>
      <c r="K25" s="62" t="n">
        <v>385.794285</v>
      </c>
      <c r="L25" s="62" t="n">
        <v>1205.88031</v>
      </c>
      <c r="M25" s="62" t="n">
        <v>812.2992725</v>
      </c>
      <c r="N25" s="62" t="n">
        <v>1523.7000775</v>
      </c>
      <c r="O25" s="37" t="n">
        <f aca="false">-1*100*C25/D25</f>
        <v>-40.920512124158</v>
      </c>
      <c r="P25" s="37" t="n">
        <f aca="false">-1*100*((E25/F25)-(C25/D25))</f>
        <v>-17.7514969988792</v>
      </c>
      <c r="Q25" s="37" t="n">
        <f aca="false">100*K25/L25</f>
        <v>31.9927510052801</v>
      </c>
      <c r="R25" s="37" t="n">
        <f aca="false">100*(M25/N25)-Q25</f>
        <v>21.3182177670504</v>
      </c>
      <c r="S25" s="37" t="n">
        <f aca="false">100*M25/N25</f>
        <v>53.3109687723305</v>
      </c>
      <c r="U25" s="58" t="s">
        <v>48</v>
      </c>
      <c r="V25" s="52" t="n">
        <v>-38.4047003270743</v>
      </c>
      <c r="W25" s="53" t="n">
        <v>-25.2458474632203</v>
      </c>
      <c r="X25" s="53" t="n">
        <f aca="false">(V25+W25)*-1</f>
        <v>63.6505477902946</v>
      </c>
      <c r="Y25" s="52" t="n">
        <v>28.0525800107459</v>
      </c>
      <c r="Z25" s="53" t="n">
        <v>23.7417803461008</v>
      </c>
      <c r="AA25" s="59" t="n">
        <f aca="false">Y25+Z25</f>
        <v>51.7943603568467</v>
      </c>
      <c r="AB25" s="60" t="n">
        <v>51.7943603568467</v>
      </c>
      <c r="AC25" s="61"/>
    </row>
    <row r="26" customFormat="false" ht="12" hidden="false" customHeight="false" outlineLevel="0" collapsed="false">
      <c r="A26" s="36" t="n">
        <v>21</v>
      </c>
      <c r="B26" s="36" t="s">
        <v>47</v>
      </c>
      <c r="C26" s="62" t="n">
        <v>13.2665</v>
      </c>
      <c r="D26" s="62" t="n">
        <v>26.2075</v>
      </c>
      <c r="E26" s="62" t="n">
        <v>20.94325</v>
      </c>
      <c r="F26" s="62" t="n">
        <v>31.17425</v>
      </c>
      <c r="G26" s="62" t="n">
        <v>3.034</v>
      </c>
      <c r="H26" s="62" t="n">
        <v>26.97225</v>
      </c>
      <c r="I26" s="62" t="n">
        <v>11.46675</v>
      </c>
      <c r="J26" s="62" t="n">
        <v>30.09875</v>
      </c>
      <c r="K26" s="62" t="n">
        <v>16.3005</v>
      </c>
      <c r="L26" s="62" t="n">
        <v>53.17975</v>
      </c>
      <c r="M26" s="62" t="n">
        <v>32.41</v>
      </c>
      <c r="N26" s="62" t="n">
        <v>61.273</v>
      </c>
      <c r="O26" s="37" t="n">
        <f aca="false">-1*100*C26/D26</f>
        <v>-50.6210054373748</v>
      </c>
      <c r="P26" s="37" t="n">
        <f aca="false">-1*100*((E26/F26)-(C26/D26))</f>
        <v>-16.560241906186</v>
      </c>
      <c r="Q26" s="37" t="n">
        <f aca="false">100*K26/L26</f>
        <v>30.6517048312563</v>
      </c>
      <c r="R26" s="37" t="n">
        <f aca="false">100*(M26/N26)-Q26</f>
        <v>22.2427184873343</v>
      </c>
      <c r="S26" s="37" t="n">
        <f aca="false">100*M26/N26</f>
        <v>52.8944233185906</v>
      </c>
      <c r="U26" s="58" t="s">
        <v>49</v>
      </c>
      <c r="V26" s="52" t="n">
        <v>-44.5274190498858</v>
      </c>
      <c r="W26" s="53" t="n">
        <v>-9.82538413025724</v>
      </c>
      <c r="X26" s="53" t="n">
        <f aca="false">(V26+W26)*-1</f>
        <v>54.3528031801431</v>
      </c>
      <c r="Y26" s="52" t="n">
        <v>32.5587100222329</v>
      </c>
      <c r="Z26" s="53" t="n">
        <v>17.9188187853251</v>
      </c>
      <c r="AA26" s="59" t="n">
        <f aca="false">Y26+Z26</f>
        <v>50.477528807558</v>
      </c>
      <c r="AB26" s="60" t="n">
        <v>50.477528807558</v>
      </c>
      <c r="AC26" s="61"/>
    </row>
    <row r="27" customFormat="false" ht="12" hidden="false" customHeight="false" outlineLevel="0" collapsed="false">
      <c r="A27" s="36" t="n">
        <v>22</v>
      </c>
      <c r="B27" s="36" t="s">
        <v>48</v>
      </c>
      <c r="C27" s="62" t="n">
        <v>725.1937</v>
      </c>
      <c r="D27" s="62" t="n">
        <v>1888.294125</v>
      </c>
      <c r="E27" s="62" t="n">
        <v>1458.77922</v>
      </c>
      <c r="F27" s="62" t="n">
        <v>2291.856505</v>
      </c>
      <c r="G27" s="62" t="n">
        <v>412.445905</v>
      </c>
      <c r="H27" s="62" t="n">
        <v>2167.0890325</v>
      </c>
      <c r="I27" s="62" t="n">
        <v>1035.24025</v>
      </c>
      <c r="J27" s="62" t="n">
        <v>2523.3771475</v>
      </c>
      <c r="K27" s="62" t="n">
        <v>1137.639605</v>
      </c>
      <c r="L27" s="62" t="n">
        <v>4055.3831575</v>
      </c>
      <c r="M27" s="62" t="n">
        <v>2494.01947</v>
      </c>
      <c r="N27" s="62" t="n">
        <v>4815.2336525</v>
      </c>
      <c r="O27" s="37" t="n">
        <f aca="false">-1*100*C27/D27</f>
        <v>-38.4047003270743</v>
      </c>
      <c r="P27" s="37" t="n">
        <f aca="false">-1*100*((E27/F27)-(C27/D27))</f>
        <v>-25.2458474632203</v>
      </c>
      <c r="Q27" s="37" t="n">
        <f aca="false">100*K27/L27</f>
        <v>28.0525800107459</v>
      </c>
      <c r="R27" s="37" t="n">
        <f aca="false">100*(M27/N27)-Q27</f>
        <v>23.7417803461008</v>
      </c>
      <c r="S27" s="37" t="n">
        <f aca="false">100*M27/N27</f>
        <v>51.7943603568467</v>
      </c>
      <c r="U27" s="58" t="s">
        <v>50</v>
      </c>
      <c r="V27" s="52" t="n">
        <v>-50.0154545637538</v>
      </c>
      <c r="W27" s="53" t="n">
        <v>-10.3920286997745</v>
      </c>
      <c r="X27" s="53" t="n">
        <f aca="false">(V27+W27)*-1</f>
        <v>60.4074832635282</v>
      </c>
      <c r="Y27" s="52" t="n">
        <v>41.7344416469773</v>
      </c>
      <c r="Z27" s="53" t="n">
        <v>6.751865107269</v>
      </c>
      <c r="AA27" s="59" t="n">
        <f aca="false">Y27+Z27</f>
        <v>48.4863067542463</v>
      </c>
      <c r="AB27" s="60" t="n">
        <v>48.4863067542463</v>
      </c>
      <c r="AC27" s="61"/>
    </row>
    <row r="28" customFormat="false" ht="12" hidden="false" customHeight="false" outlineLevel="0" collapsed="false">
      <c r="A28" s="36" t="n">
        <v>23</v>
      </c>
      <c r="B28" s="36" t="s">
        <v>49</v>
      </c>
      <c r="C28" s="62" t="n">
        <v>50.722235</v>
      </c>
      <c r="D28" s="62" t="n">
        <v>113.9123625</v>
      </c>
      <c r="E28" s="62" t="n">
        <v>83.2018525</v>
      </c>
      <c r="F28" s="62" t="n">
        <v>153.07739</v>
      </c>
      <c r="G28" s="62" t="n">
        <v>24.6556075</v>
      </c>
      <c r="H28" s="62" t="n">
        <v>117.60124</v>
      </c>
      <c r="I28" s="62" t="n">
        <v>70.3601575</v>
      </c>
      <c r="J28" s="62" t="n">
        <v>151.1411675</v>
      </c>
      <c r="K28" s="62" t="n">
        <v>75.3778425</v>
      </c>
      <c r="L28" s="62" t="n">
        <v>231.5136025</v>
      </c>
      <c r="M28" s="62" t="n">
        <v>153.56201</v>
      </c>
      <c r="N28" s="62" t="n">
        <v>304.2185575</v>
      </c>
      <c r="O28" s="37" t="n">
        <f aca="false">-1*100*C28/D28</f>
        <v>-44.5274190498858</v>
      </c>
      <c r="P28" s="37" t="n">
        <f aca="false">-1*100*((E28/F28)-(C28/D28))</f>
        <v>-9.82538413025724</v>
      </c>
      <c r="Q28" s="37" t="n">
        <f aca="false">100*K28/L28</f>
        <v>32.5587100222329</v>
      </c>
      <c r="R28" s="37" t="n">
        <f aca="false">100*(M28/N28)-Q28</f>
        <v>17.9188187853251</v>
      </c>
      <c r="S28" s="37" t="n">
        <f aca="false">100*M28/N28</f>
        <v>50.477528807558</v>
      </c>
      <c r="U28" s="58" t="s">
        <v>51</v>
      </c>
      <c r="V28" s="52" t="n">
        <v>-44.3888113800516</v>
      </c>
      <c r="W28" s="53" t="n">
        <v>-9.043475845413</v>
      </c>
      <c r="X28" s="53" t="n">
        <f aca="false">(V28+W28)*-1</f>
        <v>53.4322872254646</v>
      </c>
      <c r="Y28" s="52" t="n">
        <v>34.2566006226624</v>
      </c>
      <c r="Z28" s="53" t="n">
        <v>11.2510492926645</v>
      </c>
      <c r="AA28" s="59" t="n">
        <f aca="false">Y28+Z28</f>
        <v>45.5076499153269</v>
      </c>
      <c r="AB28" s="60" t="n">
        <v>45.5076499153269</v>
      </c>
      <c r="AC28" s="61"/>
    </row>
    <row r="29" customFormat="false" ht="12" hidden="false" customHeight="false" outlineLevel="0" collapsed="false">
      <c r="A29" s="36" t="n">
        <v>24</v>
      </c>
      <c r="B29" s="36" t="s">
        <v>50</v>
      </c>
      <c r="C29" s="62" t="n">
        <v>529.558225</v>
      </c>
      <c r="D29" s="62" t="n">
        <v>1058.7891875</v>
      </c>
      <c r="E29" s="62" t="n">
        <v>675.7271825</v>
      </c>
      <c r="F29" s="62" t="n">
        <v>1118.6150225</v>
      </c>
      <c r="G29" s="62" t="n">
        <v>416.68469</v>
      </c>
      <c r="H29" s="62" t="n">
        <v>1208.5058275</v>
      </c>
      <c r="I29" s="62" t="n">
        <v>455.9500125</v>
      </c>
      <c r="J29" s="62" t="n">
        <v>1215.3989925</v>
      </c>
      <c r="K29" s="62" t="n">
        <v>946.242915</v>
      </c>
      <c r="L29" s="62" t="n">
        <v>2267.295015</v>
      </c>
      <c r="M29" s="62" t="n">
        <v>1131.677195</v>
      </c>
      <c r="N29" s="62" t="n">
        <v>2334.014015</v>
      </c>
      <c r="O29" s="37" t="n">
        <f aca="false">-1*100*C29/D29</f>
        <v>-50.0154545637538</v>
      </c>
      <c r="P29" s="37" t="n">
        <f aca="false">-1*100*((E29/F29)-(C29/D29))</f>
        <v>-10.3920286997745</v>
      </c>
      <c r="Q29" s="37" t="n">
        <f aca="false">100*K29/L29</f>
        <v>41.7344416469773</v>
      </c>
      <c r="R29" s="37" t="n">
        <f aca="false">100*(M29/N29)-Q29</f>
        <v>6.751865107269</v>
      </c>
      <c r="S29" s="37" t="n">
        <f aca="false">100*M29/N29</f>
        <v>48.4863067542463</v>
      </c>
      <c r="U29" s="58" t="s">
        <v>52</v>
      </c>
      <c r="V29" s="52" t="n">
        <f aca="false">-1*W41</f>
        <v>-2.20613201260249</v>
      </c>
      <c r="W29" s="53" t="n">
        <f aca="false">-1*((-1*V41)-W41)</f>
        <v>-56.9823822116157</v>
      </c>
      <c r="X29" s="53" t="n">
        <v>56.9823822116157</v>
      </c>
      <c r="Y29" s="52" t="n">
        <v>42.5370210612278</v>
      </c>
      <c r="Z29" s="53" t="n">
        <v>2.05880484041754</v>
      </c>
      <c r="AA29" s="59" t="n">
        <f aca="false">Y29+Z29</f>
        <v>44.5958259016453</v>
      </c>
      <c r="AB29" s="60" t="n">
        <v>44.5958259016453</v>
      </c>
      <c r="AC29" s="61"/>
    </row>
    <row r="30" customFormat="false" ht="12" hidden="false" customHeight="false" outlineLevel="0" collapsed="false">
      <c r="A30" s="36" t="n">
        <v>25</v>
      </c>
      <c r="B30" s="36" t="s">
        <v>51</v>
      </c>
      <c r="C30" s="62" t="n">
        <v>111.250495</v>
      </c>
      <c r="D30" s="62" t="n">
        <v>250.627335</v>
      </c>
      <c r="E30" s="62" t="n">
        <v>153.679325</v>
      </c>
      <c r="F30" s="62" t="n">
        <v>287.6150975</v>
      </c>
      <c r="G30" s="62" t="n">
        <v>75.92717</v>
      </c>
      <c r="H30" s="62" t="n">
        <v>295.771495</v>
      </c>
      <c r="I30" s="62" t="n">
        <v>118.7022925</v>
      </c>
      <c r="J30" s="62" t="n">
        <v>310.9251875</v>
      </c>
      <c r="K30" s="62" t="n">
        <v>187.177665</v>
      </c>
      <c r="L30" s="62" t="n">
        <v>546.39883</v>
      </c>
      <c r="M30" s="62" t="n">
        <v>272.3816175</v>
      </c>
      <c r="N30" s="62" t="n">
        <v>598.540285</v>
      </c>
      <c r="O30" s="37" t="n">
        <f aca="false">-1*100*C30/D30</f>
        <v>-44.3888113800516</v>
      </c>
      <c r="P30" s="37" t="n">
        <f aca="false">-1*100*((E30/F30)-(C30/D30))</f>
        <v>-9.043475845413</v>
      </c>
      <c r="Q30" s="37" t="n">
        <f aca="false">100*K30/L30</f>
        <v>34.2566006226624</v>
      </c>
      <c r="R30" s="37" t="n">
        <f aca="false">100*(M30/N30)-Q30</f>
        <v>11.2510492926645</v>
      </c>
      <c r="S30" s="37" t="n">
        <f aca="false">100*M30/N30</f>
        <v>45.5076499153269</v>
      </c>
      <c r="U30" s="58" t="s">
        <v>53</v>
      </c>
      <c r="V30" s="52" t="n">
        <v>-38.6927635018364</v>
      </c>
      <c r="W30" s="53" t="n">
        <v>-8.56953818156575</v>
      </c>
      <c r="X30" s="53" t="n">
        <f aca="false">(V30+W30)*-1</f>
        <v>47.2623016834022</v>
      </c>
      <c r="Y30" s="52" t="n">
        <v>33.1714239528798</v>
      </c>
      <c r="Z30" s="53" t="n">
        <v>10.8354046655601</v>
      </c>
      <c r="AA30" s="59" t="n">
        <f aca="false">Y30+Z30</f>
        <v>44.0068286184399</v>
      </c>
      <c r="AB30" s="60" t="n">
        <v>44.0068286184399</v>
      </c>
      <c r="AC30" s="61"/>
    </row>
    <row r="31" customFormat="false" ht="12" hidden="false" customHeight="false" outlineLevel="0" collapsed="false">
      <c r="A31" s="36" t="n">
        <v>26</v>
      </c>
      <c r="B31" s="36" t="s">
        <v>52</v>
      </c>
      <c r="C31" s="62" t="n">
        <v>356.1561875</v>
      </c>
      <c r="D31" s="62" t="n">
        <v>601.7319275</v>
      </c>
      <c r="E31" s="62" t="n">
        <v>375.8823725</v>
      </c>
      <c r="F31" s="62" t="n">
        <v>659.646645</v>
      </c>
      <c r="G31" s="62" t="n">
        <v>167.53571</v>
      </c>
      <c r="H31" s="62" t="n">
        <v>629.4118725</v>
      </c>
      <c r="I31" s="62" t="n">
        <v>248.015465</v>
      </c>
      <c r="J31" s="62" t="n">
        <v>739.3583625</v>
      </c>
      <c r="K31" s="62" t="n">
        <v>523.6918975</v>
      </c>
      <c r="L31" s="62" t="n">
        <v>1231.1438</v>
      </c>
      <c r="M31" s="62" t="n">
        <v>623.8978375</v>
      </c>
      <c r="N31" s="62" t="n">
        <v>1399.0050075</v>
      </c>
      <c r="O31" s="37" t="n">
        <f aca="false">-1*100*C31/D31</f>
        <v>-59.1885142242182</v>
      </c>
      <c r="P31" s="37" t="n">
        <f aca="false">-1*100*((E31/F31)-(C31/D31))</f>
        <v>2.20613201260249</v>
      </c>
      <c r="Q31" s="37" t="n">
        <f aca="false">100*K31/L31</f>
        <v>42.5370210612278</v>
      </c>
      <c r="R31" s="37" t="n">
        <f aca="false">100*(M31/N31)-Q31</f>
        <v>2.05880484041754</v>
      </c>
      <c r="S31" s="37" t="n">
        <f aca="false">100*M31/N31</f>
        <v>44.5958259016453</v>
      </c>
      <c r="U31" s="58"/>
      <c r="V31" s="52"/>
      <c r="W31" s="53"/>
      <c r="X31" s="53"/>
      <c r="Y31" s="52"/>
      <c r="Z31" s="53"/>
      <c r="AA31" s="59"/>
      <c r="AB31" s="60"/>
    </row>
    <row r="32" customFormat="false" ht="14.25" hidden="false" customHeight="true" outlineLevel="0" collapsed="false">
      <c r="A32" s="36" t="n">
        <v>27</v>
      </c>
      <c r="B32" s="36" t="s">
        <v>53</v>
      </c>
      <c r="C32" s="62" t="n">
        <v>9.29589</v>
      </c>
      <c r="D32" s="62" t="n">
        <v>24.02488</v>
      </c>
      <c r="E32" s="62" t="n">
        <v>18.5352125</v>
      </c>
      <c r="F32" s="62" t="n">
        <v>39.2177525</v>
      </c>
      <c r="G32" s="62" t="n">
        <v>6.85384</v>
      </c>
      <c r="H32" s="62" t="n">
        <v>24.66079</v>
      </c>
      <c r="I32" s="62" t="n">
        <v>15.1339225</v>
      </c>
      <c r="J32" s="62" t="n">
        <v>37.291135</v>
      </c>
      <c r="K32" s="62" t="n">
        <v>16.14973</v>
      </c>
      <c r="L32" s="62" t="n">
        <v>48.68567</v>
      </c>
      <c r="M32" s="62" t="n">
        <v>33.669135</v>
      </c>
      <c r="N32" s="62" t="n">
        <v>76.5088875</v>
      </c>
      <c r="O32" s="37" t="n">
        <f aca="false">-1*100*C32/D32</f>
        <v>-38.6927635018364</v>
      </c>
      <c r="P32" s="37" t="n">
        <f aca="false">-1*100*((E32/F32)-(C32/D32))</f>
        <v>-8.56953818156575</v>
      </c>
      <c r="Q32" s="37" t="n">
        <f aca="false">100*K32/L32</f>
        <v>33.1714239528798</v>
      </c>
      <c r="R32" s="37" t="n">
        <f aca="false">100*(M32/N32)-Q32</f>
        <v>10.8354046655601</v>
      </c>
      <c r="S32" s="37" t="n">
        <f aca="false">100*M32/N32</f>
        <v>44.0068286184399</v>
      </c>
      <c r="U32" s="58" t="s">
        <v>54</v>
      </c>
      <c r="V32" s="52" t="n">
        <v>-88.7023571250598</v>
      </c>
      <c r="W32" s="53" t="n">
        <v>3.70436783877194</v>
      </c>
      <c r="X32" s="53" t="n">
        <f aca="false">(V32+W32)*-1</f>
        <v>84.9979892862878</v>
      </c>
      <c r="Y32" s="52" t="n">
        <v>84.3493804261945</v>
      </c>
      <c r="Z32" s="53" t="n">
        <v>-5.0767877861021</v>
      </c>
      <c r="AA32" s="59" t="n">
        <f aca="false">Y32+Z32</f>
        <v>79.2725926400924</v>
      </c>
      <c r="AB32" s="60" t="n">
        <v>79.2725926400924</v>
      </c>
    </row>
    <row r="33" customFormat="false" ht="12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U33" s="58" t="s">
        <v>55</v>
      </c>
      <c r="V33" s="52" t="n">
        <v>-74.9016296029298</v>
      </c>
      <c r="W33" s="53" t="n">
        <v>-4.26266809595489</v>
      </c>
      <c r="X33" s="53" t="n">
        <f aca="false">(V33+W33)*-1</f>
        <v>79.1642976988847</v>
      </c>
      <c r="Y33" s="52" t="n">
        <v>65.6948092826981</v>
      </c>
      <c r="Z33" s="53" t="n">
        <v>7.78576965667888</v>
      </c>
      <c r="AA33" s="59" t="n">
        <f aca="false">Y33+Z33</f>
        <v>73.4805789393769</v>
      </c>
      <c r="AB33" s="60" t="n">
        <v>73.4805789393769</v>
      </c>
    </row>
    <row r="34" customFormat="false" ht="12" hidden="false" customHeight="false" outlineLevel="0" collapsed="false">
      <c r="A34" s="36" t="n">
        <v>28</v>
      </c>
      <c r="B34" s="36" t="s">
        <v>54</v>
      </c>
      <c r="C34" s="62" t="n">
        <v>13.2699325</v>
      </c>
      <c r="D34" s="62" t="n">
        <v>14.9600675</v>
      </c>
      <c r="E34" s="62" t="n">
        <v>17.8231625</v>
      </c>
      <c r="F34" s="62" t="n">
        <v>20.9689225</v>
      </c>
      <c r="G34" s="62" t="n">
        <v>11.32955</v>
      </c>
      <c r="H34" s="62" t="n">
        <v>14.20373</v>
      </c>
      <c r="I34" s="62" t="n">
        <v>15.369475</v>
      </c>
      <c r="J34" s="62" t="n">
        <v>20.902595</v>
      </c>
      <c r="K34" s="62" t="n">
        <v>24.5994825</v>
      </c>
      <c r="L34" s="62" t="n">
        <v>29.1637975</v>
      </c>
      <c r="M34" s="62" t="n">
        <v>33.1926375</v>
      </c>
      <c r="N34" s="62" t="n">
        <v>41.8715175</v>
      </c>
      <c r="O34" s="37" t="n">
        <f aca="false">-1*100*C34/D34</f>
        <v>-88.7023571250598</v>
      </c>
      <c r="P34" s="37" t="n">
        <f aca="false">-1*100*((E34/F34)-(C34/D34))</f>
        <v>3.70436783877194</v>
      </c>
      <c r="Q34" s="37" t="n">
        <f aca="false">100*K34/L34</f>
        <v>84.3493804261945</v>
      </c>
      <c r="R34" s="37" t="n">
        <f aca="false">100*(M34/N34)-Q34</f>
        <v>-5.0767877861021</v>
      </c>
      <c r="S34" s="37" t="n">
        <f aca="false">100*M34/N34</f>
        <v>79.2725926400924</v>
      </c>
      <c r="U34" s="58" t="s">
        <v>56</v>
      </c>
      <c r="V34" s="52" t="n">
        <v>-73.0851226513085</v>
      </c>
      <c r="W34" s="53" t="n">
        <v>-3.26981252558655</v>
      </c>
      <c r="X34" s="53" t="n">
        <f aca="false">(V34+W34)*-1</f>
        <v>76.3549351768951</v>
      </c>
      <c r="Y34" s="52" t="n">
        <v>67.4157413878078</v>
      </c>
      <c r="Z34" s="53" t="n">
        <v>5.39295786416956</v>
      </c>
      <c r="AA34" s="59" t="n">
        <f aca="false">Y34+Z34</f>
        <v>72.8086992519773</v>
      </c>
      <c r="AB34" s="60" t="n">
        <v>72.8086992519773</v>
      </c>
    </row>
    <row r="35" customFormat="false" ht="12" hidden="false" customHeight="false" outlineLevel="0" collapsed="false">
      <c r="A35" s="36" t="n">
        <v>29</v>
      </c>
      <c r="B35" s="36" t="s">
        <v>55</v>
      </c>
      <c r="C35" s="62" t="n">
        <v>335.55787</v>
      </c>
      <c r="D35" s="62" t="n">
        <v>447.99809</v>
      </c>
      <c r="E35" s="62" t="n">
        <v>458.8252775</v>
      </c>
      <c r="F35" s="62" t="n">
        <v>579.586115</v>
      </c>
      <c r="G35" s="62" t="n">
        <v>257.36305</v>
      </c>
      <c r="H35" s="62" t="n">
        <v>454.54037</v>
      </c>
      <c r="I35" s="62" t="n">
        <v>389.6300925</v>
      </c>
      <c r="J35" s="62" t="n">
        <v>575.0800325</v>
      </c>
      <c r="K35" s="62" t="n">
        <v>592.92092</v>
      </c>
      <c r="L35" s="62" t="n">
        <v>902.53846</v>
      </c>
      <c r="M35" s="62" t="n">
        <v>848.45537</v>
      </c>
      <c r="N35" s="62" t="n">
        <v>1154.6661475</v>
      </c>
      <c r="O35" s="37" t="n">
        <f aca="false">-1*100*C35/D35</f>
        <v>-74.9016296029298</v>
      </c>
      <c r="P35" s="37" t="n">
        <f aca="false">-1*100*((E35/F35)-(C35/D35))</f>
        <v>-4.26266809595489</v>
      </c>
      <c r="Q35" s="37" t="n">
        <f aca="false">100*K35/L35</f>
        <v>65.6948092826981</v>
      </c>
      <c r="R35" s="37" t="n">
        <f aca="false">100*(M35/N35)-Q35</f>
        <v>7.78576965667888</v>
      </c>
      <c r="S35" s="37" t="n">
        <f aca="false">100*M35/N35</f>
        <v>73.4805789393769</v>
      </c>
      <c r="U35" s="58"/>
      <c r="V35" s="52"/>
      <c r="W35" s="53"/>
      <c r="X35" s="53" t="n">
        <f aca="false">(V35+W35)*-1</f>
        <v>-0</v>
      </c>
      <c r="Y35" s="52"/>
      <c r="Z35" s="53"/>
      <c r="AA35" s="59"/>
      <c r="AB35" s="60"/>
    </row>
    <row r="36" customFormat="false" ht="12" hidden="false" customHeight="false" outlineLevel="0" collapsed="false">
      <c r="A36" s="36" t="n">
        <v>30</v>
      </c>
      <c r="B36" s="36" t="s">
        <v>56</v>
      </c>
      <c r="C36" s="62" t="n">
        <v>203.714785</v>
      </c>
      <c r="D36" s="62" t="n">
        <v>278.736325</v>
      </c>
      <c r="E36" s="62" t="n">
        <v>249.8208925</v>
      </c>
      <c r="F36" s="62" t="n">
        <v>327.1836875</v>
      </c>
      <c r="G36" s="62" t="n">
        <v>166.77486</v>
      </c>
      <c r="H36" s="62" t="n">
        <v>270.823225</v>
      </c>
      <c r="I36" s="62" t="n">
        <v>218.998645</v>
      </c>
      <c r="J36" s="62" t="n">
        <v>316.72225</v>
      </c>
      <c r="K36" s="62" t="n">
        <v>370.489645</v>
      </c>
      <c r="L36" s="62" t="n">
        <v>549.55955</v>
      </c>
      <c r="M36" s="62" t="n">
        <v>468.8195375</v>
      </c>
      <c r="N36" s="62" t="n">
        <v>643.9059375</v>
      </c>
      <c r="O36" s="37" t="n">
        <f aca="false">-1*100*C36/D36</f>
        <v>-73.0851226513085</v>
      </c>
      <c r="P36" s="37" t="n">
        <f aca="false">-1*100*((E36/F36)-(C36/D36))</f>
        <v>-3.26981252558655</v>
      </c>
      <c r="Q36" s="37" t="n">
        <f aca="false">100*K36/L36</f>
        <v>67.4157413878078</v>
      </c>
      <c r="R36" s="37" t="n">
        <f aca="false">100*(M36/N36)-Q36</f>
        <v>5.39295786416956</v>
      </c>
      <c r="S36" s="37" t="n">
        <f aca="false">100*M36/N36</f>
        <v>72.8086992519773</v>
      </c>
      <c r="U36" s="58" t="s">
        <v>57</v>
      </c>
      <c r="V36" s="52" t="n">
        <v>-39.0416660181639</v>
      </c>
      <c r="W36" s="53" t="n">
        <v>-21.2500677736306</v>
      </c>
      <c r="X36" s="53" t="n">
        <f aca="false">(V36+W36)*-1</f>
        <v>60.2917337917945</v>
      </c>
      <c r="Y36" s="52" t="n">
        <v>27.8907295200972</v>
      </c>
      <c r="Z36" s="53" t="n">
        <v>17.7800146140236</v>
      </c>
      <c r="AA36" s="59" t="n">
        <f aca="false">Y36+Z36</f>
        <v>45.6707441341207</v>
      </c>
      <c r="AB36" s="60" t="n">
        <v>45.6707441341207</v>
      </c>
    </row>
    <row r="37" customFormat="false" ht="12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U37" s="58" t="s">
        <v>58</v>
      </c>
      <c r="V37" s="52" t="n">
        <v>-41.636773433763</v>
      </c>
      <c r="W37" s="53" t="n">
        <v>-4.1986659733634</v>
      </c>
      <c r="X37" s="53" t="n">
        <f aca="false">(V37+W37)*-1</f>
        <v>45.8354394071264</v>
      </c>
      <c r="Y37" s="52" t="n">
        <v>27.6748818836812</v>
      </c>
      <c r="Z37" s="53" t="n">
        <v>3.42309305195879</v>
      </c>
      <c r="AA37" s="59" t="n">
        <f aca="false">Y37+Z37</f>
        <v>31.0979749356399</v>
      </c>
      <c r="AB37" s="60" t="n">
        <v>31.0979749356399</v>
      </c>
    </row>
    <row r="38" customFormat="false" ht="11.25" hidden="false" customHeight="false" outlineLevel="0" collapsed="false">
      <c r="A38" s="36" t="n">
        <v>32</v>
      </c>
      <c r="B38" s="36" t="s">
        <v>57</v>
      </c>
      <c r="C38" s="62" t="n">
        <v>38.5674025</v>
      </c>
      <c r="D38" s="62" t="n">
        <v>98.7852375</v>
      </c>
      <c r="E38" s="62" t="n">
        <v>80.0398375</v>
      </c>
      <c r="F38" s="62" t="n">
        <v>132.7542475</v>
      </c>
      <c r="G38" s="62" t="n">
        <v>18.6845325</v>
      </c>
      <c r="H38" s="62" t="n">
        <v>106.4870375</v>
      </c>
      <c r="I38" s="62" t="n">
        <v>42.1935225</v>
      </c>
      <c r="J38" s="62" t="n">
        <v>134.8861475</v>
      </c>
      <c r="K38" s="62" t="n">
        <v>57.251935</v>
      </c>
      <c r="L38" s="62" t="n">
        <v>205.272275</v>
      </c>
      <c r="M38" s="62" t="n">
        <v>122.23336</v>
      </c>
      <c r="N38" s="62" t="n">
        <v>267.640395</v>
      </c>
      <c r="O38" s="37" t="n">
        <f aca="false">-1*100*C38/D38</f>
        <v>-39.0416660181639</v>
      </c>
      <c r="P38" s="37" t="n">
        <f aca="false">-1*100*((E38/F38)-(C38/D38))</f>
        <v>-21.2500677736306</v>
      </c>
      <c r="Q38" s="37" t="n">
        <f aca="false">100*K38/L38</f>
        <v>27.8907295200972</v>
      </c>
      <c r="R38" s="37" t="n">
        <f aca="false">100*(M38/N38)-Q38</f>
        <v>17.7800146140236</v>
      </c>
      <c r="S38" s="37" t="n">
        <f aca="false">100*M38/N38</f>
        <v>45.6707441341207</v>
      </c>
      <c r="U38" s="63" t="s">
        <v>59</v>
      </c>
    </row>
    <row r="39" customFormat="false" ht="11.25" hidden="false" customHeight="false" outlineLevel="0" collapsed="false">
      <c r="A39" s="36" t="n">
        <v>34</v>
      </c>
      <c r="B39" s="36" t="s">
        <v>58</v>
      </c>
      <c r="C39" s="62" t="n">
        <v>906.6077475</v>
      </c>
      <c r="D39" s="62" t="n">
        <v>2177.4207575</v>
      </c>
      <c r="E39" s="62" t="n">
        <v>1819.74211</v>
      </c>
      <c r="F39" s="62" t="n">
        <v>3970.16399</v>
      </c>
      <c r="G39" s="62" t="n">
        <v>350.576765</v>
      </c>
      <c r="H39" s="62" t="n">
        <v>2365.2707625</v>
      </c>
      <c r="I39" s="62" t="n">
        <v>678.00133</v>
      </c>
      <c r="J39" s="62" t="n">
        <v>4061.68839</v>
      </c>
      <c r="K39" s="62" t="n">
        <v>1257.1845125</v>
      </c>
      <c r="L39" s="62" t="n">
        <v>4542.69152</v>
      </c>
      <c r="M39" s="62" t="n">
        <v>2497.74344</v>
      </c>
      <c r="N39" s="62" t="n">
        <v>8031.85238</v>
      </c>
      <c r="O39" s="37" t="n">
        <f aca="false">-1*100*C39/D39</f>
        <v>-41.636773433763</v>
      </c>
      <c r="P39" s="37" t="n">
        <f aca="false">-1*100*((E39/F39)-(C39/D39))</f>
        <v>-4.1986659733634</v>
      </c>
      <c r="Q39" s="37" t="n">
        <f aca="false">100*K39/L39</f>
        <v>27.6748818836812</v>
      </c>
      <c r="R39" s="37" t="n">
        <f aca="false">100*(M39/N39)-Q39</f>
        <v>3.42309305195879</v>
      </c>
      <c r="S39" s="37" t="n">
        <f aca="false">100*M39/N39</f>
        <v>31.0979749356399</v>
      </c>
      <c r="U39" s="64" t="s">
        <v>60</v>
      </c>
    </row>
    <row r="41" customFormat="false" ht="12" hidden="false" customHeight="false" outlineLevel="0" collapsed="false">
      <c r="U41" s="65" t="s">
        <v>61</v>
      </c>
      <c r="V41" s="66" t="n">
        <v>-59.1885142242182</v>
      </c>
      <c r="W41" s="67" t="n">
        <v>2.20613201260249</v>
      </c>
      <c r="X41" s="67" t="n">
        <f aca="false">(V41+W41)*-1</f>
        <v>56.9823822116157</v>
      </c>
      <c r="Y41" s="67" t="n">
        <v>26.6178185254998</v>
      </c>
      <c r="Z41" s="67" t="n">
        <v>6.92687070495443</v>
      </c>
      <c r="AA41" s="67"/>
      <c r="AB41" s="67" t="n">
        <v>44.5958259016453</v>
      </c>
    </row>
  </sheetData>
  <autoFilter ref="U3:A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false" hidden="false" outlineLevel="0" max="1" min="1" style="39" width="9.33"/>
    <col collapsed="false" customWidth="true" hidden="false" outlineLevel="0" max="10" min="2" style="38" width="9.44"/>
    <col collapsed="false" customWidth="true" hidden="false" outlineLevel="0" max="11" min="11" style="38" width="11"/>
    <col collapsed="false" customWidth="true" hidden="false" outlineLevel="0" max="20" min="12" style="38" width="10.44"/>
    <col collapsed="false" customWidth="true" hidden="false" outlineLevel="0" max="22" min="21" style="38" width="9.44"/>
    <col collapsed="false" customWidth="false" hidden="false" outlineLevel="0" max="23" min="23" style="38" width="9.33"/>
    <col collapsed="false" customWidth="true" hidden="false" outlineLevel="0" max="24" min="24" style="38" width="9.67"/>
    <col collapsed="false" customWidth="false" hidden="false" outlineLevel="0" max="35" min="25" style="38" width="9.33"/>
    <col collapsed="false" customWidth="true" hidden="false" outlineLevel="0" max="36" min="36" style="38" width="10"/>
    <col collapsed="false" customWidth="false" hidden="false" outlineLevel="0" max="39" min="37" style="38" width="9.33"/>
    <col collapsed="false" customWidth="true" hidden="false" outlineLevel="0" max="40" min="40" style="38" width="10.56"/>
    <col collapsed="false" customWidth="false" hidden="false" outlineLevel="0" max="260" min="41" style="38" width="9.33"/>
    <col collapsed="false" customWidth="true" hidden="false" outlineLevel="0" max="261" min="261" style="38" width="13.44"/>
    <col collapsed="false" customWidth="true" hidden="false" outlineLevel="0" max="265" min="262" style="38" width="9.44"/>
    <col collapsed="false" customWidth="true" hidden="false" outlineLevel="0" max="267" min="266" style="38" width="11"/>
    <col collapsed="false" customWidth="true" hidden="false" outlineLevel="0" max="269" min="268" style="38" width="9.44"/>
    <col collapsed="false" customWidth="true" hidden="false" outlineLevel="0" max="270" min="270" style="38" width="10.33"/>
    <col collapsed="false" customWidth="true" hidden="false" outlineLevel="0" max="271" min="271" style="38" width="10"/>
    <col collapsed="false" customWidth="true" hidden="false" outlineLevel="0" max="273" min="272" style="38" width="9.44"/>
    <col collapsed="false" customWidth="true" hidden="false" outlineLevel="0" max="274" min="274" style="38" width="10.33"/>
    <col collapsed="false" customWidth="true" hidden="false" outlineLevel="0" max="275" min="275" style="38" width="10"/>
    <col collapsed="false" customWidth="true" hidden="false" outlineLevel="0" max="278" min="276" style="38" width="9.44"/>
    <col collapsed="false" customWidth="false" hidden="false" outlineLevel="0" max="279" min="279" style="38" width="9.33"/>
    <col collapsed="false" customWidth="true" hidden="false" outlineLevel="0" max="280" min="280" style="38" width="9.67"/>
    <col collapsed="false" customWidth="false" hidden="false" outlineLevel="0" max="291" min="281" style="38" width="9.33"/>
    <col collapsed="false" customWidth="true" hidden="false" outlineLevel="0" max="292" min="292" style="38" width="10"/>
    <col collapsed="false" customWidth="false" hidden="false" outlineLevel="0" max="295" min="293" style="38" width="9.33"/>
    <col collapsed="false" customWidth="true" hidden="false" outlineLevel="0" max="296" min="296" style="38" width="10.56"/>
    <col collapsed="false" customWidth="false" hidden="false" outlineLevel="0" max="516" min="297" style="38" width="9.33"/>
    <col collapsed="false" customWidth="true" hidden="false" outlineLevel="0" max="517" min="517" style="38" width="13.44"/>
    <col collapsed="false" customWidth="true" hidden="false" outlineLevel="0" max="521" min="518" style="38" width="9.44"/>
    <col collapsed="false" customWidth="true" hidden="false" outlineLevel="0" max="523" min="522" style="38" width="11"/>
    <col collapsed="false" customWidth="true" hidden="false" outlineLevel="0" max="525" min="524" style="38" width="9.44"/>
    <col collapsed="false" customWidth="true" hidden="false" outlineLevel="0" max="526" min="526" style="38" width="10.33"/>
    <col collapsed="false" customWidth="true" hidden="false" outlineLevel="0" max="527" min="527" style="38" width="10"/>
    <col collapsed="false" customWidth="true" hidden="false" outlineLevel="0" max="529" min="528" style="38" width="9.44"/>
    <col collapsed="false" customWidth="true" hidden="false" outlineLevel="0" max="530" min="530" style="38" width="10.33"/>
    <col collapsed="false" customWidth="true" hidden="false" outlineLevel="0" max="531" min="531" style="38" width="10"/>
    <col collapsed="false" customWidth="true" hidden="false" outlineLevel="0" max="534" min="532" style="38" width="9.44"/>
    <col collapsed="false" customWidth="false" hidden="false" outlineLevel="0" max="535" min="535" style="38" width="9.33"/>
    <col collapsed="false" customWidth="true" hidden="false" outlineLevel="0" max="536" min="536" style="38" width="9.67"/>
    <col collapsed="false" customWidth="false" hidden="false" outlineLevel="0" max="547" min="537" style="38" width="9.33"/>
    <col collapsed="false" customWidth="true" hidden="false" outlineLevel="0" max="548" min="548" style="38" width="10"/>
    <col collapsed="false" customWidth="false" hidden="false" outlineLevel="0" max="551" min="549" style="38" width="9.33"/>
    <col collapsed="false" customWidth="true" hidden="false" outlineLevel="0" max="552" min="552" style="38" width="10.56"/>
    <col collapsed="false" customWidth="false" hidden="false" outlineLevel="0" max="772" min="553" style="38" width="9.33"/>
    <col collapsed="false" customWidth="true" hidden="false" outlineLevel="0" max="773" min="773" style="38" width="13.44"/>
    <col collapsed="false" customWidth="true" hidden="false" outlineLevel="0" max="777" min="774" style="38" width="9.44"/>
    <col collapsed="false" customWidth="true" hidden="false" outlineLevel="0" max="779" min="778" style="38" width="11"/>
    <col collapsed="false" customWidth="true" hidden="false" outlineLevel="0" max="781" min="780" style="38" width="9.44"/>
    <col collapsed="false" customWidth="true" hidden="false" outlineLevel="0" max="782" min="782" style="38" width="10.33"/>
    <col collapsed="false" customWidth="true" hidden="false" outlineLevel="0" max="783" min="783" style="38" width="10"/>
    <col collapsed="false" customWidth="true" hidden="false" outlineLevel="0" max="785" min="784" style="38" width="9.44"/>
    <col collapsed="false" customWidth="true" hidden="false" outlineLevel="0" max="786" min="786" style="38" width="10.33"/>
    <col collapsed="false" customWidth="true" hidden="false" outlineLevel="0" max="787" min="787" style="38" width="10"/>
    <col collapsed="false" customWidth="true" hidden="false" outlineLevel="0" max="790" min="788" style="38" width="9.44"/>
    <col collapsed="false" customWidth="false" hidden="false" outlineLevel="0" max="791" min="791" style="38" width="9.33"/>
    <col collapsed="false" customWidth="true" hidden="false" outlineLevel="0" max="792" min="792" style="38" width="9.67"/>
    <col collapsed="false" customWidth="false" hidden="false" outlineLevel="0" max="803" min="793" style="38" width="9.33"/>
    <col collapsed="false" customWidth="true" hidden="false" outlineLevel="0" max="804" min="804" style="38" width="10"/>
    <col collapsed="false" customWidth="false" hidden="false" outlineLevel="0" max="807" min="805" style="38" width="9.33"/>
    <col collapsed="false" customWidth="true" hidden="false" outlineLevel="0" max="808" min="808" style="38" width="10.56"/>
    <col collapsed="false" customWidth="false" hidden="false" outlineLevel="0" max="1028" min="809" style="38" width="9.33"/>
    <col collapsed="false" customWidth="true" hidden="false" outlineLevel="0" max="1029" min="1029" style="38" width="13.44"/>
    <col collapsed="false" customWidth="true" hidden="false" outlineLevel="0" max="1033" min="1030" style="38" width="9.44"/>
    <col collapsed="false" customWidth="true" hidden="false" outlineLevel="0" max="1035" min="1034" style="38" width="11"/>
    <col collapsed="false" customWidth="true" hidden="false" outlineLevel="0" max="1037" min="1036" style="38" width="9.44"/>
    <col collapsed="false" customWidth="true" hidden="false" outlineLevel="0" max="1038" min="1038" style="38" width="10.33"/>
    <col collapsed="false" customWidth="true" hidden="false" outlineLevel="0" max="1039" min="1039" style="38" width="10"/>
    <col collapsed="false" customWidth="true" hidden="false" outlineLevel="0" max="1041" min="1040" style="38" width="9.44"/>
    <col collapsed="false" customWidth="true" hidden="false" outlineLevel="0" max="1042" min="1042" style="38" width="10.33"/>
    <col collapsed="false" customWidth="true" hidden="false" outlineLevel="0" max="1043" min="1043" style="38" width="10"/>
    <col collapsed="false" customWidth="true" hidden="false" outlineLevel="0" max="1046" min="1044" style="38" width="9.44"/>
    <col collapsed="false" customWidth="false" hidden="false" outlineLevel="0" max="1047" min="1047" style="38" width="9.33"/>
    <col collapsed="false" customWidth="true" hidden="false" outlineLevel="0" max="1048" min="1048" style="38" width="9.67"/>
    <col collapsed="false" customWidth="false" hidden="false" outlineLevel="0" max="1059" min="1049" style="38" width="9.33"/>
    <col collapsed="false" customWidth="true" hidden="false" outlineLevel="0" max="1060" min="1060" style="38" width="10"/>
    <col collapsed="false" customWidth="false" hidden="false" outlineLevel="0" max="1063" min="1061" style="38" width="9.33"/>
    <col collapsed="false" customWidth="true" hidden="false" outlineLevel="0" max="1064" min="1064" style="38" width="10.56"/>
    <col collapsed="false" customWidth="false" hidden="false" outlineLevel="0" max="1284" min="1065" style="38" width="9.33"/>
    <col collapsed="false" customWidth="true" hidden="false" outlineLevel="0" max="1285" min="1285" style="38" width="13.44"/>
    <col collapsed="false" customWidth="true" hidden="false" outlineLevel="0" max="1289" min="1286" style="38" width="9.44"/>
    <col collapsed="false" customWidth="true" hidden="false" outlineLevel="0" max="1291" min="1290" style="38" width="11"/>
    <col collapsed="false" customWidth="true" hidden="false" outlineLevel="0" max="1293" min="1292" style="38" width="9.44"/>
    <col collapsed="false" customWidth="true" hidden="false" outlineLevel="0" max="1294" min="1294" style="38" width="10.33"/>
    <col collapsed="false" customWidth="true" hidden="false" outlineLevel="0" max="1295" min="1295" style="38" width="10"/>
    <col collapsed="false" customWidth="true" hidden="false" outlineLevel="0" max="1297" min="1296" style="38" width="9.44"/>
    <col collapsed="false" customWidth="true" hidden="false" outlineLevel="0" max="1298" min="1298" style="38" width="10.33"/>
    <col collapsed="false" customWidth="true" hidden="false" outlineLevel="0" max="1299" min="1299" style="38" width="10"/>
    <col collapsed="false" customWidth="true" hidden="false" outlineLevel="0" max="1302" min="1300" style="38" width="9.44"/>
    <col collapsed="false" customWidth="false" hidden="false" outlineLevel="0" max="1303" min="1303" style="38" width="9.33"/>
    <col collapsed="false" customWidth="true" hidden="false" outlineLevel="0" max="1304" min="1304" style="38" width="9.67"/>
    <col collapsed="false" customWidth="false" hidden="false" outlineLevel="0" max="1315" min="1305" style="38" width="9.33"/>
    <col collapsed="false" customWidth="true" hidden="false" outlineLevel="0" max="1316" min="1316" style="38" width="10"/>
    <col collapsed="false" customWidth="false" hidden="false" outlineLevel="0" max="1319" min="1317" style="38" width="9.33"/>
    <col collapsed="false" customWidth="true" hidden="false" outlineLevel="0" max="1320" min="1320" style="38" width="10.56"/>
    <col collapsed="false" customWidth="false" hidden="false" outlineLevel="0" max="1540" min="1321" style="38" width="9.33"/>
    <col collapsed="false" customWidth="true" hidden="false" outlineLevel="0" max="1541" min="1541" style="38" width="13.44"/>
    <col collapsed="false" customWidth="true" hidden="false" outlineLevel="0" max="1545" min="1542" style="38" width="9.44"/>
    <col collapsed="false" customWidth="true" hidden="false" outlineLevel="0" max="1547" min="1546" style="38" width="11"/>
    <col collapsed="false" customWidth="true" hidden="false" outlineLevel="0" max="1549" min="1548" style="38" width="9.44"/>
    <col collapsed="false" customWidth="true" hidden="false" outlineLevel="0" max="1550" min="1550" style="38" width="10.33"/>
    <col collapsed="false" customWidth="true" hidden="false" outlineLevel="0" max="1551" min="1551" style="38" width="10"/>
    <col collapsed="false" customWidth="true" hidden="false" outlineLevel="0" max="1553" min="1552" style="38" width="9.44"/>
    <col collapsed="false" customWidth="true" hidden="false" outlineLevel="0" max="1554" min="1554" style="38" width="10.33"/>
    <col collapsed="false" customWidth="true" hidden="false" outlineLevel="0" max="1555" min="1555" style="38" width="10"/>
    <col collapsed="false" customWidth="true" hidden="false" outlineLevel="0" max="1558" min="1556" style="38" width="9.44"/>
    <col collapsed="false" customWidth="false" hidden="false" outlineLevel="0" max="1559" min="1559" style="38" width="9.33"/>
    <col collapsed="false" customWidth="true" hidden="false" outlineLevel="0" max="1560" min="1560" style="38" width="9.67"/>
    <col collapsed="false" customWidth="false" hidden="false" outlineLevel="0" max="1571" min="1561" style="38" width="9.33"/>
    <col collapsed="false" customWidth="true" hidden="false" outlineLevel="0" max="1572" min="1572" style="38" width="10"/>
    <col collapsed="false" customWidth="false" hidden="false" outlineLevel="0" max="1575" min="1573" style="38" width="9.33"/>
    <col collapsed="false" customWidth="true" hidden="false" outlineLevel="0" max="1576" min="1576" style="38" width="10.56"/>
    <col collapsed="false" customWidth="false" hidden="false" outlineLevel="0" max="1796" min="1577" style="38" width="9.33"/>
    <col collapsed="false" customWidth="true" hidden="false" outlineLevel="0" max="1797" min="1797" style="38" width="13.44"/>
    <col collapsed="false" customWidth="true" hidden="false" outlineLevel="0" max="1801" min="1798" style="38" width="9.44"/>
    <col collapsed="false" customWidth="true" hidden="false" outlineLevel="0" max="1803" min="1802" style="38" width="11"/>
    <col collapsed="false" customWidth="true" hidden="false" outlineLevel="0" max="1805" min="1804" style="38" width="9.44"/>
    <col collapsed="false" customWidth="true" hidden="false" outlineLevel="0" max="1806" min="1806" style="38" width="10.33"/>
    <col collapsed="false" customWidth="true" hidden="false" outlineLevel="0" max="1807" min="1807" style="38" width="10"/>
    <col collapsed="false" customWidth="true" hidden="false" outlineLevel="0" max="1809" min="1808" style="38" width="9.44"/>
    <col collapsed="false" customWidth="true" hidden="false" outlineLevel="0" max="1810" min="1810" style="38" width="10.33"/>
    <col collapsed="false" customWidth="true" hidden="false" outlineLevel="0" max="1811" min="1811" style="38" width="10"/>
    <col collapsed="false" customWidth="true" hidden="false" outlineLevel="0" max="1814" min="1812" style="38" width="9.44"/>
    <col collapsed="false" customWidth="false" hidden="false" outlineLevel="0" max="1815" min="1815" style="38" width="9.33"/>
    <col collapsed="false" customWidth="true" hidden="false" outlineLevel="0" max="1816" min="1816" style="38" width="9.67"/>
    <col collapsed="false" customWidth="false" hidden="false" outlineLevel="0" max="1827" min="1817" style="38" width="9.33"/>
    <col collapsed="false" customWidth="true" hidden="false" outlineLevel="0" max="1828" min="1828" style="38" width="10"/>
    <col collapsed="false" customWidth="false" hidden="false" outlineLevel="0" max="1831" min="1829" style="38" width="9.33"/>
    <col collapsed="false" customWidth="true" hidden="false" outlineLevel="0" max="1832" min="1832" style="38" width="10.56"/>
    <col collapsed="false" customWidth="false" hidden="false" outlineLevel="0" max="2052" min="1833" style="38" width="9.33"/>
    <col collapsed="false" customWidth="true" hidden="false" outlineLevel="0" max="2053" min="2053" style="38" width="13.44"/>
    <col collapsed="false" customWidth="true" hidden="false" outlineLevel="0" max="2057" min="2054" style="38" width="9.44"/>
    <col collapsed="false" customWidth="true" hidden="false" outlineLevel="0" max="2059" min="2058" style="38" width="11"/>
    <col collapsed="false" customWidth="true" hidden="false" outlineLevel="0" max="2061" min="2060" style="38" width="9.44"/>
    <col collapsed="false" customWidth="true" hidden="false" outlineLevel="0" max="2062" min="2062" style="38" width="10.33"/>
    <col collapsed="false" customWidth="true" hidden="false" outlineLevel="0" max="2063" min="2063" style="38" width="10"/>
    <col collapsed="false" customWidth="true" hidden="false" outlineLevel="0" max="2065" min="2064" style="38" width="9.44"/>
    <col collapsed="false" customWidth="true" hidden="false" outlineLevel="0" max="2066" min="2066" style="38" width="10.33"/>
    <col collapsed="false" customWidth="true" hidden="false" outlineLevel="0" max="2067" min="2067" style="38" width="10"/>
    <col collapsed="false" customWidth="true" hidden="false" outlineLevel="0" max="2070" min="2068" style="38" width="9.44"/>
    <col collapsed="false" customWidth="false" hidden="false" outlineLevel="0" max="2071" min="2071" style="38" width="9.33"/>
    <col collapsed="false" customWidth="true" hidden="false" outlineLevel="0" max="2072" min="2072" style="38" width="9.67"/>
    <col collapsed="false" customWidth="false" hidden="false" outlineLevel="0" max="2083" min="2073" style="38" width="9.33"/>
    <col collapsed="false" customWidth="true" hidden="false" outlineLevel="0" max="2084" min="2084" style="38" width="10"/>
    <col collapsed="false" customWidth="false" hidden="false" outlineLevel="0" max="2087" min="2085" style="38" width="9.33"/>
    <col collapsed="false" customWidth="true" hidden="false" outlineLevel="0" max="2088" min="2088" style="38" width="10.56"/>
    <col collapsed="false" customWidth="false" hidden="false" outlineLevel="0" max="2308" min="2089" style="38" width="9.33"/>
    <col collapsed="false" customWidth="true" hidden="false" outlineLevel="0" max="2309" min="2309" style="38" width="13.44"/>
    <col collapsed="false" customWidth="true" hidden="false" outlineLevel="0" max="2313" min="2310" style="38" width="9.44"/>
    <col collapsed="false" customWidth="true" hidden="false" outlineLevel="0" max="2315" min="2314" style="38" width="11"/>
    <col collapsed="false" customWidth="true" hidden="false" outlineLevel="0" max="2317" min="2316" style="38" width="9.44"/>
    <col collapsed="false" customWidth="true" hidden="false" outlineLevel="0" max="2318" min="2318" style="38" width="10.33"/>
    <col collapsed="false" customWidth="true" hidden="false" outlineLevel="0" max="2319" min="2319" style="38" width="10"/>
    <col collapsed="false" customWidth="true" hidden="false" outlineLevel="0" max="2321" min="2320" style="38" width="9.44"/>
    <col collapsed="false" customWidth="true" hidden="false" outlineLevel="0" max="2322" min="2322" style="38" width="10.33"/>
    <col collapsed="false" customWidth="true" hidden="false" outlineLevel="0" max="2323" min="2323" style="38" width="10"/>
    <col collapsed="false" customWidth="true" hidden="false" outlineLevel="0" max="2326" min="2324" style="38" width="9.44"/>
    <col collapsed="false" customWidth="false" hidden="false" outlineLevel="0" max="2327" min="2327" style="38" width="9.33"/>
    <col collapsed="false" customWidth="true" hidden="false" outlineLevel="0" max="2328" min="2328" style="38" width="9.67"/>
    <col collapsed="false" customWidth="false" hidden="false" outlineLevel="0" max="2339" min="2329" style="38" width="9.33"/>
    <col collapsed="false" customWidth="true" hidden="false" outlineLevel="0" max="2340" min="2340" style="38" width="10"/>
    <col collapsed="false" customWidth="false" hidden="false" outlineLevel="0" max="2343" min="2341" style="38" width="9.33"/>
    <col collapsed="false" customWidth="true" hidden="false" outlineLevel="0" max="2344" min="2344" style="38" width="10.56"/>
    <col collapsed="false" customWidth="false" hidden="false" outlineLevel="0" max="2564" min="2345" style="38" width="9.33"/>
    <col collapsed="false" customWidth="true" hidden="false" outlineLevel="0" max="2565" min="2565" style="38" width="13.44"/>
    <col collapsed="false" customWidth="true" hidden="false" outlineLevel="0" max="2569" min="2566" style="38" width="9.44"/>
    <col collapsed="false" customWidth="true" hidden="false" outlineLevel="0" max="2571" min="2570" style="38" width="11"/>
    <col collapsed="false" customWidth="true" hidden="false" outlineLevel="0" max="2573" min="2572" style="38" width="9.44"/>
    <col collapsed="false" customWidth="true" hidden="false" outlineLevel="0" max="2574" min="2574" style="38" width="10.33"/>
    <col collapsed="false" customWidth="true" hidden="false" outlineLevel="0" max="2575" min="2575" style="38" width="10"/>
    <col collapsed="false" customWidth="true" hidden="false" outlineLevel="0" max="2577" min="2576" style="38" width="9.44"/>
    <col collapsed="false" customWidth="true" hidden="false" outlineLevel="0" max="2578" min="2578" style="38" width="10.33"/>
    <col collapsed="false" customWidth="true" hidden="false" outlineLevel="0" max="2579" min="2579" style="38" width="10"/>
    <col collapsed="false" customWidth="true" hidden="false" outlineLevel="0" max="2582" min="2580" style="38" width="9.44"/>
    <col collapsed="false" customWidth="false" hidden="false" outlineLevel="0" max="2583" min="2583" style="38" width="9.33"/>
    <col collapsed="false" customWidth="true" hidden="false" outlineLevel="0" max="2584" min="2584" style="38" width="9.67"/>
    <col collapsed="false" customWidth="false" hidden="false" outlineLevel="0" max="2595" min="2585" style="38" width="9.33"/>
    <col collapsed="false" customWidth="true" hidden="false" outlineLevel="0" max="2596" min="2596" style="38" width="10"/>
    <col collapsed="false" customWidth="false" hidden="false" outlineLevel="0" max="2599" min="2597" style="38" width="9.33"/>
    <col collapsed="false" customWidth="true" hidden="false" outlineLevel="0" max="2600" min="2600" style="38" width="10.56"/>
    <col collapsed="false" customWidth="false" hidden="false" outlineLevel="0" max="2820" min="2601" style="38" width="9.33"/>
    <col collapsed="false" customWidth="true" hidden="false" outlineLevel="0" max="2821" min="2821" style="38" width="13.44"/>
    <col collapsed="false" customWidth="true" hidden="false" outlineLevel="0" max="2825" min="2822" style="38" width="9.44"/>
    <col collapsed="false" customWidth="true" hidden="false" outlineLevel="0" max="2827" min="2826" style="38" width="11"/>
    <col collapsed="false" customWidth="true" hidden="false" outlineLevel="0" max="2829" min="2828" style="38" width="9.44"/>
    <col collapsed="false" customWidth="true" hidden="false" outlineLevel="0" max="2830" min="2830" style="38" width="10.33"/>
    <col collapsed="false" customWidth="true" hidden="false" outlineLevel="0" max="2831" min="2831" style="38" width="10"/>
    <col collapsed="false" customWidth="true" hidden="false" outlineLevel="0" max="2833" min="2832" style="38" width="9.44"/>
    <col collapsed="false" customWidth="true" hidden="false" outlineLevel="0" max="2834" min="2834" style="38" width="10.33"/>
    <col collapsed="false" customWidth="true" hidden="false" outlineLevel="0" max="2835" min="2835" style="38" width="10"/>
    <col collapsed="false" customWidth="true" hidden="false" outlineLevel="0" max="2838" min="2836" style="38" width="9.44"/>
    <col collapsed="false" customWidth="false" hidden="false" outlineLevel="0" max="2839" min="2839" style="38" width="9.33"/>
    <col collapsed="false" customWidth="true" hidden="false" outlineLevel="0" max="2840" min="2840" style="38" width="9.67"/>
    <col collapsed="false" customWidth="false" hidden="false" outlineLevel="0" max="2851" min="2841" style="38" width="9.33"/>
    <col collapsed="false" customWidth="true" hidden="false" outlineLevel="0" max="2852" min="2852" style="38" width="10"/>
    <col collapsed="false" customWidth="false" hidden="false" outlineLevel="0" max="2855" min="2853" style="38" width="9.33"/>
    <col collapsed="false" customWidth="true" hidden="false" outlineLevel="0" max="2856" min="2856" style="38" width="10.56"/>
    <col collapsed="false" customWidth="false" hidden="false" outlineLevel="0" max="3076" min="2857" style="38" width="9.33"/>
    <col collapsed="false" customWidth="true" hidden="false" outlineLevel="0" max="3077" min="3077" style="38" width="13.44"/>
    <col collapsed="false" customWidth="true" hidden="false" outlineLevel="0" max="3081" min="3078" style="38" width="9.44"/>
    <col collapsed="false" customWidth="true" hidden="false" outlineLevel="0" max="3083" min="3082" style="38" width="11"/>
    <col collapsed="false" customWidth="true" hidden="false" outlineLevel="0" max="3085" min="3084" style="38" width="9.44"/>
    <col collapsed="false" customWidth="true" hidden="false" outlineLevel="0" max="3086" min="3086" style="38" width="10.33"/>
    <col collapsed="false" customWidth="true" hidden="false" outlineLevel="0" max="3087" min="3087" style="38" width="10"/>
    <col collapsed="false" customWidth="true" hidden="false" outlineLevel="0" max="3089" min="3088" style="38" width="9.44"/>
    <col collapsed="false" customWidth="true" hidden="false" outlineLevel="0" max="3090" min="3090" style="38" width="10.33"/>
    <col collapsed="false" customWidth="true" hidden="false" outlineLevel="0" max="3091" min="3091" style="38" width="10"/>
    <col collapsed="false" customWidth="true" hidden="false" outlineLevel="0" max="3094" min="3092" style="38" width="9.44"/>
    <col collapsed="false" customWidth="false" hidden="false" outlineLevel="0" max="3095" min="3095" style="38" width="9.33"/>
    <col collapsed="false" customWidth="true" hidden="false" outlineLevel="0" max="3096" min="3096" style="38" width="9.67"/>
    <col collapsed="false" customWidth="false" hidden="false" outlineLevel="0" max="3107" min="3097" style="38" width="9.33"/>
    <col collapsed="false" customWidth="true" hidden="false" outlineLevel="0" max="3108" min="3108" style="38" width="10"/>
    <col collapsed="false" customWidth="false" hidden="false" outlineLevel="0" max="3111" min="3109" style="38" width="9.33"/>
    <col collapsed="false" customWidth="true" hidden="false" outlineLevel="0" max="3112" min="3112" style="38" width="10.56"/>
    <col collapsed="false" customWidth="false" hidden="false" outlineLevel="0" max="3332" min="3113" style="38" width="9.33"/>
    <col collapsed="false" customWidth="true" hidden="false" outlineLevel="0" max="3333" min="3333" style="38" width="13.44"/>
    <col collapsed="false" customWidth="true" hidden="false" outlineLevel="0" max="3337" min="3334" style="38" width="9.44"/>
    <col collapsed="false" customWidth="true" hidden="false" outlineLevel="0" max="3339" min="3338" style="38" width="11"/>
    <col collapsed="false" customWidth="true" hidden="false" outlineLevel="0" max="3341" min="3340" style="38" width="9.44"/>
    <col collapsed="false" customWidth="true" hidden="false" outlineLevel="0" max="3342" min="3342" style="38" width="10.33"/>
    <col collapsed="false" customWidth="true" hidden="false" outlineLevel="0" max="3343" min="3343" style="38" width="10"/>
    <col collapsed="false" customWidth="true" hidden="false" outlineLevel="0" max="3345" min="3344" style="38" width="9.44"/>
    <col collapsed="false" customWidth="true" hidden="false" outlineLevel="0" max="3346" min="3346" style="38" width="10.33"/>
    <col collapsed="false" customWidth="true" hidden="false" outlineLevel="0" max="3347" min="3347" style="38" width="10"/>
    <col collapsed="false" customWidth="true" hidden="false" outlineLevel="0" max="3350" min="3348" style="38" width="9.44"/>
    <col collapsed="false" customWidth="false" hidden="false" outlineLevel="0" max="3351" min="3351" style="38" width="9.33"/>
    <col collapsed="false" customWidth="true" hidden="false" outlineLevel="0" max="3352" min="3352" style="38" width="9.67"/>
    <col collapsed="false" customWidth="false" hidden="false" outlineLevel="0" max="3363" min="3353" style="38" width="9.33"/>
    <col collapsed="false" customWidth="true" hidden="false" outlineLevel="0" max="3364" min="3364" style="38" width="10"/>
    <col collapsed="false" customWidth="false" hidden="false" outlineLevel="0" max="3367" min="3365" style="38" width="9.33"/>
    <col collapsed="false" customWidth="true" hidden="false" outlineLevel="0" max="3368" min="3368" style="38" width="10.56"/>
    <col collapsed="false" customWidth="false" hidden="false" outlineLevel="0" max="3588" min="3369" style="38" width="9.33"/>
    <col collapsed="false" customWidth="true" hidden="false" outlineLevel="0" max="3589" min="3589" style="38" width="13.44"/>
    <col collapsed="false" customWidth="true" hidden="false" outlineLevel="0" max="3593" min="3590" style="38" width="9.44"/>
    <col collapsed="false" customWidth="true" hidden="false" outlineLevel="0" max="3595" min="3594" style="38" width="11"/>
    <col collapsed="false" customWidth="true" hidden="false" outlineLevel="0" max="3597" min="3596" style="38" width="9.44"/>
    <col collapsed="false" customWidth="true" hidden="false" outlineLevel="0" max="3598" min="3598" style="38" width="10.33"/>
    <col collapsed="false" customWidth="true" hidden="false" outlineLevel="0" max="3599" min="3599" style="38" width="10"/>
    <col collapsed="false" customWidth="true" hidden="false" outlineLevel="0" max="3601" min="3600" style="38" width="9.44"/>
    <col collapsed="false" customWidth="true" hidden="false" outlineLevel="0" max="3602" min="3602" style="38" width="10.33"/>
    <col collapsed="false" customWidth="true" hidden="false" outlineLevel="0" max="3603" min="3603" style="38" width="10"/>
    <col collapsed="false" customWidth="true" hidden="false" outlineLevel="0" max="3606" min="3604" style="38" width="9.44"/>
    <col collapsed="false" customWidth="false" hidden="false" outlineLevel="0" max="3607" min="3607" style="38" width="9.33"/>
    <col collapsed="false" customWidth="true" hidden="false" outlineLevel="0" max="3608" min="3608" style="38" width="9.67"/>
    <col collapsed="false" customWidth="false" hidden="false" outlineLevel="0" max="3619" min="3609" style="38" width="9.33"/>
    <col collapsed="false" customWidth="true" hidden="false" outlineLevel="0" max="3620" min="3620" style="38" width="10"/>
    <col collapsed="false" customWidth="false" hidden="false" outlineLevel="0" max="3623" min="3621" style="38" width="9.33"/>
    <col collapsed="false" customWidth="true" hidden="false" outlineLevel="0" max="3624" min="3624" style="38" width="10.56"/>
    <col collapsed="false" customWidth="false" hidden="false" outlineLevel="0" max="3844" min="3625" style="38" width="9.33"/>
    <col collapsed="false" customWidth="true" hidden="false" outlineLevel="0" max="3845" min="3845" style="38" width="13.44"/>
    <col collapsed="false" customWidth="true" hidden="false" outlineLevel="0" max="3849" min="3846" style="38" width="9.44"/>
    <col collapsed="false" customWidth="true" hidden="false" outlineLevel="0" max="3851" min="3850" style="38" width="11"/>
    <col collapsed="false" customWidth="true" hidden="false" outlineLevel="0" max="3853" min="3852" style="38" width="9.44"/>
    <col collapsed="false" customWidth="true" hidden="false" outlineLevel="0" max="3854" min="3854" style="38" width="10.33"/>
    <col collapsed="false" customWidth="true" hidden="false" outlineLevel="0" max="3855" min="3855" style="38" width="10"/>
    <col collapsed="false" customWidth="true" hidden="false" outlineLevel="0" max="3857" min="3856" style="38" width="9.44"/>
    <col collapsed="false" customWidth="true" hidden="false" outlineLevel="0" max="3858" min="3858" style="38" width="10.33"/>
    <col collapsed="false" customWidth="true" hidden="false" outlineLevel="0" max="3859" min="3859" style="38" width="10"/>
    <col collapsed="false" customWidth="true" hidden="false" outlineLevel="0" max="3862" min="3860" style="38" width="9.44"/>
    <col collapsed="false" customWidth="false" hidden="false" outlineLevel="0" max="3863" min="3863" style="38" width="9.33"/>
    <col collapsed="false" customWidth="true" hidden="false" outlineLevel="0" max="3864" min="3864" style="38" width="9.67"/>
    <col collapsed="false" customWidth="false" hidden="false" outlineLevel="0" max="3875" min="3865" style="38" width="9.33"/>
    <col collapsed="false" customWidth="true" hidden="false" outlineLevel="0" max="3876" min="3876" style="38" width="10"/>
    <col collapsed="false" customWidth="false" hidden="false" outlineLevel="0" max="3879" min="3877" style="38" width="9.33"/>
    <col collapsed="false" customWidth="true" hidden="false" outlineLevel="0" max="3880" min="3880" style="38" width="10.56"/>
    <col collapsed="false" customWidth="false" hidden="false" outlineLevel="0" max="4100" min="3881" style="38" width="9.33"/>
    <col collapsed="false" customWidth="true" hidden="false" outlineLevel="0" max="4101" min="4101" style="38" width="13.44"/>
    <col collapsed="false" customWidth="true" hidden="false" outlineLevel="0" max="4105" min="4102" style="38" width="9.44"/>
    <col collapsed="false" customWidth="true" hidden="false" outlineLevel="0" max="4107" min="4106" style="38" width="11"/>
    <col collapsed="false" customWidth="true" hidden="false" outlineLevel="0" max="4109" min="4108" style="38" width="9.44"/>
    <col collapsed="false" customWidth="true" hidden="false" outlineLevel="0" max="4110" min="4110" style="38" width="10.33"/>
    <col collapsed="false" customWidth="true" hidden="false" outlineLevel="0" max="4111" min="4111" style="38" width="10"/>
    <col collapsed="false" customWidth="true" hidden="false" outlineLevel="0" max="4113" min="4112" style="38" width="9.44"/>
    <col collapsed="false" customWidth="true" hidden="false" outlineLevel="0" max="4114" min="4114" style="38" width="10.33"/>
    <col collapsed="false" customWidth="true" hidden="false" outlineLevel="0" max="4115" min="4115" style="38" width="10"/>
    <col collapsed="false" customWidth="true" hidden="false" outlineLevel="0" max="4118" min="4116" style="38" width="9.44"/>
    <col collapsed="false" customWidth="false" hidden="false" outlineLevel="0" max="4119" min="4119" style="38" width="9.33"/>
    <col collapsed="false" customWidth="true" hidden="false" outlineLevel="0" max="4120" min="4120" style="38" width="9.67"/>
    <col collapsed="false" customWidth="false" hidden="false" outlineLevel="0" max="4131" min="4121" style="38" width="9.33"/>
    <col collapsed="false" customWidth="true" hidden="false" outlineLevel="0" max="4132" min="4132" style="38" width="10"/>
    <col collapsed="false" customWidth="false" hidden="false" outlineLevel="0" max="4135" min="4133" style="38" width="9.33"/>
    <col collapsed="false" customWidth="true" hidden="false" outlineLevel="0" max="4136" min="4136" style="38" width="10.56"/>
    <col collapsed="false" customWidth="false" hidden="false" outlineLevel="0" max="4356" min="4137" style="38" width="9.33"/>
    <col collapsed="false" customWidth="true" hidden="false" outlineLevel="0" max="4357" min="4357" style="38" width="13.44"/>
    <col collapsed="false" customWidth="true" hidden="false" outlineLevel="0" max="4361" min="4358" style="38" width="9.44"/>
    <col collapsed="false" customWidth="true" hidden="false" outlineLevel="0" max="4363" min="4362" style="38" width="11"/>
    <col collapsed="false" customWidth="true" hidden="false" outlineLevel="0" max="4365" min="4364" style="38" width="9.44"/>
    <col collapsed="false" customWidth="true" hidden="false" outlineLevel="0" max="4366" min="4366" style="38" width="10.33"/>
    <col collapsed="false" customWidth="true" hidden="false" outlineLevel="0" max="4367" min="4367" style="38" width="10"/>
    <col collapsed="false" customWidth="true" hidden="false" outlineLevel="0" max="4369" min="4368" style="38" width="9.44"/>
    <col collapsed="false" customWidth="true" hidden="false" outlineLevel="0" max="4370" min="4370" style="38" width="10.33"/>
    <col collapsed="false" customWidth="true" hidden="false" outlineLevel="0" max="4371" min="4371" style="38" width="10"/>
    <col collapsed="false" customWidth="true" hidden="false" outlineLevel="0" max="4374" min="4372" style="38" width="9.44"/>
    <col collapsed="false" customWidth="false" hidden="false" outlineLevel="0" max="4375" min="4375" style="38" width="9.33"/>
    <col collapsed="false" customWidth="true" hidden="false" outlineLevel="0" max="4376" min="4376" style="38" width="9.67"/>
    <col collapsed="false" customWidth="false" hidden="false" outlineLevel="0" max="4387" min="4377" style="38" width="9.33"/>
    <col collapsed="false" customWidth="true" hidden="false" outlineLevel="0" max="4388" min="4388" style="38" width="10"/>
    <col collapsed="false" customWidth="false" hidden="false" outlineLevel="0" max="4391" min="4389" style="38" width="9.33"/>
    <col collapsed="false" customWidth="true" hidden="false" outlineLevel="0" max="4392" min="4392" style="38" width="10.56"/>
    <col collapsed="false" customWidth="false" hidden="false" outlineLevel="0" max="4612" min="4393" style="38" width="9.33"/>
    <col collapsed="false" customWidth="true" hidden="false" outlineLevel="0" max="4613" min="4613" style="38" width="13.44"/>
    <col collapsed="false" customWidth="true" hidden="false" outlineLevel="0" max="4617" min="4614" style="38" width="9.44"/>
    <col collapsed="false" customWidth="true" hidden="false" outlineLevel="0" max="4619" min="4618" style="38" width="11"/>
    <col collapsed="false" customWidth="true" hidden="false" outlineLevel="0" max="4621" min="4620" style="38" width="9.44"/>
    <col collapsed="false" customWidth="true" hidden="false" outlineLevel="0" max="4622" min="4622" style="38" width="10.33"/>
    <col collapsed="false" customWidth="true" hidden="false" outlineLevel="0" max="4623" min="4623" style="38" width="10"/>
    <col collapsed="false" customWidth="true" hidden="false" outlineLevel="0" max="4625" min="4624" style="38" width="9.44"/>
    <col collapsed="false" customWidth="true" hidden="false" outlineLevel="0" max="4626" min="4626" style="38" width="10.33"/>
    <col collapsed="false" customWidth="true" hidden="false" outlineLevel="0" max="4627" min="4627" style="38" width="10"/>
    <col collapsed="false" customWidth="true" hidden="false" outlineLevel="0" max="4630" min="4628" style="38" width="9.44"/>
    <col collapsed="false" customWidth="false" hidden="false" outlineLevel="0" max="4631" min="4631" style="38" width="9.33"/>
    <col collapsed="false" customWidth="true" hidden="false" outlineLevel="0" max="4632" min="4632" style="38" width="9.67"/>
    <col collapsed="false" customWidth="false" hidden="false" outlineLevel="0" max="4643" min="4633" style="38" width="9.33"/>
    <col collapsed="false" customWidth="true" hidden="false" outlineLevel="0" max="4644" min="4644" style="38" width="10"/>
    <col collapsed="false" customWidth="false" hidden="false" outlineLevel="0" max="4647" min="4645" style="38" width="9.33"/>
    <col collapsed="false" customWidth="true" hidden="false" outlineLevel="0" max="4648" min="4648" style="38" width="10.56"/>
    <col collapsed="false" customWidth="false" hidden="false" outlineLevel="0" max="4868" min="4649" style="38" width="9.33"/>
    <col collapsed="false" customWidth="true" hidden="false" outlineLevel="0" max="4869" min="4869" style="38" width="13.44"/>
    <col collapsed="false" customWidth="true" hidden="false" outlineLevel="0" max="4873" min="4870" style="38" width="9.44"/>
    <col collapsed="false" customWidth="true" hidden="false" outlineLevel="0" max="4875" min="4874" style="38" width="11"/>
    <col collapsed="false" customWidth="true" hidden="false" outlineLevel="0" max="4877" min="4876" style="38" width="9.44"/>
    <col collapsed="false" customWidth="true" hidden="false" outlineLevel="0" max="4878" min="4878" style="38" width="10.33"/>
    <col collapsed="false" customWidth="true" hidden="false" outlineLevel="0" max="4879" min="4879" style="38" width="10"/>
    <col collapsed="false" customWidth="true" hidden="false" outlineLevel="0" max="4881" min="4880" style="38" width="9.44"/>
    <col collapsed="false" customWidth="true" hidden="false" outlineLevel="0" max="4882" min="4882" style="38" width="10.33"/>
    <col collapsed="false" customWidth="true" hidden="false" outlineLevel="0" max="4883" min="4883" style="38" width="10"/>
    <col collapsed="false" customWidth="true" hidden="false" outlineLevel="0" max="4886" min="4884" style="38" width="9.44"/>
    <col collapsed="false" customWidth="false" hidden="false" outlineLevel="0" max="4887" min="4887" style="38" width="9.33"/>
    <col collapsed="false" customWidth="true" hidden="false" outlineLevel="0" max="4888" min="4888" style="38" width="9.67"/>
    <col collapsed="false" customWidth="false" hidden="false" outlineLevel="0" max="4899" min="4889" style="38" width="9.33"/>
    <col collapsed="false" customWidth="true" hidden="false" outlineLevel="0" max="4900" min="4900" style="38" width="10"/>
    <col collapsed="false" customWidth="false" hidden="false" outlineLevel="0" max="4903" min="4901" style="38" width="9.33"/>
    <col collapsed="false" customWidth="true" hidden="false" outlineLevel="0" max="4904" min="4904" style="38" width="10.56"/>
    <col collapsed="false" customWidth="false" hidden="false" outlineLevel="0" max="5124" min="4905" style="38" width="9.33"/>
    <col collapsed="false" customWidth="true" hidden="false" outlineLevel="0" max="5125" min="5125" style="38" width="13.44"/>
    <col collapsed="false" customWidth="true" hidden="false" outlineLevel="0" max="5129" min="5126" style="38" width="9.44"/>
    <col collapsed="false" customWidth="true" hidden="false" outlineLevel="0" max="5131" min="5130" style="38" width="11"/>
    <col collapsed="false" customWidth="true" hidden="false" outlineLevel="0" max="5133" min="5132" style="38" width="9.44"/>
    <col collapsed="false" customWidth="true" hidden="false" outlineLevel="0" max="5134" min="5134" style="38" width="10.33"/>
    <col collapsed="false" customWidth="true" hidden="false" outlineLevel="0" max="5135" min="5135" style="38" width="10"/>
    <col collapsed="false" customWidth="true" hidden="false" outlineLevel="0" max="5137" min="5136" style="38" width="9.44"/>
    <col collapsed="false" customWidth="true" hidden="false" outlineLevel="0" max="5138" min="5138" style="38" width="10.33"/>
    <col collapsed="false" customWidth="true" hidden="false" outlineLevel="0" max="5139" min="5139" style="38" width="10"/>
    <col collapsed="false" customWidth="true" hidden="false" outlineLevel="0" max="5142" min="5140" style="38" width="9.44"/>
    <col collapsed="false" customWidth="false" hidden="false" outlineLevel="0" max="5143" min="5143" style="38" width="9.33"/>
    <col collapsed="false" customWidth="true" hidden="false" outlineLevel="0" max="5144" min="5144" style="38" width="9.67"/>
    <col collapsed="false" customWidth="false" hidden="false" outlineLevel="0" max="5155" min="5145" style="38" width="9.33"/>
    <col collapsed="false" customWidth="true" hidden="false" outlineLevel="0" max="5156" min="5156" style="38" width="10"/>
    <col collapsed="false" customWidth="false" hidden="false" outlineLevel="0" max="5159" min="5157" style="38" width="9.33"/>
    <col collapsed="false" customWidth="true" hidden="false" outlineLevel="0" max="5160" min="5160" style="38" width="10.56"/>
    <col collapsed="false" customWidth="false" hidden="false" outlineLevel="0" max="5380" min="5161" style="38" width="9.33"/>
    <col collapsed="false" customWidth="true" hidden="false" outlineLevel="0" max="5381" min="5381" style="38" width="13.44"/>
    <col collapsed="false" customWidth="true" hidden="false" outlineLevel="0" max="5385" min="5382" style="38" width="9.44"/>
    <col collapsed="false" customWidth="true" hidden="false" outlineLevel="0" max="5387" min="5386" style="38" width="11"/>
    <col collapsed="false" customWidth="true" hidden="false" outlineLevel="0" max="5389" min="5388" style="38" width="9.44"/>
    <col collapsed="false" customWidth="true" hidden="false" outlineLevel="0" max="5390" min="5390" style="38" width="10.33"/>
    <col collapsed="false" customWidth="true" hidden="false" outlineLevel="0" max="5391" min="5391" style="38" width="10"/>
    <col collapsed="false" customWidth="true" hidden="false" outlineLevel="0" max="5393" min="5392" style="38" width="9.44"/>
    <col collapsed="false" customWidth="true" hidden="false" outlineLevel="0" max="5394" min="5394" style="38" width="10.33"/>
    <col collapsed="false" customWidth="true" hidden="false" outlineLevel="0" max="5395" min="5395" style="38" width="10"/>
    <col collapsed="false" customWidth="true" hidden="false" outlineLevel="0" max="5398" min="5396" style="38" width="9.44"/>
    <col collapsed="false" customWidth="false" hidden="false" outlineLevel="0" max="5399" min="5399" style="38" width="9.33"/>
    <col collapsed="false" customWidth="true" hidden="false" outlineLevel="0" max="5400" min="5400" style="38" width="9.67"/>
    <col collapsed="false" customWidth="false" hidden="false" outlineLevel="0" max="5411" min="5401" style="38" width="9.33"/>
    <col collapsed="false" customWidth="true" hidden="false" outlineLevel="0" max="5412" min="5412" style="38" width="10"/>
    <col collapsed="false" customWidth="false" hidden="false" outlineLevel="0" max="5415" min="5413" style="38" width="9.33"/>
    <col collapsed="false" customWidth="true" hidden="false" outlineLevel="0" max="5416" min="5416" style="38" width="10.56"/>
    <col collapsed="false" customWidth="false" hidden="false" outlineLevel="0" max="5636" min="5417" style="38" width="9.33"/>
    <col collapsed="false" customWidth="true" hidden="false" outlineLevel="0" max="5637" min="5637" style="38" width="13.44"/>
    <col collapsed="false" customWidth="true" hidden="false" outlineLevel="0" max="5641" min="5638" style="38" width="9.44"/>
    <col collapsed="false" customWidth="true" hidden="false" outlineLevel="0" max="5643" min="5642" style="38" width="11"/>
    <col collapsed="false" customWidth="true" hidden="false" outlineLevel="0" max="5645" min="5644" style="38" width="9.44"/>
    <col collapsed="false" customWidth="true" hidden="false" outlineLevel="0" max="5646" min="5646" style="38" width="10.33"/>
    <col collapsed="false" customWidth="true" hidden="false" outlineLevel="0" max="5647" min="5647" style="38" width="10"/>
    <col collapsed="false" customWidth="true" hidden="false" outlineLevel="0" max="5649" min="5648" style="38" width="9.44"/>
    <col collapsed="false" customWidth="true" hidden="false" outlineLevel="0" max="5650" min="5650" style="38" width="10.33"/>
    <col collapsed="false" customWidth="true" hidden="false" outlineLevel="0" max="5651" min="5651" style="38" width="10"/>
    <col collapsed="false" customWidth="true" hidden="false" outlineLevel="0" max="5654" min="5652" style="38" width="9.44"/>
    <col collapsed="false" customWidth="false" hidden="false" outlineLevel="0" max="5655" min="5655" style="38" width="9.33"/>
    <col collapsed="false" customWidth="true" hidden="false" outlineLevel="0" max="5656" min="5656" style="38" width="9.67"/>
    <col collapsed="false" customWidth="false" hidden="false" outlineLevel="0" max="5667" min="5657" style="38" width="9.33"/>
    <col collapsed="false" customWidth="true" hidden="false" outlineLevel="0" max="5668" min="5668" style="38" width="10"/>
    <col collapsed="false" customWidth="false" hidden="false" outlineLevel="0" max="5671" min="5669" style="38" width="9.33"/>
    <col collapsed="false" customWidth="true" hidden="false" outlineLevel="0" max="5672" min="5672" style="38" width="10.56"/>
    <col collapsed="false" customWidth="false" hidden="false" outlineLevel="0" max="5892" min="5673" style="38" width="9.33"/>
    <col collapsed="false" customWidth="true" hidden="false" outlineLevel="0" max="5893" min="5893" style="38" width="13.44"/>
    <col collapsed="false" customWidth="true" hidden="false" outlineLevel="0" max="5897" min="5894" style="38" width="9.44"/>
    <col collapsed="false" customWidth="true" hidden="false" outlineLevel="0" max="5899" min="5898" style="38" width="11"/>
    <col collapsed="false" customWidth="true" hidden="false" outlineLevel="0" max="5901" min="5900" style="38" width="9.44"/>
    <col collapsed="false" customWidth="true" hidden="false" outlineLevel="0" max="5902" min="5902" style="38" width="10.33"/>
    <col collapsed="false" customWidth="true" hidden="false" outlineLevel="0" max="5903" min="5903" style="38" width="10"/>
    <col collapsed="false" customWidth="true" hidden="false" outlineLevel="0" max="5905" min="5904" style="38" width="9.44"/>
    <col collapsed="false" customWidth="true" hidden="false" outlineLevel="0" max="5906" min="5906" style="38" width="10.33"/>
    <col collapsed="false" customWidth="true" hidden="false" outlineLevel="0" max="5907" min="5907" style="38" width="10"/>
    <col collapsed="false" customWidth="true" hidden="false" outlineLevel="0" max="5910" min="5908" style="38" width="9.44"/>
    <col collapsed="false" customWidth="false" hidden="false" outlineLevel="0" max="5911" min="5911" style="38" width="9.33"/>
    <col collapsed="false" customWidth="true" hidden="false" outlineLevel="0" max="5912" min="5912" style="38" width="9.67"/>
    <col collapsed="false" customWidth="false" hidden="false" outlineLevel="0" max="5923" min="5913" style="38" width="9.33"/>
    <col collapsed="false" customWidth="true" hidden="false" outlineLevel="0" max="5924" min="5924" style="38" width="10"/>
    <col collapsed="false" customWidth="false" hidden="false" outlineLevel="0" max="5927" min="5925" style="38" width="9.33"/>
    <col collapsed="false" customWidth="true" hidden="false" outlineLevel="0" max="5928" min="5928" style="38" width="10.56"/>
    <col collapsed="false" customWidth="false" hidden="false" outlineLevel="0" max="6148" min="5929" style="38" width="9.33"/>
    <col collapsed="false" customWidth="true" hidden="false" outlineLevel="0" max="6149" min="6149" style="38" width="13.44"/>
    <col collapsed="false" customWidth="true" hidden="false" outlineLevel="0" max="6153" min="6150" style="38" width="9.44"/>
    <col collapsed="false" customWidth="true" hidden="false" outlineLevel="0" max="6155" min="6154" style="38" width="11"/>
    <col collapsed="false" customWidth="true" hidden="false" outlineLevel="0" max="6157" min="6156" style="38" width="9.44"/>
    <col collapsed="false" customWidth="true" hidden="false" outlineLevel="0" max="6158" min="6158" style="38" width="10.33"/>
    <col collapsed="false" customWidth="true" hidden="false" outlineLevel="0" max="6159" min="6159" style="38" width="10"/>
    <col collapsed="false" customWidth="true" hidden="false" outlineLevel="0" max="6161" min="6160" style="38" width="9.44"/>
    <col collapsed="false" customWidth="true" hidden="false" outlineLevel="0" max="6162" min="6162" style="38" width="10.33"/>
    <col collapsed="false" customWidth="true" hidden="false" outlineLevel="0" max="6163" min="6163" style="38" width="10"/>
    <col collapsed="false" customWidth="true" hidden="false" outlineLevel="0" max="6166" min="6164" style="38" width="9.44"/>
    <col collapsed="false" customWidth="false" hidden="false" outlineLevel="0" max="6167" min="6167" style="38" width="9.33"/>
    <col collapsed="false" customWidth="true" hidden="false" outlineLevel="0" max="6168" min="6168" style="38" width="9.67"/>
    <col collapsed="false" customWidth="false" hidden="false" outlineLevel="0" max="6179" min="6169" style="38" width="9.33"/>
    <col collapsed="false" customWidth="true" hidden="false" outlineLevel="0" max="6180" min="6180" style="38" width="10"/>
    <col collapsed="false" customWidth="false" hidden="false" outlineLevel="0" max="6183" min="6181" style="38" width="9.33"/>
    <col collapsed="false" customWidth="true" hidden="false" outlineLevel="0" max="6184" min="6184" style="38" width="10.56"/>
    <col collapsed="false" customWidth="false" hidden="false" outlineLevel="0" max="6404" min="6185" style="38" width="9.33"/>
    <col collapsed="false" customWidth="true" hidden="false" outlineLevel="0" max="6405" min="6405" style="38" width="13.44"/>
    <col collapsed="false" customWidth="true" hidden="false" outlineLevel="0" max="6409" min="6406" style="38" width="9.44"/>
    <col collapsed="false" customWidth="true" hidden="false" outlineLevel="0" max="6411" min="6410" style="38" width="11"/>
    <col collapsed="false" customWidth="true" hidden="false" outlineLevel="0" max="6413" min="6412" style="38" width="9.44"/>
    <col collapsed="false" customWidth="true" hidden="false" outlineLevel="0" max="6414" min="6414" style="38" width="10.33"/>
    <col collapsed="false" customWidth="true" hidden="false" outlineLevel="0" max="6415" min="6415" style="38" width="10"/>
    <col collapsed="false" customWidth="true" hidden="false" outlineLevel="0" max="6417" min="6416" style="38" width="9.44"/>
    <col collapsed="false" customWidth="true" hidden="false" outlineLevel="0" max="6418" min="6418" style="38" width="10.33"/>
    <col collapsed="false" customWidth="true" hidden="false" outlineLevel="0" max="6419" min="6419" style="38" width="10"/>
    <col collapsed="false" customWidth="true" hidden="false" outlineLevel="0" max="6422" min="6420" style="38" width="9.44"/>
    <col collapsed="false" customWidth="false" hidden="false" outlineLevel="0" max="6423" min="6423" style="38" width="9.33"/>
    <col collapsed="false" customWidth="true" hidden="false" outlineLevel="0" max="6424" min="6424" style="38" width="9.67"/>
    <col collapsed="false" customWidth="false" hidden="false" outlineLevel="0" max="6435" min="6425" style="38" width="9.33"/>
    <col collapsed="false" customWidth="true" hidden="false" outlineLevel="0" max="6436" min="6436" style="38" width="10"/>
    <col collapsed="false" customWidth="false" hidden="false" outlineLevel="0" max="6439" min="6437" style="38" width="9.33"/>
    <col collapsed="false" customWidth="true" hidden="false" outlineLevel="0" max="6440" min="6440" style="38" width="10.56"/>
    <col collapsed="false" customWidth="false" hidden="false" outlineLevel="0" max="6660" min="6441" style="38" width="9.33"/>
    <col collapsed="false" customWidth="true" hidden="false" outlineLevel="0" max="6661" min="6661" style="38" width="13.44"/>
    <col collapsed="false" customWidth="true" hidden="false" outlineLevel="0" max="6665" min="6662" style="38" width="9.44"/>
    <col collapsed="false" customWidth="true" hidden="false" outlineLevel="0" max="6667" min="6666" style="38" width="11"/>
    <col collapsed="false" customWidth="true" hidden="false" outlineLevel="0" max="6669" min="6668" style="38" width="9.44"/>
    <col collapsed="false" customWidth="true" hidden="false" outlineLevel="0" max="6670" min="6670" style="38" width="10.33"/>
    <col collapsed="false" customWidth="true" hidden="false" outlineLevel="0" max="6671" min="6671" style="38" width="10"/>
    <col collapsed="false" customWidth="true" hidden="false" outlineLevel="0" max="6673" min="6672" style="38" width="9.44"/>
    <col collapsed="false" customWidth="true" hidden="false" outlineLevel="0" max="6674" min="6674" style="38" width="10.33"/>
    <col collapsed="false" customWidth="true" hidden="false" outlineLevel="0" max="6675" min="6675" style="38" width="10"/>
    <col collapsed="false" customWidth="true" hidden="false" outlineLevel="0" max="6678" min="6676" style="38" width="9.44"/>
    <col collapsed="false" customWidth="false" hidden="false" outlineLevel="0" max="6679" min="6679" style="38" width="9.33"/>
    <col collapsed="false" customWidth="true" hidden="false" outlineLevel="0" max="6680" min="6680" style="38" width="9.67"/>
    <col collapsed="false" customWidth="false" hidden="false" outlineLevel="0" max="6691" min="6681" style="38" width="9.33"/>
    <col collapsed="false" customWidth="true" hidden="false" outlineLevel="0" max="6692" min="6692" style="38" width="10"/>
    <col collapsed="false" customWidth="false" hidden="false" outlineLevel="0" max="6695" min="6693" style="38" width="9.33"/>
    <col collapsed="false" customWidth="true" hidden="false" outlineLevel="0" max="6696" min="6696" style="38" width="10.56"/>
    <col collapsed="false" customWidth="false" hidden="false" outlineLevel="0" max="6916" min="6697" style="38" width="9.33"/>
    <col collapsed="false" customWidth="true" hidden="false" outlineLevel="0" max="6917" min="6917" style="38" width="13.44"/>
    <col collapsed="false" customWidth="true" hidden="false" outlineLevel="0" max="6921" min="6918" style="38" width="9.44"/>
    <col collapsed="false" customWidth="true" hidden="false" outlineLevel="0" max="6923" min="6922" style="38" width="11"/>
    <col collapsed="false" customWidth="true" hidden="false" outlineLevel="0" max="6925" min="6924" style="38" width="9.44"/>
    <col collapsed="false" customWidth="true" hidden="false" outlineLevel="0" max="6926" min="6926" style="38" width="10.33"/>
    <col collapsed="false" customWidth="true" hidden="false" outlineLevel="0" max="6927" min="6927" style="38" width="10"/>
    <col collapsed="false" customWidth="true" hidden="false" outlineLevel="0" max="6929" min="6928" style="38" width="9.44"/>
    <col collapsed="false" customWidth="true" hidden="false" outlineLevel="0" max="6930" min="6930" style="38" width="10.33"/>
    <col collapsed="false" customWidth="true" hidden="false" outlineLevel="0" max="6931" min="6931" style="38" width="10"/>
    <col collapsed="false" customWidth="true" hidden="false" outlineLevel="0" max="6934" min="6932" style="38" width="9.44"/>
    <col collapsed="false" customWidth="false" hidden="false" outlineLevel="0" max="6935" min="6935" style="38" width="9.33"/>
    <col collapsed="false" customWidth="true" hidden="false" outlineLevel="0" max="6936" min="6936" style="38" width="9.67"/>
    <col collapsed="false" customWidth="false" hidden="false" outlineLevel="0" max="6947" min="6937" style="38" width="9.33"/>
    <col collapsed="false" customWidth="true" hidden="false" outlineLevel="0" max="6948" min="6948" style="38" width="10"/>
    <col collapsed="false" customWidth="false" hidden="false" outlineLevel="0" max="6951" min="6949" style="38" width="9.33"/>
    <col collapsed="false" customWidth="true" hidden="false" outlineLevel="0" max="6952" min="6952" style="38" width="10.56"/>
    <col collapsed="false" customWidth="false" hidden="false" outlineLevel="0" max="7172" min="6953" style="38" width="9.33"/>
    <col collapsed="false" customWidth="true" hidden="false" outlineLevel="0" max="7173" min="7173" style="38" width="13.44"/>
    <col collapsed="false" customWidth="true" hidden="false" outlineLevel="0" max="7177" min="7174" style="38" width="9.44"/>
    <col collapsed="false" customWidth="true" hidden="false" outlineLevel="0" max="7179" min="7178" style="38" width="11"/>
    <col collapsed="false" customWidth="true" hidden="false" outlineLevel="0" max="7181" min="7180" style="38" width="9.44"/>
    <col collapsed="false" customWidth="true" hidden="false" outlineLevel="0" max="7182" min="7182" style="38" width="10.33"/>
    <col collapsed="false" customWidth="true" hidden="false" outlineLevel="0" max="7183" min="7183" style="38" width="10"/>
    <col collapsed="false" customWidth="true" hidden="false" outlineLevel="0" max="7185" min="7184" style="38" width="9.44"/>
    <col collapsed="false" customWidth="true" hidden="false" outlineLevel="0" max="7186" min="7186" style="38" width="10.33"/>
    <col collapsed="false" customWidth="true" hidden="false" outlineLevel="0" max="7187" min="7187" style="38" width="10"/>
    <col collapsed="false" customWidth="true" hidden="false" outlineLevel="0" max="7190" min="7188" style="38" width="9.44"/>
    <col collapsed="false" customWidth="false" hidden="false" outlineLevel="0" max="7191" min="7191" style="38" width="9.33"/>
    <col collapsed="false" customWidth="true" hidden="false" outlineLevel="0" max="7192" min="7192" style="38" width="9.67"/>
    <col collapsed="false" customWidth="false" hidden="false" outlineLevel="0" max="7203" min="7193" style="38" width="9.33"/>
    <col collapsed="false" customWidth="true" hidden="false" outlineLevel="0" max="7204" min="7204" style="38" width="10"/>
    <col collapsed="false" customWidth="false" hidden="false" outlineLevel="0" max="7207" min="7205" style="38" width="9.33"/>
    <col collapsed="false" customWidth="true" hidden="false" outlineLevel="0" max="7208" min="7208" style="38" width="10.56"/>
    <col collapsed="false" customWidth="false" hidden="false" outlineLevel="0" max="7428" min="7209" style="38" width="9.33"/>
    <col collapsed="false" customWidth="true" hidden="false" outlineLevel="0" max="7429" min="7429" style="38" width="13.44"/>
    <col collapsed="false" customWidth="true" hidden="false" outlineLevel="0" max="7433" min="7430" style="38" width="9.44"/>
    <col collapsed="false" customWidth="true" hidden="false" outlineLevel="0" max="7435" min="7434" style="38" width="11"/>
    <col collapsed="false" customWidth="true" hidden="false" outlineLevel="0" max="7437" min="7436" style="38" width="9.44"/>
    <col collapsed="false" customWidth="true" hidden="false" outlineLevel="0" max="7438" min="7438" style="38" width="10.33"/>
    <col collapsed="false" customWidth="true" hidden="false" outlineLevel="0" max="7439" min="7439" style="38" width="10"/>
    <col collapsed="false" customWidth="true" hidden="false" outlineLevel="0" max="7441" min="7440" style="38" width="9.44"/>
    <col collapsed="false" customWidth="true" hidden="false" outlineLevel="0" max="7442" min="7442" style="38" width="10.33"/>
    <col collapsed="false" customWidth="true" hidden="false" outlineLevel="0" max="7443" min="7443" style="38" width="10"/>
    <col collapsed="false" customWidth="true" hidden="false" outlineLevel="0" max="7446" min="7444" style="38" width="9.44"/>
    <col collapsed="false" customWidth="false" hidden="false" outlineLevel="0" max="7447" min="7447" style="38" width="9.33"/>
    <col collapsed="false" customWidth="true" hidden="false" outlineLevel="0" max="7448" min="7448" style="38" width="9.67"/>
    <col collapsed="false" customWidth="false" hidden="false" outlineLevel="0" max="7459" min="7449" style="38" width="9.33"/>
    <col collapsed="false" customWidth="true" hidden="false" outlineLevel="0" max="7460" min="7460" style="38" width="10"/>
    <col collapsed="false" customWidth="false" hidden="false" outlineLevel="0" max="7463" min="7461" style="38" width="9.33"/>
    <col collapsed="false" customWidth="true" hidden="false" outlineLevel="0" max="7464" min="7464" style="38" width="10.56"/>
    <col collapsed="false" customWidth="false" hidden="false" outlineLevel="0" max="7684" min="7465" style="38" width="9.33"/>
    <col collapsed="false" customWidth="true" hidden="false" outlineLevel="0" max="7685" min="7685" style="38" width="13.44"/>
    <col collapsed="false" customWidth="true" hidden="false" outlineLevel="0" max="7689" min="7686" style="38" width="9.44"/>
    <col collapsed="false" customWidth="true" hidden="false" outlineLevel="0" max="7691" min="7690" style="38" width="11"/>
    <col collapsed="false" customWidth="true" hidden="false" outlineLevel="0" max="7693" min="7692" style="38" width="9.44"/>
    <col collapsed="false" customWidth="true" hidden="false" outlineLevel="0" max="7694" min="7694" style="38" width="10.33"/>
    <col collapsed="false" customWidth="true" hidden="false" outlineLevel="0" max="7695" min="7695" style="38" width="10"/>
    <col collapsed="false" customWidth="true" hidden="false" outlineLevel="0" max="7697" min="7696" style="38" width="9.44"/>
    <col collapsed="false" customWidth="true" hidden="false" outlineLevel="0" max="7698" min="7698" style="38" width="10.33"/>
    <col collapsed="false" customWidth="true" hidden="false" outlineLevel="0" max="7699" min="7699" style="38" width="10"/>
    <col collapsed="false" customWidth="true" hidden="false" outlineLevel="0" max="7702" min="7700" style="38" width="9.44"/>
    <col collapsed="false" customWidth="false" hidden="false" outlineLevel="0" max="7703" min="7703" style="38" width="9.33"/>
    <col collapsed="false" customWidth="true" hidden="false" outlineLevel="0" max="7704" min="7704" style="38" width="9.67"/>
    <col collapsed="false" customWidth="false" hidden="false" outlineLevel="0" max="7715" min="7705" style="38" width="9.33"/>
    <col collapsed="false" customWidth="true" hidden="false" outlineLevel="0" max="7716" min="7716" style="38" width="10"/>
    <col collapsed="false" customWidth="false" hidden="false" outlineLevel="0" max="7719" min="7717" style="38" width="9.33"/>
    <col collapsed="false" customWidth="true" hidden="false" outlineLevel="0" max="7720" min="7720" style="38" width="10.56"/>
    <col collapsed="false" customWidth="false" hidden="false" outlineLevel="0" max="7940" min="7721" style="38" width="9.33"/>
    <col collapsed="false" customWidth="true" hidden="false" outlineLevel="0" max="7941" min="7941" style="38" width="13.44"/>
    <col collapsed="false" customWidth="true" hidden="false" outlineLevel="0" max="7945" min="7942" style="38" width="9.44"/>
    <col collapsed="false" customWidth="true" hidden="false" outlineLevel="0" max="7947" min="7946" style="38" width="11"/>
    <col collapsed="false" customWidth="true" hidden="false" outlineLevel="0" max="7949" min="7948" style="38" width="9.44"/>
    <col collapsed="false" customWidth="true" hidden="false" outlineLevel="0" max="7950" min="7950" style="38" width="10.33"/>
    <col collapsed="false" customWidth="true" hidden="false" outlineLevel="0" max="7951" min="7951" style="38" width="10"/>
    <col collapsed="false" customWidth="true" hidden="false" outlineLevel="0" max="7953" min="7952" style="38" width="9.44"/>
    <col collapsed="false" customWidth="true" hidden="false" outlineLevel="0" max="7954" min="7954" style="38" width="10.33"/>
    <col collapsed="false" customWidth="true" hidden="false" outlineLevel="0" max="7955" min="7955" style="38" width="10"/>
    <col collapsed="false" customWidth="true" hidden="false" outlineLevel="0" max="7958" min="7956" style="38" width="9.44"/>
    <col collapsed="false" customWidth="false" hidden="false" outlineLevel="0" max="7959" min="7959" style="38" width="9.33"/>
    <col collapsed="false" customWidth="true" hidden="false" outlineLevel="0" max="7960" min="7960" style="38" width="9.67"/>
    <col collapsed="false" customWidth="false" hidden="false" outlineLevel="0" max="7971" min="7961" style="38" width="9.33"/>
    <col collapsed="false" customWidth="true" hidden="false" outlineLevel="0" max="7972" min="7972" style="38" width="10"/>
    <col collapsed="false" customWidth="false" hidden="false" outlineLevel="0" max="7975" min="7973" style="38" width="9.33"/>
    <col collapsed="false" customWidth="true" hidden="false" outlineLevel="0" max="7976" min="7976" style="38" width="10.56"/>
    <col collapsed="false" customWidth="false" hidden="false" outlineLevel="0" max="8196" min="7977" style="38" width="9.33"/>
    <col collapsed="false" customWidth="true" hidden="false" outlineLevel="0" max="8197" min="8197" style="38" width="13.44"/>
    <col collapsed="false" customWidth="true" hidden="false" outlineLevel="0" max="8201" min="8198" style="38" width="9.44"/>
    <col collapsed="false" customWidth="true" hidden="false" outlineLevel="0" max="8203" min="8202" style="38" width="11"/>
    <col collapsed="false" customWidth="true" hidden="false" outlineLevel="0" max="8205" min="8204" style="38" width="9.44"/>
    <col collapsed="false" customWidth="true" hidden="false" outlineLevel="0" max="8206" min="8206" style="38" width="10.33"/>
    <col collapsed="false" customWidth="true" hidden="false" outlineLevel="0" max="8207" min="8207" style="38" width="10"/>
    <col collapsed="false" customWidth="true" hidden="false" outlineLevel="0" max="8209" min="8208" style="38" width="9.44"/>
    <col collapsed="false" customWidth="true" hidden="false" outlineLevel="0" max="8210" min="8210" style="38" width="10.33"/>
    <col collapsed="false" customWidth="true" hidden="false" outlineLevel="0" max="8211" min="8211" style="38" width="10"/>
    <col collapsed="false" customWidth="true" hidden="false" outlineLevel="0" max="8214" min="8212" style="38" width="9.44"/>
    <col collapsed="false" customWidth="false" hidden="false" outlineLevel="0" max="8215" min="8215" style="38" width="9.33"/>
    <col collapsed="false" customWidth="true" hidden="false" outlineLevel="0" max="8216" min="8216" style="38" width="9.67"/>
    <col collapsed="false" customWidth="false" hidden="false" outlineLevel="0" max="8227" min="8217" style="38" width="9.33"/>
    <col collapsed="false" customWidth="true" hidden="false" outlineLevel="0" max="8228" min="8228" style="38" width="10"/>
    <col collapsed="false" customWidth="false" hidden="false" outlineLevel="0" max="8231" min="8229" style="38" width="9.33"/>
    <col collapsed="false" customWidth="true" hidden="false" outlineLevel="0" max="8232" min="8232" style="38" width="10.56"/>
    <col collapsed="false" customWidth="false" hidden="false" outlineLevel="0" max="8452" min="8233" style="38" width="9.33"/>
    <col collapsed="false" customWidth="true" hidden="false" outlineLevel="0" max="8453" min="8453" style="38" width="13.44"/>
    <col collapsed="false" customWidth="true" hidden="false" outlineLevel="0" max="8457" min="8454" style="38" width="9.44"/>
    <col collapsed="false" customWidth="true" hidden="false" outlineLevel="0" max="8459" min="8458" style="38" width="11"/>
    <col collapsed="false" customWidth="true" hidden="false" outlineLevel="0" max="8461" min="8460" style="38" width="9.44"/>
    <col collapsed="false" customWidth="true" hidden="false" outlineLevel="0" max="8462" min="8462" style="38" width="10.33"/>
    <col collapsed="false" customWidth="true" hidden="false" outlineLevel="0" max="8463" min="8463" style="38" width="10"/>
    <col collapsed="false" customWidth="true" hidden="false" outlineLevel="0" max="8465" min="8464" style="38" width="9.44"/>
    <col collapsed="false" customWidth="true" hidden="false" outlineLevel="0" max="8466" min="8466" style="38" width="10.33"/>
    <col collapsed="false" customWidth="true" hidden="false" outlineLevel="0" max="8467" min="8467" style="38" width="10"/>
    <col collapsed="false" customWidth="true" hidden="false" outlineLevel="0" max="8470" min="8468" style="38" width="9.44"/>
    <col collapsed="false" customWidth="false" hidden="false" outlineLevel="0" max="8471" min="8471" style="38" width="9.33"/>
    <col collapsed="false" customWidth="true" hidden="false" outlineLevel="0" max="8472" min="8472" style="38" width="9.67"/>
    <col collapsed="false" customWidth="false" hidden="false" outlineLevel="0" max="8483" min="8473" style="38" width="9.33"/>
    <col collapsed="false" customWidth="true" hidden="false" outlineLevel="0" max="8484" min="8484" style="38" width="10"/>
    <col collapsed="false" customWidth="false" hidden="false" outlineLevel="0" max="8487" min="8485" style="38" width="9.33"/>
    <col collapsed="false" customWidth="true" hidden="false" outlineLevel="0" max="8488" min="8488" style="38" width="10.56"/>
    <col collapsed="false" customWidth="false" hidden="false" outlineLevel="0" max="8708" min="8489" style="38" width="9.33"/>
    <col collapsed="false" customWidth="true" hidden="false" outlineLevel="0" max="8709" min="8709" style="38" width="13.44"/>
    <col collapsed="false" customWidth="true" hidden="false" outlineLevel="0" max="8713" min="8710" style="38" width="9.44"/>
    <col collapsed="false" customWidth="true" hidden="false" outlineLevel="0" max="8715" min="8714" style="38" width="11"/>
    <col collapsed="false" customWidth="true" hidden="false" outlineLevel="0" max="8717" min="8716" style="38" width="9.44"/>
    <col collapsed="false" customWidth="true" hidden="false" outlineLevel="0" max="8718" min="8718" style="38" width="10.33"/>
    <col collapsed="false" customWidth="true" hidden="false" outlineLevel="0" max="8719" min="8719" style="38" width="10"/>
    <col collapsed="false" customWidth="true" hidden="false" outlineLevel="0" max="8721" min="8720" style="38" width="9.44"/>
    <col collapsed="false" customWidth="true" hidden="false" outlineLevel="0" max="8722" min="8722" style="38" width="10.33"/>
    <col collapsed="false" customWidth="true" hidden="false" outlineLevel="0" max="8723" min="8723" style="38" width="10"/>
    <col collapsed="false" customWidth="true" hidden="false" outlineLevel="0" max="8726" min="8724" style="38" width="9.44"/>
    <col collapsed="false" customWidth="false" hidden="false" outlineLevel="0" max="8727" min="8727" style="38" width="9.33"/>
    <col collapsed="false" customWidth="true" hidden="false" outlineLevel="0" max="8728" min="8728" style="38" width="9.67"/>
    <col collapsed="false" customWidth="false" hidden="false" outlineLevel="0" max="8739" min="8729" style="38" width="9.33"/>
    <col collapsed="false" customWidth="true" hidden="false" outlineLevel="0" max="8740" min="8740" style="38" width="10"/>
    <col collapsed="false" customWidth="false" hidden="false" outlineLevel="0" max="8743" min="8741" style="38" width="9.33"/>
    <col collapsed="false" customWidth="true" hidden="false" outlineLevel="0" max="8744" min="8744" style="38" width="10.56"/>
    <col collapsed="false" customWidth="false" hidden="false" outlineLevel="0" max="8964" min="8745" style="38" width="9.33"/>
    <col collapsed="false" customWidth="true" hidden="false" outlineLevel="0" max="8965" min="8965" style="38" width="13.44"/>
    <col collapsed="false" customWidth="true" hidden="false" outlineLevel="0" max="8969" min="8966" style="38" width="9.44"/>
    <col collapsed="false" customWidth="true" hidden="false" outlineLevel="0" max="8971" min="8970" style="38" width="11"/>
    <col collapsed="false" customWidth="true" hidden="false" outlineLevel="0" max="8973" min="8972" style="38" width="9.44"/>
    <col collapsed="false" customWidth="true" hidden="false" outlineLevel="0" max="8974" min="8974" style="38" width="10.33"/>
    <col collapsed="false" customWidth="true" hidden="false" outlineLevel="0" max="8975" min="8975" style="38" width="10"/>
    <col collapsed="false" customWidth="true" hidden="false" outlineLevel="0" max="8977" min="8976" style="38" width="9.44"/>
    <col collapsed="false" customWidth="true" hidden="false" outlineLevel="0" max="8978" min="8978" style="38" width="10.33"/>
    <col collapsed="false" customWidth="true" hidden="false" outlineLevel="0" max="8979" min="8979" style="38" width="10"/>
    <col collapsed="false" customWidth="true" hidden="false" outlineLevel="0" max="8982" min="8980" style="38" width="9.44"/>
    <col collapsed="false" customWidth="false" hidden="false" outlineLevel="0" max="8983" min="8983" style="38" width="9.33"/>
    <col collapsed="false" customWidth="true" hidden="false" outlineLevel="0" max="8984" min="8984" style="38" width="9.67"/>
    <col collapsed="false" customWidth="false" hidden="false" outlineLevel="0" max="8995" min="8985" style="38" width="9.33"/>
    <col collapsed="false" customWidth="true" hidden="false" outlineLevel="0" max="8996" min="8996" style="38" width="10"/>
    <col collapsed="false" customWidth="false" hidden="false" outlineLevel="0" max="8999" min="8997" style="38" width="9.33"/>
    <col collapsed="false" customWidth="true" hidden="false" outlineLevel="0" max="9000" min="9000" style="38" width="10.56"/>
    <col collapsed="false" customWidth="false" hidden="false" outlineLevel="0" max="9220" min="9001" style="38" width="9.33"/>
    <col collapsed="false" customWidth="true" hidden="false" outlineLevel="0" max="9221" min="9221" style="38" width="13.44"/>
    <col collapsed="false" customWidth="true" hidden="false" outlineLevel="0" max="9225" min="9222" style="38" width="9.44"/>
    <col collapsed="false" customWidth="true" hidden="false" outlineLevel="0" max="9227" min="9226" style="38" width="11"/>
    <col collapsed="false" customWidth="true" hidden="false" outlineLevel="0" max="9229" min="9228" style="38" width="9.44"/>
    <col collapsed="false" customWidth="true" hidden="false" outlineLevel="0" max="9230" min="9230" style="38" width="10.33"/>
    <col collapsed="false" customWidth="true" hidden="false" outlineLevel="0" max="9231" min="9231" style="38" width="10"/>
    <col collapsed="false" customWidth="true" hidden="false" outlineLevel="0" max="9233" min="9232" style="38" width="9.44"/>
    <col collapsed="false" customWidth="true" hidden="false" outlineLevel="0" max="9234" min="9234" style="38" width="10.33"/>
    <col collapsed="false" customWidth="true" hidden="false" outlineLevel="0" max="9235" min="9235" style="38" width="10"/>
    <col collapsed="false" customWidth="true" hidden="false" outlineLevel="0" max="9238" min="9236" style="38" width="9.44"/>
    <col collapsed="false" customWidth="false" hidden="false" outlineLevel="0" max="9239" min="9239" style="38" width="9.33"/>
    <col collapsed="false" customWidth="true" hidden="false" outlineLevel="0" max="9240" min="9240" style="38" width="9.67"/>
    <col collapsed="false" customWidth="false" hidden="false" outlineLevel="0" max="9251" min="9241" style="38" width="9.33"/>
    <col collapsed="false" customWidth="true" hidden="false" outlineLevel="0" max="9252" min="9252" style="38" width="10"/>
    <col collapsed="false" customWidth="false" hidden="false" outlineLevel="0" max="9255" min="9253" style="38" width="9.33"/>
    <col collapsed="false" customWidth="true" hidden="false" outlineLevel="0" max="9256" min="9256" style="38" width="10.56"/>
    <col collapsed="false" customWidth="false" hidden="false" outlineLevel="0" max="9476" min="9257" style="38" width="9.33"/>
    <col collapsed="false" customWidth="true" hidden="false" outlineLevel="0" max="9477" min="9477" style="38" width="13.44"/>
    <col collapsed="false" customWidth="true" hidden="false" outlineLevel="0" max="9481" min="9478" style="38" width="9.44"/>
    <col collapsed="false" customWidth="true" hidden="false" outlineLevel="0" max="9483" min="9482" style="38" width="11"/>
    <col collapsed="false" customWidth="true" hidden="false" outlineLevel="0" max="9485" min="9484" style="38" width="9.44"/>
    <col collapsed="false" customWidth="true" hidden="false" outlineLevel="0" max="9486" min="9486" style="38" width="10.33"/>
    <col collapsed="false" customWidth="true" hidden="false" outlineLevel="0" max="9487" min="9487" style="38" width="10"/>
    <col collapsed="false" customWidth="true" hidden="false" outlineLevel="0" max="9489" min="9488" style="38" width="9.44"/>
    <col collapsed="false" customWidth="true" hidden="false" outlineLevel="0" max="9490" min="9490" style="38" width="10.33"/>
    <col collapsed="false" customWidth="true" hidden="false" outlineLevel="0" max="9491" min="9491" style="38" width="10"/>
    <col collapsed="false" customWidth="true" hidden="false" outlineLevel="0" max="9494" min="9492" style="38" width="9.44"/>
    <col collapsed="false" customWidth="false" hidden="false" outlineLevel="0" max="9495" min="9495" style="38" width="9.33"/>
    <col collapsed="false" customWidth="true" hidden="false" outlineLevel="0" max="9496" min="9496" style="38" width="9.67"/>
    <col collapsed="false" customWidth="false" hidden="false" outlineLevel="0" max="9507" min="9497" style="38" width="9.33"/>
    <col collapsed="false" customWidth="true" hidden="false" outlineLevel="0" max="9508" min="9508" style="38" width="10"/>
    <col collapsed="false" customWidth="false" hidden="false" outlineLevel="0" max="9511" min="9509" style="38" width="9.33"/>
    <col collapsed="false" customWidth="true" hidden="false" outlineLevel="0" max="9512" min="9512" style="38" width="10.56"/>
    <col collapsed="false" customWidth="false" hidden="false" outlineLevel="0" max="9732" min="9513" style="38" width="9.33"/>
    <col collapsed="false" customWidth="true" hidden="false" outlineLevel="0" max="9733" min="9733" style="38" width="13.44"/>
    <col collapsed="false" customWidth="true" hidden="false" outlineLevel="0" max="9737" min="9734" style="38" width="9.44"/>
    <col collapsed="false" customWidth="true" hidden="false" outlineLevel="0" max="9739" min="9738" style="38" width="11"/>
    <col collapsed="false" customWidth="true" hidden="false" outlineLevel="0" max="9741" min="9740" style="38" width="9.44"/>
    <col collapsed="false" customWidth="true" hidden="false" outlineLevel="0" max="9742" min="9742" style="38" width="10.33"/>
    <col collapsed="false" customWidth="true" hidden="false" outlineLevel="0" max="9743" min="9743" style="38" width="10"/>
    <col collapsed="false" customWidth="true" hidden="false" outlineLevel="0" max="9745" min="9744" style="38" width="9.44"/>
    <col collapsed="false" customWidth="true" hidden="false" outlineLevel="0" max="9746" min="9746" style="38" width="10.33"/>
    <col collapsed="false" customWidth="true" hidden="false" outlineLevel="0" max="9747" min="9747" style="38" width="10"/>
    <col collapsed="false" customWidth="true" hidden="false" outlineLevel="0" max="9750" min="9748" style="38" width="9.44"/>
    <col collapsed="false" customWidth="false" hidden="false" outlineLevel="0" max="9751" min="9751" style="38" width="9.33"/>
    <col collapsed="false" customWidth="true" hidden="false" outlineLevel="0" max="9752" min="9752" style="38" width="9.67"/>
    <col collapsed="false" customWidth="false" hidden="false" outlineLevel="0" max="9763" min="9753" style="38" width="9.33"/>
    <col collapsed="false" customWidth="true" hidden="false" outlineLevel="0" max="9764" min="9764" style="38" width="10"/>
    <col collapsed="false" customWidth="false" hidden="false" outlineLevel="0" max="9767" min="9765" style="38" width="9.33"/>
    <col collapsed="false" customWidth="true" hidden="false" outlineLevel="0" max="9768" min="9768" style="38" width="10.56"/>
    <col collapsed="false" customWidth="false" hidden="false" outlineLevel="0" max="9988" min="9769" style="38" width="9.33"/>
    <col collapsed="false" customWidth="true" hidden="false" outlineLevel="0" max="9989" min="9989" style="38" width="13.44"/>
    <col collapsed="false" customWidth="true" hidden="false" outlineLevel="0" max="9993" min="9990" style="38" width="9.44"/>
    <col collapsed="false" customWidth="true" hidden="false" outlineLevel="0" max="9995" min="9994" style="38" width="11"/>
    <col collapsed="false" customWidth="true" hidden="false" outlineLevel="0" max="9997" min="9996" style="38" width="9.44"/>
    <col collapsed="false" customWidth="true" hidden="false" outlineLevel="0" max="9998" min="9998" style="38" width="10.33"/>
    <col collapsed="false" customWidth="true" hidden="false" outlineLevel="0" max="9999" min="9999" style="38" width="10"/>
    <col collapsed="false" customWidth="true" hidden="false" outlineLevel="0" max="10001" min="10000" style="38" width="9.44"/>
    <col collapsed="false" customWidth="true" hidden="false" outlineLevel="0" max="10002" min="10002" style="38" width="10.33"/>
    <col collapsed="false" customWidth="true" hidden="false" outlineLevel="0" max="10003" min="10003" style="38" width="10"/>
    <col collapsed="false" customWidth="true" hidden="false" outlineLevel="0" max="10006" min="10004" style="38" width="9.44"/>
    <col collapsed="false" customWidth="false" hidden="false" outlineLevel="0" max="10007" min="10007" style="38" width="9.33"/>
    <col collapsed="false" customWidth="true" hidden="false" outlineLevel="0" max="10008" min="10008" style="38" width="9.67"/>
    <col collapsed="false" customWidth="false" hidden="false" outlineLevel="0" max="10019" min="10009" style="38" width="9.33"/>
    <col collapsed="false" customWidth="true" hidden="false" outlineLevel="0" max="10020" min="10020" style="38" width="10"/>
    <col collapsed="false" customWidth="false" hidden="false" outlineLevel="0" max="10023" min="10021" style="38" width="9.33"/>
    <col collapsed="false" customWidth="true" hidden="false" outlineLevel="0" max="10024" min="10024" style="38" width="10.56"/>
    <col collapsed="false" customWidth="false" hidden="false" outlineLevel="0" max="10244" min="10025" style="38" width="9.33"/>
    <col collapsed="false" customWidth="true" hidden="false" outlineLevel="0" max="10245" min="10245" style="38" width="13.44"/>
    <col collapsed="false" customWidth="true" hidden="false" outlineLevel="0" max="10249" min="10246" style="38" width="9.44"/>
    <col collapsed="false" customWidth="true" hidden="false" outlineLevel="0" max="10251" min="10250" style="38" width="11"/>
    <col collapsed="false" customWidth="true" hidden="false" outlineLevel="0" max="10253" min="10252" style="38" width="9.44"/>
    <col collapsed="false" customWidth="true" hidden="false" outlineLevel="0" max="10254" min="10254" style="38" width="10.33"/>
    <col collapsed="false" customWidth="true" hidden="false" outlineLevel="0" max="10255" min="10255" style="38" width="10"/>
    <col collapsed="false" customWidth="true" hidden="false" outlineLevel="0" max="10257" min="10256" style="38" width="9.44"/>
    <col collapsed="false" customWidth="true" hidden="false" outlineLevel="0" max="10258" min="10258" style="38" width="10.33"/>
    <col collapsed="false" customWidth="true" hidden="false" outlineLevel="0" max="10259" min="10259" style="38" width="10"/>
    <col collapsed="false" customWidth="true" hidden="false" outlineLevel="0" max="10262" min="10260" style="38" width="9.44"/>
    <col collapsed="false" customWidth="false" hidden="false" outlineLevel="0" max="10263" min="10263" style="38" width="9.33"/>
    <col collapsed="false" customWidth="true" hidden="false" outlineLevel="0" max="10264" min="10264" style="38" width="9.67"/>
    <col collapsed="false" customWidth="false" hidden="false" outlineLevel="0" max="10275" min="10265" style="38" width="9.33"/>
    <col collapsed="false" customWidth="true" hidden="false" outlineLevel="0" max="10276" min="10276" style="38" width="10"/>
    <col collapsed="false" customWidth="false" hidden="false" outlineLevel="0" max="10279" min="10277" style="38" width="9.33"/>
    <col collapsed="false" customWidth="true" hidden="false" outlineLevel="0" max="10280" min="10280" style="38" width="10.56"/>
    <col collapsed="false" customWidth="false" hidden="false" outlineLevel="0" max="10500" min="10281" style="38" width="9.33"/>
    <col collapsed="false" customWidth="true" hidden="false" outlineLevel="0" max="10501" min="10501" style="38" width="13.44"/>
    <col collapsed="false" customWidth="true" hidden="false" outlineLevel="0" max="10505" min="10502" style="38" width="9.44"/>
    <col collapsed="false" customWidth="true" hidden="false" outlineLevel="0" max="10507" min="10506" style="38" width="11"/>
    <col collapsed="false" customWidth="true" hidden="false" outlineLevel="0" max="10509" min="10508" style="38" width="9.44"/>
    <col collapsed="false" customWidth="true" hidden="false" outlineLevel="0" max="10510" min="10510" style="38" width="10.33"/>
    <col collapsed="false" customWidth="true" hidden="false" outlineLevel="0" max="10511" min="10511" style="38" width="10"/>
    <col collapsed="false" customWidth="true" hidden="false" outlineLevel="0" max="10513" min="10512" style="38" width="9.44"/>
    <col collapsed="false" customWidth="true" hidden="false" outlineLevel="0" max="10514" min="10514" style="38" width="10.33"/>
    <col collapsed="false" customWidth="true" hidden="false" outlineLevel="0" max="10515" min="10515" style="38" width="10"/>
    <col collapsed="false" customWidth="true" hidden="false" outlineLevel="0" max="10518" min="10516" style="38" width="9.44"/>
    <col collapsed="false" customWidth="false" hidden="false" outlineLevel="0" max="10519" min="10519" style="38" width="9.33"/>
    <col collapsed="false" customWidth="true" hidden="false" outlineLevel="0" max="10520" min="10520" style="38" width="9.67"/>
    <col collapsed="false" customWidth="false" hidden="false" outlineLevel="0" max="10531" min="10521" style="38" width="9.33"/>
    <col collapsed="false" customWidth="true" hidden="false" outlineLevel="0" max="10532" min="10532" style="38" width="10"/>
    <col collapsed="false" customWidth="false" hidden="false" outlineLevel="0" max="10535" min="10533" style="38" width="9.33"/>
    <col collapsed="false" customWidth="true" hidden="false" outlineLevel="0" max="10536" min="10536" style="38" width="10.56"/>
    <col collapsed="false" customWidth="false" hidden="false" outlineLevel="0" max="10756" min="10537" style="38" width="9.33"/>
    <col collapsed="false" customWidth="true" hidden="false" outlineLevel="0" max="10757" min="10757" style="38" width="13.44"/>
    <col collapsed="false" customWidth="true" hidden="false" outlineLevel="0" max="10761" min="10758" style="38" width="9.44"/>
    <col collapsed="false" customWidth="true" hidden="false" outlineLevel="0" max="10763" min="10762" style="38" width="11"/>
    <col collapsed="false" customWidth="true" hidden="false" outlineLevel="0" max="10765" min="10764" style="38" width="9.44"/>
    <col collapsed="false" customWidth="true" hidden="false" outlineLevel="0" max="10766" min="10766" style="38" width="10.33"/>
    <col collapsed="false" customWidth="true" hidden="false" outlineLevel="0" max="10767" min="10767" style="38" width="10"/>
    <col collapsed="false" customWidth="true" hidden="false" outlineLevel="0" max="10769" min="10768" style="38" width="9.44"/>
    <col collapsed="false" customWidth="true" hidden="false" outlineLevel="0" max="10770" min="10770" style="38" width="10.33"/>
    <col collapsed="false" customWidth="true" hidden="false" outlineLevel="0" max="10771" min="10771" style="38" width="10"/>
    <col collapsed="false" customWidth="true" hidden="false" outlineLevel="0" max="10774" min="10772" style="38" width="9.44"/>
    <col collapsed="false" customWidth="false" hidden="false" outlineLevel="0" max="10775" min="10775" style="38" width="9.33"/>
    <col collapsed="false" customWidth="true" hidden="false" outlineLevel="0" max="10776" min="10776" style="38" width="9.67"/>
    <col collapsed="false" customWidth="false" hidden="false" outlineLevel="0" max="10787" min="10777" style="38" width="9.33"/>
    <col collapsed="false" customWidth="true" hidden="false" outlineLevel="0" max="10788" min="10788" style="38" width="10"/>
    <col collapsed="false" customWidth="false" hidden="false" outlineLevel="0" max="10791" min="10789" style="38" width="9.33"/>
    <col collapsed="false" customWidth="true" hidden="false" outlineLevel="0" max="10792" min="10792" style="38" width="10.56"/>
    <col collapsed="false" customWidth="false" hidden="false" outlineLevel="0" max="11012" min="10793" style="38" width="9.33"/>
    <col collapsed="false" customWidth="true" hidden="false" outlineLevel="0" max="11013" min="11013" style="38" width="13.44"/>
    <col collapsed="false" customWidth="true" hidden="false" outlineLevel="0" max="11017" min="11014" style="38" width="9.44"/>
    <col collapsed="false" customWidth="true" hidden="false" outlineLevel="0" max="11019" min="11018" style="38" width="11"/>
    <col collapsed="false" customWidth="true" hidden="false" outlineLevel="0" max="11021" min="11020" style="38" width="9.44"/>
    <col collapsed="false" customWidth="true" hidden="false" outlineLevel="0" max="11022" min="11022" style="38" width="10.33"/>
    <col collapsed="false" customWidth="true" hidden="false" outlineLevel="0" max="11023" min="11023" style="38" width="10"/>
    <col collapsed="false" customWidth="true" hidden="false" outlineLevel="0" max="11025" min="11024" style="38" width="9.44"/>
    <col collapsed="false" customWidth="true" hidden="false" outlineLevel="0" max="11026" min="11026" style="38" width="10.33"/>
    <col collapsed="false" customWidth="true" hidden="false" outlineLevel="0" max="11027" min="11027" style="38" width="10"/>
    <col collapsed="false" customWidth="true" hidden="false" outlineLevel="0" max="11030" min="11028" style="38" width="9.44"/>
    <col collapsed="false" customWidth="false" hidden="false" outlineLevel="0" max="11031" min="11031" style="38" width="9.33"/>
    <col collapsed="false" customWidth="true" hidden="false" outlineLevel="0" max="11032" min="11032" style="38" width="9.67"/>
    <col collapsed="false" customWidth="false" hidden="false" outlineLevel="0" max="11043" min="11033" style="38" width="9.33"/>
    <col collapsed="false" customWidth="true" hidden="false" outlineLevel="0" max="11044" min="11044" style="38" width="10"/>
    <col collapsed="false" customWidth="false" hidden="false" outlineLevel="0" max="11047" min="11045" style="38" width="9.33"/>
    <col collapsed="false" customWidth="true" hidden="false" outlineLevel="0" max="11048" min="11048" style="38" width="10.56"/>
    <col collapsed="false" customWidth="false" hidden="false" outlineLevel="0" max="11268" min="11049" style="38" width="9.33"/>
    <col collapsed="false" customWidth="true" hidden="false" outlineLevel="0" max="11269" min="11269" style="38" width="13.44"/>
    <col collapsed="false" customWidth="true" hidden="false" outlineLevel="0" max="11273" min="11270" style="38" width="9.44"/>
    <col collapsed="false" customWidth="true" hidden="false" outlineLevel="0" max="11275" min="11274" style="38" width="11"/>
    <col collapsed="false" customWidth="true" hidden="false" outlineLevel="0" max="11277" min="11276" style="38" width="9.44"/>
    <col collapsed="false" customWidth="true" hidden="false" outlineLevel="0" max="11278" min="11278" style="38" width="10.33"/>
    <col collapsed="false" customWidth="true" hidden="false" outlineLevel="0" max="11279" min="11279" style="38" width="10"/>
    <col collapsed="false" customWidth="true" hidden="false" outlineLevel="0" max="11281" min="11280" style="38" width="9.44"/>
    <col collapsed="false" customWidth="true" hidden="false" outlineLevel="0" max="11282" min="11282" style="38" width="10.33"/>
    <col collapsed="false" customWidth="true" hidden="false" outlineLevel="0" max="11283" min="11283" style="38" width="10"/>
    <col collapsed="false" customWidth="true" hidden="false" outlineLevel="0" max="11286" min="11284" style="38" width="9.44"/>
    <col collapsed="false" customWidth="false" hidden="false" outlineLevel="0" max="11287" min="11287" style="38" width="9.33"/>
    <col collapsed="false" customWidth="true" hidden="false" outlineLevel="0" max="11288" min="11288" style="38" width="9.67"/>
    <col collapsed="false" customWidth="false" hidden="false" outlineLevel="0" max="11299" min="11289" style="38" width="9.33"/>
    <col collapsed="false" customWidth="true" hidden="false" outlineLevel="0" max="11300" min="11300" style="38" width="10"/>
    <col collapsed="false" customWidth="false" hidden="false" outlineLevel="0" max="11303" min="11301" style="38" width="9.33"/>
    <col collapsed="false" customWidth="true" hidden="false" outlineLevel="0" max="11304" min="11304" style="38" width="10.56"/>
    <col collapsed="false" customWidth="false" hidden="false" outlineLevel="0" max="11524" min="11305" style="38" width="9.33"/>
    <col collapsed="false" customWidth="true" hidden="false" outlineLevel="0" max="11525" min="11525" style="38" width="13.44"/>
    <col collapsed="false" customWidth="true" hidden="false" outlineLevel="0" max="11529" min="11526" style="38" width="9.44"/>
    <col collapsed="false" customWidth="true" hidden="false" outlineLevel="0" max="11531" min="11530" style="38" width="11"/>
    <col collapsed="false" customWidth="true" hidden="false" outlineLevel="0" max="11533" min="11532" style="38" width="9.44"/>
    <col collapsed="false" customWidth="true" hidden="false" outlineLevel="0" max="11534" min="11534" style="38" width="10.33"/>
    <col collapsed="false" customWidth="true" hidden="false" outlineLevel="0" max="11535" min="11535" style="38" width="10"/>
    <col collapsed="false" customWidth="true" hidden="false" outlineLevel="0" max="11537" min="11536" style="38" width="9.44"/>
    <col collapsed="false" customWidth="true" hidden="false" outlineLevel="0" max="11538" min="11538" style="38" width="10.33"/>
    <col collapsed="false" customWidth="true" hidden="false" outlineLevel="0" max="11539" min="11539" style="38" width="10"/>
    <col collapsed="false" customWidth="true" hidden="false" outlineLevel="0" max="11542" min="11540" style="38" width="9.44"/>
    <col collapsed="false" customWidth="false" hidden="false" outlineLevel="0" max="11543" min="11543" style="38" width="9.33"/>
    <col collapsed="false" customWidth="true" hidden="false" outlineLevel="0" max="11544" min="11544" style="38" width="9.67"/>
    <col collapsed="false" customWidth="false" hidden="false" outlineLevel="0" max="11555" min="11545" style="38" width="9.33"/>
    <col collapsed="false" customWidth="true" hidden="false" outlineLevel="0" max="11556" min="11556" style="38" width="10"/>
    <col collapsed="false" customWidth="false" hidden="false" outlineLevel="0" max="11559" min="11557" style="38" width="9.33"/>
    <col collapsed="false" customWidth="true" hidden="false" outlineLevel="0" max="11560" min="11560" style="38" width="10.56"/>
    <col collapsed="false" customWidth="false" hidden="false" outlineLevel="0" max="11780" min="11561" style="38" width="9.33"/>
    <col collapsed="false" customWidth="true" hidden="false" outlineLevel="0" max="11781" min="11781" style="38" width="13.44"/>
    <col collapsed="false" customWidth="true" hidden="false" outlineLevel="0" max="11785" min="11782" style="38" width="9.44"/>
    <col collapsed="false" customWidth="true" hidden="false" outlineLevel="0" max="11787" min="11786" style="38" width="11"/>
    <col collapsed="false" customWidth="true" hidden="false" outlineLevel="0" max="11789" min="11788" style="38" width="9.44"/>
    <col collapsed="false" customWidth="true" hidden="false" outlineLevel="0" max="11790" min="11790" style="38" width="10.33"/>
    <col collapsed="false" customWidth="true" hidden="false" outlineLevel="0" max="11791" min="11791" style="38" width="10"/>
    <col collapsed="false" customWidth="true" hidden="false" outlineLevel="0" max="11793" min="11792" style="38" width="9.44"/>
    <col collapsed="false" customWidth="true" hidden="false" outlineLevel="0" max="11794" min="11794" style="38" width="10.33"/>
    <col collapsed="false" customWidth="true" hidden="false" outlineLevel="0" max="11795" min="11795" style="38" width="10"/>
    <col collapsed="false" customWidth="true" hidden="false" outlineLevel="0" max="11798" min="11796" style="38" width="9.44"/>
    <col collapsed="false" customWidth="false" hidden="false" outlineLevel="0" max="11799" min="11799" style="38" width="9.33"/>
    <col collapsed="false" customWidth="true" hidden="false" outlineLevel="0" max="11800" min="11800" style="38" width="9.67"/>
    <col collapsed="false" customWidth="false" hidden="false" outlineLevel="0" max="11811" min="11801" style="38" width="9.33"/>
    <col collapsed="false" customWidth="true" hidden="false" outlineLevel="0" max="11812" min="11812" style="38" width="10"/>
    <col collapsed="false" customWidth="false" hidden="false" outlineLevel="0" max="11815" min="11813" style="38" width="9.33"/>
    <col collapsed="false" customWidth="true" hidden="false" outlineLevel="0" max="11816" min="11816" style="38" width="10.56"/>
    <col collapsed="false" customWidth="false" hidden="false" outlineLevel="0" max="12036" min="11817" style="38" width="9.33"/>
    <col collapsed="false" customWidth="true" hidden="false" outlineLevel="0" max="12037" min="12037" style="38" width="13.44"/>
    <col collapsed="false" customWidth="true" hidden="false" outlineLevel="0" max="12041" min="12038" style="38" width="9.44"/>
    <col collapsed="false" customWidth="true" hidden="false" outlineLevel="0" max="12043" min="12042" style="38" width="11"/>
    <col collapsed="false" customWidth="true" hidden="false" outlineLevel="0" max="12045" min="12044" style="38" width="9.44"/>
    <col collapsed="false" customWidth="true" hidden="false" outlineLevel="0" max="12046" min="12046" style="38" width="10.33"/>
    <col collapsed="false" customWidth="true" hidden="false" outlineLevel="0" max="12047" min="12047" style="38" width="10"/>
    <col collapsed="false" customWidth="true" hidden="false" outlineLevel="0" max="12049" min="12048" style="38" width="9.44"/>
    <col collapsed="false" customWidth="true" hidden="false" outlineLevel="0" max="12050" min="12050" style="38" width="10.33"/>
    <col collapsed="false" customWidth="true" hidden="false" outlineLevel="0" max="12051" min="12051" style="38" width="10"/>
    <col collapsed="false" customWidth="true" hidden="false" outlineLevel="0" max="12054" min="12052" style="38" width="9.44"/>
    <col collapsed="false" customWidth="false" hidden="false" outlineLevel="0" max="12055" min="12055" style="38" width="9.33"/>
    <col collapsed="false" customWidth="true" hidden="false" outlineLevel="0" max="12056" min="12056" style="38" width="9.67"/>
    <col collapsed="false" customWidth="false" hidden="false" outlineLevel="0" max="12067" min="12057" style="38" width="9.33"/>
    <col collapsed="false" customWidth="true" hidden="false" outlineLevel="0" max="12068" min="12068" style="38" width="10"/>
    <col collapsed="false" customWidth="false" hidden="false" outlineLevel="0" max="12071" min="12069" style="38" width="9.33"/>
    <col collapsed="false" customWidth="true" hidden="false" outlineLevel="0" max="12072" min="12072" style="38" width="10.56"/>
    <col collapsed="false" customWidth="false" hidden="false" outlineLevel="0" max="12292" min="12073" style="38" width="9.33"/>
    <col collapsed="false" customWidth="true" hidden="false" outlineLevel="0" max="12293" min="12293" style="38" width="13.44"/>
    <col collapsed="false" customWidth="true" hidden="false" outlineLevel="0" max="12297" min="12294" style="38" width="9.44"/>
    <col collapsed="false" customWidth="true" hidden="false" outlineLevel="0" max="12299" min="12298" style="38" width="11"/>
    <col collapsed="false" customWidth="true" hidden="false" outlineLevel="0" max="12301" min="12300" style="38" width="9.44"/>
    <col collapsed="false" customWidth="true" hidden="false" outlineLevel="0" max="12302" min="12302" style="38" width="10.33"/>
    <col collapsed="false" customWidth="true" hidden="false" outlineLevel="0" max="12303" min="12303" style="38" width="10"/>
    <col collapsed="false" customWidth="true" hidden="false" outlineLevel="0" max="12305" min="12304" style="38" width="9.44"/>
    <col collapsed="false" customWidth="true" hidden="false" outlineLevel="0" max="12306" min="12306" style="38" width="10.33"/>
    <col collapsed="false" customWidth="true" hidden="false" outlineLevel="0" max="12307" min="12307" style="38" width="10"/>
    <col collapsed="false" customWidth="true" hidden="false" outlineLevel="0" max="12310" min="12308" style="38" width="9.44"/>
    <col collapsed="false" customWidth="false" hidden="false" outlineLevel="0" max="12311" min="12311" style="38" width="9.33"/>
    <col collapsed="false" customWidth="true" hidden="false" outlineLevel="0" max="12312" min="12312" style="38" width="9.67"/>
    <col collapsed="false" customWidth="false" hidden="false" outlineLevel="0" max="12323" min="12313" style="38" width="9.33"/>
    <col collapsed="false" customWidth="true" hidden="false" outlineLevel="0" max="12324" min="12324" style="38" width="10"/>
    <col collapsed="false" customWidth="false" hidden="false" outlineLevel="0" max="12327" min="12325" style="38" width="9.33"/>
    <col collapsed="false" customWidth="true" hidden="false" outlineLevel="0" max="12328" min="12328" style="38" width="10.56"/>
    <col collapsed="false" customWidth="false" hidden="false" outlineLevel="0" max="12548" min="12329" style="38" width="9.33"/>
    <col collapsed="false" customWidth="true" hidden="false" outlineLevel="0" max="12549" min="12549" style="38" width="13.44"/>
    <col collapsed="false" customWidth="true" hidden="false" outlineLevel="0" max="12553" min="12550" style="38" width="9.44"/>
    <col collapsed="false" customWidth="true" hidden="false" outlineLevel="0" max="12555" min="12554" style="38" width="11"/>
    <col collapsed="false" customWidth="true" hidden="false" outlineLevel="0" max="12557" min="12556" style="38" width="9.44"/>
    <col collapsed="false" customWidth="true" hidden="false" outlineLevel="0" max="12558" min="12558" style="38" width="10.33"/>
    <col collapsed="false" customWidth="true" hidden="false" outlineLevel="0" max="12559" min="12559" style="38" width="10"/>
    <col collapsed="false" customWidth="true" hidden="false" outlineLevel="0" max="12561" min="12560" style="38" width="9.44"/>
    <col collapsed="false" customWidth="true" hidden="false" outlineLevel="0" max="12562" min="12562" style="38" width="10.33"/>
    <col collapsed="false" customWidth="true" hidden="false" outlineLevel="0" max="12563" min="12563" style="38" width="10"/>
    <col collapsed="false" customWidth="true" hidden="false" outlineLevel="0" max="12566" min="12564" style="38" width="9.44"/>
    <col collapsed="false" customWidth="false" hidden="false" outlineLevel="0" max="12567" min="12567" style="38" width="9.33"/>
    <col collapsed="false" customWidth="true" hidden="false" outlineLevel="0" max="12568" min="12568" style="38" width="9.67"/>
    <col collapsed="false" customWidth="false" hidden="false" outlineLevel="0" max="12579" min="12569" style="38" width="9.33"/>
    <col collapsed="false" customWidth="true" hidden="false" outlineLevel="0" max="12580" min="12580" style="38" width="10"/>
    <col collapsed="false" customWidth="false" hidden="false" outlineLevel="0" max="12583" min="12581" style="38" width="9.33"/>
    <col collapsed="false" customWidth="true" hidden="false" outlineLevel="0" max="12584" min="12584" style="38" width="10.56"/>
    <col collapsed="false" customWidth="false" hidden="false" outlineLevel="0" max="12804" min="12585" style="38" width="9.33"/>
    <col collapsed="false" customWidth="true" hidden="false" outlineLevel="0" max="12805" min="12805" style="38" width="13.44"/>
    <col collapsed="false" customWidth="true" hidden="false" outlineLevel="0" max="12809" min="12806" style="38" width="9.44"/>
    <col collapsed="false" customWidth="true" hidden="false" outlineLevel="0" max="12811" min="12810" style="38" width="11"/>
    <col collapsed="false" customWidth="true" hidden="false" outlineLevel="0" max="12813" min="12812" style="38" width="9.44"/>
    <col collapsed="false" customWidth="true" hidden="false" outlineLevel="0" max="12814" min="12814" style="38" width="10.33"/>
    <col collapsed="false" customWidth="true" hidden="false" outlineLevel="0" max="12815" min="12815" style="38" width="10"/>
    <col collapsed="false" customWidth="true" hidden="false" outlineLevel="0" max="12817" min="12816" style="38" width="9.44"/>
    <col collapsed="false" customWidth="true" hidden="false" outlineLevel="0" max="12818" min="12818" style="38" width="10.33"/>
    <col collapsed="false" customWidth="true" hidden="false" outlineLevel="0" max="12819" min="12819" style="38" width="10"/>
    <col collapsed="false" customWidth="true" hidden="false" outlineLevel="0" max="12822" min="12820" style="38" width="9.44"/>
    <col collapsed="false" customWidth="false" hidden="false" outlineLevel="0" max="12823" min="12823" style="38" width="9.33"/>
    <col collapsed="false" customWidth="true" hidden="false" outlineLevel="0" max="12824" min="12824" style="38" width="9.67"/>
    <col collapsed="false" customWidth="false" hidden="false" outlineLevel="0" max="12835" min="12825" style="38" width="9.33"/>
    <col collapsed="false" customWidth="true" hidden="false" outlineLevel="0" max="12836" min="12836" style="38" width="10"/>
    <col collapsed="false" customWidth="false" hidden="false" outlineLevel="0" max="12839" min="12837" style="38" width="9.33"/>
    <col collapsed="false" customWidth="true" hidden="false" outlineLevel="0" max="12840" min="12840" style="38" width="10.56"/>
    <col collapsed="false" customWidth="false" hidden="false" outlineLevel="0" max="13060" min="12841" style="38" width="9.33"/>
    <col collapsed="false" customWidth="true" hidden="false" outlineLevel="0" max="13061" min="13061" style="38" width="13.44"/>
    <col collapsed="false" customWidth="true" hidden="false" outlineLevel="0" max="13065" min="13062" style="38" width="9.44"/>
    <col collapsed="false" customWidth="true" hidden="false" outlineLevel="0" max="13067" min="13066" style="38" width="11"/>
    <col collapsed="false" customWidth="true" hidden="false" outlineLevel="0" max="13069" min="13068" style="38" width="9.44"/>
    <col collapsed="false" customWidth="true" hidden="false" outlineLevel="0" max="13070" min="13070" style="38" width="10.33"/>
    <col collapsed="false" customWidth="true" hidden="false" outlineLevel="0" max="13071" min="13071" style="38" width="10"/>
    <col collapsed="false" customWidth="true" hidden="false" outlineLevel="0" max="13073" min="13072" style="38" width="9.44"/>
    <col collapsed="false" customWidth="true" hidden="false" outlineLevel="0" max="13074" min="13074" style="38" width="10.33"/>
    <col collapsed="false" customWidth="true" hidden="false" outlineLevel="0" max="13075" min="13075" style="38" width="10"/>
    <col collapsed="false" customWidth="true" hidden="false" outlineLevel="0" max="13078" min="13076" style="38" width="9.44"/>
    <col collapsed="false" customWidth="false" hidden="false" outlineLevel="0" max="13079" min="13079" style="38" width="9.33"/>
    <col collapsed="false" customWidth="true" hidden="false" outlineLevel="0" max="13080" min="13080" style="38" width="9.67"/>
    <col collapsed="false" customWidth="false" hidden="false" outlineLevel="0" max="13091" min="13081" style="38" width="9.33"/>
    <col collapsed="false" customWidth="true" hidden="false" outlineLevel="0" max="13092" min="13092" style="38" width="10"/>
    <col collapsed="false" customWidth="false" hidden="false" outlineLevel="0" max="13095" min="13093" style="38" width="9.33"/>
    <col collapsed="false" customWidth="true" hidden="false" outlineLevel="0" max="13096" min="13096" style="38" width="10.56"/>
    <col collapsed="false" customWidth="false" hidden="false" outlineLevel="0" max="13316" min="13097" style="38" width="9.33"/>
    <col collapsed="false" customWidth="true" hidden="false" outlineLevel="0" max="13317" min="13317" style="38" width="13.44"/>
    <col collapsed="false" customWidth="true" hidden="false" outlineLevel="0" max="13321" min="13318" style="38" width="9.44"/>
    <col collapsed="false" customWidth="true" hidden="false" outlineLevel="0" max="13323" min="13322" style="38" width="11"/>
    <col collapsed="false" customWidth="true" hidden="false" outlineLevel="0" max="13325" min="13324" style="38" width="9.44"/>
    <col collapsed="false" customWidth="true" hidden="false" outlineLevel="0" max="13326" min="13326" style="38" width="10.33"/>
    <col collapsed="false" customWidth="true" hidden="false" outlineLevel="0" max="13327" min="13327" style="38" width="10"/>
    <col collapsed="false" customWidth="true" hidden="false" outlineLevel="0" max="13329" min="13328" style="38" width="9.44"/>
    <col collapsed="false" customWidth="true" hidden="false" outlineLevel="0" max="13330" min="13330" style="38" width="10.33"/>
    <col collapsed="false" customWidth="true" hidden="false" outlineLevel="0" max="13331" min="13331" style="38" width="10"/>
    <col collapsed="false" customWidth="true" hidden="false" outlineLevel="0" max="13334" min="13332" style="38" width="9.44"/>
    <col collapsed="false" customWidth="false" hidden="false" outlineLevel="0" max="13335" min="13335" style="38" width="9.33"/>
    <col collapsed="false" customWidth="true" hidden="false" outlineLevel="0" max="13336" min="13336" style="38" width="9.67"/>
    <col collapsed="false" customWidth="false" hidden="false" outlineLevel="0" max="13347" min="13337" style="38" width="9.33"/>
    <col collapsed="false" customWidth="true" hidden="false" outlineLevel="0" max="13348" min="13348" style="38" width="10"/>
    <col collapsed="false" customWidth="false" hidden="false" outlineLevel="0" max="13351" min="13349" style="38" width="9.33"/>
    <col collapsed="false" customWidth="true" hidden="false" outlineLevel="0" max="13352" min="13352" style="38" width="10.56"/>
    <col collapsed="false" customWidth="false" hidden="false" outlineLevel="0" max="13572" min="13353" style="38" width="9.33"/>
    <col collapsed="false" customWidth="true" hidden="false" outlineLevel="0" max="13573" min="13573" style="38" width="13.44"/>
    <col collapsed="false" customWidth="true" hidden="false" outlineLevel="0" max="13577" min="13574" style="38" width="9.44"/>
    <col collapsed="false" customWidth="true" hidden="false" outlineLevel="0" max="13579" min="13578" style="38" width="11"/>
    <col collapsed="false" customWidth="true" hidden="false" outlineLevel="0" max="13581" min="13580" style="38" width="9.44"/>
    <col collapsed="false" customWidth="true" hidden="false" outlineLevel="0" max="13582" min="13582" style="38" width="10.33"/>
    <col collapsed="false" customWidth="true" hidden="false" outlineLevel="0" max="13583" min="13583" style="38" width="10"/>
    <col collapsed="false" customWidth="true" hidden="false" outlineLevel="0" max="13585" min="13584" style="38" width="9.44"/>
    <col collapsed="false" customWidth="true" hidden="false" outlineLevel="0" max="13586" min="13586" style="38" width="10.33"/>
    <col collapsed="false" customWidth="true" hidden="false" outlineLevel="0" max="13587" min="13587" style="38" width="10"/>
    <col collapsed="false" customWidth="true" hidden="false" outlineLevel="0" max="13590" min="13588" style="38" width="9.44"/>
    <col collapsed="false" customWidth="false" hidden="false" outlineLevel="0" max="13591" min="13591" style="38" width="9.33"/>
    <col collapsed="false" customWidth="true" hidden="false" outlineLevel="0" max="13592" min="13592" style="38" width="9.67"/>
    <col collapsed="false" customWidth="false" hidden="false" outlineLevel="0" max="13603" min="13593" style="38" width="9.33"/>
    <col collapsed="false" customWidth="true" hidden="false" outlineLevel="0" max="13604" min="13604" style="38" width="10"/>
    <col collapsed="false" customWidth="false" hidden="false" outlineLevel="0" max="13607" min="13605" style="38" width="9.33"/>
    <col collapsed="false" customWidth="true" hidden="false" outlineLevel="0" max="13608" min="13608" style="38" width="10.56"/>
    <col collapsed="false" customWidth="false" hidden="false" outlineLevel="0" max="13828" min="13609" style="38" width="9.33"/>
    <col collapsed="false" customWidth="true" hidden="false" outlineLevel="0" max="13829" min="13829" style="38" width="13.44"/>
    <col collapsed="false" customWidth="true" hidden="false" outlineLevel="0" max="13833" min="13830" style="38" width="9.44"/>
    <col collapsed="false" customWidth="true" hidden="false" outlineLevel="0" max="13835" min="13834" style="38" width="11"/>
    <col collapsed="false" customWidth="true" hidden="false" outlineLevel="0" max="13837" min="13836" style="38" width="9.44"/>
    <col collapsed="false" customWidth="true" hidden="false" outlineLevel="0" max="13838" min="13838" style="38" width="10.33"/>
    <col collapsed="false" customWidth="true" hidden="false" outlineLevel="0" max="13839" min="13839" style="38" width="10"/>
    <col collapsed="false" customWidth="true" hidden="false" outlineLevel="0" max="13841" min="13840" style="38" width="9.44"/>
    <col collapsed="false" customWidth="true" hidden="false" outlineLevel="0" max="13842" min="13842" style="38" width="10.33"/>
    <col collapsed="false" customWidth="true" hidden="false" outlineLevel="0" max="13843" min="13843" style="38" width="10"/>
    <col collapsed="false" customWidth="true" hidden="false" outlineLevel="0" max="13846" min="13844" style="38" width="9.44"/>
    <col collapsed="false" customWidth="false" hidden="false" outlineLevel="0" max="13847" min="13847" style="38" width="9.33"/>
    <col collapsed="false" customWidth="true" hidden="false" outlineLevel="0" max="13848" min="13848" style="38" width="9.67"/>
    <col collapsed="false" customWidth="false" hidden="false" outlineLevel="0" max="13859" min="13849" style="38" width="9.33"/>
    <col collapsed="false" customWidth="true" hidden="false" outlineLevel="0" max="13860" min="13860" style="38" width="10"/>
    <col collapsed="false" customWidth="false" hidden="false" outlineLevel="0" max="13863" min="13861" style="38" width="9.33"/>
    <col collapsed="false" customWidth="true" hidden="false" outlineLevel="0" max="13864" min="13864" style="38" width="10.56"/>
    <col collapsed="false" customWidth="false" hidden="false" outlineLevel="0" max="14084" min="13865" style="38" width="9.33"/>
    <col collapsed="false" customWidth="true" hidden="false" outlineLevel="0" max="14085" min="14085" style="38" width="13.44"/>
    <col collapsed="false" customWidth="true" hidden="false" outlineLevel="0" max="14089" min="14086" style="38" width="9.44"/>
    <col collapsed="false" customWidth="true" hidden="false" outlineLevel="0" max="14091" min="14090" style="38" width="11"/>
    <col collapsed="false" customWidth="true" hidden="false" outlineLevel="0" max="14093" min="14092" style="38" width="9.44"/>
    <col collapsed="false" customWidth="true" hidden="false" outlineLevel="0" max="14094" min="14094" style="38" width="10.33"/>
    <col collapsed="false" customWidth="true" hidden="false" outlineLevel="0" max="14095" min="14095" style="38" width="10"/>
    <col collapsed="false" customWidth="true" hidden="false" outlineLevel="0" max="14097" min="14096" style="38" width="9.44"/>
    <col collapsed="false" customWidth="true" hidden="false" outlineLevel="0" max="14098" min="14098" style="38" width="10.33"/>
    <col collapsed="false" customWidth="true" hidden="false" outlineLevel="0" max="14099" min="14099" style="38" width="10"/>
    <col collapsed="false" customWidth="true" hidden="false" outlineLevel="0" max="14102" min="14100" style="38" width="9.44"/>
    <col collapsed="false" customWidth="false" hidden="false" outlineLevel="0" max="14103" min="14103" style="38" width="9.33"/>
    <col collapsed="false" customWidth="true" hidden="false" outlineLevel="0" max="14104" min="14104" style="38" width="9.67"/>
    <col collapsed="false" customWidth="false" hidden="false" outlineLevel="0" max="14115" min="14105" style="38" width="9.33"/>
    <col collapsed="false" customWidth="true" hidden="false" outlineLevel="0" max="14116" min="14116" style="38" width="10"/>
    <col collapsed="false" customWidth="false" hidden="false" outlineLevel="0" max="14119" min="14117" style="38" width="9.33"/>
    <col collapsed="false" customWidth="true" hidden="false" outlineLevel="0" max="14120" min="14120" style="38" width="10.56"/>
    <col collapsed="false" customWidth="false" hidden="false" outlineLevel="0" max="14340" min="14121" style="38" width="9.33"/>
    <col collapsed="false" customWidth="true" hidden="false" outlineLevel="0" max="14341" min="14341" style="38" width="13.44"/>
    <col collapsed="false" customWidth="true" hidden="false" outlineLevel="0" max="14345" min="14342" style="38" width="9.44"/>
    <col collapsed="false" customWidth="true" hidden="false" outlineLevel="0" max="14347" min="14346" style="38" width="11"/>
    <col collapsed="false" customWidth="true" hidden="false" outlineLevel="0" max="14349" min="14348" style="38" width="9.44"/>
    <col collapsed="false" customWidth="true" hidden="false" outlineLevel="0" max="14350" min="14350" style="38" width="10.33"/>
    <col collapsed="false" customWidth="true" hidden="false" outlineLevel="0" max="14351" min="14351" style="38" width="10"/>
    <col collapsed="false" customWidth="true" hidden="false" outlineLevel="0" max="14353" min="14352" style="38" width="9.44"/>
    <col collapsed="false" customWidth="true" hidden="false" outlineLevel="0" max="14354" min="14354" style="38" width="10.33"/>
    <col collapsed="false" customWidth="true" hidden="false" outlineLevel="0" max="14355" min="14355" style="38" width="10"/>
    <col collapsed="false" customWidth="true" hidden="false" outlineLevel="0" max="14358" min="14356" style="38" width="9.44"/>
    <col collapsed="false" customWidth="false" hidden="false" outlineLevel="0" max="14359" min="14359" style="38" width="9.33"/>
    <col collapsed="false" customWidth="true" hidden="false" outlineLevel="0" max="14360" min="14360" style="38" width="9.67"/>
    <col collapsed="false" customWidth="false" hidden="false" outlineLevel="0" max="14371" min="14361" style="38" width="9.33"/>
    <col collapsed="false" customWidth="true" hidden="false" outlineLevel="0" max="14372" min="14372" style="38" width="10"/>
    <col collapsed="false" customWidth="false" hidden="false" outlineLevel="0" max="14375" min="14373" style="38" width="9.33"/>
    <col collapsed="false" customWidth="true" hidden="false" outlineLevel="0" max="14376" min="14376" style="38" width="10.56"/>
    <col collapsed="false" customWidth="false" hidden="false" outlineLevel="0" max="14596" min="14377" style="38" width="9.33"/>
    <col collapsed="false" customWidth="true" hidden="false" outlineLevel="0" max="14597" min="14597" style="38" width="13.44"/>
    <col collapsed="false" customWidth="true" hidden="false" outlineLevel="0" max="14601" min="14598" style="38" width="9.44"/>
    <col collapsed="false" customWidth="true" hidden="false" outlineLevel="0" max="14603" min="14602" style="38" width="11"/>
    <col collapsed="false" customWidth="true" hidden="false" outlineLevel="0" max="14605" min="14604" style="38" width="9.44"/>
    <col collapsed="false" customWidth="true" hidden="false" outlineLevel="0" max="14606" min="14606" style="38" width="10.33"/>
    <col collapsed="false" customWidth="true" hidden="false" outlineLevel="0" max="14607" min="14607" style="38" width="10"/>
    <col collapsed="false" customWidth="true" hidden="false" outlineLevel="0" max="14609" min="14608" style="38" width="9.44"/>
    <col collapsed="false" customWidth="true" hidden="false" outlineLevel="0" max="14610" min="14610" style="38" width="10.33"/>
    <col collapsed="false" customWidth="true" hidden="false" outlineLevel="0" max="14611" min="14611" style="38" width="10"/>
    <col collapsed="false" customWidth="true" hidden="false" outlineLevel="0" max="14614" min="14612" style="38" width="9.44"/>
    <col collapsed="false" customWidth="false" hidden="false" outlineLevel="0" max="14615" min="14615" style="38" width="9.33"/>
    <col collapsed="false" customWidth="true" hidden="false" outlineLevel="0" max="14616" min="14616" style="38" width="9.67"/>
    <col collapsed="false" customWidth="false" hidden="false" outlineLevel="0" max="14627" min="14617" style="38" width="9.33"/>
    <col collapsed="false" customWidth="true" hidden="false" outlineLevel="0" max="14628" min="14628" style="38" width="10"/>
    <col collapsed="false" customWidth="false" hidden="false" outlineLevel="0" max="14631" min="14629" style="38" width="9.33"/>
    <col collapsed="false" customWidth="true" hidden="false" outlineLevel="0" max="14632" min="14632" style="38" width="10.56"/>
    <col collapsed="false" customWidth="false" hidden="false" outlineLevel="0" max="14852" min="14633" style="38" width="9.33"/>
    <col collapsed="false" customWidth="true" hidden="false" outlineLevel="0" max="14853" min="14853" style="38" width="13.44"/>
    <col collapsed="false" customWidth="true" hidden="false" outlineLevel="0" max="14857" min="14854" style="38" width="9.44"/>
    <col collapsed="false" customWidth="true" hidden="false" outlineLevel="0" max="14859" min="14858" style="38" width="11"/>
    <col collapsed="false" customWidth="true" hidden="false" outlineLevel="0" max="14861" min="14860" style="38" width="9.44"/>
    <col collapsed="false" customWidth="true" hidden="false" outlineLevel="0" max="14862" min="14862" style="38" width="10.33"/>
    <col collapsed="false" customWidth="true" hidden="false" outlineLevel="0" max="14863" min="14863" style="38" width="10"/>
    <col collapsed="false" customWidth="true" hidden="false" outlineLevel="0" max="14865" min="14864" style="38" width="9.44"/>
    <col collapsed="false" customWidth="true" hidden="false" outlineLevel="0" max="14866" min="14866" style="38" width="10.33"/>
    <col collapsed="false" customWidth="true" hidden="false" outlineLevel="0" max="14867" min="14867" style="38" width="10"/>
    <col collapsed="false" customWidth="true" hidden="false" outlineLevel="0" max="14870" min="14868" style="38" width="9.44"/>
    <col collapsed="false" customWidth="false" hidden="false" outlineLevel="0" max="14871" min="14871" style="38" width="9.33"/>
    <col collapsed="false" customWidth="true" hidden="false" outlineLevel="0" max="14872" min="14872" style="38" width="9.67"/>
    <col collapsed="false" customWidth="false" hidden="false" outlineLevel="0" max="14883" min="14873" style="38" width="9.33"/>
    <col collapsed="false" customWidth="true" hidden="false" outlineLevel="0" max="14884" min="14884" style="38" width="10"/>
    <col collapsed="false" customWidth="false" hidden="false" outlineLevel="0" max="14887" min="14885" style="38" width="9.33"/>
    <col collapsed="false" customWidth="true" hidden="false" outlineLevel="0" max="14888" min="14888" style="38" width="10.56"/>
    <col collapsed="false" customWidth="false" hidden="false" outlineLevel="0" max="15108" min="14889" style="38" width="9.33"/>
    <col collapsed="false" customWidth="true" hidden="false" outlineLevel="0" max="15109" min="15109" style="38" width="13.44"/>
    <col collapsed="false" customWidth="true" hidden="false" outlineLevel="0" max="15113" min="15110" style="38" width="9.44"/>
    <col collapsed="false" customWidth="true" hidden="false" outlineLevel="0" max="15115" min="15114" style="38" width="11"/>
    <col collapsed="false" customWidth="true" hidden="false" outlineLevel="0" max="15117" min="15116" style="38" width="9.44"/>
    <col collapsed="false" customWidth="true" hidden="false" outlineLevel="0" max="15118" min="15118" style="38" width="10.33"/>
    <col collapsed="false" customWidth="true" hidden="false" outlineLevel="0" max="15119" min="15119" style="38" width="10"/>
    <col collapsed="false" customWidth="true" hidden="false" outlineLevel="0" max="15121" min="15120" style="38" width="9.44"/>
    <col collapsed="false" customWidth="true" hidden="false" outlineLevel="0" max="15122" min="15122" style="38" width="10.33"/>
    <col collapsed="false" customWidth="true" hidden="false" outlineLevel="0" max="15123" min="15123" style="38" width="10"/>
    <col collapsed="false" customWidth="true" hidden="false" outlineLevel="0" max="15126" min="15124" style="38" width="9.44"/>
    <col collapsed="false" customWidth="false" hidden="false" outlineLevel="0" max="15127" min="15127" style="38" width="9.33"/>
    <col collapsed="false" customWidth="true" hidden="false" outlineLevel="0" max="15128" min="15128" style="38" width="9.67"/>
    <col collapsed="false" customWidth="false" hidden="false" outlineLevel="0" max="15139" min="15129" style="38" width="9.33"/>
    <col collapsed="false" customWidth="true" hidden="false" outlineLevel="0" max="15140" min="15140" style="38" width="10"/>
    <col collapsed="false" customWidth="false" hidden="false" outlineLevel="0" max="15143" min="15141" style="38" width="9.33"/>
    <col collapsed="false" customWidth="true" hidden="false" outlineLevel="0" max="15144" min="15144" style="38" width="10.56"/>
    <col collapsed="false" customWidth="false" hidden="false" outlineLevel="0" max="15364" min="15145" style="38" width="9.33"/>
    <col collapsed="false" customWidth="true" hidden="false" outlineLevel="0" max="15365" min="15365" style="38" width="13.44"/>
    <col collapsed="false" customWidth="true" hidden="false" outlineLevel="0" max="15369" min="15366" style="38" width="9.44"/>
    <col collapsed="false" customWidth="true" hidden="false" outlineLevel="0" max="15371" min="15370" style="38" width="11"/>
    <col collapsed="false" customWidth="true" hidden="false" outlineLevel="0" max="15373" min="15372" style="38" width="9.44"/>
    <col collapsed="false" customWidth="true" hidden="false" outlineLevel="0" max="15374" min="15374" style="38" width="10.33"/>
    <col collapsed="false" customWidth="true" hidden="false" outlineLevel="0" max="15375" min="15375" style="38" width="10"/>
    <col collapsed="false" customWidth="true" hidden="false" outlineLevel="0" max="15377" min="15376" style="38" width="9.44"/>
    <col collapsed="false" customWidth="true" hidden="false" outlineLevel="0" max="15378" min="15378" style="38" width="10.33"/>
    <col collapsed="false" customWidth="true" hidden="false" outlineLevel="0" max="15379" min="15379" style="38" width="10"/>
    <col collapsed="false" customWidth="true" hidden="false" outlineLevel="0" max="15382" min="15380" style="38" width="9.44"/>
    <col collapsed="false" customWidth="false" hidden="false" outlineLevel="0" max="15383" min="15383" style="38" width="9.33"/>
    <col collapsed="false" customWidth="true" hidden="false" outlineLevel="0" max="15384" min="15384" style="38" width="9.67"/>
    <col collapsed="false" customWidth="false" hidden="false" outlineLevel="0" max="15395" min="15385" style="38" width="9.33"/>
    <col collapsed="false" customWidth="true" hidden="false" outlineLevel="0" max="15396" min="15396" style="38" width="10"/>
    <col collapsed="false" customWidth="false" hidden="false" outlineLevel="0" max="15399" min="15397" style="38" width="9.33"/>
    <col collapsed="false" customWidth="true" hidden="false" outlineLevel="0" max="15400" min="15400" style="38" width="10.56"/>
    <col collapsed="false" customWidth="false" hidden="false" outlineLevel="0" max="15620" min="15401" style="38" width="9.33"/>
    <col collapsed="false" customWidth="true" hidden="false" outlineLevel="0" max="15621" min="15621" style="38" width="13.44"/>
    <col collapsed="false" customWidth="true" hidden="false" outlineLevel="0" max="15625" min="15622" style="38" width="9.44"/>
    <col collapsed="false" customWidth="true" hidden="false" outlineLevel="0" max="15627" min="15626" style="38" width="11"/>
    <col collapsed="false" customWidth="true" hidden="false" outlineLevel="0" max="15629" min="15628" style="38" width="9.44"/>
    <col collapsed="false" customWidth="true" hidden="false" outlineLevel="0" max="15630" min="15630" style="38" width="10.33"/>
    <col collapsed="false" customWidth="true" hidden="false" outlineLevel="0" max="15631" min="15631" style="38" width="10"/>
    <col collapsed="false" customWidth="true" hidden="false" outlineLevel="0" max="15633" min="15632" style="38" width="9.44"/>
    <col collapsed="false" customWidth="true" hidden="false" outlineLevel="0" max="15634" min="15634" style="38" width="10.33"/>
    <col collapsed="false" customWidth="true" hidden="false" outlineLevel="0" max="15635" min="15635" style="38" width="10"/>
    <col collapsed="false" customWidth="true" hidden="false" outlineLevel="0" max="15638" min="15636" style="38" width="9.44"/>
    <col collapsed="false" customWidth="false" hidden="false" outlineLevel="0" max="15639" min="15639" style="38" width="9.33"/>
    <col collapsed="false" customWidth="true" hidden="false" outlineLevel="0" max="15640" min="15640" style="38" width="9.67"/>
    <col collapsed="false" customWidth="false" hidden="false" outlineLevel="0" max="15651" min="15641" style="38" width="9.33"/>
    <col collapsed="false" customWidth="true" hidden="false" outlineLevel="0" max="15652" min="15652" style="38" width="10"/>
    <col collapsed="false" customWidth="false" hidden="false" outlineLevel="0" max="15655" min="15653" style="38" width="9.33"/>
    <col collapsed="false" customWidth="true" hidden="false" outlineLevel="0" max="15656" min="15656" style="38" width="10.56"/>
    <col collapsed="false" customWidth="false" hidden="false" outlineLevel="0" max="15876" min="15657" style="38" width="9.33"/>
    <col collapsed="false" customWidth="true" hidden="false" outlineLevel="0" max="15877" min="15877" style="38" width="13.44"/>
    <col collapsed="false" customWidth="true" hidden="false" outlineLevel="0" max="15881" min="15878" style="38" width="9.44"/>
    <col collapsed="false" customWidth="true" hidden="false" outlineLevel="0" max="15883" min="15882" style="38" width="11"/>
    <col collapsed="false" customWidth="true" hidden="false" outlineLevel="0" max="15885" min="15884" style="38" width="9.44"/>
    <col collapsed="false" customWidth="true" hidden="false" outlineLevel="0" max="15886" min="15886" style="38" width="10.33"/>
    <col collapsed="false" customWidth="true" hidden="false" outlineLevel="0" max="15887" min="15887" style="38" width="10"/>
    <col collapsed="false" customWidth="true" hidden="false" outlineLevel="0" max="15889" min="15888" style="38" width="9.44"/>
    <col collapsed="false" customWidth="true" hidden="false" outlineLevel="0" max="15890" min="15890" style="38" width="10.33"/>
    <col collapsed="false" customWidth="true" hidden="false" outlineLevel="0" max="15891" min="15891" style="38" width="10"/>
    <col collapsed="false" customWidth="true" hidden="false" outlineLevel="0" max="15894" min="15892" style="38" width="9.44"/>
    <col collapsed="false" customWidth="false" hidden="false" outlineLevel="0" max="15895" min="15895" style="38" width="9.33"/>
    <col collapsed="false" customWidth="true" hidden="false" outlineLevel="0" max="15896" min="15896" style="38" width="9.67"/>
    <col collapsed="false" customWidth="false" hidden="false" outlineLevel="0" max="15907" min="15897" style="38" width="9.33"/>
    <col collapsed="false" customWidth="true" hidden="false" outlineLevel="0" max="15908" min="15908" style="38" width="10"/>
    <col collapsed="false" customWidth="false" hidden="false" outlineLevel="0" max="15911" min="15909" style="38" width="9.33"/>
    <col collapsed="false" customWidth="true" hidden="false" outlineLevel="0" max="15912" min="15912" style="38" width="10.56"/>
    <col collapsed="false" customWidth="false" hidden="false" outlineLevel="0" max="16132" min="15913" style="38" width="9.33"/>
    <col collapsed="false" customWidth="true" hidden="false" outlineLevel="0" max="16133" min="16133" style="38" width="13.44"/>
    <col collapsed="false" customWidth="true" hidden="false" outlineLevel="0" max="16137" min="16134" style="38" width="9.44"/>
    <col collapsed="false" customWidth="true" hidden="false" outlineLevel="0" max="16139" min="16138" style="38" width="11"/>
    <col collapsed="false" customWidth="true" hidden="false" outlineLevel="0" max="16141" min="16140" style="38" width="9.44"/>
    <col collapsed="false" customWidth="true" hidden="false" outlineLevel="0" max="16142" min="16142" style="38" width="10.33"/>
    <col collapsed="false" customWidth="true" hidden="false" outlineLevel="0" max="16143" min="16143" style="38" width="10"/>
    <col collapsed="false" customWidth="true" hidden="false" outlineLevel="0" max="16145" min="16144" style="38" width="9.44"/>
    <col collapsed="false" customWidth="true" hidden="false" outlineLevel="0" max="16146" min="16146" style="38" width="10.33"/>
    <col collapsed="false" customWidth="true" hidden="false" outlineLevel="0" max="16147" min="16147" style="38" width="10"/>
    <col collapsed="false" customWidth="true" hidden="false" outlineLevel="0" max="16150" min="16148" style="38" width="9.44"/>
    <col collapsed="false" customWidth="false" hidden="false" outlineLevel="0" max="16151" min="16151" style="38" width="9.33"/>
    <col collapsed="false" customWidth="true" hidden="false" outlineLevel="0" max="16152" min="16152" style="38" width="9.67"/>
    <col collapsed="false" customWidth="false" hidden="false" outlineLevel="0" max="16163" min="16153" style="38" width="9.33"/>
    <col collapsed="false" customWidth="true" hidden="false" outlineLevel="0" max="16164" min="16164" style="38" width="10"/>
    <col collapsed="false" customWidth="false" hidden="false" outlineLevel="0" max="16167" min="16165" style="38" width="9.33"/>
    <col collapsed="false" customWidth="true" hidden="false" outlineLevel="0" max="16168" min="16168" style="38" width="10.56"/>
    <col collapsed="false" customWidth="false" hidden="false" outlineLevel="0" max="16384" min="16169" style="38" width="9.33"/>
  </cols>
  <sheetData>
    <row r="1" customFormat="false" ht="11.25" hidden="false" customHeight="false" outlineLevel="0" collapsed="false">
      <c r="B1" s="38" t="s">
        <v>62</v>
      </c>
    </row>
    <row r="2" customFormat="false" ht="11.25" hidden="false" customHeight="false" outlineLevel="0" collapsed="false">
      <c r="B2" s="38" t="s">
        <v>63</v>
      </c>
    </row>
    <row r="3" customFormat="false" ht="11.25" hidden="false" customHeight="false" outlineLevel="0" collapsed="false">
      <c r="B3" s="36" t="s">
        <v>64</v>
      </c>
      <c r="C3" s="36"/>
      <c r="D3" s="36"/>
      <c r="E3" s="36"/>
      <c r="F3" s="36"/>
      <c r="G3" s="36"/>
      <c r="H3" s="36"/>
      <c r="I3" s="36"/>
    </row>
    <row r="4" customFormat="false" ht="11.25" hidden="false" customHeight="false" outlineLevel="0" collapsed="false">
      <c r="B4" s="68" t="s">
        <v>65</v>
      </c>
      <c r="C4" s="68"/>
      <c r="D4" s="68"/>
      <c r="E4" s="68"/>
      <c r="F4" s="68"/>
      <c r="G4" s="68"/>
      <c r="H4" s="68"/>
      <c r="I4" s="68"/>
    </row>
    <row r="5" customFormat="false" ht="12" hidden="false" customHeight="false" outlineLevel="0" collapsed="false">
      <c r="A5" s="28"/>
      <c r="B5" s="69"/>
      <c r="C5" s="69"/>
      <c r="D5" s="69" t="s">
        <v>18</v>
      </c>
      <c r="E5" s="69"/>
      <c r="F5" s="69" t="s">
        <v>19</v>
      </c>
      <c r="G5" s="69"/>
      <c r="H5" s="69" t="s">
        <v>14</v>
      </c>
      <c r="I5" s="69"/>
      <c r="J5" s="69"/>
      <c r="K5" s="69"/>
      <c r="L5" s="69"/>
    </row>
    <row r="6" customFormat="false" ht="12" hidden="false" customHeight="false" outlineLevel="0" collapsed="false">
      <c r="A6" s="70" t="s">
        <v>24</v>
      </c>
      <c r="B6" s="71" t="s">
        <v>25</v>
      </c>
      <c r="C6" s="71" t="s">
        <v>66</v>
      </c>
      <c r="D6" s="71" t="s">
        <v>15</v>
      </c>
      <c r="E6" s="71" t="s">
        <v>14</v>
      </c>
      <c r="F6" s="71" t="s">
        <v>15</v>
      </c>
      <c r="G6" s="71" t="s">
        <v>14</v>
      </c>
      <c r="H6" s="71" t="s">
        <v>15</v>
      </c>
      <c r="I6" s="71" t="s">
        <v>14</v>
      </c>
      <c r="J6" s="71" t="s">
        <v>6</v>
      </c>
      <c r="K6" s="71" t="s">
        <v>7</v>
      </c>
      <c r="L6" s="71" t="s">
        <v>3</v>
      </c>
      <c r="M6" s="71" t="s">
        <v>6</v>
      </c>
      <c r="N6" s="71" t="s">
        <v>7</v>
      </c>
      <c r="O6" s="71" t="s">
        <v>3</v>
      </c>
    </row>
    <row r="7" customFormat="false" ht="12" hidden="false" customHeight="false" outlineLevel="0" collapsed="false">
      <c r="A7" s="72" t="n">
        <v>0</v>
      </c>
      <c r="B7" s="72" t="s">
        <v>23</v>
      </c>
      <c r="C7" s="72" t="s">
        <v>4</v>
      </c>
      <c r="D7" s="73" t="n">
        <v>82345.921823</v>
      </c>
      <c r="E7" s="73" t="n">
        <v>101155.96808</v>
      </c>
      <c r="F7" s="73" t="n">
        <v>70878.812403</v>
      </c>
      <c r="G7" s="73" t="n">
        <v>100045.89473</v>
      </c>
      <c r="H7" s="73" t="n">
        <v>153224.73423</v>
      </c>
      <c r="I7" s="73" t="n">
        <v>201201.86281</v>
      </c>
      <c r="J7" s="73" t="n">
        <v>81.4049070815832</v>
      </c>
      <c r="K7" s="73" t="n">
        <v>70.846297685962</v>
      </c>
      <c r="L7" s="73" t="n">
        <v>76.1547294294656</v>
      </c>
      <c r="M7" s="73" t="n">
        <v>81.4049070815832</v>
      </c>
      <c r="N7" s="73" t="n">
        <v>70.846297685962</v>
      </c>
      <c r="O7" s="73" t="n">
        <v>76.1547294294656</v>
      </c>
    </row>
    <row r="8" customFormat="false" ht="12" hidden="false" customHeight="false" outlineLevel="0" collapsed="false">
      <c r="A8" s="74"/>
      <c r="B8" s="74"/>
      <c r="C8" s="74" t="s">
        <v>5</v>
      </c>
      <c r="D8" s="75" t="n">
        <v>19373.496315</v>
      </c>
      <c r="E8" s="75" t="n">
        <v>29249.429795</v>
      </c>
      <c r="F8" s="75" t="n">
        <v>16478.065018</v>
      </c>
      <c r="G8" s="75" t="n">
        <v>30879.493058</v>
      </c>
      <c r="H8" s="75" t="n">
        <v>35851.561332</v>
      </c>
      <c r="I8" s="75" t="n">
        <v>60128.922852</v>
      </c>
      <c r="J8" s="75" t="n">
        <v>66.2354666425387</v>
      </c>
      <c r="K8" s="75" t="n">
        <v>53.3624855403221</v>
      </c>
      <c r="L8" s="75" t="n">
        <v>59.6244862397489</v>
      </c>
      <c r="M8" s="75" t="n">
        <v>66.2354666425387</v>
      </c>
      <c r="N8" s="75" t="n">
        <v>53.3624855403221</v>
      </c>
      <c r="O8" s="75" t="n">
        <v>59.6244862397489</v>
      </c>
    </row>
    <row r="9" customFormat="false" ht="12" hidden="false" customHeight="false" outlineLevel="0" collapsed="false">
      <c r="A9" s="74"/>
      <c r="B9" s="74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" hidden="false" customHeight="false" outlineLevel="0" collapsed="false">
      <c r="A10" s="74" t="n">
        <v>1</v>
      </c>
      <c r="B10" s="74" t="s">
        <v>26</v>
      </c>
      <c r="C10" s="74" t="s">
        <v>4</v>
      </c>
      <c r="D10" s="75" t="n">
        <v>2013.327365</v>
      </c>
      <c r="E10" s="75" t="n">
        <v>2394.3829125</v>
      </c>
      <c r="F10" s="75" t="n">
        <v>1793.775485</v>
      </c>
      <c r="G10" s="75" t="n">
        <v>2269.750875</v>
      </c>
      <c r="H10" s="75" t="n">
        <v>3807.10285</v>
      </c>
      <c r="I10" s="75" t="n">
        <v>4664.1337875</v>
      </c>
      <c r="J10" s="75" t="n">
        <v>84.0854382350175</v>
      </c>
      <c r="K10" s="75" t="n">
        <v>79.0296197154236</v>
      </c>
      <c r="L10" s="75" t="n">
        <v>81.6250781699945</v>
      </c>
      <c r="M10" s="75" t="n">
        <v>84.0854382350175</v>
      </c>
      <c r="N10" s="75" t="n">
        <v>79.0296197154236</v>
      </c>
      <c r="O10" s="75" t="n">
        <v>81.6250781699945</v>
      </c>
    </row>
    <row r="11" customFormat="false" ht="12" hidden="false" customHeight="false" outlineLevel="0" collapsed="false">
      <c r="A11" s="74"/>
      <c r="B11" s="74"/>
      <c r="C11" s="74" t="s">
        <v>5</v>
      </c>
      <c r="D11" s="75" t="n">
        <v>483.369515</v>
      </c>
      <c r="E11" s="75" t="n">
        <v>605.5981925</v>
      </c>
      <c r="F11" s="75" t="n">
        <v>449.24127</v>
      </c>
      <c r="G11" s="75" t="n">
        <v>596.2249575</v>
      </c>
      <c r="H11" s="75" t="n">
        <v>932.610785</v>
      </c>
      <c r="I11" s="75" t="n">
        <v>1201.82315</v>
      </c>
      <c r="J11" s="75" t="n">
        <v>79.816868839152</v>
      </c>
      <c r="K11" s="75" t="n">
        <v>75.3476123984629</v>
      </c>
      <c r="L11" s="75" t="n">
        <v>77.5996688863915</v>
      </c>
      <c r="M11" s="75" t="n">
        <v>79.816868839152</v>
      </c>
      <c r="N11" s="75" t="n">
        <v>75.3476123984629</v>
      </c>
      <c r="O11" s="75" t="n">
        <v>77.5996688863915</v>
      </c>
    </row>
    <row r="12" customFormat="false" ht="12" hidden="false" customHeight="false" outlineLevel="0" collapsed="false">
      <c r="A12" s="74"/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2" hidden="false" customHeight="false" outlineLevel="0" collapsed="false">
      <c r="A13" s="74" t="n">
        <v>2</v>
      </c>
      <c r="B13" s="74" t="s">
        <v>27</v>
      </c>
      <c r="C13" s="74" t="s">
        <v>4</v>
      </c>
      <c r="D13" s="75" t="n">
        <v>264.9818825</v>
      </c>
      <c r="E13" s="75" t="n">
        <v>311.15057</v>
      </c>
      <c r="F13" s="75" t="n">
        <v>224.5579125</v>
      </c>
      <c r="G13" s="75" t="n">
        <v>295.19058</v>
      </c>
      <c r="H13" s="75" t="n">
        <v>489.539795</v>
      </c>
      <c r="I13" s="75" t="n">
        <v>606.34115</v>
      </c>
      <c r="J13" s="75" t="n">
        <v>85.161946674242</v>
      </c>
      <c r="K13" s="75" t="n">
        <v>76.0721810635014</v>
      </c>
      <c r="L13" s="75" t="n">
        <v>80.7366933614847</v>
      </c>
      <c r="M13" s="75" t="n">
        <v>85.161946674242</v>
      </c>
      <c r="N13" s="75" t="n">
        <v>76.0721810635014</v>
      </c>
      <c r="O13" s="75" t="n">
        <v>80.7366933614847</v>
      </c>
    </row>
    <row r="14" customFormat="false" ht="12" hidden="false" customHeight="false" outlineLevel="0" collapsed="false">
      <c r="A14" s="74"/>
      <c r="B14" s="74"/>
      <c r="C14" s="74" t="s">
        <v>5</v>
      </c>
      <c r="D14" s="75" t="n">
        <v>54.7675475</v>
      </c>
      <c r="E14" s="75" t="n">
        <v>79.748335</v>
      </c>
      <c r="F14" s="75" t="n">
        <v>69.645175</v>
      </c>
      <c r="G14" s="75" t="n">
        <v>93.10314</v>
      </c>
      <c r="H14" s="75" t="n">
        <v>124.4127225</v>
      </c>
      <c r="I14" s="75" t="n">
        <v>172.851475</v>
      </c>
      <c r="J14" s="75" t="n">
        <v>68.6754745412553</v>
      </c>
      <c r="K14" s="75" t="n">
        <v>74.804324537282</v>
      </c>
      <c r="L14" s="75" t="n">
        <v>71.9766623339489</v>
      </c>
      <c r="M14" s="75" t="n">
        <v>68.6754745412553</v>
      </c>
      <c r="N14" s="75" t="n">
        <v>74.804324537282</v>
      </c>
      <c r="O14" s="75" t="n">
        <v>71.9766623339489</v>
      </c>
    </row>
    <row r="15" customFormat="false" ht="12" hidden="false" customHeight="false" outlineLevel="0" collapsed="false">
      <c r="A15" s="74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2" hidden="false" customHeight="false" outlineLevel="0" collapsed="false">
      <c r="A16" s="74" t="n">
        <v>3</v>
      </c>
      <c r="B16" s="74" t="s">
        <v>28</v>
      </c>
      <c r="C16" s="74" t="s">
        <v>4</v>
      </c>
      <c r="D16" s="75" t="n">
        <v>16045.307053</v>
      </c>
      <c r="E16" s="75" t="n">
        <v>18737.806328</v>
      </c>
      <c r="F16" s="75" t="n">
        <v>14544.716953</v>
      </c>
      <c r="G16" s="75" t="n">
        <v>18224.421232</v>
      </c>
      <c r="H16" s="75" t="n">
        <v>30590.024005</v>
      </c>
      <c r="I16" s="75" t="n">
        <v>36962.22756</v>
      </c>
      <c r="J16" s="75" t="n">
        <v>85.6306590650551</v>
      </c>
      <c r="K16" s="75" t="n">
        <v>79.8089375121617</v>
      </c>
      <c r="L16" s="75" t="n">
        <v>82.7602285477623</v>
      </c>
      <c r="M16" s="75" t="n">
        <v>85.6306590650551</v>
      </c>
      <c r="N16" s="75" t="n">
        <v>79.8089375121617</v>
      </c>
      <c r="O16" s="75" t="n">
        <v>82.7602285477623</v>
      </c>
    </row>
    <row r="17" customFormat="false" ht="12" hidden="false" customHeight="false" outlineLevel="0" collapsed="false">
      <c r="A17" s="74"/>
      <c r="B17" s="74"/>
      <c r="C17" s="74" t="s">
        <v>5</v>
      </c>
      <c r="D17" s="75" t="n">
        <v>4675.66076</v>
      </c>
      <c r="E17" s="75" t="n">
        <v>6192.9765325</v>
      </c>
      <c r="F17" s="75" t="n">
        <v>4257.4198875</v>
      </c>
      <c r="G17" s="75" t="n">
        <v>6253.0176475</v>
      </c>
      <c r="H17" s="75" t="n">
        <v>8933.0806475</v>
      </c>
      <c r="I17" s="75" t="n">
        <v>12445.99418</v>
      </c>
      <c r="J17" s="75" t="n">
        <v>75.4994102668191</v>
      </c>
      <c r="K17" s="75" t="n">
        <v>68.0858447473301</v>
      </c>
      <c r="L17" s="75" t="n">
        <v>71.7747454988767</v>
      </c>
      <c r="M17" s="75" t="n">
        <v>75.4994102668191</v>
      </c>
      <c r="N17" s="75" t="n">
        <v>68.0858447473301</v>
      </c>
      <c r="O17" s="75" t="n">
        <v>71.7747454988767</v>
      </c>
    </row>
    <row r="18" customFormat="false" ht="12" hidden="false" customHeight="false" outlineLevel="0" collapsed="false">
      <c r="A18" s="74"/>
      <c r="B18" s="74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2" hidden="false" customHeight="false" outlineLevel="0" collapsed="false">
      <c r="A19" s="74" t="n">
        <v>4</v>
      </c>
      <c r="B19" s="74" t="s">
        <v>29</v>
      </c>
      <c r="C19" s="74" t="s">
        <v>4</v>
      </c>
      <c r="D19" s="75" t="n">
        <v>1098.9285575</v>
      </c>
      <c r="E19" s="75" t="n">
        <v>1326.313835</v>
      </c>
      <c r="F19" s="75" t="n">
        <v>989.272</v>
      </c>
      <c r="G19" s="75" t="n">
        <v>1296.243905</v>
      </c>
      <c r="H19" s="75" t="n">
        <v>2088.2005575</v>
      </c>
      <c r="I19" s="75" t="n">
        <v>2622.55774</v>
      </c>
      <c r="J19" s="75" t="n">
        <v>82.855846670709</v>
      </c>
      <c r="K19" s="75" t="n">
        <v>76.3183530648887</v>
      </c>
      <c r="L19" s="75" t="n">
        <v>79.6245789234749</v>
      </c>
      <c r="M19" s="75" t="n">
        <v>82.855846670709</v>
      </c>
      <c r="N19" s="75" t="n">
        <v>76.3183530648887</v>
      </c>
      <c r="O19" s="75" t="n">
        <v>79.6245789234749</v>
      </c>
    </row>
    <row r="20" customFormat="false" ht="12" hidden="false" customHeight="true" outlineLevel="0" collapsed="false">
      <c r="A20" s="74"/>
      <c r="B20" s="74"/>
      <c r="C20" s="74" t="s">
        <v>5</v>
      </c>
      <c r="D20" s="75" t="n">
        <v>279.4679</v>
      </c>
      <c r="E20" s="75" t="n">
        <v>368.7407575</v>
      </c>
      <c r="F20" s="75" t="n">
        <v>249.90127</v>
      </c>
      <c r="G20" s="75" t="n">
        <v>372.4331125</v>
      </c>
      <c r="H20" s="75" t="n">
        <v>529.36917</v>
      </c>
      <c r="I20" s="75" t="n">
        <v>741.17387</v>
      </c>
      <c r="J20" s="75" t="n">
        <v>75.7898047112408</v>
      </c>
      <c r="K20" s="75" t="n">
        <v>67.0996379249173</v>
      </c>
      <c r="L20" s="75" t="n">
        <v>71.4230751281073</v>
      </c>
      <c r="M20" s="75" t="n">
        <v>75.7898047112408</v>
      </c>
      <c r="N20" s="75" t="n">
        <v>67.0996379249173</v>
      </c>
      <c r="O20" s="75" t="n">
        <v>71.4230751281073</v>
      </c>
    </row>
    <row r="21" customFormat="false" ht="12" hidden="false" customHeight="true" outlineLevel="0" collapsed="false">
      <c r="A21" s="74"/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" hidden="false" customHeight="false" outlineLevel="0" collapsed="false">
      <c r="A22" s="74" t="n">
        <v>5</v>
      </c>
      <c r="B22" s="74" t="s">
        <v>30</v>
      </c>
      <c r="C22" s="74" t="s">
        <v>4</v>
      </c>
      <c r="D22" s="75" t="n">
        <v>3350.593475</v>
      </c>
      <c r="E22" s="75" t="n">
        <v>3898.9831</v>
      </c>
      <c r="F22" s="75" t="n">
        <v>3075.4676175</v>
      </c>
      <c r="G22" s="75" t="n">
        <v>3870.7902775</v>
      </c>
      <c r="H22" s="75" t="n">
        <v>6426.0610925</v>
      </c>
      <c r="I22" s="75" t="n">
        <v>7769.7733775</v>
      </c>
      <c r="J22" s="75" t="n">
        <v>85.9350602212151</v>
      </c>
      <c r="K22" s="75" t="n">
        <v>79.4532226500871</v>
      </c>
      <c r="L22" s="75" t="n">
        <v>82.7059011928048</v>
      </c>
      <c r="M22" s="75" t="n">
        <v>85.9350602212151</v>
      </c>
      <c r="N22" s="75" t="n">
        <v>79.4532226500871</v>
      </c>
      <c r="O22" s="75" t="n">
        <v>82.7059011928048</v>
      </c>
    </row>
    <row r="23" customFormat="false" ht="12" hidden="false" customHeight="false" outlineLevel="0" collapsed="false">
      <c r="A23" s="74"/>
      <c r="B23" s="74"/>
      <c r="C23" s="74" t="s">
        <v>5</v>
      </c>
      <c r="D23" s="75" t="n">
        <v>934.75725</v>
      </c>
      <c r="E23" s="75" t="n">
        <v>1177.7181075</v>
      </c>
      <c r="F23" s="75" t="n">
        <v>740.615705</v>
      </c>
      <c r="G23" s="75" t="n">
        <v>1182.96018</v>
      </c>
      <c r="H23" s="75" t="n">
        <v>1675.372955</v>
      </c>
      <c r="I23" s="75" t="n">
        <v>2360.6782875</v>
      </c>
      <c r="J23" s="75" t="n">
        <v>79.3702027715491</v>
      </c>
      <c r="K23" s="75" t="n">
        <v>62.6069852156816</v>
      </c>
      <c r="L23" s="75" t="n">
        <v>70.9699819696419</v>
      </c>
      <c r="M23" s="75" t="n">
        <v>79.3702027715491</v>
      </c>
      <c r="N23" s="75" t="n">
        <v>62.6069852156816</v>
      </c>
      <c r="O23" s="75" t="n">
        <v>70.9699819696419</v>
      </c>
    </row>
    <row r="24" customFormat="false" ht="12" hidden="false" customHeight="false" outlineLevel="0" collapsed="false">
      <c r="A24" s="74"/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" hidden="false" customHeight="false" outlineLevel="0" collapsed="false">
      <c r="A25" s="74" t="n">
        <v>6</v>
      </c>
      <c r="B25" s="74" t="s">
        <v>31</v>
      </c>
      <c r="C25" s="74" t="s">
        <v>4</v>
      </c>
      <c r="D25" s="75" t="n">
        <v>340.5588375</v>
      </c>
      <c r="E25" s="75" t="n">
        <v>417.1044075</v>
      </c>
      <c r="F25" s="75" t="n">
        <v>324.7479575</v>
      </c>
      <c r="G25" s="75" t="n">
        <v>417.61468</v>
      </c>
      <c r="H25" s="75" t="n">
        <v>665.306795</v>
      </c>
      <c r="I25" s="75" t="n">
        <v>834.7190875</v>
      </c>
      <c r="J25" s="75" t="n">
        <v>81.6483430470583</v>
      </c>
      <c r="K25" s="75" t="n">
        <v>77.762581885292</v>
      </c>
      <c r="L25" s="75" t="n">
        <v>79.7042747629753</v>
      </c>
      <c r="M25" s="75" t="n">
        <v>81.6483430470583</v>
      </c>
      <c r="N25" s="75" t="n">
        <v>77.762581885292</v>
      </c>
      <c r="O25" s="75" t="n">
        <v>79.7042747629753</v>
      </c>
    </row>
    <row r="26" customFormat="false" ht="12" hidden="false" customHeight="false" outlineLevel="0" collapsed="false">
      <c r="A26" s="74"/>
      <c r="B26" s="74"/>
      <c r="C26" s="74" t="s">
        <v>5</v>
      </c>
      <c r="D26" s="75" t="n">
        <v>82.2851375</v>
      </c>
      <c r="E26" s="75" t="n">
        <v>118.4675025</v>
      </c>
      <c r="F26" s="75" t="n">
        <v>100.189455</v>
      </c>
      <c r="G26" s="75" t="n">
        <v>147.558545</v>
      </c>
      <c r="H26" s="75" t="n">
        <v>182.4745925</v>
      </c>
      <c r="I26" s="75" t="n">
        <v>266.0260475</v>
      </c>
      <c r="J26" s="75" t="n">
        <v>69.4579827915255</v>
      </c>
      <c r="K26" s="75" t="n">
        <v>67.8981044439006</v>
      </c>
      <c r="L26" s="75" t="n">
        <v>68.5927540610473</v>
      </c>
      <c r="M26" s="75" t="n">
        <v>69.4579827915255</v>
      </c>
      <c r="N26" s="75" t="n">
        <v>67.8981044439006</v>
      </c>
      <c r="O26" s="75" t="n">
        <v>68.5927540610473</v>
      </c>
    </row>
    <row r="27" customFormat="false" ht="12" hidden="false" customHeight="false" outlineLevel="0" collapsed="false">
      <c r="A27" s="74"/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" hidden="false" customHeight="false" outlineLevel="0" collapsed="false">
      <c r="A28" s="74" t="n">
        <v>7</v>
      </c>
      <c r="B28" s="74" t="s">
        <v>32</v>
      </c>
      <c r="C28" s="74" t="s">
        <v>4</v>
      </c>
      <c r="D28" s="75" t="n">
        <v>2345.4225075</v>
      </c>
      <c r="E28" s="75" t="n">
        <v>2599.637225</v>
      </c>
      <c r="F28" s="75" t="n">
        <v>1833.1745425</v>
      </c>
      <c r="G28" s="75" t="n">
        <v>2453.632645</v>
      </c>
      <c r="H28" s="75" t="n">
        <v>4178.59705</v>
      </c>
      <c r="I28" s="75" t="n">
        <v>5053.26987</v>
      </c>
      <c r="J28" s="75" t="n">
        <v>90.2211464332297</v>
      </c>
      <c r="K28" s="75" t="n">
        <v>74.712673318707</v>
      </c>
      <c r="L28" s="75" t="n">
        <v>82.6909537289367</v>
      </c>
      <c r="M28" s="75" t="n">
        <v>90.2211464332297</v>
      </c>
      <c r="N28" s="75" t="n">
        <v>74.712673318707</v>
      </c>
      <c r="O28" s="75" t="n">
        <v>82.6909537289367</v>
      </c>
    </row>
    <row r="29" customFormat="false" ht="12" hidden="false" customHeight="false" outlineLevel="0" collapsed="false">
      <c r="A29" s="74"/>
      <c r="B29" s="74"/>
      <c r="C29" s="74" t="s">
        <v>5</v>
      </c>
      <c r="D29" s="75" t="n">
        <v>484.327975</v>
      </c>
      <c r="E29" s="75" t="n">
        <v>643.734735</v>
      </c>
      <c r="F29" s="75" t="n">
        <v>403.48203</v>
      </c>
      <c r="G29" s="75" t="n">
        <v>658.232345</v>
      </c>
      <c r="H29" s="75" t="n">
        <v>887.810005</v>
      </c>
      <c r="I29" s="75" t="n">
        <v>1301.96708</v>
      </c>
      <c r="J29" s="75" t="n">
        <v>75.2371976634133</v>
      </c>
      <c r="K29" s="75" t="n">
        <v>61.2978127047221</v>
      </c>
      <c r="L29" s="75" t="n">
        <v>68.1898965525304</v>
      </c>
      <c r="M29" s="75" t="n">
        <v>75.2371976634133</v>
      </c>
      <c r="N29" s="75" t="n">
        <v>61.2978127047221</v>
      </c>
      <c r="O29" s="75" t="n">
        <v>68.1898965525304</v>
      </c>
    </row>
    <row r="30" customFormat="false" ht="12" hidden="false" customHeight="false" outlineLevel="0" collapsed="false">
      <c r="A30" s="74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" hidden="false" customHeight="false" outlineLevel="0" collapsed="false">
      <c r="A31" s="74" t="n">
        <v>8</v>
      </c>
      <c r="B31" s="74" t="s">
        <v>33</v>
      </c>
      <c r="C31" s="74" t="s">
        <v>4</v>
      </c>
      <c r="D31" s="75" t="n">
        <v>519.0574675</v>
      </c>
      <c r="E31" s="75" t="n">
        <v>647.48914</v>
      </c>
      <c r="F31" s="75" t="n">
        <v>490.784315</v>
      </c>
      <c r="G31" s="75" t="n">
        <v>620.9043825</v>
      </c>
      <c r="H31" s="75" t="n">
        <v>1009.8417825</v>
      </c>
      <c r="I31" s="75" t="n">
        <v>1268.3935225</v>
      </c>
      <c r="J31" s="75" t="n">
        <v>80.1646599817875</v>
      </c>
      <c r="K31" s="75" t="n">
        <v>79.0434612530698</v>
      </c>
      <c r="L31" s="75" t="n">
        <v>79.6158104394608</v>
      </c>
      <c r="M31" s="75" t="n">
        <v>80.1646599817875</v>
      </c>
      <c r="N31" s="75" t="n">
        <v>79.0434612530698</v>
      </c>
      <c r="O31" s="75" t="n">
        <v>79.6158104394608</v>
      </c>
    </row>
    <row r="32" customFormat="false" ht="12" hidden="false" customHeight="false" outlineLevel="0" collapsed="false">
      <c r="A32" s="74"/>
      <c r="B32" s="74"/>
      <c r="C32" s="74" t="s">
        <v>5</v>
      </c>
      <c r="D32" s="75" t="n">
        <v>127.5848275</v>
      </c>
      <c r="E32" s="75" t="n">
        <v>186.5038875</v>
      </c>
      <c r="F32" s="75" t="n">
        <v>152.69106</v>
      </c>
      <c r="G32" s="75" t="n">
        <v>228.16086</v>
      </c>
      <c r="H32" s="75" t="n">
        <v>280.2758875</v>
      </c>
      <c r="I32" s="75" t="n">
        <v>414.6647475</v>
      </c>
      <c r="J32" s="75" t="n">
        <v>68.4086692294819</v>
      </c>
      <c r="K32" s="75" t="n">
        <v>66.922547539486</v>
      </c>
      <c r="L32" s="75" t="n">
        <v>67.5909609364611</v>
      </c>
      <c r="M32" s="75" t="n">
        <v>68.4086692294819</v>
      </c>
      <c r="N32" s="75" t="n">
        <v>66.922547539486</v>
      </c>
      <c r="O32" s="75" t="n">
        <v>67.5909609364611</v>
      </c>
    </row>
    <row r="33" customFormat="false" ht="12" hidden="false" customHeight="false" outlineLevel="0" collapsed="false">
      <c r="A33" s="74"/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2" hidden="false" customHeight="false" outlineLevel="0" collapsed="false">
      <c r="A34" s="74" t="n">
        <v>9</v>
      </c>
      <c r="B34" s="74" t="s">
        <v>34</v>
      </c>
      <c r="C34" s="74" t="s">
        <v>4</v>
      </c>
      <c r="D34" s="75" t="n">
        <v>995.6053125</v>
      </c>
      <c r="E34" s="75" t="n">
        <v>1225.4889875</v>
      </c>
      <c r="F34" s="75" t="n">
        <v>894.28914</v>
      </c>
      <c r="G34" s="75" t="n">
        <v>1160.67176</v>
      </c>
      <c r="H34" s="75" t="n">
        <v>1889.8944525</v>
      </c>
      <c r="I34" s="75" t="n">
        <v>2386.1607475</v>
      </c>
      <c r="J34" s="75" t="n">
        <v>81.2414736203413</v>
      </c>
      <c r="K34" s="75" t="n">
        <v>77.0492718802774</v>
      </c>
      <c r="L34" s="75" t="n">
        <v>79.202310845154</v>
      </c>
      <c r="M34" s="75" t="n">
        <v>81.2414736203413</v>
      </c>
      <c r="N34" s="75" t="n">
        <v>77.0492718802774</v>
      </c>
      <c r="O34" s="75" t="n">
        <v>79.202310845154</v>
      </c>
    </row>
    <row r="35" customFormat="false" ht="12" hidden="false" customHeight="false" outlineLevel="0" collapsed="false">
      <c r="A35" s="74"/>
      <c r="B35" s="74"/>
      <c r="C35" s="74" t="s">
        <v>5</v>
      </c>
      <c r="D35" s="75" t="n">
        <v>239.096635</v>
      </c>
      <c r="E35" s="75" t="n">
        <v>359.1814025</v>
      </c>
      <c r="F35" s="75" t="n">
        <v>251.7021825</v>
      </c>
      <c r="G35" s="75" t="n">
        <v>368.0486975</v>
      </c>
      <c r="H35" s="75" t="n">
        <v>490.7988175</v>
      </c>
      <c r="I35" s="75" t="n">
        <v>727.2301</v>
      </c>
      <c r="J35" s="75" t="n">
        <v>66.5670976659211</v>
      </c>
      <c r="K35" s="75" t="n">
        <v>68.3882823685309</v>
      </c>
      <c r="L35" s="75" t="n">
        <v>67.4887930931352</v>
      </c>
      <c r="M35" s="75" t="n">
        <v>66.5670976659211</v>
      </c>
      <c r="N35" s="75" t="n">
        <v>68.3882823685309</v>
      </c>
      <c r="O35" s="75" t="n">
        <v>67.4887930931352</v>
      </c>
    </row>
    <row r="36" customFormat="false" ht="12" hidden="false" customHeight="false" outlineLevel="0" collapsed="false">
      <c r="A36" s="74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" hidden="false" customHeight="false" outlineLevel="0" collapsed="false">
      <c r="A37" s="74" t="n">
        <v>10</v>
      </c>
      <c r="B37" s="74" t="s">
        <v>35</v>
      </c>
      <c r="C37" s="74" t="s">
        <v>4</v>
      </c>
      <c r="D37" s="75" t="n">
        <v>1298.3006775</v>
      </c>
      <c r="E37" s="75" t="n">
        <v>1620.222445</v>
      </c>
      <c r="F37" s="75" t="n">
        <v>1111.36944</v>
      </c>
      <c r="G37" s="75" t="n">
        <v>1544.50767</v>
      </c>
      <c r="H37" s="75" t="n">
        <v>2409.6701175</v>
      </c>
      <c r="I37" s="75" t="n">
        <v>3164.730115</v>
      </c>
      <c r="J37" s="75" t="n">
        <v>80.1310142015716</v>
      </c>
      <c r="K37" s="75" t="n">
        <v>71.9562266725422</v>
      </c>
      <c r="L37" s="75" t="n">
        <v>76.1414095337479</v>
      </c>
      <c r="M37" s="75" t="n">
        <v>80.1310142015716</v>
      </c>
      <c r="N37" s="75" t="n">
        <v>71.9562266725422</v>
      </c>
      <c r="O37" s="75" t="n">
        <v>76.1414095337479</v>
      </c>
    </row>
    <row r="38" customFormat="false" ht="12" hidden="false" customHeight="false" outlineLevel="0" collapsed="false">
      <c r="A38" s="74"/>
      <c r="B38" s="74"/>
      <c r="C38" s="74" t="s">
        <v>5</v>
      </c>
      <c r="D38" s="75" t="n">
        <v>314.6640225</v>
      </c>
      <c r="E38" s="75" t="n">
        <v>453.4062775</v>
      </c>
      <c r="F38" s="75" t="n">
        <v>290.3927125</v>
      </c>
      <c r="G38" s="75" t="n">
        <v>488.6442675</v>
      </c>
      <c r="H38" s="75" t="n">
        <v>605.056735</v>
      </c>
      <c r="I38" s="75" t="n">
        <v>942.050545</v>
      </c>
      <c r="J38" s="75" t="n">
        <v>69.4000145377343</v>
      </c>
      <c r="K38" s="75" t="n">
        <v>59.428245006476</v>
      </c>
      <c r="L38" s="75" t="n">
        <v>64.2276296331849</v>
      </c>
      <c r="M38" s="75" t="n">
        <v>69.4000145377343</v>
      </c>
      <c r="N38" s="75" t="n">
        <v>59.428245006476</v>
      </c>
      <c r="O38" s="75" t="n">
        <v>64.2276296331849</v>
      </c>
    </row>
    <row r="39" customFormat="false" ht="12" hidden="false" customHeight="false" outlineLevel="0" collapsed="false">
      <c r="A39" s="74"/>
      <c r="B39" s="74"/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2" hidden="false" customHeight="false" outlineLevel="0" collapsed="false">
      <c r="A40" s="74" t="n">
        <v>11</v>
      </c>
      <c r="B40" s="74" t="s">
        <v>36</v>
      </c>
      <c r="C40" s="74" t="s">
        <v>4</v>
      </c>
      <c r="D40" s="75" t="n">
        <v>961.116825</v>
      </c>
      <c r="E40" s="75" t="n">
        <v>1175.4652125</v>
      </c>
      <c r="F40" s="75" t="n">
        <v>846.5482125</v>
      </c>
      <c r="G40" s="75" t="n">
        <v>1201.9887525</v>
      </c>
      <c r="H40" s="75" t="n">
        <v>1807.6650375</v>
      </c>
      <c r="I40" s="75" t="n">
        <v>2377.453965</v>
      </c>
      <c r="J40" s="75" t="n">
        <v>81.7648038222994</v>
      </c>
      <c r="K40" s="75" t="n">
        <v>70.4289628949752</v>
      </c>
      <c r="L40" s="75" t="n">
        <v>76.0336504559826</v>
      </c>
      <c r="M40" s="75" t="n">
        <v>81.7648038222994</v>
      </c>
      <c r="N40" s="75" t="n">
        <v>70.4289628949752</v>
      </c>
      <c r="O40" s="75" t="n">
        <v>76.0336504559826</v>
      </c>
    </row>
    <row r="41" customFormat="false" ht="12" hidden="false" customHeight="false" outlineLevel="0" collapsed="false">
      <c r="A41" s="74"/>
      <c r="B41" s="74"/>
      <c r="C41" s="74" t="s">
        <v>5</v>
      </c>
      <c r="D41" s="75" t="n">
        <v>189.8284375</v>
      </c>
      <c r="E41" s="75" t="n">
        <v>272.803285</v>
      </c>
      <c r="F41" s="75" t="n">
        <v>152.0766175</v>
      </c>
      <c r="G41" s="75" t="n">
        <v>280.1447725</v>
      </c>
      <c r="H41" s="75" t="n">
        <v>341.905055</v>
      </c>
      <c r="I41" s="75" t="n">
        <v>552.9480575</v>
      </c>
      <c r="J41" s="75" t="n">
        <v>69.5843664419217</v>
      </c>
      <c r="K41" s="75" t="n">
        <v>54.2850099050126</v>
      </c>
      <c r="L41" s="75" t="n">
        <v>61.8331234484896</v>
      </c>
      <c r="M41" s="75" t="n">
        <v>69.5843664419217</v>
      </c>
      <c r="N41" s="75" t="n">
        <v>54.2850099050126</v>
      </c>
      <c r="O41" s="75" t="n">
        <v>61.8331234484896</v>
      </c>
    </row>
    <row r="42" customFormat="false" ht="12" hidden="false" customHeight="false" outlineLevel="0" collapsed="false">
      <c r="A42" s="74"/>
      <c r="B42" s="74"/>
      <c r="C42" s="7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" hidden="false" customHeight="false" outlineLevel="0" collapsed="false">
      <c r="A43" s="74" t="n">
        <v>12</v>
      </c>
      <c r="B43" s="74" t="s">
        <v>37</v>
      </c>
      <c r="C43" s="74" t="s">
        <v>4</v>
      </c>
      <c r="D43" s="75" t="n">
        <v>173.662445</v>
      </c>
      <c r="E43" s="75" t="n">
        <v>209.0140675</v>
      </c>
      <c r="F43" s="75" t="n">
        <v>164.001325</v>
      </c>
      <c r="G43" s="75" t="n">
        <v>221.969875</v>
      </c>
      <c r="H43" s="75" t="n">
        <v>337.66377</v>
      </c>
      <c r="I43" s="75" t="n">
        <v>430.9839425</v>
      </c>
      <c r="J43" s="75" t="n">
        <v>83.0864865112488</v>
      </c>
      <c r="K43" s="75" t="n">
        <v>73.8844967137996</v>
      </c>
      <c r="L43" s="75" t="n">
        <v>78.347181113366</v>
      </c>
      <c r="M43" s="75" t="n">
        <v>83.0864865112488</v>
      </c>
      <c r="N43" s="75" t="n">
        <v>73.8844967137996</v>
      </c>
      <c r="O43" s="75" t="n">
        <v>78.347181113366</v>
      </c>
    </row>
    <row r="44" customFormat="false" ht="12" hidden="false" customHeight="false" outlineLevel="0" collapsed="false">
      <c r="A44" s="74"/>
      <c r="B44" s="74"/>
      <c r="C44" s="74" t="s">
        <v>5</v>
      </c>
      <c r="D44" s="75" t="n">
        <v>37.6882225</v>
      </c>
      <c r="E44" s="75" t="n">
        <v>51.4633675</v>
      </c>
      <c r="F44" s="75" t="n">
        <v>26.7337075</v>
      </c>
      <c r="G44" s="75" t="n">
        <v>54.17696</v>
      </c>
      <c r="H44" s="75" t="n">
        <v>64.42193</v>
      </c>
      <c r="I44" s="75" t="n">
        <v>105.6403275</v>
      </c>
      <c r="J44" s="75" t="n">
        <v>73.2331060535438</v>
      </c>
      <c r="K44" s="75" t="n">
        <v>49.3451598243977</v>
      </c>
      <c r="L44" s="75" t="n">
        <v>60.9823270379392</v>
      </c>
      <c r="M44" s="75" t="n">
        <v>73.2331060535438</v>
      </c>
      <c r="N44" s="75" t="n">
        <v>49.3451598243977</v>
      </c>
      <c r="O44" s="75" t="n">
        <v>60.9823270379392</v>
      </c>
    </row>
    <row r="45" customFormat="false" ht="12" hidden="false" customHeight="false" outlineLevel="0" collapsed="false">
      <c r="A45" s="74"/>
      <c r="B45" s="74"/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" hidden="false" customHeight="false" outlineLevel="0" collapsed="false">
      <c r="A46" s="74" t="n">
        <v>13</v>
      </c>
      <c r="B46" s="74" t="s">
        <v>38</v>
      </c>
      <c r="C46" s="74" t="s">
        <v>4</v>
      </c>
      <c r="D46" s="75" t="n">
        <v>1822.0856875</v>
      </c>
      <c r="E46" s="75" t="n">
        <v>2239.498145</v>
      </c>
      <c r="F46" s="75" t="n">
        <v>1842.3921325</v>
      </c>
      <c r="G46" s="75" t="n">
        <v>2400.97747</v>
      </c>
      <c r="H46" s="75" t="n">
        <v>3664.47782</v>
      </c>
      <c r="I46" s="75" t="n">
        <v>4640.475615</v>
      </c>
      <c r="J46" s="75" t="n">
        <v>81.3613394397342</v>
      </c>
      <c r="K46" s="75" t="n">
        <v>76.7350862521838</v>
      </c>
      <c r="L46" s="75" t="n">
        <v>78.9677206395578</v>
      </c>
      <c r="M46" s="75" t="n">
        <v>81.3613394397342</v>
      </c>
      <c r="N46" s="75" t="n">
        <v>76.7350862521838</v>
      </c>
      <c r="O46" s="75" t="n">
        <v>78.9677206395578</v>
      </c>
    </row>
    <row r="47" customFormat="false" ht="12" hidden="false" customHeight="false" outlineLevel="0" collapsed="false">
      <c r="A47" s="74"/>
      <c r="B47" s="74"/>
      <c r="C47" s="74" t="s">
        <v>5</v>
      </c>
      <c r="D47" s="75" t="n">
        <v>435.08027</v>
      </c>
      <c r="E47" s="75" t="n">
        <v>662.833905</v>
      </c>
      <c r="F47" s="75" t="n">
        <v>429.27136</v>
      </c>
      <c r="G47" s="75" t="n">
        <v>760.310925</v>
      </c>
      <c r="H47" s="75" t="n">
        <v>864.35163</v>
      </c>
      <c r="I47" s="75" t="n">
        <v>1423.14483</v>
      </c>
      <c r="J47" s="75" t="n">
        <v>65.6394108264574</v>
      </c>
      <c r="K47" s="75" t="n">
        <v>56.459975239735</v>
      </c>
      <c r="L47" s="75" t="n">
        <v>60.7353244574553</v>
      </c>
      <c r="M47" s="75" t="n">
        <v>65.6394108264574</v>
      </c>
      <c r="N47" s="75" t="n">
        <v>56.459975239735</v>
      </c>
      <c r="O47" s="75" t="n">
        <v>60.7353244574553</v>
      </c>
    </row>
    <row r="48" customFormat="false" ht="12" hidden="false" customHeight="false" outlineLevel="0" collapsed="false">
      <c r="A48" s="74"/>
      <c r="B48" s="74"/>
      <c r="C48" s="7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" hidden="false" customHeight="false" outlineLevel="0" collapsed="false">
      <c r="A49" s="74" t="n">
        <v>14</v>
      </c>
      <c r="B49" s="74" t="s">
        <v>39</v>
      </c>
      <c r="C49" s="74" t="s">
        <v>4</v>
      </c>
      <c r="D49" s="75" t="n">
        <v>2005.8999875</v>
      </c>
      <c r="E49" s="75" t="n">
        <v>2338.2989525</v>
      </c>
      <c r="F49" s="75" t="n">
        <v>1639.430645</v>
      </c>
      <c r="G49" s="75" t="n">
        <v>2276.2029225</v>
      </c>
      <c r="H49" s="75" t="n">
        <v>3645.3306325</v>
      </c>
      <c r="I49" s="75" t="n">
        <v>4614.501875</v>
      </c>
      <c r="J49" s="75" t="n">
        <v>85.7845822218492</v>
      </c>
      <c r="K49" s="75" t="n">
        <v>72.0248018660559</v>
      </c>
      <c r="L49" s="75" t="n">
        <v>78.9972727554694</v>
      </c>
      <c r="M49" s="75" t="n">
        <v>85.7845822218492</v>
      </c>
      <c r="N49" s="75" t="n">
        <v>72.0248018660559</v>
      </c>
      <c r="O49" s="75" t="n">
        <v>78.9972727554694</v>
      </c>
    </row>
    <row r="50" customFormat="false" ht="12" hidden="false" customHeight="false" outlineLevel="0" collapsed="false">
      <c r="A50" s="74"/>
      <c r="B50" s="74"/>
      <c r="C50" s="74" t="s">
        <v>5</v>
      </c>
      <c r="D50" s="75" t="n">
        <v>394.0487225</v>
      </c>
      <c r="E50" s="75" t="n">
        <v>550.1242325</v>
      </c>
      <c r="F50" s="75" t="n">
        <v>313.0282275</v>
      </c>
      <c r="G50" s="75" t="n">
        <v>636.281865</v>
      </c>
      <c r="H50" s="75" t="n">
        <v>707.07695</v>
      </c>
      <c r="I50" s="75" t="n">
        <v>1186.4060975</v>
      </c>
      <c r="J50" s="75" t="n">
        <v>71.629042899869</v>
      </c>
      <c r="K50" s="75" t="n">
        <v>49.1964716769038</v>
      </c>
      <c r="L50" s="75" t="n">
        <v>59.5982228589313</v>
      </c>
      <c r="M50" s="75" t="n">
        <v>71.629042899869</v>
      </c>
      <c r="N50" s="75" t="n">
        <v>49.1964716769038</v>
      </c>
      <c r="O50" s="75" t="n">
        <v>59.5982228589313</v>
      </c>
    </row>
    <row r="51" customFormat="false" ht="12" hidden="false" customHeight="false" outlineLevel="0" collapsed="false">
      <c r="A51" s="74"/>
      <c r="B51" s="74"/>
      <c r="C51" s="74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" hidden="false" customHeight="false" outlineLevel="0" collapsed="false">
      <c r="A52" s="74" t="n">
        <v>15</v>
      </c>
      <c r="B52" s="74" t="s">
        <v>40</v>
      </c>
      <c r="C52" s="74" t="s">
        <v>4</v>
      </c>
      <c r="D52" s="75" t="n">
        <v>1146.29198</v>
      </c>
      <c r="E52" s="75" t="n">
        <v>1381.8690025</v>
      </c>
      <c r="F52" s="75" t="n">
        <v>918.0468525</v>
      </c>
      <c r="G52" s="75" t="n">
        <v>1326.52449</v>
      </c>
      <c r="H52" s="75" t="n">
        <v>2064.3388325</v>
      </c>
      <c r="I52" s="75" t="n">
        <v>2708.3934925</v>
      </c>
      <c r="J52" s="75" t="n">
        <v>82.9522898282104</v>
      </c>
      <c r="K52" s="75" t="n">
        <v>69.2069282867141</v>
      </c>
      <c r="L52" s="75" t="n">
        <v>76.2200484610713</v>
      </c>
      <c r="M52" s="75" t="n">
        <v>82.9522898282104</v>
      </c>
      <c r="N52" s="75" t="n">
        <v>69.2069282867141</v>
      </c>
      <c r="O52" s="75" t="n">
        <v>76.2200484610713</v>
      </c>
    </row>
    <row r="53" customFormat="false" ht="12" hidden="false" customHeight="false" outlineLevel="0" collapsed="false">
      <c r="A53" s="74"/>
      <c r="B53" s="74"/>
      <c r="C53" s="74" t="s">
        <v>5</v>
      </c>
      <c r="D53" s="75" t="n">
        <v>212.882005</v>
      </c>
      <c r="E53" s="75" t="n">
        <v>345.2656975</v>
      </c>
      <c r="F53" s="75" t="n">
        <v>205.6634675</v>
      </c>
      <c r="G53" s="75" t="n">
        <v>372.569225</v>
      </c>
      <c r="H53" s="75" t="n">
        <v>418.5454725</v>
      </c>
      <c r="I53" s="75" t="n">
        <v>717.8349225</v>
      </c>
      <c r="J53" s="75" t="n">
        <v>61.6574442643553</v>
      </c>
      <c r="K53" s="75" t="n">
        <v>55.2014105566556</v>
      </c>
      <c r="L53" s="75" t="n">
        <v>58.3066467485775</v>
      </c>
      <c r="M53" s="75" t="n">
        <v>61.6574442643553</v>
      </c>
      <c r="N53" s="75" t="n">
        <v>55.2014105566556</v>
      </c>
      <c r="O53" s="75" t="n">
        <v>58.3066467485775</v>
      </c>
    </row>
    <row r="54" customFormat="false" ht="12" hidden="false" customHeight="false" outlineLevel="0" collapsed="false">
      <c r="A54" s="74"/>
      <c r="B54" s="74"/>
      <c r="C54" s="7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" hidden="false" customHeight="false" outlineLevel="0" collapsed="false">
      <c r="A55" s="74" t="n">
        <v>16</v>
      </c>
      <c r="B55" s="74" t="s">
        <v>41</v>
      </c>
      <c r="C55" s="74" t="s">
        <v>4</v>
      </c>
      <c r="D55" s="75" t="n">
        <v>1764.0688675</v>
      </c>
      <c r="E55" s="75" t="n">
        <v>2088.749945</v>
      </c>
      <c r="F55" s="75" t="n">
        <v>1638.252255</v>
      </c>
      <c r="G55" s="75" t="n">
        <v>2072.1368725</v>
      </c>
      <c r="H55" s="75" t="n">
        <v>3402.3211225</v>
      </c>
      <c r="I55" s="75" t="n">
        <v>4160.8868175</v>
      </c>
      <c r="J55" s="75" t="n">
        <v>84.4557229898575</v>
      </c>
      <c r="K55" s="75" t="n">
        <v>79.0610058988755</v>
      </c>
      <c r="L55" s="75" t="n">
        <v>81.7691341228125</v>
      </c>
      <c r="M55" s="75" t="n">
        <v>84.4557229898575</v>
      </c>
      <c r="N55" s="75" t="n">
        <v>79.0610058988755</v>
      </c>
      <c r="O55" s="75" t="n">
        <v>81.7691341228125</v>
      </c>
    </row>
    <row r="56" customFormat="false" ht="12" hidden="false" customHeight="true" outlineLevel="0" collapsed="false">
      <c r="A56" s="74"/>
      <c r="B56" s="74"/>
      <c r="C56" s="74" t="s">
        <v>5</v>
      </c>
      <c r="D56" s="75" t="n">
        <v>388.56432</v>
      </c>
      <c r="E56" s="75" t="n">
        <v>620.1559975</v>
      </c>
      <c r="F56" s="75" t="n">
        <v>299.2065475</v>
      </c>
      <c r="G56" s="75" t="n">
        <v>636.5474725</v>
      </c>
      <c r="H56" s="75" t="n">
        <v>687.7708675</v>
      </c>
      <c r="I56" s="75" t="n">
        <v>1256.70347</v>
      </c>
      <c r="J56" s="75" t="n">
        <v>62.655899735937</v>
      </c>
      <c r="K56" s="75" t="n">
        <v>47.0045928114183</v>
      </c>
      <c r="L56" s="75" t="n">
        <v>54.7281744594849</v>
      </c>
      <c r="M56" s="75" t="n">
        <v>62.655899735937</v>
      </c>
      <c r="N56" s="75" t="n">
        <v>47.0045928114183</v>
      </c>
      <c r="O56" s="75" t="n">
        <v>54.7281744594849</v>
      </c>
    </row>
    <row r="57" customFormat="false" ht="12" hidden="false" customHeight="true" outlineLevel="0" collapsed="false">
      <c r="A57" s="74"/>
      <c r="B57" s="74"/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2" hidden="false" customHeight="false" outlineLevel="0" collapsed="false">
      <c r="A58" s="74" t="n">
        <v>17</v>
      </c>
      <c r="B58" s="74" t="s">
        <v>42</v>
      </c>
      <c r="C58" s="74" t="s">
        <v>4</v>
      </c>
      <c r="D58" s="75" t="n">
        <v>10115.99285</v>
      </c>
      <c r="E58" s="75" t="n">
        <v>13488.07525</v>
      </c>
      <c r="F58" s="75" t="n">
        <v>7417.1704</v>
      </c>
      <c r="G58" s="75" t="n">
        <v>13405.182175</v>
      </c>
      <c r="H58" s="75" t="n">
        <v>17533.16325</v>
      </c>
      <c r="I58" s="75" t="n">
        <v>26893.257425</v>
      </c>
      <c r="J58" s="75" t="n">
        <v>74.999528565056</v>
      </c>
      <c r="K58" s="75" t="n">
        <v>55.3306199287068</v>
      </c>
      <c r="L58" s="75" t="n">
        <v>65.1953869809061</v>
      </c>
      <c r="M58" s="75" t="n">
        <v>74.999528565056</v>
      </c>
      <c r="N58" s="75" t="n">
        <v>55.3306199287068</v>
      </c>
      <c r="O58" s="75" t="n">
        <v>65.1953869809061</v>
      </c>
    </row>
    <row r="59" customFormat="false" ht="12" hidden="false" customHeight="false" outlineLevel="0" collapsed="false">
      <c r="A59" s="74"/>
      <c r="B59" s="74"/>
      <c r="C59" s="74" t="s">
        <v>5</v>
      </c>
      <c r="D59" s="75" t="n">
        <v>2646.034475</v>
      </c>
      <c r="E59" s="75" t="n">
        <v>4101.323875</v>
      </c>
      <c r="F59" s="75" t="n">
        <v>1950.18825</v>
      </c>
      <c r="G59" s="75" t="n">
        <v>4375.88405</v>
      </c>
      <c r="H59" s="75" t="n">
        <v>4596.222725</v>
      </c>
      <c r="I59" s="75" t="n">
        <v>8477.207925</v>
      </c>
      <c r="J59" s="75" t="n">
        <v>64.5165940473306</v>
      </c>
      <c r="K59" s="75" t="n">
        <v>44.5667258939368</v>
      </c>
      <c r="L59" s="75" t="n">
        <v>54.2185913765941</v>
      </c>
      <c r="M59" s="75" t="n">
        <v>64.5165940473306</v>
      </c>
      <c r="N59" s="75" t="n">
        <v>44.5667258939368</v>
      </c>
      <c r="O59" s="75" t="n">
        <v>54.2185913765941</v>
      </c>
    </row>
    <row r="60" customFormat="false" ht="12" hidden="false" customHeight="false" outlineLevel="0" collapsed="false">
      <c r="A60" s="74"/>
      <c r="B60" s="74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2" hidden="false" customHeight="false" outlineLevel="0" collapsed="false">
      <c r="A61" s="74" t="n">
        <v>18</v>
      </c>
      <c r="B61" s="74" t="s">
        <v>43</v>
      </c>
      <c r="C61" s="74" t="s">
        <v>4</v>
      </c>
      <c r="D61" s="75" t="n">
        <v>11120.043558</v>
      </c>
      <c r="E61" s="75" t="n">
        <v>13817.073745</v>
      </c>
      <c r="F61" s="75" t="n">
        <v>10520.271872</v>
      </c>
      <c r="G61" s="75" t="n">
        <v>14426.390688</v>
      </c>
      <c r="H61" s="75" t="n">
        <v>21640.31543</v>
      </c>
      <c r="I61" s="75" t="n">
        <v>28243.464432</v>
      </c>
      <c r="J61" s="75" t="n">
        <v>80.4804531207197</v>
      </c>
      <c r="K61" s="75" t="n">
        <v>72.9237970849553</v>
      </c>
      <c r="L61" s="75" t="n">
        <v>76.6206124680703</v>
      </c>
      <c r="M61" s="75" t="n">
        <v>80.4804531207197</v>
      </c>
      <c r="N61" s="75" t="n">
        <v>72.9237970849553</v>
      </c>
      <c r="O61" s="75" t="n">
        <v>76.6206124680703</v>
      </c>
    </row>
    <row r="62" customFormat="false" ht="12" hidden="false" customHeight="false" outlineLevel="0" collapsed="false">
      <c r="A62" s="74"/>
      <c r="B62" s="74"/>
      <c r="C62" s="74" t="s">
        <v>5</v>
      </c>
      <c r="D62" s="75" t="n">
        <v>2254.0692775</v>
      </c>
      <c r="E62" s="75" t="n">
        <v>4024.96344</v>
      </c>
      <c r="F62" s="75" t="n">
        <v>2257.035055</v>
      </c>
      <c r="G62" s="75" t="n">
        <v>4359.34803</v>
      </c>
      <c r="H62" s="75" t="n">
        <v>4511.1043325</v>
      </c>
      <c r="I62" s="75" t="n">
        <v>8384.31147</v>
      </c>
      <c r="J62" s="75" t="n">
        <v>56.0022298612481</v>
      </c>
      <c r="K62" s="75" t="n">
        <v>51.7746011437403</v>
      </c>
      <c r="L62" s="75" t="n">
        <v>53.8041119851193</v>
      </c>
      <c r="M62" s="75" t="n">
        <v>56.0022298612481</v>
      </c>
      <c r="N62" s="75" t="n">
        <v>51.7746011437403</v>
      </c>
      <c r="O62" s="75" t="n">
        <v>53.8041119851193</v>
      </c>
    </row>
    <row r="63" customFormat="false" ht="12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2" hidden="false" customHeight="false" outlineLevel="0" collapsed="false">
      <c r="A64" s="74" t="n">
        <v>19</v>
      </c>
      <c r="B64" s="74" t="s">
        <v>44</v>
      </c>
      <c r="C64" s="74" t="s">
        <v>4</v>
      </c>
      <c r="D64" s="75" t="n">
        <v>8309.18963</v>
      </c>
      <c r="E64" s="75" t="n">
        <v>11206.27506</v>
      </c>
      <c r="F64" s="75" t="n">
        <v>7077.0121275</v>
      </c>
      <c r="G64" s="75" t="n">
        <v>11137.262778</v>
      </c>
      <c r="H64" s="75" t="n">
        <v>15386.201757</v>
      </c>
      <c r="I64" s="75" t="n">
        <v>22343.537837</v>
      </c>
      <c r="J64" s="75" t="n">
        <v>74.1476501827004</v>
      </c>
      <c r="K64" s="75" t="n">
        <v>63.5435498700774</v>
      </c>
      <c r="L64" s="75" t="n">
        <v>68.8619764213037</v>
      </c>
      <c r="M64" s="75" t="n">
        <v>74.1476501827004</v>
      </c>
      <c r="N64" s="75" t="n">
        <v>63.5435498700774</v>
      </c>
      <c r="O64" s="75" t="n">
        <v>68.8619764213037</v>
      </c>
    </row>
    <row r="65" customFormat="false" ht="12" hidden="false" customHeight="false" outlineLevel="0" collapsed="false">
      <c r="A65" s="74"/>
      <c r="B65" s="74"/>
      <c r="C65" s="74" t="s">
        <v>5</v>
      </c>
      <c r="D65" s="75" t="n">
        <v>1908.185485</v>
      </c>
      <c r="E65" s="75" t="n">
        <v>3095.8119475</v>
      </c>
      <c r="F65" s="75" t="n">
        <v>1556.79803</v>
      </c>
      <c r="G65" s="75" t="n">
        <v>3241.96084</v>
      </c>
      <c r="H65" s="75" t="n">
        <v>3464.983515</v>
      </c>
      <c r="I65" s="75" t="n">
        <v>6337.7727875</v>
      </c>
      <c r="J65" s="75" t="n">
        <v>61.6376419937568</v>
      </c>
      <c r="K65" s="75" t="n">
        <v>48.0202601706935</v>
      </c>
      <c r="L65" s="75" t="n">
        <v>54.6719428287804</v>
      </c>
      <c r="M65" s="75" t="n">
        <v>61.6376419937568</v>
      </c>
      <c r="N65" s="75" t="n">
        <v>48.0202601706935</v>
      </c>
      <c r="O65" s="75" t="n">
        <v>54.6719428287804</v>
      </c>
    </row>
    <row r="66" customFormat="false" ht="12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2" hidden="false" customHeight="false" outlineLevel="0" collapsed="false">
      <c r="A67" s="74" t="n">
        <v>20</v>
      </c>
      <c r="B67" s="74" t="s">
        <v>46</v>
      </c>
      <c r="C67" s="74" t="s">
        <v>4</v>
      </c>
      <c r="D67" s="75" t="n">
        <v>2041.3048025</v>
      </c>
      <c r="E67" s="75" t="n">
        <v>2597.05342</v>
      </c>
      <c r="F67" s="75" t="n">
        <v>1832.9652725</v>
      </c>
      <c r="G67" s="75" t="n">
        <v>2571.805825</v>
      </c>
      <c r="H67" s="75" t="n">
        <v>3874.270075</v>
      </c>
      <c r="I67" s="75" t="n">
        <v>5168.859245</v>
      </c>
      <c r="J67" s="75" t="n">
        <v>78.6008014613731</v>
      </c>
      <c r="K67" s="75" t="n">
        <v>71.2715265935756</v>
      </c>
      <c r="L67" s="75" t="n">
        <v>74.9540641631459</v>
      </c>
      <c r="M67" s="75" t="n">
        <v>78.6008014613731</v>
      </c>
      <c r="N67" s="75" t="n">
        <v>71.2715265935756</v>
      </c>
      <c r="O67" s="75" t="n">
        <v>74.9540641631459</v>
      </c>
    </row>
    <row r="68" customFormat="false" ht="12" hidden="false" customHeight="true" outlineLevel="0" collapsed="false">
      <c r="A68" s="74"/>
      <c r="B68" s="74"/>
      <c r="C68" s="74" t="s">
        <v>5</v>
      </c>
      <c r="D68" s="75" t="n">
        <v>444.385115</v>
      </c>
      <c r="E68" s="75" t="n">
        <v>757.405655</v>
      </c>
      <c r="F68" s="75" t="n">
        <v>367.9141575</v>
      </c>
      <c r="G68" s="75" t="n">
        <v>766.2944225</v>
      </c>
      <c r="H68" s="75" t="n">
        <v>812.2992725</v>
      </c>
      <c r="I68" s="75" t="n">
        <v>1523.7000775</v>
      </c>
      <c r="J68" s="75" t="n">
        <v>58.6720091230372</v>
      </c>
      <c r="K68" s="75" t="n">
        <v>48.0121147560617</v>
      </c>
      <c r="L68" s="75" t="n">
        <v>53.3109687723305</v>
      </c>
      <c r="M68" s="75" t="n">
        <v>58.6720091230372</v>
      </c>
      <c r="N68" s="75" t="n">
        <v>48.0121147560617</v>
      </c>
      <c r="O68" s="75" t="n">
        <v>53.3109687723305</v>
      </c>
    </row>
    <row r="69" customFormat="false" ht="12" hidden="false" customHeight="true" outlineLevel="0" collapsed="false">
      <c r="A69" s="74"/>
      <c r="B69" s="74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0.5" hidden="false" customHeight="true" outlineLevel="0" collapsed="false">
      <c r="A70" s="74" t="n">
        <v>21</v>
      </c>
      <c r="B70" s="74" t="s">
        <v>47</v>
      </c>
      <c r="C70" s="74" t="s">
        <v>4</v>
      </c>
      <c r="D70" s="75" t="n">
        <v>127.68525</v>
      </c>
      <c r="E70" s="75" t="n">
        <v>142.25025</v>
      </c>
      <c r="F70" s="75" t="n">
        <v>91.95425</v>
      </c>
      <c r="G70" s="75" t="n">
        <v>122.04325</v>
      </c>
      <c r="H70" s="75" t="n">
        <v>219.6395</v>
      </c>
      <c r="I70" s="75" t="n">
        <v>264.2935</v>
      </c>
      <c r="J70" s="75" t="n">
        <v>89.7610021775006</v>
      </c>
      <c r="K70" s="75" t="n">
        <v>75.3456254237739</v>
      </c>
      <c r="L70" s="75" t="n">
        <v>83.1043896274407</v>
      </c>
      <c r="M70" s="75" t="n">
        <v>89.7610021775006</v>
      </c>
      <c r="N70" s="75" t="n">
        <v>75.3456254237739</v>
      </c>
      <c r="O70" s="75" t="n">
        <v>83.1043896274407</v>
      </c>
    </row>
    <row r="71" customFormat="false" ht="12" hidden="false" customHeight="false" outlineLevel="0" collapsed="false">
      <c r="A71" s="74"/>
      <c r="B71" s="74"/>
      <c r="C71" s="74" t="s">
        <v>5</v>
      </c>
      <c r="D71" s="75" t="n">
        <v>20.94325</v>
      </c>
      <c r="E71" s="75" t="n">
        <v>31.17425</v>
      </c>
      <c r="F71" s="75" t="n">
        <v>11.46675</v>
      </c>
      <c r="G71" s="75" t="n">
        <v>30.09875</v>
      </c>
      <c r="H71" s="75" t="n">
        <v>32.41</v>
      </c>
      <c r="I71" s="75" t="n">
        <v>61.273</v>
      </c>
      <c r="J71" s="75" t="n">
        <v>67.1812473435608</v>
      </c>
      <c r="K71" s="75" t="n">
        <v>38.0970970555256</v>
      </c>
      <c r="L71" s="75" t="n">
        <v>52.8944233185906</v>
      </c>
      <c r="M71" s="75" t="n">
        <v>67.1812473435608</v>
      </c>
      <c r="N71" s="75" t="n">
        <v>38.0970970555256</v>
      </c>
      <c r="O71" s="75" t="n">
        <v>52.8944233185906</v>
      </c>
    </row>
    <row r="72" customFormat="false" ht="12" hidden="false" customHeight="false" outlineLevel="0" collapsed="false">
      <c r="A72" s="74"/>
      <c r="B72" s="74"/>
      <c r="C72" s="7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2" hidden="false" customHeight="false" outlineLevel="0" collapsed="false">
      <c r="A73" s="74" t="n">
        <v>22</v>
      </c>
      <c r="B73" s="74" t="s">
        <v>48</v>
      </c>
      <c r="C73" s="74" t="s">
        <v>4</v>
      </c>
      <c r="D73" s="75" t="n">
        <v>7367.56986</v>
      </c>
      <c r="E73" s="75" t="n">
        <v>8548.52889</v>
      </c>
      <c r="F73" s="75" t="n">
        <v>6116.3962875</v>
      </c>
      <c r="G73" s="75" t="n">
        <v>8359.729235</v>
      </c>
      <c r="H73" s="75" t="n">
        <v>13483.966147</v>
      </c>
      <c r="I73" s="75" t="n">
        <v>16908.258125</v>
      </c>
      <c r="J73" s="75" t="n">
        <v>86.185236720888</v>
      </c>
      <c r="K73" s="75" t="n">
        <v>73.1650046976671</v>
      </c>
      <c r="L73" s="75" t="n">
        <v>79.7478134489977</v>
      </c>
      <c r="M73" s="75" t="n">
        <v>86.185236720888</v>
      </c>
      <c r="N73" s="75" t="n">
        <v>73.1650046976671</v>
      </c>
      <c r="O73" s="75" t="n">
        <v>79.7478134489977</v>
      </c>
    </row>
    <row r="74" customFormat="false" ht="12" hidden="false" customHeight="false" outlineLevel="0" collapsed="false">
      <c r="A74" s="74"/>
      <c r="B74" s="74"/>
      <c r="C74" s="74" t="s">
        <v>5</v>
      </c>
      <c r="D74" s="75" t="n">
        <v>1458.77922</v>
      </c>
      <c r="E74" s="75" t="n">
        <v>2291.856505</v>
      </c>
      <c r="F74" s="75" t="n">
        <v>1035.24025</v>
      </c>
      <c r="G74" s="75" t="n">
        <v>2523.3771475</v>
      </c>
      <c r="H74" s="75" t="n">
        <v>2494.01947</v>
      </c>
      <c r="I74" s="75" t="n">
        <v>4815.2336525</v>
      </c>
      <c r="J74" s="75" t="n">
        <v>63.6505477902946</v>
      </c>
      <c r="K74" s="75" t="n">
        <v>41.0259818285844</v>
      </c>
      <c r="L74" s="75" t="n">
        <v>51.7943603568467</v>
      </c>
      <c r="M74" s="75" t="n">
        <v>63.6505477902946</v>
      </c>
      <c r="N74" s="75" t="n">
        <v>41.0259818285844</v>
      </c>
      <c r="O74" s="75" t="n">
        <v>51.7943603568467</v>
      </c>
    </row>
    <row r="75" customFormat="false" ht="12" hidden="false" customHeight="false" outlineLevel="0" collapsed="false">
      <c r="A75" s="74"/>
      <c r="B75" s="74"/>
      <c r="C75" s="74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2" hidden="false" customHeight="false" outlineLevel="0" collapsed="false">
      <c r="A76" s="74" t="n">
        <v>23</v>
      </c>
      <c r="B76" s="74" t="s">
        <v>49</v>
      </c>
      <c r="C76" s="74" t="s">
        <v>4</v>
      </c>
      <c r="D76" s="75" t="n">
        <v>435.9726</v>
      </c>
      <c r="E76" s="75" t="n">
        <v>507.6628725</v>
      </c>
      <c r="F76" s="75" t="n">
        <v>369.0889425</v>
      </c>
      <c r="G76" s="75" t="n">
        <v>455.8847775</v>
      </c>
      <c r="H76" s="75" t="n">
        <v>805.0615425</v>
      </c>
      <c r="I76" s="75" t="n">
        <v>963.54765</v>
      </c>
      <c r="J76" s="75" t="n">
        <v>85.8783700003589</v>
      </c>
      <c r="K76" s="75" t="n">
        <v>80.9610148695961</v>
      </c>
      <c r="L76" s="75" t="n">
        <v>83.5518142252747</v>
      </c>
      <c r="M76" s="75" t="n">
        <v>85.8783700003589</v>
      </c>
      <c r="N76" s="75" t="n">
        <v>80.9610148695961</v>
      </c>
      <c r="O76" s="75" t="n">
        <v>83.5518142252747</v>
      </c>
    </row>
    <row r="77" customFormat="false" ht="12" hidden="false" customHeight="false" outlineLevel="0" collapsed="false">
      <c r="A77" s="74"/>
      <c r="B77" s="74"/>
      <c r="C77" s="74" t="s">
        <v>5</v>
      </c>
      <c r="D77" s="75" t="n">
        <v>83.2018525</v>
      </c>
      <c r="E77" s="75" t="n">
        <v>153.07739</v>
      </c>
      <c r="F77" s="75" t="n">
        <v>70.3601575</v>
      </c>
      <c r="G77" s="75" t="n">
        <v>151.1411675</v>
      </c>
      <c r="H77" s="75" t="n">
        <v>153.56201</v>
      </c>
      <c r="I77" s="75" t="n">
        <v>304.2185575</v>
      </c>
      <c r="J77" s="75" t="n">
        <v>54.3528031801431</v>
      </c>
      <c r="K77" s="75" t="n">
        <v>46.5526094999895</v>
      </c>
      <c r="L77" s="75" t="n">
        <v>50.477528807558</v>
      </c>
      <c r="M77" s="75" t="n">
        <v>54.3528031801431</v>
      </c>
      <c r="N77" s="75" t="n">
        <v>46.5526094999895</v>
      </c>
      <c r="O77" s="75" t="n">
        <v>50.477528807558</v>
      </c>
    </row>
    <row r="78" customFormat="false" ht="12" hidden="false" customHeight="false" outlineLevel="0" collapsed="false">
      <c r="A78" s="74"/>
      <c r="B78" s="74"/>
      <c r="C78" s="7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" hidden="false" customHeight="false" outlineLevel="0" collapsed="false">
      <c r="A79" s="74" t="n">
        <v>24</v>
      </c>
      <c r="B79" s="74" t="s">
        <v>50</v>
      </c>
      <c r="C79" s="74" t="s">
        <v>4</v>
      </c>
      <c r="D79" s="75" t="n">
        <v>4042.61739</v>
      </c>
      <c r="E79" s="75" t="n">
        <v>4756.887975</v>
      </c>
      <c r="F79" s="75" t="n">
        <v>3021.74488</v>
      </c>
      <c r="G79" s="75" t="n">
        <v>4490.1798425</v>
      </c>
      <c r="H79" s="75" t="n">
        <v>7064.36227</v>
      </c>
      <c r="I79" s="75" t="n">
        <v>9247.0678175</v>
      </c>
      <c r="J79" s="75" t="n">
        <v>84.9844985050336</v>
      </c>
      <c r="K79" s="75" t="n">
        <v>67.2967450300962</v>
      </c>
      <c r="L79" s="75" t="n">
        <v>76.3957008796967</v>
      </c>
      <c r="M79" s="75" t="n">
        <v>84.9844985050336</v>
      </c>
      <c r="N79" s="75" t="n">
        <v>67.2967450300962</v>
      </c>
      <c r="O79" s="75" t="n">
        <v>76.3957008796967</v>
      </c>
    </row>
    <row r="80" customFormat="false" ht="12" hidden="false" customHeight="false" outlineLevel="0" collapsed="false">
      <c r="A80" s="74"/>
      <c r="B80" s="74"/>
      <c r="C80" s="74" t="s">
        <v>5</v>
      </c>
      <c r="D80" s="75" t="n">
        <v>675.7271825</v>
      </c>
      <c r="E80" s="75" t="n">
        <v>1118.6150225</v>
      </c>
      <c r="F80" s="75" t="n">
        <v>455.9500125</v>
      </c>
      <c r="G80" s="75" t="n">
        <v>1215.3989925</v>
      </c>
      <c r="H80" s="75" t="n">
        <v>1131.677195</v>
      </c>
      <c r="I80" s="75" t="n">
        <v>2334.014015</v>
      </c>
      <c r="J80" s="75" t="n">
        <v>60.4074832635282</v>
      </c>
      <c r="K80" s="75" t="n">
        <v>37.5144306777924</v>
      </c>
      <c r="L80" s="75" t="n">
        <v>48.4863067542463</v>
      </c>
      <c r="M80" s="75" t="n">
        <v>60.4074832635282</v>
      </c>
      <c r="N80" s="75" t="n">
        <v>37.5144306777924</v>
      </c>
      <c r="O80" s="75" t="n">
        <v>48.4863067542463</v>
      </c>
    </row>
    <row r="81" customFormat="false" ht="12" hidden="false" customHeight="false" outlineLevel="0" collapsed="false">
      <c r="A81" s="74"/>
      <c r="B81" s="74"/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" hidden="false" customHeight="false" outlineLevel="0" collapsed="false">
      <c r="A82" s="74" t="n">
        <v>25</v>
      </c>
      <c r="B82" s="74" t="s">
        <v>51</v>
      </c>
      <c r="C82" s="74" t="s">
        <v>4</v>
      </c>
      <c r="D82" s="75" t="n">
        <v>721.8975975</v>
      </c>
      <c r="E82" s="75" t="n">
        <v>920.2637525</v>
      </c>
      <c r="F82" s="75" t="n">
        <v>623.8411625</v>
      </c>
      <c r="G82" s="75" t="n">
        <v>901.0558625</v>
      </c>
      <c r="H82" s="75" t="n">
        <v>1345.73876</v>
      </c>
      <c r="I82" s="75" t="n">
        <v>1821.319615</v>
      </c>
      <c r="J82" s="75" t="n">
        <v>78.4446410650082</v>
      </c>
      <c r="K82" s="75" t="n">
        <v>69.2344601997415</v>
      </c>
      <c r="L82" s="75" t="n">
        <v>73.8881165566319</v>
      </c>
      <c r="M82" s="75" t="n">
        <v>78.4446410650082</v>
      </c>
      <c r="N82" s="75" t="n">
        <v>69.2344601997415</v>
      </c>
      <c r="O82" s="75" t="n">
        <v>73.8881165566319</v>
      </c>
    </row>
    <row r="83" customFormat="false" ht="12" hidden="false" customHeight="false" outlineLevel="0" collapsed="false">
      <c r="A83" s="74"/>
      <c r="B83" s="74"/>
      <c r="C83" s="74" t="s">
        <v>5</v>
      </c>
      <c r="D83" s="75" t="n">
        <v>153.679325</v>
      </c>
      <c r="E83" s="75" t="n">
        <v>287.6150975</v>
      </c>
      <c r="F83" s="75" t="n">
        <v>118.7022925</v>
      </c>
      <c r="G83" s="75" t="n">
        <v>310.9251875</v>
      </c>
      <c r="H83" s="75" t="n">
        <v>272.3816175</v>
      </c>
      <c r="I83" s="75" t="n">
        <v>598.540285</v>
      </c>
      <c r="J83" s="75" t="n">
        <v>53.4322872254646</v>
      </c>
      <c r="K83" s="75" t="n">
        <v>38.17712339564</v>
      </c>
      <c r="L83" s="75" t="n">
        <v>45.5076499153269</v>
      </c>
      <c r="M83" s="75" t="n">
        <v>53.4322872254646</v>
      </c>
      <c r="N83" s="75" t="n">
        <v>38.17712339564</v>
      </c>
      <c r="O83" s="75" t="n">
        <v>45.5076499153269</v>
      </c>
    </row>
    <row r="84" customFormat="false" ht="12" hidden="false" customHeight="false" outlineLevel="0" collapsed="false">
      <c r="A84" s="74"/>
      <c r="B84" s="74"/>
      <c r="C84" s="7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2" hidden="false" customHeight="false" outlineLevel="0" collapsed="false">
      <c r="A85" s="74" t="n">
        <v>26</v>
      </c>
      <c r="B85" s="74" t="s">
        <v>52</v>
      </c>
      <c r="C85" s="74" t="s">
        <v>4</v>
      </c>
      <c r="D85" s="75" t="n">
        <v>1783.7218075</v>
      </c>
      <c r="E85" s="75" t="n">
        <v>2396.9877025</v>
      </c>
      <c r="F85" s="75" t="n">
        <v>1358.6223</v>
      </c>
      <c r="G85" s="75" t="n">
        <v>2364.3945325</v>
      </c>
      <c r="H85" s="75" t="n">
        <v>3142.3441075</v>
      </c>
      <c r="I85" s="75" t="n">
        <v>4761.382235</v>
      </c>
      <c r="J85" s="75" t="n">
        <v>74.4151422070135</v>
      </c>
      <c r="K85" s="75" t="n">
        <v>57.4617425867356</v>
      </c>
      <c r="L85" s="75" t="n">
        <v>65.9964680928415</v>
      </c>
      <c r="M85" s="75" t="n">
        <v>74.4151422070135</v>
      </c>
      <c r="N85" s="75" t="n">
        <v>57.4617425867356</v>
      </c>
      <c r="O85" s="75" t="n">
        <v>65.9964680928415</v>
      </c>
    </row>
    <row r="86" customFormat="false" ht="12" hidden="false" customHeight="false" outlineLevel="0" collapsed="false">
      <c r="A86" s="74"/>
      <c r="B86" s="74"/>
      <c r="C86" s="74" t="s">
        <v>5</v>
      </c>
      <c r="D86" s="75" t="n">
        <v>375.8823725</v>
      </c>
      <c r="E86" s="75" t="n">
        <v>659.646645</v>
      </c>
      <c r="F86" s="75" t="n">
        <v>248.015465</v>
      </c>
      <c r="G86" s="75" t="n">
        <v>739.3583625</v>
      </c>
      <c r="H86" s="75" t="n">
        <v>623.8978375</v>
      </c>
      <c r="I86" s="75" t="n">
        <v>1399.0050075</v>
      </c>
      <c r="J86" s="75" t="n">
        <v>56.9823822116157</v>
      </c>
      <c r="K86" s="75" t="n">
        <v>33.5446892304542</v>
      </c>
      <c r="L86" s="75" t="n">
        <v>44.5958259016453</v>
      </c>
      <c r="M86" s="75" t="n">
        <v>56.9823822116157</v>
      </c>
      <c r="N86" s="75" t="n">
        <v>33.5446892304542</v>
      </c>
      <c r="O86" s="75" t="n">
        <v>44.5958259016453</v>
      </c>
    </row>
    <row r="87" customFormat="false" ht="12" hidden="false" customHeight="false" outlineLevel="0" collapsed="false">
      <c r="A87" s="74"/>
      <c r="B87" s="74"/>
      <c r="C87" s="74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2" hidden="false" customHeight="false" outlineLevel="0" collapsed="false">
      <c r="A88" s="74" t="n">
        <v>27</v>
      </c>
      <c r="B88" s="74" t="s">
        <v>53</v>
      </c>
      <c r="C88" s="74" t="s">
        <v>4</v>
      </c>
      <c r="D88" s="75" t="n">
        <v>134.71755</v>
      </c>
      <c r="E88" s="75" t="n">
        <v>163.434885</v>
      </c>
      <c r="F88" s="75" t="n">
        <v>118.9181225</v>
      </c>
      <c r="G88" s="75" t="n">
        <v>158.437375</v>
      </c>
      <c r="H88" s="75" t="n">
        <v>253.6356725</v>
      </c>
      <c r="I88" s="75" t="n">
        <v>321.87226</v>
      </c>
      <c r="J88" s="75" t="n">
        <v>82.4288829156639</v>
      </c>
      <c r="K88" s="75" t="n">
        <v>75.056862372278</v>
      </c>
      <c r="L88" s="75" t="n">
        <v>78.8001030284499</v>
      </c>
      <c r="M88" s="75" t="n">
        <v>82.4288829156639</v>
      </c>
      <c r="N88" s="75" t="n">
        <v>75.056862372278</v>
      </c>
      <c r="O88" s="75" t="n">
        <v>78.8001030284499</v>
      </c>
    </row>
    <row r="89" customFormat="false" ht="12" hidden="false" customHeight="false" outlineLevel="0" collapsed="false">
      <c r="A89" s="74"/>
      <c r="B89" s="74"/>
      <c r="C89" s="74" t="s">
        <v>5</v>
      </c>
      <c r="D89" s="75" t="n">
        <v>18.5352125</v>
      </c>
      <c r="E89" s="75" t="n">
        <v>39.2177525</v>
      </c>
      <c r="F89" s="75" t="n">
        <v>15.1339225</v>
      </c>
      <c r="G89" s="75" t="n">
        <v>37.291135</v>
      </c>
      <c r="H89" s="75" t="n">
        <v>33.669135</v>
      </c>
      <c r="I89" s="75" t="n">
        <v>76.5088875</v>
      </c>
      <c r="J89" s="75" t="n">
        <v>47.2623016834022</v>
      </c>
      <c r="K89" s="75" t="n">
        <v>40.5831640683503</v>
      </c>
      <c r="L89" s="75" t="n">
        <v>44.0068286184399</v>
      </c>
      <c r="M89" s="75" t="n">
        <v>47.2623016834022</v>
      </c>
      <c r="N89" s="75" t="n">
        <v>40.5831640683503</v>
      </c>
      <c r="O89" s="75" t="n">
        <v>44.0068286184399</v>
      </c>
    </row>
    <row r="90" customFormat="false" ht="12" hidden="false" customHeight="false" outlineLevel="0" collapsed="false">
      <c r="A90" s="74"/>
      <c r="B90" s="74"/>
      <c r="C90" s="74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2" hidden="false" customHeight="false" outlineLevel="0" collapsed="false">
      <c r="A91" s="74"/>
      <c r="B91" s="74"/>
      <c r="C91" s="74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2" hidden="false" customHeight="false" outlineLevel="0" collapsed="false">
      <c r="A92" s="74" t="n">
        <v>28</v>
      </c>
      <c r="B92" s="74" t="s">
        <v>54</v>
      </c>
      <c r="C92" s="74" t="s">
        <v>4</v>
      </c>
      <c r="D92" s="75" t="n">
        <v>76.3122525</v>
      </c>
      <c r="E92" s="75" t="n">
        <v>89.606615</v>
      </c>
      <c r="F92" s="75" t="n">
        <v>65.631085</v>
      </c>
      <c r="G92" s="75" t="n">
        <v>81.3862275</v>
      </c>
      <c r="H92" s="75" t="n">
        <v>141.9433375</v>
      </c>
      <c r="I92" s="75" t="n">
        <v>170.9928425</v>
      </c>
      <c r="J92" s="75" t="n">
        <v>85.1636371935264</v>
      </c>
      <c r="K92" s="75" t="n">
        <v>80.6415127178613</v>
      </c>
      <c r="L92" s="75" t="n">
        <v>83.0112742876943</v>
      </c>
      <c r="M92" s="75" t="n">
        <v>85.1636371935264</v>
      </c>
      <c r="N92" s="75" t="n">
        <v>80.6415127178613</v>
      </c>
      <c r="O92" s="75" t="n">
        <v>83.0112742876943</v>
      </c>
    </row>
    <row r="93" customFormat="false" ht="12" hidden="false" customHeight="false" outlineLevel="0" collapsed="false">
      <c r="A93" s="74"/>
      <c r="B93" s="74"/>
      <c r="C93" s="74" t="s">
        <v>5</v>
      </c>
      <c r="D93" s="75" t="n">
        <v>17.8231625</v>
      </c>
      <c r="E93" s="75" t="n">
        <v>20.9689225</v>
      </c>
      <c r="F93" s="75" t="n">
        <v>15.369475</v>
      </c>
      <c r="G93" s="75" t="n">
        <v>20.902595</v>
      </c>
      <c r="H93" s="75" t="n">
        <v>33.1926375</v>
      </c>
      <c r="I93" s="75" t="n">
        <v>41.8715175</v>
      </c>
      <c r="J93" s="75" t="n">
        <v>84.9979892862878</v>
      </c>
      <c r="K93" s="75" t="n">
        <v>73.5290283335634</v>
      </c>
      <c r="L93" s="75" t="n">
        <v>79.2725926400924</v>
      </c>
      <c r="M93" s="75" t="n">
        <v>84.9979892862878</v>
      </c>
      <c r="N93" s="75" t="n">
        <v>73.5290283335634</v>
      </c>
      <c r="O93" s="75" t="n">
        <v>79.2725926400924</v>
      </c>
    </row>
    <row r="94" customFormat="false" ht="12" hidden="false" customHeight="false" outlineLevel="0" collapsed="false">
      <c r="A94" s="74"/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2" hidden="false" customHeight="false" outlineLevel="0" collapsed="false">
      <c r="A95" s="74" t="n">
        <v>30</v>
      </c>
      <c r="B95" s="74" t="s">
        <v>67</v>
      </c>
      <c r="C95" s="74" t="s">
        <v>4</v>
      </c>
      <c r="D95" s="75" t="n">
        <v>1828.205985</v>
      </c>
      <c r="E95" s="75" t="n">
        <v>2062.06522</v>
      </c>
      <c r="F95" s="75" t="n">
        <v>1643.0402025</v>
      </c>
      <c r="G95" s="75" t="n">
        <v>2021.3383675</v>
      </c>
      <c r="H95" s="75" t="n">
        <v>3471.2461875</v>
      </c>
      <c r="I95" s="75" t="n">
        <v>4083.4035875</v>
      </c>
      <c r="J95" s="75" t="n">
        <v>88.6589797096718</v>
      </c>
      <c r="K95" s="75" t="n">
        <v>81.284767999141</v>
      </c>
      <c r="L95" s="75" t="n">
        <v>85.0086481318203</v>
      </c>
      <c r="M95" s="75" t="n">
        <v>88.6589797096718</v>
      </c>
      <c r="N95" s="75" t="n">
        <v>81.284767999141</v>
      </c>
      <c r="O95" s="75" t="n">
        <v>85.0086481318203</v>
      </c>
    </row>
    <row r="96" customFormat="false" ht="12" hidden="false" customHeight="false" outlineLevel="0" collapsed="false">
      <c r="A96" s="74"/>
      <c r="B96" s="74"/>
      <c r="C96" s="74" t="s">
        <v>5</v>
      </c>
      <c r="D96" s="75" t="n">
        <v>458.8252775</v>
      </c>
      <c r="E96" s="75" t="n">
        <v>579.586115</v>
      </c>
      <c r="F96" s="75" t="n">
        <v>389.6300925</v>
      </c>
      <c r="G96" s="75" t="n">
        <v>575.0800325</v>
      </c>
      <c r="H96" s="75" t="n">
        <v>848.45537</v>
      </c>
      <c r="I96" s="75" t="n">
        <v>1154.6661475</v>
      </c>
      <c r="J96" s="75" t="n">
        <v>79.1642976988847</v>
      </c>
      <c r="K96" s="75" t="n">
        <v>67.7523249774804</v>
      </c>
      <c r="L96" s="75" t="n">
        <v>73.4805789393769</v>
      </c>
      <c r="M96" s="75" t="n">
        <v>79.1642976988847</v>
      </c>
      <c r="N96" s="75" t="n">
        <v>67.7523249774804</v>
      </c>
      <c r="O96" s="75" t="n">
        <v>73.4805789393769</v>
      </c>
    </row>
    <row r="97" customFormat="false" ht="12" hidden="false" customHeight="false" outlineLevel="0" collapsed="false">
      <c r="A97" s="74"/>
      <c r="B97" s="74"/>
      <c r="C97" s="7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2" hidden="false" customHeight="false" outlineLevel="0" collapsed="false">
      <c r="A98" s="74" t="n">
        <v>29</v>
      </c>
      <c r="B98" s="74" t="s">
        <v>56</v>
      </c>
      <c r="C98" s="74" t="s">
        <v>4</v>
      </c>
      <c r="D98" s="75" t="n">
        <v>1068.5755275</v>
      </c>
      <c r="E98" s="75" t="n">
        <v>1299.2415625</v>
      </c>
      <c r="F98" s="75" t="n">
        <v>966.701365</v>
      </c>
      <c r="G98" s="75" t="n">
        <v>1234.0503375</v>
      </c>
      <c r="H98" s="75" t="n">
        <v>2035.2768925</v>
      </c>
      <c r="I98" s="75" t="n">
        <v>2533.2919</v>
      </c>
      <c r="J98" s="75" t="n">
        <v>82.2461009824722</v>
      </c>
      <c r="K98" s="75" t="n">
        <v>78.3356509555673</v>
      </c>
      <c r="L98" s="75" t="n">
        <v>80.341191336853</v>
      </c>
      <c r="M98" s="75" t="n">
        <v>82.2461009824722</v>
      </c>
      <c r="N98" s="75" t="n">
        <v>78.3356509555673</v>
      </c>
      <c r="O98" s="75" t="n">
        <v>80.341191336853</v>
      </c>
    </row>
    <row r="99" customFormat="false" ht="12" hidden="false" customHeight="false" outlineLevel="0" collapsed="false">
      <c r="A99" s="74"/>
      <c r="B99" s="74"/>
      <c r="C99" s="74" t="s">
        <v>5</v>
      </c>
      <c r="D99" s="75" t="n">
        <v>249.8208925</v>
      </c>
      <c r="E99" s="75" t="n">
        <v>327.1836875</v>
      </c>
      <c r="F99" s="75" t="n">
        <v>218.998645</v>
      </c>
      <c r="G99" s="75" t="n">
        <v>316.72225</v>
      </c>
      <c r="H99" s="75" t="n">
        <v>468.8195375</v>
      </c>
      <c r="I99" s="75" t="n">
        <v>643.9059375</v>
      </c>
      <c r="J99" s="75" t="n">
        <v>76.3549351768951</v>
      </c>
      <c r="K99" s="75" t="n">
        <v>69.1453300170733</v>
      </c>
      <c r="L99" s="75" t="n">
        <v>72.8086992519773</v>
      </c>
      <c r="M99" s="75" t="n">
        <v>76.3549351768951</v>
      </c>
      <c r="N99" s="75" t="n">
        <v>69.1453300170733</v>
      </c>
      <c r="O99" s="75" t="n">
        <v>72.8086992519773</v>
      </c>
    </row>
    <row r="100" customFormat="false" ht="12" hidden="false" customHeight="false" outlineLevel="0" collapsed="false">
      <c r="A100" s="74"/>
      <c r="B100" s="74"/>
      <c r="C100" s="7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2" hidden="false" customHeight="false" outlineLevel="0" collapsed="false">
      <c r="A101" s="74"/>
      <c r="B101" s="74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1.25" hidden="false" customHeight="true" outlineLevel="0" collapsed="false">
      <c r="A102" s="74" t="n">
        <v>31</v>
      </c>
      <c r="B102" s="74" t="s">
        <v>68</v>
      </c>
      <c r="C102" s="74" t="s">
        <v>4</v>
      </c>
      <c r="D102" s="75" t="n">
        <v>1205.4875125</v>
      </c>
      <c r="E102" s="75" t="n">
        <v>1585.6975125</v>
      </c>
      <c r="F102" s="75" t="n">
        <v>993.9335075</v>
      </c>
      <c r="G102" s="75" t="n">
        <v>1550.544785</v>
      </c>
      <c r="H102" s="75" t="n">
        <v>2199.42102</v>
      </c>
      <c r="I102" s="75" t="n">
        <v>3136.2422975</v>
      </c>
      <c r="J102" s="75" t="n">
        <v>76.0225391663406</v>
      </c>
      <c r="K102" s="75" t="n">
        <v>64.1022121460361</v>
      </c>
      <c r="L102" s="75" t="n">
        <v>70.1291804448027</v>
      </c>
      <c r="M102" s="75" t="n">
        <v>76.0225391663406</v>
      </c>
      <c r="N102" s="75" t="n">
        <v>64.1022121460361</v>
      </c>
      <c r="O102" s="75" t="n">
        <v>70.1291804448027</v>
      </c>
    </row>
    <row r="103" customFormat="false" ht="12" hidden="false" customHeight="false" outlineLevel="0" collapsed="false">
      <c r="A103" s="74"/>
      <c r="B103" s="74"/>
      <c r="C103" s="74" t="s">
        <v>5</v>
      </c>
      <c r="D103" s="75" t="n">
        <v>286.08556</v>
      </c>
      <c r="E103" s="75" t="n">
        <v>460.9817575</v>
      </c>
      <c r="F103" s="75" t="n">
        <v>219.30823</v>
      </c>
      <c r="G103" s="75" t="n">
        <v>507.881825</v>
      </c>
      <c r="H103" s="75" t="n">
        <v>505.39379</v>
      </c>
      <c r="I103" s="75" t="n">
        <v>968.8635825</v>
      </c>
      <c r="J103" s="75" t="n">
        <v>62.0600610209613</v>
      </c>
      <c r="K103" s="75" t="n">
        <v>43.1809565148349</v>
      </c>
      <c r="L103" s="75" t="n">
        <v>52.1635655554222</v>
      </c>
      <c r="M103" s="75" t="n">
        <v>62.0600610209613</v>
      </c>
      <c r="N103" s="75" t="n">
        <v>43.1809565148349</v>
      </c>
      <c r="O103" s="75" t="n">
        <v>52.1635655554222</v>
      </c>
    </row>
    <row r="104" customFormat="false" ht="12" hidden="false" customHeight="fals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2" hidden="false" customHeight="false" outlineLevel="0" collapsed="false">
      <c r="A105" s="74" t="n">
        <v>32</v>
      </c>
      <c r="B105" s="74" t="s">
        <v>69</v>
      </c>
      <c r="C105" s="74" t="s">
        <v>4</v>
      </c>
      <c r="D105" s="75" t="n">
        <v>380.3548475</v>
      </c>
      <c r="E105" s="75" t="n">
        <v>535.925985</v>
      </c>
      <c r="F105" s="75" t="n">
        <v>275.8545775</v>
      </c>
      <c r="G105" s="75" t="n">
        <v>514.380295</v>
      </c>
      <c r="H105" s="75" t="n">
        <v>656.209425</v>
      </c>
      <c r="I105" s="75" t="n">
        <v>1050.30628</v>
      </c>
      <c r="J105" s="75" t="n">
        <v>70.9715255736294</v>
      </c>
      <c r="K105" s="75" t="n">
        <v>53.6285274108333</v>
      </c>
      <c r="L105" s="75" t="n">
        <v>62.4779112051011</v>
      </c>
      <c r="M105" s="75" t="n">
        <v>70.9715255736294</v>
      </c>
      <c r="N105" s="75" t="n">
        <v>53.6285274108333</v>
      </c>
      <c r="O105" s="75" t="n">
        <v>62.4779112051011</v>
      </c>
    </row>
    <row r="106" customFormat="false" ht="12" hidden="false" customHeight="false" outlineLevel="0" collapsed="false">
      <c r="A106" s="74"/>
      <c r="B106" s="74"/>
      <c r="C106" s="74" t="s">
        <v>5</v>
      </c>
      <c r="D106" s="75" t="n">
        <v>80.0398375</v>
      </c>
      <c r="E106" s="75" t="n">
        <v>132.7542475</v>
      </c>
      <c r="F106" s="75" t="n">
        <v>42.1935225</v>
      </c>
      <c r="G106" s="75" t="n">
        <v>134.8861475</v>
      </c>
      <c r="H106" s="75" t="n">
        <v>122.23336</v>
      </c>
      <c r="I106" s="75" t="n">
        <v>267.640395</v>
      </c>
      <c r="J106" s="75" t="n">
        <v>60.2917337917945</v>
      </c>
      <c r="K106" s="75" t="n">
        <v>31.2808418670272</v>
      </c>
      <c r="L106" s="75" t="n">
        <v>45.6707441341207</v>
      </c>
      <c r="M106" s="75" t="n">
        <v>60.2917337917945</v>
      </c>
      <c r="N106" s="75" t="n">
        <v>31.2808418670272</v>
      </c>
      <c r="O106" s="75" t="n">
        <v>45.6707441341207</v>
      </c>
    </row>
    <row r="107" customFormat="false" ht="12" hidden="false" customHeight="false" outlineLevel="0" collapsed="false">
      <c r="A107" s="74"/>
      <c r="B107" s="74"/>
      <c r="C107" s="7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2" hidden="false" customHeight="false" outlineLevel="0" collapsed="false">
      <c r="A108" s="74" t="n">
        <v>33</v>
      </c>
      <c r="B108" s="74" t="s">
        <v>70</v>
      </c>
      <c r="C108" s="74" t="s">
        <v>4</v>
      </c>
      <c r="D108" s="75" t="n">
        <v>98.03503</v>
      </c>
      <c r="E108" s="75" t="n">
        <v>153.9817975</v>
      </c>
      <c r="F108" s="75" t="n">
        <v>79.47506</v>
      </c>
      <c r="G108" s="75" t="n">
        <v>152.35473</v>
      </c>
      <c r="H108" s="75" t="n">
        <v>177.51009</v>
      </c>
      <c r="I108" s="75" t="n">
        <v>306.3365275</v>
      </c>
      <c r="J108" s="75" t="n">
        <v>63.6666356619197</v>
      </c>
      <c r="K108" s="75" t="n">
        <v>52.1644848177671</v>
      </c>
      <c r="L108" s="75" t="n">
        <v>57.9461063454145</v>
      </c>
      <c r="M108" s="75" t="n">
        <v>63.6666356619197</v>
      </c>
      <c r="N108" s="75" t="n">
        <v>52.1644848177671</v>
      </c>
      <c r="O108" s="75" t="n">
        <v>57.9461063454145</v>
      </c>
    </row>
    <row r="109" customFormat="false" ht="12" hidden="false" customHeight="false" outlineLevel="0" collapsed="false">
      <c r="A109" s="74"/>
      <c r="B109" s="74"/>
      <c r="C109" s="74" t="s">
        <v>5</v>
      </c>
      <c r="D109" s="75" t="n">
        <v>19.5339075</v>
      </c>
      <c r="E109" s="75" t="n">
        <v>36.510495</v>
      </c>
      <c r="F109" s="75" t="n">
        <v>13.684375</v>
      </c>
      <c r="G109" s="75" t="n">
        <v>38.58891</v>
      </c>
      <c r="H109" s="75" t="n">
        <v>33.2182825</v>
      </c>
      <c r="I109" s="75" t="n">
        <v>75.099405</v>
      </c>
      <c r="J109" s="75" t="n">
        <v>53.5021710880666</v>
      </c>
      <c r="K109" s="75" t="n">
        <v>35.4619371213128</v>
      </c>
      <c r="L109" s="75" t="n">
        <v>44.2324176869311</v>
      </c>
      <c r="M109" s="75" t="n">
        <v>53.5021710880666</v>
      </c>
      <c r="N109" s="75" t="n">
        <v>35.4619371213128</v>
      </c>
      <c r="O109" s="75" t="n">
        <v>44.2324176869311</v>
      </c>
    </row>
    <row r="110" customFormat="false" ht="12" hidden="false" customHeight="false" outlineLevel="0" collapsed="false">
      <c r="A110" s="74"/>
      <c r="B110" s="74"/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2" hidden="false" customHeight="false" outlineLevel="0" collapsed="false">
      <c r="A111" s="74" t="n">
        <v>34</v>
      </c>
      <c r="B111" s="74" t="s">
        <v>58</v>
      </c>
      <c r="C111" s="74" t="s">
        <v>4</v>
      </c>
      <c r="D111" s="75" t="n">
        <v>15317.42497</v>
      </c>
      <c r="E111" s="75" t="n">
        <v>20475.72532</v>
      </c>
      <c r="F111" s="75" t="n">
        <v>7126.04747</v>
      </c>
      <c r="G111" s="75" t="n">
        <v>20355.576953</v>
      </c>
      <c r="H111" s="75" t="n">
        <v>22443.47244</v>
      </c>
      <c r="I111" s="75" t="n">
        <v>40831.302273</v>
      </c>
      <c r="J111" s="75" t="n">
        <v>74.807728325201</v>
      </c>
      <c r="K111" s="75" t="n">
        <v>35.0078383258489</v>
      </c>
      <c r="L111" s="75" t="n">
        <v>54.9663400151724</v>
      </c>
      <c r="M111" s="75" t="n">
        <v>74.807728325201</v>
      </c>
      <c r="N111" s="75" t="n">
        <v>35.0078383258489</v>
      </c>
      <c r="O111" s="75" t="n">
        <v>54.9663400151724</v>
      </c>
    </row>
    <row r="112" customFormat="false" ht="12" hidden="false" customHeight="false" outlineLevel="0" collapsed="false">
      <c r="A112" s="76"/>
      <c r="B112" s="76"/>
      <c r="C112" s="76" t="s">
        <v>5</v>
      </c>
      <c r="D112" s="77" t="n">
        <v>1819.74211</v>
      </c>
      <c r="E112" s="77" t="n">
        <v>3970.16399</v>
      </c>
      <c r="F112" s="77" t="n">
        <v>678.00133</v>
      </c>
      <c r="G112" s="77" t="n">
        <v>4061.68839</v>
      </c>
      <c r="H112" s="77" t="n">
        <v>2497.74344</v>
      </c>
      <c r="I112" s="77" t="n">
        <v>8031.85238</v>
      </c>
      <c r="J112" s="75" t="n">
        <v>45.8354394071264</v>
      </c>
      <c r="K112" s="75" t="n">
        <v>16.6925983704033</v>
      </c>
      <c r="L112" s="75" t="n">
        <v>31.0979749356399</v>
      </c>
      <c r="M112" s="77" t="n">
        <v>45.8354394071264</v>
      </c>
      <c r="N112" s="77" t="n">
        <v>16.6925983704033</v>
      </c>
      <c r="O112" s="77" t="n">
        <v>31.0979749356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19.67"/>
    <col collapsed="false" customWidth="false" hidden="false" outlineLevel="0" max="3" min="2" style="1" width="8.88"/>
    <col collapsed="false" customWidth="true" hidden="false" outlineLevel="0" max="9" min="4" style="1" width="10.44"/>
    <col collapsed="false" customWidth="false" hidden="false" outlineLevel="0" max="16384" min="10" style="1" width="8.88"/>
  </cols>
  <sheetData>
    <row r="3" customFormat="false" ht="12" hidden="false" customHeight="false" outlineLevel="0" collapsed="false">
      <c r="A3" s="78" t="s">
        <v>71</v>
      </c>
      <c r="B3" s="78" t="s">
        <v>72</v>
      </c>
      <c r="C3" s="79" t="s">
        <v>73</v>
      </c>
      <c r="D3" s="79" t="s">
        <v>14</v>
      </c>
      <c r="E3" s="79"/>
    </row>
    <row r="4" customFormat="false" ht="12" hidden="false" customHeight="false" outlineLevel="0" collapsed="false">
      <c r="A4" s="80" t="s">
        <v>3</v>
      </c>
      <c r="B4" s="80" t="n">
        <v>2006</v>
      </c>
      <c r="C4" s="81" t="n">
        <v>22180.391187</v>
      </c>
      <c r="D4" s="81" t="n">
        <v>50103.66336</v>
      </c>
      <c r="E4" s="81" t="n">
        <f aca="false">100*C4/D4</f>
        <v>44.2690009064439</v>
      </c>
    </row>
    <row r="5" customFormat="false" ht="12" hidden="false" customHeight="false" outlineLevel="0" collapsed="false">
      <c r="A5" s="80"/>
      <c r="B5" s="80" t="n">
        <v>2020</v>
      </c>
      <c r="C5" s="81" t="n">
        <v>16846.271525</v>
      </c>
      <c r="D5" s="81" t="n">
        <v>60128.922852</v>
      </c>
      <c r="E5" s="81" t="n">
        <f aca="false">100*C5/D5</f>
        <v>28.0169188569452</v>
      </c>
    </row>
    <row r="6" customFormat="false" ht="12" hidden="false" customHeight="false" outlineLevel="0" collapsed="false">
      <c r="A6" s="80"/>
      <c r="B6" s="80"/>
      <c r="C6" s="81"/>
      <c r="D6" s="81"/>
      <c r="E6" s="81"/>
    </row>
    <row r="7" customFormat="false" ht="12" hidden="false" customHeight="false" outlineLevel="0" collapsed="false">
      <c r="A7" s="80" t="s">
        <v>0</v>
      </c>
      <c r="B7" s="80" t="n">
        <v>2006</v>
      </c>
      <c r="C7" s="81" t="n">
        <v>7202.37536</v>
      </c>
      <c r="D7" s="81" t="n">
        <v>20638.4585</v>
      </c>
      <c r="E7" s="81" t="n">
        <f aca="false">100*C7/D7</f>
        <v>34.8978358049367</v>
      </c>
    </row>
    <row r="8" customFormat="false" ht="12" hidden="false" customHeight="false" outlineLevel="0" collapsed="false">
      <c r="A8" s="80"/>
      <c r="B8" s="80" t="n">
        <v>2020</v>
      </c>
      <c r="C8" s="81" t="n">
        <v>7416.9496025</v>
      </c>
      <c r="D8" s="81" t="n">
        <v>35851.561332</v>
      </c>
      <c r="E8" s="81" t="n">
        <f aca="false">100*C8/D8</f>
        <v>20.6879402930769</v>
      </c>
    </row>
    <row r="9" customFormat="false" ht="12" hidden="false" customHeight="false" outlineLevel="0" collapsed="false">
      <c r="A9" s="80"/>
      <c r="B9" s="80"/>
      <c r="C9" s="81"/>
      <c r="D9" s="81"/>
      <c r="E9" s="81"/>
    </row>
    <row r="10" customFormat="false" ht="12" hidden="false" customHeight="false" outlineLevel="0" collapsed="false">
      <c r="A10" s="80" t="s">
        <v>1</v>
      </c>
      <c r="B10" s="80" t="n">
        <v>2006</v>
      </c>
      <c r="C10" s="81" t="n">
        <v>572.056905</v>
      </c>
      <c r="D10" s="81" t="n">
        <v>1489.6850775</v>
      </c>
      <c r="E10" s="81" t="n">
        <f aca="false">100*C10/D10</f>
        <v>38.4011972490206</v>
      </c>
    </row>
    <row r="11" customFormat="false" ht="12" hidden="false" customHeight="false" outlineLevel="0" collapsed="false">
      <c r="A11" s="80"/>
      <c r="B11" s="80" t="n">
        <v>2020</v>
      </c>
      <c r="C11" s="81" t="n">
        <v>784.67866</v>
      </c>
      <c r="D11" s="81" t="n">
        <v>1955.51345</v>
      </c>
      <c r="E11" s="81" t="n">
        <f aca="false">100*C11/D11</f>
        <v>40.1264772686682</v>
      </c>
    </row>
    <row r="12" customFormat="false" ht="12" hidden="false" customHeight="false" outlineLevel="0" collapsed="false">
      <c r="A12" s="80"/>
      <c r="B12" s="80"/>
      <c r="C12" s="81"/>
      <c r="D12" s="81"/>
      <c r="E12" s="81"/>
    </row>
    <row r="13" customFormat="false" ht="12" hidden="false" customHeight="false" outlineLevel="0" collapsed="false">
      <c r="A13" s="80" t="s">
        <v>74</v>
      </c>
      <c r="B13" s="80" t="n">
        <v>2006</v>
      </c>
      <c r="C13" s="81" t="n">
        <v>14405.958922</v>
      </c>
      <c r="D13" s="81" t="n">
        <v>27975.519782</v>
      </c>
      <c r="E13" s="81" t="n">
        <f aca="false">100*C13/D13</f>
        <v>51.4948749272894</v>
      </c>
    </row>
    <row r="14" customFormat="false" ht="12" hidden="false" customHeight="false" outlineLevel="0" collapsed="false">
      <c r="A14" s="80"/>
      <c r="B14" s="80" t="n">
        <v>2020</v>
      </c>
      <c r="C14" s="81" t="n">
        <v>8644.6432625</v>
      </c>
      <c r="D14" s="81" t="n">
        <v>22321.84807</v>
      </c>
      <c r="E14" s="81" t="n">
        <f aca="false">100*C14/D14</f>
        <v>38.727273993582</v>
      </c>
    </row>
    <row r="15" customFormat="false" ht="11.25" hidden="false" customHeight="false" outlineLevel="0" collapsed="false">
      <c r="E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3" min="1" style="36" width="8.88"/>
    <col collapsed="false" customWidth="true" hidden="false" outlineLevel="0" max="4" min="4" style="36" width="11"/>
    <col collapsed="false" customWidth="true" hidden="false" outlineLevel="0" max="6" min="5" style="36" width="10.11"/>
    <col collapsed="false" customWidth="true" hidden="false" outlineLevel="0" max="7" min="7" style="36" width="11"/>
    <col collapsed="false" customWidth="true" hidden="false" outlineLevel="0" max="8" min="8" style="36" width="20.66"/>
    <col collapsed="false" customWidth="true" hidden="false" outlineLevel="0" max="13" min="9" style="36" width="9"/>
    <col collapsed="false" customWidth="false" hidden="false" outlineLevel="0" max="16384" min="14" style="36" width="8.88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36" hidden="false" customHeight="false" outlineLevel="0" collapsed="false">
      <c r="A3" s="78" t="s">
        <v>75</v>
      </c>
      <c r="B3" s="78" t="s">
        <v>66</v>
      </c>
      <c r="C3" s="78" t="s">
        <v>72</v>
      </c>
      <c r="D3" s="79" t="s">
        <v>15</v>
      </c>
      <c r="E3" s="79" t="s">
        <v>16</v>
      </c>
      <c r="F3" s="79" t="s">
        <v>17</v>
      </c>
      <c r="G3" s="79" t="s">
        <v>14</v>
      </c>
      <c r="H3" s="82" t="s">
        <v>0</v>
      </c>
      <c r="I3" s="19" t="s">
        <v>1</v>
      </c>
      <c r="J3" s="19" t="s">
        <v>2</v>
      </c>
      <c r="K3" s="79" t="s">
        <v>0</v>
      </c>
      <c r="L3" s="79" t="s">
        <v>1</v>
      </c>
      <c r="M3" s="79" t="s">
        <v>2</v>
      </c>
    </row>
    <row r="4" s="1" customFormat="true" ht="12" hidden="false" customHeight="false" outlineLevel="0" collapsed="false">
      <c r="A4" s="80" t="s">
        <v>3</v>
      </c>
      <c r="B4" s="80" t="s">
        <v>4</v>
      </c>
      <c r="C4" s="80" t="n">
        <v>2006</v>
      </c>
      <c r="D4" s="81" t="n">
        <v>159059.0014</v>
      </c>
      <c r="E4" s="81" t="n">
        <v>14913.242025</v>
      </c>
      <c r="F4" s="81" t="n">
        <v>40407.055848</v>
      </c>
      <c r="G4" s="81" t="n">
        <v>214379.29928</v>
      </c>
      <c r="H4" s="81" t="n">
        <f aca="false">IF(D4="","x",100*D4/$G4)</f>
        <v>74.1951307491931</v>
      </c>
      <c r="I4" s="81" t="n">
        <f aca="false">IF(E4="","x",100*E4/$G4)</f>
        <v>6.95647484392692</v>
      </c>
      <c r="J4" s="81" t="n">
        <f aca="false">IF(F4="","x",100*F4/$G4)</f>
        <v>18.8483944036147</v>
      </c>
      <c r="K4" s="81" t="n">
        <v>74.1951307491931</v>
      </c>
      <c r="L4" s="81" t="n">
        <v>6.95647484392692</v>
      </c>
      <c r="M4" s="81" t="n">
        <v>18.8483944036147</v>
      </c>
    </row>
    <row r="5" s="1" customFormat="true" ht="12" hidden="false" customHeight="false" outlineLevel="0" collapsed="false">
      <c r="A5" s="80"/>
      <c r="B5" s="80"/>
      <c r="C5" s="80" t="n">
        <v>2020</v>
      </c>
      <c r="D5" s="81" t="n">
        <v>153224.73423</v>
      </c>
      <c r="E5" s="81" t="n">
        <v>12123.264342</v>
      </c>
      <c r="F5" s="81" t="n">
        <v>35853.86424</v>
      </c>
      <c r="G5" s="81" t="n">
        <v>201201.86281</v>
      </c>
      <c r="H5" s="81" t="n">
        <f aca="false">IF(D5="","x",100*D5/$G5)</f>
        <v>76.1547294294656</v>
      </c>
      <c r="I5" s="81" t="n">
        <f aca="false">IF(E5="","x",100*E5/$G5)</f>
        <v>6.02542350885106</v>
      </c>
      <c r="J5" s="81" t="n">
        <f aca="false">IF(F5="","x",100*F5/$G5)</f>
        <v>17.8198470626774</v>
      </c>
      <c r="K5" s="81" t="n">
        <v>76.1547294294656</v>
      </c>
      <c r="L5" s="81" t="n">
        <v>6.02542350885106</v>
      </c>
      <c r="M5" s="81" t="n">
        <v>17.8198470626774</v>
      </c>
    </row>
    <row r="6" s="1" customFormat="true" ht="12" hidden="false" customHeight="false" outlineLevel="0" collapsed="false">
      <c r="A6" s="80"/>
      <c r="B6" s="80" t="s">
        <v>5</v>
      </c>
      <c r="C6" s="80" t="n">
        <v>2006</v>
      </c>
      <c r="D6" s="81" t="n">
        <v>20638.4585</v>
      </c>
      <c r="E6" s="81" t="n">
        <v>1489.6850775</v>
      </c>
      <c r="F6" s="81" t="n">
        <v>27975.519782</v>
      </c>
      <c r="G6" s="81" t="n">
        <v>50103.66336</v>
      </c>
      <c r="H6" s="81" t="n">
        <f aca="false">IF(D6="","x",100*D6/$G6)</f>
        <v>41.1915159809983</v>
      </c>
      <c r="I6" s="81" t="n">
        <f aca="false">IF(E6="","x",100*E6/$G6)</f>
        <v>2.9732059047189</v>
      </c>
      <c r="J6" s="81" t="n">
        <f aca="false">IF(F6="","x",100*F6/$G6)</f>
        <v>55.8352781132848</v>
      </c>
      <c r="K6" s="81" t="n">
        <v>41.1915159809983</v>
      </c>
      <c r="L6" s="81" t="n">
        <v>2.9732059047189</v>
      </c>
      <c r="M6" s="81" t="n">
        <v>55.8352781132848</v>
      </c>
    </row>
    <row r="7" s="1" customFormat="true" ht="12" hidden="false" customHeight="false" outlineLevel="0" collapsed="false">
      <c r="A7" s="80"/>
      <c r="B7" s="80"/>
      <c r="C7" s="80" t="n">
        <v>2020</v>
      </c>
      <c r="D7" s="81" t="n">
        <v>35851.561332</v>
      </c>
      <c r="E7" s="81" t="n">
        <v>1955.51345</v>
      </c>
      <c r="F7" s="81" t="n">
        <v>22321.84807</v>
      </c>
      <c r="G7" s="81" t="n">
        <v>60128.922852</v>
      </c>
      <c r="H7" s="81" t="n">
        <f aca="false">IF(D7="","x",100*D7/$G7)</f>
        <v>59.6244862397489</v>
      </c>
      <c r="I7" s="81" t="n">
        <f aca="false">IF(E7="","x",100*E7/$G7)</f>
        <v>3.25220103279292</v>
      </c>
      <c r="J7" s="81" t="n">
        <f aca="false">IF(F7="","x",100*F7/$G7)</f>
        <v>37.1233127274581</v>
      </c>
      <c r="K7" s="81" t="n">
        <v>59.6244862397489</v>
      </c>
      <c r="L7" s="81" t="n">
        <v>3.25220103279292</v>
      </c>
      <c r="M7" s="81" t="n">
        <v>37.1233127274581</v>
      </c>
    </row>
    <row r="8" s="1" customFormat="true" ht="12" hidden="false" customHeight="false" outlineLevel="0" collapsed="false">
      <c r="A8" s="80"/>
      <c r="B8" s="80"/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1" customFormat="true" ht="12" hidden="false" customHeight="false" outlineLevel="0" collapsed="false">
      <c r="A9" s="80" t="s">
        <v>76</v>
      </c>
      <c r="B9" s="80" t="s">
        <v>4</v>
      </c>
      <c r="C9" s="80" t="n">
        <v>2006</v>
      </c>
      <c r="D9" s="81" t="n">
        <v>36053.077723</v>
      </c>
      <c r="E9" s="81" t="n">
        <v>4986.8021525</v>
      </c>
      <c r="F9" s="81" t="n">
        <v>14870.327962</v>
      </c>
      <c r="G9" s="81" t="n">
        <v>55910.207837</v>
      </c>
      <c r="H9" s="81" t="n">
        <f aca="false">IF(D9="","x",100*D9/$G9)</f>
        <v>64.4838914355474</v>
      </c>
      <c r="I9" s="81" t="n">
        <f aca="false">IF(E9="","x",100*E9/$G9)</f>
        <v>8.91930533872896</v>
      </c>
      <c r="J9" s="81" t="n">
        <f aca="false">IF(F9="","x",100*F9/$G9)</f>
        <v>26.5968032266179</v>
      </c>
      <c r="K9" s="81" t="n">
        <v>64.4838914355474</v>
      </c>
      <c r="L9" s="81" t="n">
        <v>8.91930533872896</v>
      </c>
      <c r="M9" s="81" t="n">
        <v>26.5968032266179</v>
      </c>
    </row>
    <row r="10" s="1" customFormat="true" ht="12" hidden="false" customHeight="false" outlineLevel="0" collapsed="false">
      <c r="A10" s="80"/>
      <c r="B10" s="80"/>
      <c r="C10" s="80" t="n">
        <v>2020</v>
      </c>
      <c r="D10" s="81" t="n">
        <v>21909.830742</v>
      </c>
      <c r="E10" s="81" t="n">
        <v>3768.6723625</v>
      </c>
      <c r="F10" s="81" t="n">
        <v>10923.298047</v>
      </c>
      <c r="G10" s="81" t="n">
        <v>36601.801153</v>
      </c>
      <c r="H10" s="81" t="n">
        <f aca="false">IF(D10="","x",100*D10/$G10)</f>
        <v>59.8599797054091</v>
      </c>
      <c r="I10" s="81" t="n">
        <f aca="false">IF(E10="","x",100*E10/$G10)</f>
        <v>10.2964123179253</v>
      </c>
      <c r="J10" s="81" t="n">
        <f aca="false">IF(F10="","x",100*F10/$G10)</f>
        <v>29.8436079725675</v>
      </c>
      <c r="K10" s="81" t="n">
        <v>59.8599797054091</v>
      </c>
      <c r="L10" s="81" t="n">
        <v>10.2964123179253</v>
      </c>
      <c r="M10" s="81" t="n">
        <v>29.8436079725675</v>
      </c>
    </row>
    <row r="11" s="1" customFormat="true" ht="12" hidden="false" customHeight="false" outlineLevel="0" collapsed="false">
      <c r="A11" s="80"/>
      <c r="B11" s="80" t="s">
        <v>5</v>
      </c>
      <c r="C11" s="80" t="n">
        <v>2006</v>
      </c>
      <c r="D11" s="81" t="n">
        <v>7202.37536</v>
      </c>
      <c r="E11" s="81" t="n">
        <v>572.056905</v>
      </c>
      <c r="F11" s="81" t="n">
        <v>14405.958922</v>
      </c>
      <c r="G11" s="81" t="n">
        <v>22180.391187</v>
      </c>
      <c r="H11" s="81" t="n">
        <f aca="false">IF(D11="","x",100*D11/$G11)</f>
        <v>32.4718139516914</v>
      </c>
      <c r="I11" s="81" t="n">
        <f aca="false">IF(E11="","x",100*E11/$G11)</f>
        <v>2.57911098220524</v>
      </c>
      <c r="J11" s="81" t="n">
        <f aca="false">IF(F11="","x",100*F11/$G11)</f>
        <v>64.9490750661033</v>
      </c>
      <c r="K11" s="81" t="n">
        <v>32.4718139516914</v>
      </c>
      <c r="L11" s="81" t="n">
        <v>2.57911098220524</v>
      </c>
      <c r="M11" s="81" t="n">
        <v>64.9490750661033</v>
      </c>
    </row>
    <row r="12" s="1" customFormat="true" ht="12" hidden="false" customHeight="false" outlineLevel="0" collapsed="false">
      <c r="A12" s="80"/>
      <c r="B12" s="80"/>
      <c r="C12" s="80" t="n">
        <v>2020</v>
      </c>
      <c r="D12" s="81" t="n">
        <v>7416.9496025</v>
      </c>
      <c r="E12" s="81" t="n">
        <v>784.67866</v>
      </c>
      <c r="F12" s="81" t="n">
        <v>8644.6432625</v>
      </c>
      <c r="G12" s="81" t="n">
        <v>16846.271525</v>
      </c>
      <c r="H12" s="81" t="n">
        <f aca="false">IF(D12="","x",100*D12/$G12)</f>
        <v>44.0272471656009</v>
      </c>
      <c r="I12" s="81" t="n">
        <f aca="false">IF(E12="","x",100*E12/$G12)</f>
        <v>4.65787731626865</v>
      </c>
      <c r="J12" s="81" t="n">
        <f aca="false">IF(F12="","x",100*F12/$G12)</f>
        <v>51.3148755181304</v>
      </c>
      <c r="K12" s="81" t="n">
        <v>44.0272471656009</v>
      </c>
      <c r="L12" s="81" t="n">
        <v>4.65787731626865</v>
      </c>
      <c r="M12" s="81" t="n">
        <v>51.3148755181304</v>
      </c>
    </row>
    <row r="13" s="1" customFormat="true" ht="12" hidden="false" customHeight="false" outlineLevel="0" collapsed="false">
      <c r="A13" s="80"/>
      <c r="B13" s="80"/>
      <c r="C13" s="80"/>
      <c r="D13" s="81"/>
      <c r="E13" s="81"/>
      <c r="F13" s="81"/>
      <c r="G13" s="81"/>
      <c r="H13" s="81" t="str">
        <f aca="false">IF(D13="","x",100*D13/$G13)</f>
        <v>x</v>
      </c>
      <c r="I13" s="81" t="str">
        <f aca="false">IF(E13="","x",100*E13/$G13)</f>
        <v>x</v>
      </c>
      <c r="J13" s="81" t="str">
        <f aca="false">IF(F13="","x",100*F13/$G13)</f>
        <v>x</v>
      </c>
      <c r="K13" s="81"/>
      <c r="L13" s="81"/>
      <c r="M13" s="81"/>
    </row>
    <row r="14" s="1" customFormat="true" ht="12" hidden="false" customHeight="false" outlineLevel="0" collapsed="false">
      <c r="A14" s="80" t="s">
        <v>77</v>
      </c>
      <c r="B14" s="80" t="s">
        <v>4</v>
      </c>
      <c r="C14" s="80" t="n">
        <v>2006</v>
      </c>
      <c r="D14" s="81" t="n">
        <v>82579.799583</v>
      </c>
      <c r="E14" s="81" t="n">
        <v>7785.353995</v>
      </c>
      <c r="F14" s="81" t="n">
        <v>20962.298592</v>
      </c>
      <c r="G14" s="81" t="n">
        <v>111327.45217</v>
      </c>
      <c r="H14" s="81" t="n">
        <f aca="false">IF(D14="","x",100*D14/$G14)</f>
        <v>74.1773910867002</v>
      </c>
      <c r="I14" s="81" t="n">
        <f aca="false">IF(E14="","x",100*E14/$G14)</f>
        <v>6.99320234429829</v>
      </c>
      <c r="J14" s="81" t="n">
        <f aca="false">IF(F14="","x",100*F14/$G14)</f>
        <v>18.8294065690015</v>
      </c>
      <c r="K14" s="81" t="n">
        <v>74.1773910867002</v>
      </c>
      <c r="L14" s="81" t="n">
        <v>6.99320234429829</v>
      </c>
      <c r="M14" s="81" t="n">
        <v>18.8294065690015</v>
      </c>
    </row>
    <row r="15" s="1" customFormat="true" ht="12" hidden="false" customHeight="false" outlineLevel="0" collapsed="false">
      <c r="A15" s="80"/>
      <c r="B15" s="80"/>
      <c r="C15" s="80" t="n">
        <v>2020</v>
      </c>
      <c r="D15" s="81" t="n">
        <v>72950.961047</v>
      </c>
      <c r="E15" s="81" t="n">
        <v>5242.0778725</v>
      </c>
      <c r="F15" s="81" t="n">
        <v>18221.434235</v>
      </c>
      <c r="G15" s="81" t="n">
        <v>96414.473155</v>
      </c>
      <c r="H15" s="81" t="n">
        <f aca="false">IF(D15="","x",100*D15/$G15)</f>
        <v>75.6639108837124</v>
      </c>
      <c r="I15" s="81" t="n">
        <f aca="false">IF(E15="","x",100*E15/$G15)</f>
        <v>5.43702382117736</v>
      </c>
      <c r="J15" s="81" t="n">
        <f aca="false">IF(F15="","x",100*F15/$G15)</f>
        <v>18.8990652945917</v>
      </c>
      <c r="K15" s="81" t="n">
        <v>75.6639108837124</v>
      </c>
      <c r="L15" s="81" t="n">
        <v>5.43702382117736</v>
      </c>
      <c r="M15" s="81" t="n">
        <v>18.8990652945917</v>
      </c>
    </row>
    <row r="16" s="1" customFormat="true" ht="12" hidden="false" customHeight="false" outlineLevel="0" collapsed="false">
      <c r="A16" s="80"/>
      <c r="B16" s="80" t="s">
        <v>5</v>
      </c>
      <c r="C16" s="80" t="n">
        <v>2006</v>
      </c>
      <c r="D16" s="81" t="n">
        <v>8412.0952975</v>
      </c>
      <c r="E16" s="81" t="n">
        <v>691.92791</v>
      </c>
      <c r="F16" s="81" t="n">
        <v>10741.275335</v>
      </c>
      <c r="G16" s="81" t="n">
        <v>19845.298543</v>
      </c>
      <c r="H16" s="81" t="n">
        <f aca="false">IF(D16="","x",100*D16/$G16)</f>
        <v>42.3883534897347</v>
      </c>
      <c r="I16" s="81" t="n">
        <f aca="false">IF(E16="","x",100*E16/$G16)</f>
        <v>3.48660872246773</v>
      </c>
      <c r="J16" s="81" t="n">
        <f aca="false">IF(F16="","x",100*F16/$G16)</f>
        <v>54.1250377852781</v>
      </c>
      <c r="K16" s="81" t="n">
        <v>42.3883534897347</v>
      </c>
      <c r="L16" s="81" t="n">
        <v>3.48660872246773</v>
      </c>
      <c r="M16" s="81" t="n">
        <v>54.1250377852781</v>
      </c>
    </row>
    <row r="17" s="1" customFormat="true" ht="12" hidden="false" customHeight="false" outlineLevel="0" collapsed="false">
      <c r="A17" s="80"/>
      <c r="B17" s="80"/>
      <c r="C17" s="80" t="n">
        <v>2020</v>
      </c>
      <c r="D17" s="81" t="n">
        <v>17657.250287</v>
      </c>
      <c r="E17" s="81" t="n">
        <v>805.0382575</v>
      </c>
      <c r="F17" s="81" t="n">
        <v>10550.74196</v>
      </c>
      <c r="G17" s="81" t="n">
        <v>29013.030505</v>
      </c>
      <c r="H17" s="81" t="n">
        <f aca="false">IF(D17="","x",100*D17/$G17)</f>
        <v>60.8597239918009</v>
      </c>
      <c r="I17" s="81" t="n">
        <f aca="false">IF(E17="","x",100*E17/$G17)</f>
        <v>2.77474722043002</v>
      </c>
      <c r="J17" s="81" t="n">
        <f aca="false">IF(F17="","x",100*F17/$G17)</f>
        <v>36.3655287860457</v>
      </c>
      <c r="K17" s="81" t="n">
        <v>60.8597239918009</v>
      </c>
      <c r="L17" s="81" t="n">
        <v>2.77474722043002</v>
      </c>
      <c r="M17" s="81" t="n">
        <v>36.3655287860457</v>
      </c>
    </row>
    <row r="18" s="1" customFormat="true" ht="12" hidden="false" customHeight="false" outlineLevel="0" collapsed="false">
      <c r="A18" s="80"/>
      <c r="B18" s="80"/>
      <c r="C18" s="80"/>
      <c r="D18" s="81"/>
      <c r="E18" s="81"/>
      <c r="F18" s="81"/>
      <c r="G18" s="81"/>
      <c r="H18" s="81" t="str">
        <f aca="false">IF(D18="","x",100*D18/$G18)</f>
        <v>x</v>
      </c>
      <c r="I18" s="81" t="str">
        <f aca="false">IF(E18="","x",100*E18/$G18)</f>
        <v>x</v>
      </c>
      <c r="J18" s="81" t="str">
        <f aca="false">IF(F18="","x",100*F18/$G18)</f>
        <v>x</v>
      </c>
      <c r="K18" s="81"/>
      <c r="L18" s="81"/>
      <c r="M18" s="81"/>
    </row>
    <row r="19" s="1" customFormat="true" ht="12" hidden="false" customHeight="false" outlineLevel="0" collapsed="false">
      <c r="A19" s="80" t="s">
        <v>78</v>
      </c>
      <c r="B19" s="80" t="s">
        <v>4</v>
      </c>
      <c r="C19" s="80" t="n">
        <v>2006</v>
      </c>
      <c r="D19" s="81" t="n">
        <v>40316.299425</v>
      </c>
      <c r="E19" s="81" t="n">
        <v>2132.1898225</v>
      </c>
      <c r="F19" s="81" t="n">
        <v>4527.603725</v>
      </c>
      <c r="G19" s="81" t="n">
        <v>46976.092972</v>
      </c>
      <c r="H19" s="81" t="n">
        <f aca="false">IF(D19="","x",100*D19/$G19)</f>
        <v>85.8230152282576</v>
      </c>
      <c r="I19" s="81" t="n">
        <f aca="false">IF(E19="","x",100*E19/$G19)</f>
        <v>4.53888283934317</v>
      </c>
      <c r="J19" s="81" t="n">
        <f aca="false">IF(F19="","x",100*F19/$G19)</f>
        <v>9.63810193346362</v>
      </c>
      <c r="K19" s="81" t="n">
        <v>85.8230152282576</v>
      </c>
      <c r="L19" s="81" t="n">
        <v>4.53888283934317</v>
      </c>
      <c r="M19" s="81" t="n">
        <v>9.63810193346362</v>
      </c>
    </row>
    <row r="20" s="1" customFormat="true" ht="12" hidden="false" customHeight="false" outlineLevel="0" collapsed="false">
      <c r="A20" s="80"/>
      <c r="B20" s="80"/>
      <c r="C20" s="80" t="n">
        <v>2020</v>
      </c>
      <c r="D20" s="81" t="n">
        <v>58060.07139</v>
      </c>
      <c r="E20" s="81" t="n">
        <v>3089.3309125</v>
      </c>
      <c r="F20" s="81" t="n">
        <v>6607.6793175</v>
      </c>
      <c r="G20" s="81" t="n">
        <v>67757.08162</v>
      </c>
      <c r="H20" s="81" t="n">
        <f aca="false">IF(D20="","x",100*D20/$G20)</f>
        <v>85.6885656847155</v>
      </c>
      <c r="I20" s="81" t="n">
        <f aca="false">IF(E20="","x",100*E20/$G20)</f>
        <v>4.55942144885431</v>
      </c>
      <c r="J20" s="81" t="n">
        <f aca="false">IF(F20="","x",100*F20/$G20)</f>
        <v>9.75201286643018</v>
      </c>
      <c r="K20" s="81" t="n">
        <v>85.6885656847155</v>
      </c>
      <c r="L20" s="81" t="n">
        <v>4.55942144885431</v>
      </c>
      <c r="M20" s="81" t="n">
        <v>9.75201286643018</v>
      </c>
    </row>
    <row r="21" s="1" customFormat="true" ht="12" hidden="false" customHeight="false" outlineLevel="0" collapsed="false">
      <c r="A21" s="80"/>
      <c r="B21" s="80" t="s">
        <v>5</v>
      </c>
      <c r="C21" s="80" t="n">
        <v>2006</v>
      </c>
      <c r="D21" s="81" t="n">
        <v>5014.54847</v>
      </c>
      <c r="E21" s="81" t="n">
        <v>225.310085</v>
      </c>
      <c r="F21" s="81" t="n">
        <v>2817.5961325</v>
      </c>
      <c r="G21" s="81" t="n">
        <v>8057.4546875</v>
      </c>
      <c r="H21" s="81" t="n">
        <f aca="false">IF(D21="","x",100*D21/$G21)</f>
        <v>62.2348950690267</v>
      </c>
      <c r="I21" s="81" t="n">
        <f aca="false">IF(E21="","x",100*E21/$G21)</f>
        <v>2.79629354105505</v>
      </c>
      <c r="J21" s="81" t="n">
        <f aca="false">IF(F21="","x",100*F21/$G21)</f>
        <v>34.9688113899182</v>
      </c>
      <c r="K21" s="81" t="n">
        <v>62.2348950690267</v>
      </c>
      <c r="L21" s="81" t="n">
        <v>2.79629354105505</v>
      </c>
      <c r="M21" s="81" t="n">
        <v>34.9688113899182</v>
      </c>
    </row>
    <row r="22" s="1" customFormat="true" ht="12" hidden="false" customHeight="false" outlineLevel="0" collapsed="false">
      <c r="A22" s="80"/>
      <c r="B22" s="80"/>
      <c r="C22" s="80" t="n">
        <v>2020</v>
      </c>
      <c r="D22" s="81" t="n">
        <v>10702.79873</v>
      </c>
      <c r="E22" s="81" t="n">
        <v>363.68304</v>
      </c>
      <c r="F22" s="81" t="n">
        <v>3091.2872</v>
      </c>
      <c r="G22" s="81" t="n">
        <v>14157.76897</v>
      </c>
      <c r="H22" s="81" t="n">
        <f aca="false">IF(D22="","x",100*D22/$G22)</f>
        <v>75.596647696957</v>
      </c>
      <c r="I22" s="81" t="n">
        <f aca="false">IF(E22="","x",100*E22/$G22)</f>
        <v>2.56878778549527</v>
      </c>
      <c r="J22" s="81" t="n">
        <f aca="false">IF(F22="","x",100*F22/$G22)</f>
        <v>21.8345645175477</v>
      </c>
      <c r="K22" s="81" t="n">
        <v>75.596647696957</v>
      </c>
      <c r="L22" s="81" t="n">
        <v>2.56878778549527</v>
      </c>
      <c r="M22" s="81" t="n">
        <v>21.8345645175477</v>
      </c>
    </row>
    <row r="23" s="1" customFormat="true" ht="11.25" hidden="false" customHeight="false" outlineLevel="0" collapsed="false"/>
    <row r="24" s="1" customFormat="true" ht="11.25" hidden="false" customHeight="false" outlineLevel="0" collapsed="false"/>
    <row r="25" s="1" customFormat="true" ht="11.25" hidden="false" customHeight="false" outlineLevel="0" collapsed="false"/>
    <row r="26" s="1" customFormat="true" ht="11.25" hidden="false" customHeight="false" outlineLevel="0" collapsed="false"/>
    <row r="27" s="1" customFormat="true" ht="11.25" hidden="false" customHeight="false" outlineLevel="0" collapsed="false"/>
    <row r="28" s="1" customFormat="true" ht="11.25" hidden="false" customHeight="fals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4.25" hidden="false" customHeight="false" outlineLevel="0" collapsed="false">
      <c r="B72" s="83" t="s">
        <v>10</v>
      </c>
    </row>
    <row r="73" s="1" customFormat="true" ht="14.25" hidden="false" customHeight="false" outlineLevel="0" collapsed="false">
      <c r="A73" s="84"/>
      <c r="B73" s="85" t="s">
        <v>75</v>
      </c>
      <c r="C73" s="85" t="s">
        <v>4</v>
      </c>
      <c r="D73" s="85" t="s">
        <v>5</v>
      </c>
      <c r="E73" s="85" t="s">
        <v>14</v>
      </c>
    </row>
    <row r="74" s="1" customFormat="true" ht="14.25" hidden="false" customHeight="false" outlineLevel="0" collapsed="false">
      <c r="A74" s="86" t="s">
        <v>15</v>
      </c>
      <c r="B74" s="1" t="s">
        <v>73</v>
      </c>
      <c r="C74" s="87" t="n">
        <v>21909.830742</v>
      </c>
      <c r="D74" s="87" t="n">
        <v>7416.9496025</v>
      </c>
      <c r="E74" s="87" t="n">
        <v>29326.780345</v>
      </c>
      <c r="F74" s="1" t="n">
        <f aca="false">E74/E77</f>
        <v>0.155105536937567</v>
      </c>
      <c r="H74" s="88" t="n">
        <f aca="false">_xlfn.CHISQ.TEST(C74:D76,C82:D84)</f>
        <v>2.11640430984349E-282</v>
      </c>
    </row>
    <row r="75" s="1" customFormat="true" ht="14.25" hidden="false" customHeight="false" outlineLevel="0" collapsed="false">
      <c r="A75" s="84"/>
      <c r="B75" s="1" t="s">
        <v>79</v>
      </c>
      <c r="C75" s="87" t="n">
        <v>72950.961047</v>
      </c>
      <c r="D75" s="87" t="n">
        <v>17657.250287</v>
      </c>
      <c r="E75" s="87" t="n">
        <v>90608.211335</v>
      </c>
      <c r="F75" s="1" t="n">
        <f aca="false">E75/E77</f>
        <v>0.479215075938734</v>
      </c>
    </row>
    <row r="76" s="1" customFormat="true" ht="14.25" hidden="false" customHeight="false" outlineLevel="0" collapsed="false">
      <c r="A76" s="84"/>
      <c r="B76" s="1" t="s">
        <v>80</v>
      </c>
      <c r="C76" s="87" t="n">
        <v>58060.07139</v>
      </c>
      <c r="D76" s="87" t="n">
        <v>10702.79873</v>
      </c>
      <c r="E76" s="87" t="n">
        <v>68762.87012</v>
      </c>
      <c r="F76" s="1" t="n">
        <f aca="false">E76/E77</f>
        <v>0.363677900057965</v>
      </c>
    </row>
    <row r="77" s="1" customFormat="true" ht="14.25" hidden="false" customHeight="false" outlineLevel="0" collapsed="false">
      <c r="A77" s="84"/>
      <c r="B77" s="1" t="s">
        <v>14</v>
      </c>
      <c r="C77" s="87" t="n">
        <v>153224.73423</v>
      </c>
      <c r="D77" s="87" t="n">
        <v>35851.561332</v>
      </c>
      <c r="E77" s="87" t="n">
        <v>189076.29556</v>
      </c>
    </row>
    <row r="78" s="1" customFormat="true" ht="14.25" hidden="false" customHeight="false" outlineLevel="0" collapsed="false">
      <c r="A78" s="84"/>
      <c r="C78" s="87" t="n">
        <f aca="false">C77/E77</f>
        <v>0.810385742835632</v>
      </c>
      <c r="D78" s="87" t="n">
        <f aca="false">D77/E77</f>
        <v>0.189614257174946</v>
      </c>
      <c r="E78" s="87"/>
    </row>
    <row r="79" s="1" customFormat="true" ht="14.25" hidden="false" customHeight="false" outlineLevel="0" collapsed="false">
      <c r="A79" s="84"/>
      <c r="C79" s="87"/>
      <c r="D79" s="87"/>
      <c r="E79" s="87"/>
    </row>
    <row r="80" s="1" customFormat="true" ht="14.25" hidden="false" customHeight="false" outlineLevel="0" collapsed="false">
      <c r="A80" s="84"/>
      <c r="B80" s="83" t="s">
        <v>11</v>
      </c>
      <c r="C80" s="87"/>
      <c r="D80" s="87"/>
      <c r="E80" s="87"/>
    </row>
    <row r="81" s="1" customFormat="true" ht="14.25" hidden="false" customHeight="false" outlineLevel="0" collapsed="false">
      <c r="A81" s="84"/>
      <c r="B81" s="85" t="s">
        <v>75</v>
      </c>
      <c r="C81" s="85" t="s">
        <v>4</v>
      </c>
      <c r="D81" s="85" t="s">
        <v>5</v>
      </c>
      <c r="E81" s="85" t="s">
        <v>14</v>
      </c>
    </row>
    <row r="82" s="1" customFormat="true" ht="14.25" hidden="false" customHeight="false" outlineLevel="0" collapsed="false">
      <c r="A82" s="84"/>
      <c r="B82" s="1" t="s">
        <v>73</v>
      </c>
      <c r="C82" s="87" t="n">
        <f aca="false">C78*F74*E77</f>
        <v>23766.0046748602</v>
      </c>
      <c r="D82" s="87" t="n">
        <f aca="false">D78*F74*E77</f>
        <v>5560.77567044999</v>
      </c>
      <c r="E82" s="87" t="n">
        <f aca="false">C82+D82</f>
        <v>29326.7803453102</v>
      </c>
    </row>
    <row r="83" s="1" customFormat="true" ht="14.25" hidden="false" customHeight="false" outlineLevel="0" collapsed="false">
      <c r="A83" s="84"/>
      <c r="B83" s="1" t="s">
        <v>79</v>
      </c>
      <c r="C83" s="87" t="n">
        <f aca="false">C78*F75*E77</f>
        <v>73427.6026497219</v>
      </c>
      <c r="D83" s="87" t="n">
        <f aca="false">D78*F75*E77</f>
        <v>17180.6086862366</v>
      </c>
      <c r="E83" s="87" t="n">
        <f aca="false">C83+D83</f>
        <v>90608.2113359585</v>
      </c>
    </row>
    <row r="84" s="1" customFormat="true" ht="14.25" hidden="false" customHeight="false" outlineLevel="0" collapsed="false">
      <c r="A84" s="84"/>
      <c r="B84" s="1" t="s">
        <v>80</v>
      </c>
      <c r="C84" s="87" t="n">
        <f aca="false">C78*F76*E77</f>
        <v>55724.4495817063</v>
      </c>
      <c r="D84" s="87" t="n">
        <f aca="false">D78*F76*E77</f>
        <v>13038.4205390211</v>
      </c>
      <c r="E84" s="87" t="n">
        <f aca="false">C84+D84</f>
        <v>68762.8701207274</v>
      </c>
    </row>
    <row r="85" s="1" customFormat="true" ht="14.25" hidden="false" customHeight="false" outlineLevel="0" collapsed="false">
      <c r="A85" s="84"/>
      <c r="B85" s="1" t="s">
        <v>14</v>
      </c>
      <c r="C85" s="87" t="n">
        <f aca="false">C82+C83+C84</f>
        <v>152918.056906288</v>
      </c>
      <c r="D85" s="87" t="n">
        <f aca="false">D82+D83+D84</f>
        <v>35779.8048957077</v>
      </c>
      <c r="E85" s="87" t="n">
        <v>189076.29556</v>
      </c>
    </row>
    <row r="86" s="1" customFormat="true" ht="14.25" hidden="false" customHeight="false" outlineLevel="0" collapsed="false">
      <c r="A86" s="84"/>
      <c r="C86" s="87"/>
      <c r="D86" s="87"/>
      <c r="E86" s="87"/>
    </row>
    <row r="87" s="1" customFormat="true" ht="14.25" hidden="false" customHeight="false" outlineLevel="0" collapsed="false">
      <c r="A87" s="84"/>
      <c r="C87" s="87"/>
      <c r="D87" s="87"/>
      <c r="E87" s="87"/>
    </row>
    <row r="88" s="1" customFormat="true" ht="14.25" hidden="false" customHeight="false" outlineLevel="0" collapsed="false">
      <c r="A88" s="84"/>
      <c r="B88" s="85" t="s">
        <v>75</v>
      </c>
      <c r="C88" s="85" t="s">
        <v>4</v>
      </c>
      <c r="D88" s="85" t="s">
        <v>5</v>
      </c>
      <c r="E88" s="85" t="s">
        <v>14</v>
      </c>
    </row>
    <row r="89" s="1" customFormat="true" ht="14.25" hidden="false" customHeight="false" outlineLevel="0" collapsed="false">
      <c r="A89" s="84"/>
      <c r="B89" s="1" t="s">
        <v>73</v>
      </c>
      <c r="C89" s="87" t="n">
        <f aca="false">(C74-C82)^2/C82</f>
        <v>144.971008638837</v>
      </c>
      <c r="D89" s="87" t="n">
        <f aca="false">(D74-D82)^2/D82</f>
        <v>619.586523572742</v>
      </c>
      <c r="E89" s="87" t="n">
        <f aca="false">C89+D89</f>
        <v>764.557532211579</v>
      </c>
    </row>
    <row r="90" s="1" customFormat="true" ht="14.25" hidden="false" customHeight="false" outlineLevel="0" collapsed="false">
      <c r="A90" s="84"/>
      <c r="B90" s="1" t="s">
        <v>79</v>
      </c>
      <c r="C90" s="87" t="n">
        <f aca="false">(C75-C83)^2/C83</f>
        <v>3.09403016368436</v>
      </c>
      <c r="D90" s="87" t="n">
        <f aca="false">(D75-D83)^2/D83</f>
        <v>13.223467208139</v>
      </c>
      <c r="E90" s="87" t="n">
        <f aca="false">C90+D90</f>
        <v>16.3174973718233</v>
      </c>
    </row>
    <row r="91" s="1" customFormat="true" ht="14.25" hidden="false" customHeight="false" outlineLevel="0" collapsed="false">
      <c r="A91" s="84"/>
      <c r="B91" s="1" t="s">
        <v>80</v>
      </c>
      <c r="C91" s="87" t="n">
        <f aca="false">(C76-C84)^2/C84</f>
        <v>97.8947171721941</v>
      </c>
      <c r="D91" s="87" t="n">
        <f aca="false">(D76-D84)^2/D84</f>
        <v>418.388808556148</v>
      </c>
      <c r="E91" s="87" t="n">
        <f aca="false">C91+D91</f>
        <v>516.283525728342</v>
      </c>
    </row>
    <row r="92" s="1" customFormat="true" ht="14.25" hidden="false" customHeight="false" outlineLevel="0" collapsed="false">
      <c r="A92" s="84"/>
      <c r="B92" s="1" t="s">
        <v>14</v>
      </c>
      <c r="C92" s="87" t="n">
        <f aca="false">C89+C90+C91</f>
        <v>245.959755974716</v>
      </c>
      <c r="D92" s="87" t="n">
        <f aca="false">D89+D90+D91</f>
        <v>1051.19879933703</v>
      </c>
      <c r="E92" s="87" t="n">
        <f aca="false">C92+D92</f>
        <v>1297.15855531174</v>
      </c>
      <c r="F92" s="1" t="n">
        <f aca="false">_xlfn.CHISQ.INV.RT(0.05,2)</f>
        <v>5.99146454710798</v>
      </c>
    </row>
    <row r="93" s="1" customFormat="true" ht="14.25" hidden="false" customHeight="false" outlineLevel="0" collapsed="false">
      <c r="A93" s="84"/>
      <c r="C93" s="87"/>
      <c r="D93" s="87"/>
      <c r="E93" s="87"/>
    </row>
    <row r="94" s="1" customFormat="true" ht="14.25" hidden="false" customHeight="false" outlineLevel="0" collapsed="false">
      <c r="A94" s="84"/>
      <c r="B94" s="83" t="s">
        <v>10</v>
      </c>
      <c r="C94" s="87"/>
      <c r="D94" s="87"/>
      <c r="E94" s="87"/>
    </row>
    <row r="95" s="1" customFormat="true" ht="14.25" hidden="false" customHeight="false" outlineLevel="0" collapsed="false">
      <c r="A95" s="84"/>
      <c r="B95" s="85" t="s">
        <v>75</v>
      </c>
      <c r="C95" s="85" t="s">
        <v>4</v>
      </c>
      <c r="D95" s="85" t="s">
        <v>5</v>
      </c>
      <c r="E95" s="85" t="s">
        <v>14</v>
      </c>
    </row>
    <row r="96" s="1" customFormat="true" ht="14.25" hidden="false" customHeight="false" outlineLevel="0" collapsed="false">
      <c r="A96" s="86" t="s">
        <v>1</v>
      </c>
      <c r="B96" s="1" t="s">
        <v>73</v>
      </c>
      <c r="C96" s="87" t="n">
        <v>3768.6723625</v>
      </c>
      <c r="D96" s="87" t="n">
        <v>784.67866</v>
      </c>
      <c r="E96" s="87" t="n">
        <v>4553.3510225</v>
      </c>
      <c r="F96" s="1" t="n">
        <f aca="false">E96/E99</f>
        <v>0.323419482129149</v>
      </c>
      <c r="H96" s="88" t="n">
        <f aca="false">_xlfn.CHISQ.TEST(C96:D98,C104:D106)</f>
        <v>2.12768143350456E-017</v>
      </c>
    </row>
    <row r="97" s="1" customFormat="true" ht="14.25" hidden="false" customHeight="false" outlineLevel="0" collapsed="false">
      <c r="A97" s="84"/>
      <c r="B97" s="1" t="s">
        <v>79</v>
      </c>
      <c r="C97" s="87" t="n">
        <v>5242.0778725</v>
      </c>
      <c r="D97" s="87" t="n">
        <v>805.0382575</v>
      </c>
      <c r="E97" s="87" t="n">
        <v>6047.11613</v>
      </c>
      <c r="F97" s="1" t="n">
        <f aca="false">E97/E99</f>
        <v>0.429519963972736</v>
      </c>
    </row>
    <row r="98" s="1" customFormat="true" ht="14.25" hidden="false" customHeight="false" outlineLevel="0" collapsed="false">
      <c r="A98" s="84"/>
      <c r="B98" s="1" t="s">
        <v>80</v>
      </c>
      <c r="C98" s="87" t="n">
        <v>3089.3309125</v>
      </c>
      <c r="D98" s="87" t="n">
        <v>363.68304</v>
      </c>
      <c r="E98" s="87" t="n">
        <v>3453.0139525</v>
      </c>
      <c r="F98" s="1" t="n">
        <f aca="false">E98/E99</f>
        <v>0.245263758226379</v>
      </c>
    </row>
    <row r="99" s="1" customFormat="true" ht="14.25" hidden="false" customHeight="false" outlineLevel="0" collapsed="false">
      <c r="A99" s="84"/>
      <c r="B99" s="1" t="s">
        <v>14</v>
      </c>
      <c r="C99" s="87" t="n">
        <v>12123.264342</v>
      </c>
      <c r="D99" s="87" t="n">
        <v>1955.51345</v>
      </c>
      <c r="E99" s="87" t="n">
        <v>14078.777792</v>
      </c>
    </row>
    <row r="100" s="1" customFormat="true" ht="14.25" hidden="false" customHeight="false" outlineLevel="0" collapsed="false">
      <c r="A100" s="84"/>
      <c r="C100" s="87" t="n">
        <f aca="false">C99/E99</f>
        <v>0.861102044588616</v>
      </c>
      <c r="D100" s="87" t="n">
        <f aca="false">D99/E99</f>
        <v>0.138897955411384</v>
      </c>
      <c r="E100" s="87"/>
    </row>
    <row r="101" s="1" customFormat="true" ht="14.25" hidden="false" customHeight="false" outlineLevel="0" collapsed="false">
      <c r="A101" s="84"/>
      <c r="C101" s="87"/>
      <c r="D101" s="87"/>
      <c r="E101" s="87"/>
    </row>
    <row r="102" s="1" customFormat="true" ht="14.25" hidden="false" customHeight="false" outlineLevel="0" collapsed="false">
      <c r="A102" s="84"/>
      <c r="B102" s="83" t="s">
        <v>11</v>
      </c>
      <c r="C102" s="87"/>
      <c r="D102" s="87"/>
      <c r="E102" s="87"/>
    </row>
    <row r="103" s="1" customFormat="true" ht="14.25" hidden="false" customHeight="false" outlineLevel="0" collapsed="false">
      <c r="A103" s="84"/>
      <c r="B103" s="85" t="s">
        <v>75</v>
      </c>
      <c r="C103" s="85" t="s">
        <v>4</v>
      </c>
      <c r="D103" s="85" t="s">
        <v>5</v>
      </c>
      <c r="E103" s="85" t="s">
        <v>14</v>
      </c>
    </row>
    <row r="104" s="1" customFormat="true" ht="14.25" hidden="false" customHeight="false" outlineLevel="0" collapsed="false">
      <c r="A104" s="84"/>
      <c r="B104" s="1" t="s">
        <v>73</v>
      </c>
      <c r="C104" s="87" t="n">
        <f aca="false">C100*F96*E99</f>
        <v>3920.89987520442</v>
      </c>
      <c r="D104" s="87" t="n">
        <f aca="false">D100*F96*E99</f>
        <v>632.451147295585</v>
      </c>
      <c r="E104" s="87" t="n">
        <f aca="false">C104+D104</f>
        <v>4553.3510225</v>
      </c>
    </row>
    <row r="105" s="1" customFormat="true" ht="14.25" hidden="false" customHeight="false" outlineLevel="0" collapsed="false">
      <c r="A105" s="84"/>
      <c r="B105" s="1" t="s">
        <v>79</v>
      </c>
      <c r="C105" s="87" t="n">
        <f aca="false">C100*F97*E99</f>
        <v>5207.1840634078</v>
      </c>
      <c r="D105" s="87" t="n">
        <f aca="false">D100*F97*E99</f>
        <v>839.932066592201</v>
      </c>
      <c r="E105" s="87" t="n">
        <f aca="false">C105+D105</f>
        <v>6047.11613</v>
      </c>
    </row>
    <row r="106" s="1" customFormat="true" ht="14.25" hidden="false" customHeight="false" outlineLevel="0" collapsed="false">
      <c r="A106" s="84"/>
      <c r="B106" s="1" t="s">
        <v>80</v>
      </c>
      <c r="C106" s="87" t="n">
        <f aca="false">C100*F98*E99</f>
        <v>2973.39737449077</v>
      </c>
      <c r="D106" s="87" t="n">
        <f aca="false">D100*F98*E99</f>
        <v>479.616578009232</v>
      </c>
      <c r="E106" s="87" t="n">
        <f aca="false">C106+D106</f>
        <v>3453.0139525</v>
      </c>
    </row>
    <row r="107" s="1" customFormat="true" ht="14.25" hidden="false" customHeight="false" outlineLevel="0" collapsed="false">
      <c r="A107" s="84"/>
      <c r="B107" s="1" t="s">
        <v>14</v>
      </c>
      <c r="C107" s="87" t="n">
        <f aca="false">C104+C105+C106</f>
        <v>12101.481313103</v>
      </c>
      <c r="D107" s="87" t="n">
        <f aca="false">D104+D105+D106</f>
        <v>1951.99979189702</v>
      </c>
      <c r="E107" s="87" t="n">
        <v>189076.29556</v>
      </c>
    </row>
    <row r="108" s="1" customFormat="true" ht="14.25" hidden="false" customHeight="false" outlineLevel="0" collapsed="false">
      <c r="A108" s="84"/>
      <c r="C108" s="87"/>
      <c r="D108" s="87"/>
      <c r="E108" s="87"/>
    </row>
    <row r="109" s="1" customFormat="true" ht="14.25" hidden="false" customHeight="false" outlineLevel="0" collapsed="false">
      <c r="A109" s="84"/>
      <c r="C109" s="87"/>
      <c r="D109" s="87"/>
      <c r="E109" s="87"/>
    </row>
    <row r="110" s="1" customFormat="true" ht="14.25" hidden="false" customHeight="false" outlineLevel="0" collapsed="false">
      <c r="A110" s="84"/>
      <c r="B110" s="85" t="s">
        <v>75</v>
      </c>
      <c r="C110" s="85" t="s">
        <v>4</v>
      </c>
      <c r="D110" s="85" t="s">
        <v>5</v>
      </c>
      <c r="E110" s="85" t="s">
        <v>14</v>
      </c>
    </row>
    <row r="111" s="1" customFormat="true" ht="14.25" hidden="false" customHeight="false" outlineLevel="0" collapsed="false">
      <c r="A111" s="84"/>
      <c r="B111" s="1" t="s">
        <v>73</v>
      </c>
      <c r="C111" s="87" t="n">
        <f aca="false">(C96-C104)^2/C104</f>
        <v>5.91017785756766</v>
      </c>
      <c r="D111" s="87" t="n">
        <f aca="false">(D96-D104)^2/D104</f>
        <v>36.6403250642576</v>
      </c>
      <c r="E111" s="87" t="n">
        <f aca="false">C111+D111</f>
        <v>42.5505029218253</v>
      </c>
    </row>
    <row r="112" s="1" customFormat="true" ht="14.25" hidden="false" customHeight="false" outlineLevel="0" collapsed="false">
      <c r="A112" s="84"/>
      <c r="B112" s="1" t="s">
        <v>79</v>
      </c>
      <c r="C112" s="87" t="n">
        <f aca="false">(C97-C105)^2/C105</f>
        <v>0.233826555415854</v>
      </c>
      <c r="D112" s="87" t="n">
        <f aca="false">(D97-D105)^2/D105</f>
        <v>1.44961475027734</v>
      </c>
      <c r="E112" s="87" t="n">
        <f aca="false">C112+D112</f>
        <v>1.68344130569319</v>
      </c>
    </row>
    <row r="113" s="1" customFormat="true" ht="14.25" hidden="false" customHeight="false" outlineLevel="0" collapsed="false">
      <c r="A113" s="84"/>
      <c r="B113" s="1" t="s">
        <v>80</v>
      </c>
      <c r="C113" s="87" t="n">
        <f aca="false">(C98-C106)^2/C106</f>
        <v>4.5202788401735</v>
      </c>
      <c r="D113" s="87" t="n">
        <f aca="false">(D98-D106)^2/D106</f>
        <v>28.0236043781608</v>
      </c>
      <c r="E113" s="87" t="n">
        <f aca="false">C113+D113</f>
        <v>32.5438832183343</v>
      </c>
    </row>
    <row r="114" s="1" customFormat="true" ht="14.25" hidden="false" customHeight="false" outlineLevel="0" collapsed="false">
      <c r="A114" s="84"/>
      <c r="B114" s="1" t="s">
        <v>14</v>
      </c>
      <c r="C114" s="87" t="n">
        <f aca="false">C111+C112+C113</f>
        <v>10.664283253157</v>
      </c>
      <c r="D114" s="87" t="n">
        <f aca="false">D111+D112+D113</f>
        <v>66.1135441926957</v>
      </c>
      <c r="E114" s="87" t="n">
        <f aca="false">C114+D114</f>
        <v>76.7778274458528</v>
      </c>
      <c r="F114" s="1" t="n">
        <f aca="false">_xlfn.CHISQ.INV.RT(0.05,2)</f>
        <v>5.99146454710798</v>
      </c>
    </row>
    <row r="115" s="1" customFormat="true" ht="14.25" hidden="false" customHeight="false" outlineLevel="0" collapsed="false">
      <c r="A115" s="84"/>
      <c r="C115" s="87"/>
      <c r="D115" s="87"/>
      <c r="E115" s="87"/>
    </row>
    <row r="116" s="1" customFormat="true" ht="14.25" hidden="false" customHeight="false" outlineLevel="0" collapsed="false">
      <c r="B116" s="83" t="s">
        <v>10</v>
      </c>
      <c r="C116" s="87"/>
      <c r="D116" s="87"/>
      <c r="E116" s="87"/>
    </row>
    <row r="117" s="1" customFormat="true" ht="14.25" hidden="false" customHeight="false" outlineLevel="0" collapsed="false">
      <c r="A117" s="84"/>
      <c r="B117" s="85" t="s">
        <v>75</v>
      </c>
      <c r="C117" s="85" t="s">
        <v>4</v>
      </c>
      <c r="D117" s="85" t="s">
        <v>5</v>
      </c>
      <c r="E117" s="85" t="s">
        <v>14</v>
      </c>
    </row>
    <row r="118" s="1" customFormat="true" ht="14.25" hidden="false" customHeight="false" outlineLevel="0" collapsed="false">
      <c r="A118" s="86" t="s">
        <v>13</v>
      </c>
      <c r="B118" s="1" t="s">
        <v>73</v>
      </c>
      <c r="C118" s="87" t="n">
        <v>10923.298047</v>
      </c>
      <c r="D118" s="87" t="n">
        <v>8644.6432625</v>
      </c>
      <c r="E118" s="87" t="n">
        <v>19567.94131</v>
      </c>
      <c r="F118" s="1" t="n">
        <f aca="false">E118/E121</f>
        <v>0.336359290380986</v>
      </c>
      <c r="H118" s="88" t="n">
        <f aca="false">_xlfn.CHISQ.TEST(C118:D120,C126:D128)</f>
        <v>1.4353082411798E-106</v>
      </c>
    </row>
    <row r="119" s="1" customFormat="true" ht="14.25" hidden="false" customHeight="false" outlineLevel="0" collapsed="false">
      <c r="A119" s="84"/>
      <c r="B119" s="1" t="s">
        <v>79</v>
      </c>
      <c r="C119" s="87" t="n">
        <v>18221.434235</v>
      </c>
      <c r="D119" s="87" t="n">
        <v>10550.74196</v>
      </c>
      <c r="E119" s="87" t="n">
        <v>28772.176195</v>
      </c>
      <c r="F119" s="1" t="n">
        <f aca="false">E119/E121</f>
        <v>0.494573681224257</v>
      </c>
    </row>
    <row r="120" s="1" customFormat="true" ht="14.25" hidden="false" customHeight="false" outlineLevel="0" collapsed="false">
      <c r="A120" s="84"/>
      <c r="B120" s="1" t="s">
        <v>80</v>
      </c>
      <c r="C120" s="87" t="n">
        <v>6607.6793175</v>
      </c>
      <c r="D120" s="87" t="n">
        <v>3091.2872</v>
      </c>
      <c r="E120" s="87" t="n">
        <v>9698.9665175</v>
      </c>
      <c r="F120" s="1" t="n">
        <f aca="false">E120/E121</f>
        <v>0.16671848323605</v>
      </c>
    </row>
    <row r="121" s="1" customFormat="true" ht="14.25" hidden="false" customHeight="false" outlineLevel="0" collapsed="false">
      <c r="A121" s="84"/>
      <c r="B121" s="1" t="s">
        <v>14</v>
      </c>
      <c r="C121" s="87" t="n">
        <v>35853.86424</v>
      </c>
      <c r="D121" s="87" t="n">
        <v>22321.84807</v>
      </c>
      <c r="E121" s="87" t="n">
        <v>58175.71231</v>
      </c>
    </row>
    <row r="122" s="1" customFormat="true" ht="14.25" hidden="false" customHeight="false" outlineLevel="0" collapsed="false">
      <c r="A122" s="84"/>
      <c r="C122" s="87" t="n">
        <f aca="false">C121/E121</f>
        <v>0.616302969337893</v>
      </c>
      <c r="D122" s="87" t="n">
        <f aca="false">D121/E121</f>
        <v>0.383697030662107</v>
      </c>
      <c r="E122" s="87"/>
    </row>
    <row r="123" s="1" customFormat="true" ht="14.25" hidden="false" customHeight="false" outlineLevel="0" collapsed="false">
      <c r="A123" s="84"/>
      <c r="C123" s="87"/>
      <c r="D123" s="87"/>
      <c r="E123" s="87"/>
    </row>
    <row r="124" s="1" customFormat="true" ht="14.25" hidden="false" customHeight="false" outlineLevel="0" collapsed="false">
      <c r="A124" s="84"/>
      <c r="B124" s="83" t="s">
        <v>11</v>
      </c>
      <c r="C124" s="87"/>
      <c r="D124" s="87"/>
      <c r="E124" s="87"/>
    </row>
    <row r="125" s="1" customFormat="true" ht="14.25" hidden="false" customHeight="false" outlineLevel="0" collapsed="false">
      <c r="A125" s="84"/>
      <c r="B125" s="85" t="s">
        <v>75</v>
      </c>
      <c r="C125" s="85" t="s">
        <v>4</v>
      </c>
      <c r="D125" s="85" t="s">
        <v>5</v>
      </c>
      <c r="E125" s="85" t="s">
        <v>14</v>
      </c>
    </row>
    <row r="126" s="1" customFormat="true" ht="14.25" hidden="false" customHeight="false" outlineLevel="0" collapsed="false">
      <c r="A126" s="84"/>
      <c r="B126" s="1" t="s">
        <v>73</v>
      </c>
      <c r="C126" s="87" t="n">
        <f aca="false">C122*F118*E121</f>
        <v>12059.7803331826</v>
      </c>
      <c r="D126" s="87" t="n">
        <f aca="false">D122*F118*E121</f>
        <v>7508.16097681738</v>
      </c>
      <c r="E126" s="87" t="n">
        <f aca="false">C126+D126</f>
        <v>19567.94131</v>
      </c>
    </row>
    <row r="127" s="1" customFormat="true" ht="14.25" hidden="false" customHeight="false" outlineLevel="0" collapsed="false">
      <c r="A127" s="84"/>
      <c r="B127" s="1" t="s">
        <v>79</v>
      </c>
      <c r="C127" s="87" t="n">
        <f aca="false">C122*F119*E121</f>
        <v>17732.3776232915</v>
      </c>
      <c r="D127" s="87" t="n">
        <f aca="false">D122*F119*E121</f>
        <v>11039.7985717085</v>
      </c>
      <c r="E127" s="87" t="n">
        <f aca="false">C127+D127</f>
        <v>28772.176195</v>
      </c>
    </row>
    <row r="128" s="1" customFormat="true" ht="14.25" hidden="false" customHeight="false" outlineLevel="0" collapsed="false">
      <c r="A128" s="84"/>
      <c r="B128" s="1" t="s">
        <v>80</v>
      </c>
      <c r="C128" s="87" t="n">
        <f aca="false">C122*F120*E121</f>
        <v>5977.50186424405</v>
      </c>
      <c r="D128" s="87" t="n">
        <f aca="false">D122*F120*E121</f>
        <v>3721.46465325595</v>
      </c>
      <c r="E128" s="87" t="n">
        <f aca="false">C128+D128</f>
        <v>9698.9665175</v>
      </c>
    </row>
    <row r="129" s="1" customFormat="true" ht="14.25" hidden="false" customHeight="false" outlineLevel="0" collapsed="false">
      <c r="A129" s="84"/>
      <c r="B129" s="1" t="s">
        <v>14</v>
      </c>
      <c r="C129" s="87" t="n">
        <f aca="false">C126+C127+C128</f>
        <v>35769.6598207182</v>
      </c>
      <c r="D129" s="87" t="n">
        <f aca="false">D126+D127+D128</f>
        <v>22269.4242017818</v>
      </c>
      <c r="E129" s="87" t="n">
        <v>189076.29556</v>
      </c>
    </row>
    <row r="130" s="1" customFormat="true" ht="14.25" hidden="false" customHeight="false" outlineLevel="0" collapsed="false">
      <c r="A130" s="84"/>
      <c r="C130" s="87"/>
      <c r="D130" s="87"/>
      <c r="E130" s="87"/>
    </row>
    <row r="131" s="1" customFormat="true" ht="14.25" hidden="false" customHeight="false" outlineLevel="0" collapsed="false">
      <c r="A131" s="84"/>
      <c r="C131" s="87"/>
      <c r="D131" s="87"/>
      <c r="E131" s="87"/>
    </row>
    <row r="132" s="1" customFormat="true" ht="14.25" hidden="false" customHeight="false" outlineLevel="0" collapsed="false">
      <c r="A132" s="84"/>
      <c r="B132" s="85" t="s">
        <v>75</v>
      </c>
      <c r="C132" s="85" t="s">
        <v>4</v>
      </c>
      <c r="D132" s="85" t="s">
        <v>5</v>
      </c>
      <c r="E132" s="85" t="s">
        <v>14</v>
      </c>
    </row>
    <row r="133" s="1" customFormat="true" ht="14.25" hidden="false" customHeight="false" outlineLevel="0" collapsed="false">
      <c r="A133" s="84"/>
      <c r="B133" s="1" t="s">
        <v>73</v>
      </c>
      <c r="C133" s="87" t="n">
        <f aca="false">(C118-C126)^2/C126</f>
        <v>107.099130425538</v>
      </c>
      <c r="D133" s="87" t="n">
        <f aca="false">(D118-D126)^2/D126</f>
        <v>172.025079065083</v>
      </c>
      <c r="E133" s="87" t="n">
        <f aca="false">C133+D133</f>
        <v>279.124209490621</v>
      </c>
    </row>
    <row r="134" s="1" customFormat="true" ht="14.25" hidden="false" customHeight="false" outlineLevel="0" collapsed="false">
      <c r="A134" s="84"/>
      <c r="B134" s="1" t="s">
        <v>79</v>
      </c>
      <c r="C134" s="87" t="n">
        <f aca="false">(C119-C127)^2/C127</f>
        <v>13.4881161757807</v>
      </c>
      <c r="D134" s="87" t="n">
        <f aca="false">(D119-D127)^2/D127</f>
        <v>21.664921502164</v>
      </c>
      <c r="E134" s="87" t="n">
        <f aca="false">C134+D134</f>
        <v>35.1530376779447</v>
      </c>
    </row>
    <row r="135" s="1" customFormat="true" ht="14.25" hidden="false" customHeight="false" outlineLevel="0" collapsed="false">
      <c r="A135" s="84"/>
      <c r="B135" s="1" t="s">
        <v>80</v>
      </c>
      <c r="C135" s="87" t="n">
        <f aca="false">(C120-C128)^2/C128</f>
        <v>66.436386238146</v>
      </c>
      <c r="D135" s="87" t="n">
        <f aca="false">(D120-D128)^2/D128</f>
        <v>106.711647051304</v>
      </c>
      <c r="E135" s="87" t="n">
        <f aca="false">C135+D135</f>
        <v>173.14803328945</v>
      </c>
    </row>
    <row r="136" s="1" customFormat="true" ht="14.25" hidden="false" customHeight="false" outlineLevel="0" collapsed="false">
      <c r="A136" s="84"/>
      <c r="B136" s="1" t="s">
        <v>14</v>
      </c>
      <c r="C136" s="87" t="n">
        <f aca="false">C133+C134+C135</f>
        <v>187.023632839465</v>
      </c>
      <c r="D136" s="87" t="n">
        <f aca="false">D133+D134+D135</f>
        <v>300.401647618552</v>
      </c>
      <c r="E136" s="89" t="n">
        <f aca="false">C136+D136</f>
        <v>487.425280458016</v>
      </c>
      <c r="F136" s="90" t="n">
        <f aca="false">_xlfn.CHISQ.INV.RT(0.05,2)</f>
        <v>5.99146454710798</v>
      </c>
    </row>
    <row r="137" s="1" customFormat="true" ht="14.25" hidden="false" customHeight="false" outlineLevel="0" collapsed="false">
      <c r="A137" s="84"/>
      <c r="C137" s="87"/>
      <c r="D137" s="87"/>
      <c r="E137" s="89"/>
      <c r="F137" s="90"/>
    </row>
    <row r="138" s="1" customFormat="true" ht="14.25" hidden="false" customHeight="false" outlineLevel="0" collapsed="false">
      <c r="A138" s="84"/>
      <c r="B138" s="83" t="s">
        <v>10</v>
      </c>
      <c r="C138" s="87"/>
      <c r="D138" s="87"/>
      <c r="E138" s="87"/>
    </row>
    <row r="139" s="1" customFormat="true" ht="14.25" hidden="false" customHeight="false" outlineLevel="0" collapsed="false">
      <c r="A139" s="84"/>
      <c r="B139" s="85" t="s">
        <v>75</v>
      </c>
      <c r="C139" s="85" t="s">
        <v>4</v>
      </c>
      <c r="D139" s="85" t="s">
        <v>5</v>
      </c>
      <c r="E139" s="85" t="s">
        <v>14</v>
      </c>
    </row>
    <row r="140" s="1" customFormat="true" ht="14.25" hidden="false" customHeight="false" outlineLevel="0" collapsed="false">
      <c r="A140" s="86" t="s">
        <v>3</v>
      </c>
      <c r="B140" s="1" t="s">
        <v>73</v>
      </c>
      <c r="C140" s="87" t="n">
        <v>36601.801153</v>
      </c>
      <c r="D140" s="87" t="n">
        <v>16846.271525</v>
      </c>
      <c r="E140" s="87" t="n">
        <v>53448.072677</v>
      </c>
      <c r="F140" s="1" t="n">
        <f aca="false">E140/E143</f>
        <v>0.204522680104508</v>
      </c>
      <c r="H140" s="88" t="n">
        <f aca="false">_xlfn.CHISQ.TEST(C140:D142,C148:D150)</f>
        <v>0</v>
      </c>
    </row>
    <row r="141" s="1" customFormat="true" ht="14.25" hidden="false" customHeight="false" outlineLevel="0" collapsed="false">
      <c r="A141" s="84"/>
      <c r="B141" s="1" t="s">
        <v>79</v>
      </c>
      <c r="C141" s="87" t="n">
        <v>96414.473155</v>
      </c>
      <c r="D141" s="87" t="n">
        <v>29013.030505</v>
      </c>
      <c r="E141" s="87" t="n">
        <v>125427.50366</v>
      </c>
      <c r="F141" s="1" t="n">
        <f aca="false">E141/E143</f>
        <v>0.479956861351901</v>
      </c>
    </row>
    <row r="142" s="1" customFormat="true" ht="14.25" hidden="false" customHeight="false" outlineLevel="0" collapsed="false">
      <c r="A142" s="84"/>
      <c r="B142" s="1" t="s">
        <v>80</v>
      </c>
      <c r="C142" s="87" t="n">
        <v>67757.08162</v>
      </c>
      <c r="D142" s="87" t="n">
        <v>14157.76897</v>
      </c>
      <c r="E142" s="87" t="n">
        <v>81914.85059</v>
      </c>
      <c r="F142" s="1" t="n">
        <f aca="false">E142/E143</f>
        <v>0.313452739152493</v>
      </c>
    </row>
    <row r="143" s="1" customFormat="true" ht="14.25" hidden="false" customHeight="false" outlineLevel="0" collapsed="false">
      <c r="A143" s="84"/>
      <c r="B143" s="1" t="s">
        <v>14</v>
      </c>
      <c r="C143" s="87" t="n">
        <v>201201.86281</v>
      </c>
      <c r="D143" s="87" t="n">
        <v>60128.922852</v>
      </c>
      <c r="E143" s="87" t="n">
        <v>261330.78566</v>
      </c>
    </row>
    <row r="144" s="1" customFormat="true" ht="14.25" hidden="false" customHeight="false" outlineLevel="0" collapsed="false">
      <c r="A144" s="84"/>
      <c r="C144" s="87" t="n">
        <f aca="false">C143/E143</f>
        <v>0.769912592968554</v>
      </c>
      <c r="D144" s="87" t="n">
        <f aca="false">D143/E143</f>
        <v>0.230087407039099</v>
      </c>
      <c r="E144" s="87"/>
    </row>
    <row r="145" s="1" customFormat="true" ht="14.25" hidden="false" customHeight="false" outlineLevel="0" collapsed="false">
      <c r="A145" s="84"/>
      <c r="C145" s="87"/>
      <c r="D145" s="87"/>
      <c r="E145" s="87"/>
    </row>
    <row r="146" s="1" customFormat="true" ht="14.25" hidden="false" customHeight="false" outlineLevel="0" collapsed="false">
      <c r="A146" s="84"/>
      <c r="B146" s="83" t="s">
        <v>11</v>
      </c>
      <c r="C146" s="87"/>
      <c r="D146" s="87"/>
      <c r="E146" s="87"/>
    </row>
    <row r="147" s="1" customFormat="true" ht="14.25" hidden="false" customHeight="false" outlineLevel="0" collapsed="false">
      <c r="A147" s="84"/>
      <c r="B147" s="85" t="s">
        <v>75</v>
      </c>
      <c r="C147" s="85" t="s">
        <v>4</v>
      </c>
      <c r="D147" s="85" t="s">
        <v>5</v>
      </c>
      <c r="E147" s="85" t="s">
        <v>14</v>
      </c>
    </row>
    <row r="148" s="1" customFormat="true" ht="14.25" hidden="false" customHeight="false" outlineLevel="0" collapsed="false">
      <c r="A148" s="84"/>
      <c r="B148" s="1" t="s">
        <v>73</v>
      </c>
      <c r="C148" s="87" t="n">
        <f aca="false">C144*F140*E143</f>
        <v>41150.3442239208</v>
      </c>
      <c r="D148" s="87" t="n">
        <f aca="false">D144*F140*E143</f>
        <v>12297.7284534883</v>
      </c>
      <c r="E148" s="87" t="n">
        <f aca="false">C148+D148</f>
        <v>53448.072677409</v>
      </c>
    </row>
    <row r="149" s="1" customFormat="true" ht="14.25" hidden="false" customHeight="false" outlineLevel="0" collapsed="false">
      <c r="A149" s="84"/>
      <c r="B149" s="1" t="s">
        <v>79</v>
      </c>
      <c r="C149" s="87" t="n">
        <f aca="false">C144*F141*E143</f>
        <v>96568.2145724434</v>
      </c>
      <c r="D149" s="87" t="n">
        <f aca="false">D144*F141*E143</f>
        <v>28859.2890885165</v>
      </c>
      <c r="E149" s="87" t="n">
        <f aca="false">C149+D149</f>
        <v>125427.50366096</v>
      </c>
    </row>
    <row r="150" s="1" customFormat="true" ht="14.25" hidden="false" customHeight="false" outlineLevel="0" collapsed="false">
      <c r="A150" s="84"/>
      <c r="B150" s="1" t="s">
        <v>80</v>
      </c>
      <c r="C150" s="87" t="n">
        <f aca="false">C144*F142*E143</f>
        <v>63067.2750203786</v>
      </c>
      <c r="D150" s="87" t="n">
        <f aca="false">D144*F142*E143</f>
        <v>18847.5755702483</v>
      </c>
      <c r="E150" s="87" t="n">
        <f aca="false">C150+D150</f>
        <v>81914.8505906269</v>
      </c>
    </row>
    <row r="151" s="1" customFormat="true" ht="14.25" hidden="false" customHeight="false" outlineLevel="0" collapsed="false">
      <c r="A151" s="84"/>
      <c r="B151" s="1" t="s">
        <v>14</v>
      </c>
      <c r="C151" s="87" t="n">
        <f aca="false">C148+C149+C150</f>
        <v>200785.833816743</v>
      </c>
      <c r="D151" s="87" t="n">
        <f aca="false">D148+D149+D150</f>
        <v>60004.5931122531</v>
      </c>
      <c r="E151" s="87" t="n">
        <v>189076.29556</v>
      </c>
    </row>
    <row r="152" s="1" customFormat="true" ht="14.25" hidden="false" customHeight="false" outlineLevel="0" collapsed="false">
      <c r="A152" s="84"/>
      <c r="C152" s="87"/>
      <c r="D152" s="87"/>
      <c r="E152" s="87"/>
    </row>
    <row r="153" s="1" customFormat="true" ht="14.25" hidden="false" customHeight="false" outlineLevel="0" collapsed="false">
      <c r="A153" s="84"/>
      <c r="C153" s="87"/>
      <c r="D153" s="87"/>
      <c r="E153" s="87"/>
    </row>
    <row r="154" s="1" customFormat="true" ht="14.25" hidden="false" customHeight="false" outlineLevel="0" collapsed="false">
      <c r="A154" s="84"/>
      <c r="B154" s="85" t="s">
        <v>75</v>
      </c>
      <c r="C154" s="85" t="s">
        <v>4</v>
      </c>
      <c r="D154" s="85" t="s">
        <v>5</v>
      </c>
      <c r="E154" s="85" t="s">
        <v>14</v>
      </c>
    </row>
    <row r="155" s="1" customFormat="true" ht="14.25" hidden="false" customHeight="false" outlineLevel="0" collapsed="false">
      <c r="A155" s="84"/>
      <c r="B155" s="1" t="s">
        <v>73</v>
      </c>
      <c r="C155" s="87" t="n">
        <f aca="false">(C140-C148)^2/C148</f>
        <v>502.772077809128</v>
      </c>
      <c r="D155" s="87" t="n">
        <f aca="false">(D140-D148)^2/D148</f>
        <v>1682.3630601088</v>
      </c>
      <c r="E155" s="87" t="n">
        <f aca="false">C155+D155</f>
        <v>2185.13513791792</v>
      </c>
    </row>
    <row r="156" s="1" customFormat="true" ht="14.25" hidden="false" customHeight="false" outlineLevel="0" collapsed="false">
      <c r="A156" s="84"/>
      <c r="B156" s="1" t="s">
        <v>79</v>
      </c>
      <c r="C156" s="87" t="n">
        <f aca="false">(C141-C149)^2/C149</f>
        <v>0.244764010002199</v>
      </c>
      <c r="D156" s="87" t="n">
        <f aca="false">(D141-D149)^2/D149</f>
        <v>0.819023055968143</v>
      </c>
      <c r="E156" s="87" t="n">
        <f aca="false">C156+D156</f>
        <v>1.06378706597034</v>
      </c>
    </row>
    <row r="157" s="1" customFormat="true" ht="14.25" hidden="false" customHeight="false" outlineLevel="0" collapsed="false">
      <c r="A157" s="84"/>
      <c r="B157" s="1" t="s">
        <v>80</v>
      </c>
      <c r="C157" s="87" t="n">
        <f aca="false">(C142-C150)^2/C150</f>
        <v>348.743241796092</v>
      </c>
      <c r="D157" s="87" t="n">
        <f aca="false">(D142-D150)^2/D150</f>
        <v>1166.95571086881</v>
      </c>
      <c r="E157" s="87" t="n">
        <f aca="false">C157+D157</f>
        <v>1515.6989526649</v>
      </c>
    </row>
    <row r="158" s="1" customFormat="true" ht="14.25" hidden="false" customHeight="false" outlineLevel="0" collapsed="false">
      <c r="A158" s="84"/>
      <c r="B158" s="1" t="s">
        <v>14</v>
      </c>
      <c r="C158" s="87" t="n">
        <f aca="false">C155+C156+C157</f>
        <v>851.760083615222</v>
      </c>
      <c r="D158" s="87" t="n">
        <f aca="false">D155+D156+D157</f>
        <v>2850.13779403357</v>
      </c>
      <c r="E158" s="89" t="n">
        <f aca="false">C158+D158</f>
        <v>3701.8978776488</v>
      </c>
      <c r="F158" s="90" t="n">
        <f aca="false">_xlfn.CHISQ.INV.RT(0.05,2)</f>
        <v>5.99146454710798</v>
      </c>
    </row>
    <row r="159" s="1" customFormat="true" ht="14.25" hidden="false" customHeight="false" outlineLevel="0" collapsed="false">
      <c r="A159" s="84"/>
      <c r="C159" s="87"/>
      <c r="D159" s="87"/>
      <c r="E159" s="87"/>
    </row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false" hidden="false" outlineLevel="0" max="14" min="1" style="38" width="9.33"/>
    <col collapsed="false" customWidth="true" hidden="false" outlineLevel="0" max="15" min="15" style="38" width="9.44"/>
    <col collapsed="false" customWidth="true" hidden="false" outlineLevel="0" max="24" min="16" style="38" width="10.44"/>
    <col collapsed="false" customWidth="true" hidden="false" outlineLevel="0" max="26" min="25" style="38" width="9.44"/>
    <col collapsed="false" customWidth="false" hidden="false" outlineLevel="0" max="27" min="27" style="38" width="9.33"/>
    <col collapsed="false" customWidth="true" hidden="false" outlineLevel="0" max="28" min="28" style="38" width="9.67"/>
    <col collapsed="false" customWidth="false" hidden="false" outlineLevel="0" max="39" min="29" style="38" width="9.33"/>
    <col collapsed="false" customWidth="true" hidden="false" outlineLevel="0" max="40" min="40" style="38" width="10"/>
    <col collapsed="false" customWidth="false" hidden="false" outlineLevel="0" max="43" min="41" style="38" width="9.33"/>
    <col collapsed="false" customWidth="true" hidden="false" outlineLevel="0" max="44" min="44" style="38" width="10.56"/>
    <col collapsed="false" customWidth="false" hidden="false" outlineLevel="0" max="264" min="45" style="38" width="9.33"/>
    <col collapsed="false" customWidth="true" hidden="false" outlineLevel="0" max="265" min="265" style="38" width="13.44"/>
    <col collapsed="false" customWidth="true" hidden="false" outlineLevel="0" max="269" min="266" style="38" width="9.44"/>
    <col collapsed="false" customWidth="true" hidden="false" outlineLevel="0" max="271" min="270" style="38" width="11"/>
    <col collapsed="false" customWidth="true" hidden="false" outlineLevel="0" max="273" min="272" style="38" width="9.44"/>
    <col collapsed="false" customWidth="true" hidden="false" outlineLevel="0" max="274" min="274" style="38" width="10.33"/>
    <col collapsed="false" customWidth="true" hidden="false" outlineLevel="0" max="275" min="275" style="38" width="10"/>
    <col collapsed="false" customWidth="true" hidden="false" outlineLevel="0" max="277" min="276" style="38" width="9.44"/>
    <col collapsed="false" customWidth="true" hidden="false" outlineLevel="0" max="278" min="278" style="38" width="10.33"/>
    <col collapsed="false" customWidth="true" hidden="false" outlineLevel="0" max="279" min="279" style="38" width="10"/>
    <col collapsed="false" customWidth="true" hidden="false" outlineLevel="0" max="282" min="280" style="38" width="9.44"/>
    <col collapsed="false" customWidth="false" hidden="false" outlineLevel="0" max="283" min="283" style="38" width="9.33"/>
    <col collapsed="false" customWidth="true" hidden="false" outlineLevel="0" max="284" min="284" style="38" width="9.67"/>
    <col collapsed="false" customWidth="false" hidden="false" outlineLevel="0" max="295" min="285" style="38" width="9.33"/>
    <col collapsed="false" customWidth="true" hidden="false" outlineLevel="0" max="296" min="296" style="38" width="10"/>
    <col collapsed="false" customWidth="false" hidden="false" outlineLevel="0" max="299" min="297" style="38" width="9.33"/>
    <col collapsed="false" customWidth="true" hidden="false" outlineLevel="0" max="300" min="300" style="38" width="10.56"/>
    <col collapsed="false" customWidth="false" hidden="false" outlineLevel="0" max="520" min="301" style="38" width="9.33"/>
    <col collapsed="false" customWidth="true" hidden="false" outlineLevel="0" max="521" min="521" style="38" width="13.44"/>
    <col collapsed="false" customWidth="true" hidden="false" outlineLevel="0" max="525" min="522" style="38" width="9.44"/>
    <col collapsed="false" customWidth="true" hidden="false" outlineLevel="0" max="527" min="526" style="38" width="11"/>
    <col collapsed="false" customWidth="true" hidden="false" outlineLevel="0" max="529" min="528" style="38" width="9.44"/>
    <col collapsed="false" customWidth="true" hidden="false" outlineLevel="0" max="530" min="530" style="38" width="10.33"/>
    <col collapsed="false" customWidth="true" hidden="false" outlineLevel="0" max="531" min="531" style="38" width="10"/>
    <col collapsed="false" customWidth="true" hidden="false" outlineLevel="0" max="533" min="532" style="38" width="9.44"/>
    <col collapsed="false" customWidth="true" hidden="false" outlineLevel="0" max="534" min="534" style="38" width="10.33"/>
    <col collapsed="false" customWidth="true" hidden="false" outlineLevel="0" max="535" min="535" style="38" width="10"/>
    <col collapsed="false" customWidth="true" hidden="false" outlineLevel="0" max="538" min="536" style="38" width="9.44"/>
    <col collapsed="false" customWidth="false" hidden="false" outlineLevel="0" max="539" min="539" style="38" width="9.33"/>
    <col collapsed="false" customWidth="true" hidden="false" outlineLevel="0" max="540" min="540" style="38" width="9.67"/>
    <col collapsed="false" customWidth="false" hidden="false" outlineLevel="0" max="551" min="541" style="38" width="9.33"/>
    <col collapsed="false" customWidth="true" hidden="false" outlineLevel="0" max="552" min="552" style="38" width="10"/>
    <col collapsed="false" customWidth="false" hidden="false" outlineLevel="0" max="555" min="553" style="38" width="9.33"/>
    <col collapsed="false" customWidth="true" hidden="false" outlineLevel="0" max="556" min="556" style="38" width="10.56"/>
    <col collapsed="false" customWidth="false" hidden="false" outlineLevel="0" max="776" min="557" style="38" width="9.33"/>
    <col collapsed="false" customWidth="true" hidden="false" outlineLevel="0" max="777" min="777" style="38" width="13.44"/>
    <col collapsed="false" customWidth="true" hidden="false" outlineLevel="0" max="781" min="778" style="38" width="9.44"/>
    <col collapsed="false" customWidth="true" hidden="false" outlineLevel="0" max="783" min="782" style="38" width="11"/>
    <col collapsed="false" customWidth="true" hidden="false" outlineLevel="0" max="785" min="784" style="38" width="9.44"/>
    <col collapsed="false" customWidth="true" hidden="false" outlineLevel="0" max="786" min="786" style="38" width="10.33"/>
    <col collapsed="false" customWidth="true" hidden="false" outlineLevel="0" max="787" min="787" style="38" width="10"/>
    <col collapsed="false" customWidth="true" hidden="false" outlineLevel="0" max="789" min="788" style="38" width="9.44"/>
    <col collapsed="false" customWidth="true" hidden="false" outlineLevel="0" max="790" min="790" style="38" width="10.33"/>
    <col collapsed="false" customWidth="true" hidden="false" outlineLevel="0" max="791" min="791" style="38" width="10"/>
    <col collapsed="false" customWidth="true" hidden="false" outlineLevel="0" max="794" min="792" style="38" width="9.44"/>
    <col collapsed="false" customWidth="false" hidden="false" outlineLevel="0" max="795" min="795" style="38" width="9.33"/>
    <col collapsed="false" customWidth="true" hidden="false" outlineLevel="0" max="796" min="796" style="38" width="9.67"/>
    <col collapsed="false" customWidth="false" hidden="false" outlineLevel="0" max="807" min="797" style="38" width="9.33"/>
    <col collapsed="false" customWidth="true" hidden="false" outlineLevel="0" max="808" min="808" style="38" width="10"/>
    <col collapsed="false" customWidth="false" hidden="false" outlineLevel="0" max="811" min="809" style="38" width="9.33"/>
    <col collapsed="false" customWidth="true" hidden="false" outlineLevel="0" max="812" min="812" style="38" width="10.56"/>
    <col collapsed="false" customWidth="false" hidden="false" outlineLevel="0" max="1032" min="813" style="38" width="9.33"/>
    <col collapsed="false" customWidth="true" hidden="false" outlineLevel="0" max="1033" min="1033" style="38" width="13.44"/>
    <col collapsed="false" customWidth="true" hidden="false" outlineLevel="0" max="1037" min="1034" style="38" width="9.44"/>
    <col collapsed="false" customWidth="true" hidden="false" outlineLevel="0" max="1039" min="1038" style="38" width="11"/>
    <col collapsed="false" customWidth="true" hidden="false" outlineLevel="0" max="1041" min="1040" style="38" width="9.44"/>
    <col collapsed="false" customWidth="true" hidden="false" outlineLevel="0" max="1042" min="1042" style="38" width="10.33"/>
    <col collapsed="false" customWidth="true" hidden="false" outlineLevel="0" max="1043" min="1043" style="38" width="10"/>
    <col collapsed="false" customWidth="true" hidden="false" outlineLevel="0" max="1045" min="1044" style="38" width="9.44"/>
    <col collapsed="false" customWidth="true" hidden="false" outlineLevel="0" max="1046" min="1046" style="38" width="10.33"/>
    <col collapsed="false" customWidth="true" hidden="false" outlineLevel="0" max="1047" min="1047" style="38" width="10"/>
    <col collapsed="false" customWidth="true" hidden="false" outlineLevel="0" max="1050" min="1048" style="38" width="9.44"/>
    <col collapsed="false" customWidth="false" hidden="false" outlineLevel="0" max="1051" min="1051" style="38" width="9.33"/>
    <col collapsed="false" customWidth="true" hidden="false" outlineLevel="0" max="1052" min="1052" style="38" width="9.67"/>
    <col collapsed="false" customWidth="false" hidden="false" outlineLevel="0" max="1063" min="1053" style="38" width="9.33"/>
    <col collapsed="false" customWidth="true" hidden="false" outlineLevel="0" max="1064" min="1064" style="38" width="10"/>
    <col collapsed="false" customWidth="false" hidden="false" outlineLevel="0" max="1067" min="1065" style="38" width="9.33"/>
    <col collapsed="false" customWidth="true" hidden="false" outlineLevel="0" max="1068" min="1068" style="38" width="10.56"/>
    <col collapsed="false" customWidth="false" hidden="false" outlineLevel="0" max="1288" min="1069" style="38" width="9.33"/>
    <col collapsed="false" customWidth="true" hidden="false" outlineLevel="0" max="1289" min="1289" style="38" width="13.44"/>
    <col collapsed="false" customWidth="true" hidden="false" outlineLevel="0" max="1293" min="1290" style="38" width="9.44"/>
    <col collapsed="false" customWidth="true" hidden="false" outlineLevel="0" max="1295" min="1294" style="38" width="11"/>
    <col collapsed="false" customWidth="true" hidden="false" outlineLevel="0" max="1297" min="1296" style="38" width="9.44"/>
    <col collapsed="false" customWidth="true" hidden="false" outlineLevel="0" max="1298" min="1298" style="38" width="10.33"/>
    <col collapsed="false" customWidth="true" hidden="false" outlineLevel="0" max="1299" min="1299" style="38" width="10"/>
    <col collapsed="false" customWidth="true" hidden="false" outlineLevel="0" max="1301" min="1300" style="38" width="9.44"/>
    <col collapsed="false" customWidth="true" hidden="false" outlineLevel="0" max="1302" min="1302" style="38" width="10.33"/>
    <col collapsed="false" customWidth="true" hidden="false" outlineLevel="0" max="1303" min="1303" style="38" width="10"/>
    <col collapsed="false" customWidth="true" hidden="false" outlineLevel="0" max="1306" min="1304" style="38" width="9.44"/>
    <col collapsed="false" customWidth="false" hidden="false" outlineLevel="0" max="1307" min="1307" style="38" width="9.33"/>
    <col collapsed="false" customWidth="true" hidden="false" outlineLevel="0" max="1308" min="1308" style="38" width="9.67"/>
    <col collapsed="false" customWidth="false" hidden="false" outlineLevel="0" max="1319" min="1309" style="38" width="9.33"/>
    <col collapsed="false" customWidth="true" hidden="false" outlineLevel="0" max="1320" min="1320" style="38" width="10"/>
    <col collapsed="false" customWidth="false" hidden="false" outlineLevel="0" max="1323" min="1321" style="38" width="9.33"/>
    <col collapsed="false" customWidth="true" hidden="false" outlineLevel="0" max="1324" min="1324" style="38" width="10.56"/>
    <col collapsed="false" customWidth="false" hidden="false" outlineLevel="0" max="1544" min="1325" style="38" width="9.33"/>
    <col collapsed="false" customWidth="true" hidden="false" outlineLevel="0" max="1545" min="1545" style="38" width="13.44"/>
    <col collapsed="false" customWidth="true" hidden="false" outlineLevel="0" max="1549" min="1546" style="38" width="9.44"/>
    <col collapsed="false" customWidth="true" hidden="false" outlineLevel="0" max="1551" min="1550" style="38" width="11"/>
    <col collapsed="false" customWidth="true" hidden="false" outlineLevel="0" max="1553" min="1552" style="38" width="9.44"/>
    <col collapsed="false" customWidth="true" hidden="false" outlineLevel="0" max="1554" min="1554" style="38" width="10.33"/>
    <col collapsed="false" customWidth="true" hidden="false" outlineLevel="0" max="1555" min="1555" style="38" width="10"/>
    <col collapsed="false" customWidth="true" hidden="false" outlineLevel="0" max="1557" min="1556" style="38" width="9.44"/>
    <col collapsed="false" customWidth="true" hidden="false" outlineLevel="0" max="1558" min="1558" style="38" width="10.33"/>
    <col collapsed="false" customWidth="true" hidden="false" outlineLevel="0" max="1559" min="1559" style="38" width="10"/>
    <col collapsed="false" customWidth="true" hidden="false" outlineLevel="0" max="1562" min="1560" style="38" width="9.44"/>
    <col collapsed="false" customWidth="false" hidden="false" outlineLevel="0" max="1563" min="1563" style="38" width="9.33"/>
    <col collapsed="false" customWidth="true" hidden="false" outlineLevel="0" max="1564" min="1564" style="38" width="9.67"/>
    <col collapsed="false" customWidth="false" hidden="false" outlineLevel="0" max="1575" min="1565" style="38" width="9.33"/>
    <col collapsed="false" customWidth="true" hidden="false" outlineLevel="0" max="1576" min="1576" style="38" width="10"/>
    <col collapsed="false" customWidth="false" hidden="false" outlineLevel="0" max="1579" min="1577" style="38" width="9.33"/>
    <col collapsed="false" customWidth="true" hidden="false" outlineLevel="0" max="1580" min="1580" style="38" width="10.56"/>
    <col collapsed="false" customWidth="false" hidden="false" outlineLevel="0" max="1800" min="1581" style="38" width="9.33"/>
    <col collapsed="false" customWidth="true" hidden="false" outlineLevel="0" max="1801" min="1801" style="38" width="13.44"/>
    <col collapsed="false" customWidth="true" hidden="false" outlineLevel="0" max="1805" min="1802" style="38" width="9.44"/>
    <col collapsed="false" customWidth="true" hidden="false" outlineLevel="0" max="1807" min="1806" style="38" width="11"/>
    <col collapsed="false" customWidth="true" hidden="false" outlineLevel="0" max="1809" min="1808" style="38" width="9.44"/>
    <col collapsed="false" customWidth="true" hidden="false" outlineLevel="0" max="1810" min="1810" style="38" width="10.33"/>
    <col collapsed="false" customWidth="true" hidden="false" outlineLevel="0" max="1811" min="1811" style="38" width="10"/>
    <col collapsed="false" customWidth="true" hidden="false" outlineLevel="0" max="1813" min="1812" style="38" width="9.44"/>
    <col collapsed="false" customWidth="true" hidden="false" outlineLevel="0" max="1814" min="1814" style="38" width="10.33"/>
    <col collapsed="false" customWidth="true" hidden="false" outlineLevel="0" max="1815" min="1815" style="38" width="10"/>
    <col collapsed="false" customWidth="true" hidden="false" outlineLevel="0" max="1818" min="1816" style="38" width="9.44"/>
    <col collapsed="false" customWidth="false" hidden="false" outlineLevel="0" max="1819" min="1819" style="38" width="9.33"/>
    <col collapsed="false" customWidth="true" hidden="false" outlineLevel="0" max="1820" min="1820" style="38" width="9.67"/>
    <col collapsed="false" customWidth="false" hidden="false" outlineLevel="0" max="1831" min="1821" style="38" width="9.33"/>
    <col collapsed="false" customWidth="true" hidden="false" outlineLevel="0" max="1832" min="1832" style="38" width="10"/>
    <col collapsed="false" customWidth="false" hidden="false" outlineLevel="0" max="1835" min="1833" style="38" width="9.33"/>
    <col collapsed="false" customWidth="true" hidden="false" outlineLevel="0" max="1836" min="1836" style="38" width="10.56"/>
    <col collapsed="false" customWidth="false" hidden="false" outlineLevel="0" max="2056" min="1837" style="38" width="9.33"/>
    <col collapsed="false" customWidth="true" hidden="false" outlineLevel="0" max="2057" min="2057" style="38" width="13.44"/>
    <col collapsed="false" customWidth="true" hidden="false" outlineLevel="0" max="2061" min="2058" style="38" width="9.44"/>
    <col collapsed="false" customWidth="true" hidden="false" outlineLevel="0" max="2063" min="2062" style="38" width="11"/>
    <col collapsed="false" customWidth="true" hidden="false" outlineLevel="0" max="2065" min="2064" style="38" width="9.44"/>
    <col collapsed="false" customWidth="true" hidden="false" outlineLevel="0" max="2066" min="2066" style="38" width="10.33"/>
    <col collapsed="false" customWidth="true" hidden="false" outlineLevel="0" max="2067" min="2067" style="38" width="10"/>
    <col collapsed="false" customWidth="true" hidden="false" outlineLevel="0" max="2069" min="2068" style="38" width="9.44"/>
    <col collapsed="false" customWidth="true" hidden="false" outlineLevel="0" max="2070" min="2070" style="38" width="10.33"/>
    <col collapsed="false" customWidth="true" hidden="false" outlineLevel="0" max="2071" min="2071" style="38" width="10"/>
    <col collapsed="false" customWidth="true" hidden="false" outlineLevel="0" max="2074" min="2072" style="38" width="9.44"/>
    <col collapsed="false" customWidth="false" hidden="false" outlineLevel="0" max="2075" min="2075" style="38" width="9.33"/>
    <col collapsed="false" customWidth="true" hidden="false" outlineLevel="0" max="2076" min="2076" style="38" width="9.67"/>
    <col collapsed="false" customWidth="false" hidden="false" outlineLevel="0" max="2087" min="2077" style="38" width="9.33"/>
    <col collapsed="false" customWidth="true" hidden="false" outlineLevel="0" max="2088" min="2088" style="38" width="10"/>
    <col collapsed="false" customWidth="false" hidden="false" outlineLevel="0" max="2091" min="2089" style="38" width="9.33"/>
    <col collapsed="false" customWidth="true" hidden="false" outlineLevel="0" max="2092" min="2092" style="38" width="10.56"/>
    <col collapsed="false" customWidth="false" hidden="false" outlineLevel="0" max="2312" min="2093" style="38" width="9.33"/>
    <col collapsed="false" customWidth="true" hidden="false" outlineLevel="0" max="2313" min="2313" style="38" width="13.44"/>
    <col collapsed="false" customWidth="true" hidden="false" outlineLevel="0" max="2317" min="2314" style="38" width="9.44"/>
    <col collapsed="false" customWidth="true" hidden="false" outlineLevel="0" max="2319" min="2318" style="38" width="11"/>
    <col collapsed="false" customWidth="true" hidden="false" outlineLevel="0" max="2321" min="2320" style="38" width="9.44"/>
    <col collapsed="false" customWidth="true" hidden="false" outlineLevel="0" max="2322" min="2322" style="38" width="10.33"/>
    <col collapsed="false" customWidth="true" hidden="false" outlineLevel="0" max="2323" min="2323" style="38" width="10"/>
    <col collapsed="false" customWidth="true" hidden="false" outlineLevel="0" max="2325" min="2324" style="38" width="9.44"/>
    <col collapsed="false" customWidth="true" hidden="false" outlineLevel="0" max="2326" min="2326" style="38" width="10.33"/>
    <col collapsed="false" customWidth="true" hidden="false" outlineLevel="0" max="2327" min="2327" style="38" width="10"/>
    <col collapsed="false" customWidth="true" hidden="false" outlineLevel="0" max="2330" min="2328" style="38" width="9.44"/>
    <col collapsed="false" customWidth="false" hidden="false" outlineLevel="0" max="2331" min="2331" style="38" width="9.33"/>
    <col collapsed="false" customWidth="true" hidden="false" outlineLevel="0" max="2332" min="2332" style="38" width="9.67"/>
    <col collapsed="false" customWidth="false" hidden="false" outlineLevel="0" max="2343" min="2333" style="38" width="9.33"/>
    <col collapsed="false" customWidth="true" hidden="false" outlineLevel="0" max="2344" min="2344" style="38" width="10"/>
    <col collapsed="false" customWidth="false" hidden="false" outlineLevel="0" max="2347" min="2345" style="38" width="9.33"/>
    <col collapsed="false" customWidth="true" hidden="false" outlineLevel="0" max="2348" min="2348" style="38" width="10.56"/>
    <col collapsed="false" customWidth="false" hidden="false" outlineLevel="0" max="2568" min="2349" style="38" width="9.33"/>
    <col collapsed="false" customWidth="true" hidden="false" outlineLevel="0" max="2569" min="2569" style="38" width="13.44"/>
    <col collapsed="false" customWidth="true" hidden="false" outlineLevel="0" max="2573" min="2570" style="38" width="9.44"/>
    <col collapsed="false" customWidth="true" hidden="false" outlineLevel="0" max="2575" min="2574" style="38" width="11"/>
    <col collapsed="false" customWidth="true" hidden="false" outlineLevel="0" max="2577" min="2576" style="38" width="9.44"/>
    <col collapsed="false" customWidth="true" hidden="false" outlineLevel="0" max="2578" min="2578" style="38" width="10.33"/>
    <col collapsed="false" customWidth="true" hidden="false" outlineLevel="0" max="2579" min="2579" style="38" width="10"/>
    <col collapsed="false" customWidth="true" hidden="false" outlineLevel="0" max="2581" min="2580" style="38" width="9.44"/>
    <col collapsed="false" customWidth="true" hidden="false" outlineLevel="0" max="2582" min="2582" style="38" width="10.33"/>
    <col collapsed="false" customWidth="true" hidden="false" outlineLevel="0" max="2583" min="2583" style="38" width="10"/>
    <col collapsed="false" customWidth="true" hidden="false" outlineLevel="0" max="2586" min="2584" style="38" width="9.44"/>
    <col collapsed="false" customWidth="false" hidden="false" outlineLevel="0" max="2587" min="2587" style="38" width="9.33"/>
    <col collapsed="false" customWidth="true" hidden="false" outlineLevel="0" max="2588" min="2588" style="38" width="9.67"/>
    <col collapsed="false" customWidth="false" hidden="false" outlineLevel="0" max="2599" min="2589" style="38" width="9.33"/>
    <col collapsed="false" customWidth="true" hidden="false" outlineLevel="0" max="2600" min="2600" style="38" width="10"/>
    <col collapsed="false" customWidth="false" hidden="false" outlineLevel="0" max="2603" min="2601" style="38" width="9.33"/>
    <col collapsed="false" customWidth="true" hidden="false" outlineLevel="0" max="2604" min="2604" style="38" width="10.56"/>
    <col collapsed="false" customWidth="false" hidden="false" outlineLevel="0" max="2824" min="2605" style="38" width="9.33"/>
    <col collapsed="false" customWidth="true" hidden="false" outlineLevel="0" max="2825" min="2825" style="38" width="13.44"/>
    <col collapsed="false" customWidth="true" hidden="false" outlineLevel="0" max="2829" min="2826" style="38" width="9.44"/>
    <col collapsed="false" customWidth="true" hidden="false" outlineLevel="0" max="2831" min="2830" style="38" width="11"/>
    <col collapsed="false" customWidth="true" hidden="false" outlineLevel="0" max="2833" min="2832" style="38" width="9.44"/>
    <col collapsed="false" customWidth="true" hidden="false" outlineLevel="0" max="2834" min="2834" style="38" width="10.33"/>
    <col collapsed="false" customWidth="true" hidden="false" outlineLevel="0" max="2835" min="2835" style="38" width="10"/>
    <col collapsed="false" customWidth="true" hidden="false" outlineLevel="0" max="2837" min="2836" style="38" width="9.44"/>
    <col collapsed="false" customWidth="true" hidden="false" outlineLevel="0" max="2838" min="2838" style="38" width="10.33"/>
    <col collapsed="false" customWidth="true" hidden="false" outlineLevel="0" max="2839" min="2839" style="38" width="10"/>
    <col collapsed="false" customWidth="true" hidden="false" outlineLevel="0" max="2842" min="2840" style="38" width="9.44"/>
    <col collapsed="false" customWidth="false" hidden="false" outlineLevel="0" max="2843" min="2843" style="38" width="9.33"/>
    <col collapsed="false" customWidth="true" hidden="false" outlineLevel="0" max="2844" min="2844" style="38" width="9.67"/>
    <col collapsed="false" customWidth="false" hidden="false" outlineLevel="0" max="2855" min="2845" style="38" width="9.33"/>
    <col collapsed="false" customWidth="true" hidden="false" outlineLevel="0" max="2856" min="2856" style="38" width="10"/>
    <col collapsed="false" customWidth="false" hidden="false" outlineLevel="0" max="2859" min="2857" style="38" width="9.33"/>
    <col collapsed="false" customWidth="true" hidden="false" outlineLevel="0" max="2860" min="2860" style="38" width="10.56"/>
    <col collapsed="false" customWidth="false" hidden="false" outlineLevel="0" max="3080" min="2861" style="38" width="9.33"/>
    <col collapsed="false" customWidth="true" hidden="false" outlineLevel="0" max="3081" min="3081" style="38" width="13.44"/>
    <col collapsed="false" customWidth="true" hidden="false" outlineLevel="0" max="3085" min="3082" style="38" width="9.44"/>
    <col collapsed="false" customWidth="true" hidden="false" outlineLevel="0" max="3087" min="3086" style="38" width="11"/>
    <col collapsed="false" customWidth="true" hidden="false" outlineLevel="0" max="3089" min="3088" style="38" width="9.44"/>
    <col collapsed="false" customWidth="true" hidden="false" outlineLevel="0" max="3090" min="3090" style="38" width="10.33"/>
    <col collapsed="false" customWidth="true" hidden="false" outlineLevel="0" max="3091" min="3091" style="38" width="10"/>
    <col collapsed="false" customWidth="true" hidden="false" outlineLevel="0" max="3093" min="3092" style="38" width="9.44"/>
    <col collapsed="false" customWidth="true" hidden="false" outlineLevel="0" max="3094" min="3094" style="38" width="10.33"/>
    <col collapsed="false" customWidth="true" hidden="false" outlineLevel="0" max="3095" min="3095" style="38" width="10"/>
    <col collapsed="false" customWidth="true" hidden="false" outlineLevel="0" max="3098" min="3096" style="38" width="9.44"/>
    <col collapsed="false" customWidth="false" hidden="false" outlineLevel="0" max="3099" min="3099" style="38" width="9.33"/>
    <col collapsed="false" customWidth="true" hidden="false" outlineLevel="0" max="3100" min="3100" style="38" width="9.67"/>
    <col collapsed="false" customWidth="false" hidden="false" outlineLevel="0" max="3111" min="3101" style="38" width="9.33"/>
    <col collapsed="false" customWidth="true" hidden="false" outlineLevel="0" max="3112" min="3112" style="38" width="10"/>
    <col collapsed="false" customWidth="false" hidden="false" outlineLevel="0" max="3115" min="3113" style="38" width="9.33"/>
    <col collapsed="false" customWidth="true" hidden="false" outlineLevel="0" max="3116" min="3116" style="38" width="10.56"/>
    <col collapsed="false" customWidth="false" hidden="false" outlineLevel="0" max="3336" min="3117" style="38" width="9.33"/>
    <col collapsed="false" customWidth="true" hidden="false" outlineLevel="0" max="3337" min="3337" style="38" width="13.44"/>
    <col collapsed="false" customWidth="true" hidden="false" outlineLevel="0" max="3341" min="3338" style="38" width="9.44"/>
    <col collapsed="false" customWidth="true" hidden="false" outlineLevel="0" max="3343" min="3342" style="38" width="11"/>
    <col collapsed="false" customWidth="true" hidden="false" outlineLevel="0" max="3345" min="3344" style="38" width="9.44"/>
    <col collapsed="false" customWidth="true" hidden="false" outlineLevel="0" max="3346" min="3346" style="38" width="10.33"/>
    <col collapsed="false" customWidth="true" hidden="false" outlineLevel="0" max="3347" min="3347" style="38" width="10"/>
    <col collapsed="false" customWidth="true" hidden="false" outlineLevel="0" max="3349" min="3348" style="38" width="9.44"/>
    <col collapsed="false" customWidth="true" hidden="false" outlineLevel="0" max="3350" min="3350" style="38" width="10.33"/>
    <col collapsed="false" customWidth="true" hidden="false" outlineLevel="0" max="3351" min="3351" style="38" width="10"/>
    <col collapsed="false" customWidth="true" hidden="false" outlineLevel="0" max="3354" min="3352" style="38" width="9.44"/>
    <col collapsed="false" customWidth="false" hidden="false" outlineLevel="0" max="3355" min="3355" style="38" width="9.33"/>
    <col collapsed="false" customWidth="true" hidden="false" outlineLevel="0" max="3356" min="3356" style="38" width="9.67"/>
    <col collapsed="false" customWidth="false" hidden="false" outlineLevel="0" max="3367" min="3357" style="38" width="9.33"/>
    <col collapsed="false" customWidth="true" hidden="false" outlineLevel="0" max="3368" min="3368" style="38" width="10"/>
    <col collapsed="false" customWidth="false" hidden="false" outlineLevel="0" max="3371" min="3369" style="38" width="9.33"/>
    <col collapsed="false" customWidth="true" hidden="false" outlineLevel="0" max="3372" min="3372" style="38" width="10.56"/>
    <col collapsed="false" customWidth="false" hidden="false" outlineLevel="0" max="3592" min="3373" style="38" width="9.33"/>
    <col collapsed="false" customWidth="true" hidden="false" outlineLevel="0" max="3593" min="3593" style="38" width="13.44"/>
    <col collapsed="false" customWidth="true" hidden="false" outlineLevel="0" max="3597" min="3594" style="38" width="9.44"/>
    <col collapsed="false" customWidth="true" hidden="false" outlineLevel="0" max="3599" min="3598" style="38" width="11"/>
    <col collapsed="false" customWidth="true" hidden="false" outlineLevel="0" max="3601" min="3600" style="38" width="9.44"/>
    <col collapsed="false" customWidth="true" hidden="false" outlineLevel="0" max="3602" min="3602" style="38" width="10.33"/>
    <col collapsed="false" customWidth="true" hidden="false" outlineLevel="0" max="3603" min="3603" style="38" width="10"/>
    <col collapsed="false" customWidth="true" hidden="false" outlineLevel="0" max="3605" min="3604" style="38" width="9.44"/>
    <col collapsed="false" customWidth="true" hidden="false" outlineLevel="0" max="3606" min="3606" style="38" width="10.33"/>
    <col collapsed="false" customWidth="true" hidden="false" outlineLevel="0" max="3607" min="3607" style="38" width="10"/>
    <col collapsed="false" customWidth="true" hidden="false" outlineLevel="0" max="3610" min="3608" style="38" width="9.44"/>
    <col collapsed="false" customWidth="false" hidden="false" outlineLevel="0" max="3611" min="3611" style="38" width="9.33"/>
    <col collapsed="false" customWidth="true" hidden="false" outlineLevel="0" max="3612" min="3612" style="38" width="9.67"/>
    <col collapsed="false" customWidth="false" hidden="false" outlineLevel="0" max="3623" min="3613" style="38" width="9.33"/>
    <col collapsed="false" customWidth="true" hidden="false" outlineLevel="0" max="3624" min="3624" style="38" width="10"/>
    <col collapsed="false" customWidth="false" hidden="false" outlineLevel="0" max="3627" min="3625" style="38" width="9.33"/>
    <col collapsed="false" customWidth="true" hidden="false" outlineLevel="0" max="3628" min="3628" style="38" width="10.56"/>
    <col collapsed="false" customWidth="false" hidden="false" outlineLevel="0" max="3848" min="3629" style="38" width="9.33"/>
    <col collapsed="false" customWidth="true" hidden="false" outlineLevel="0" max="3849" min="3849" style="38" width="13.44"/>
    <col collapsed="false" customWidth="true" hidden="false" outlineLevel="0" max="3853" min="3850" style="38" width="9.44"/>
    <col collapsed="false" customWidth="true" hidden="false" outlineLevel="0" max="3855" min="3854" style="38" width="11"/>
    <col collapsed="false" customWidth="true" hidden="false" outlineLevel="0" max="3857" min="3856" style="38" width="9.44"/>
    <col collapsed="false" customWidth="true" hidden="false" outlineLevel="0" max="3858" min="3858" style="38" width="10.33"/>
    <col collapsed="false" customWidth="true" hidden="false" outlineLevel="0" max="3859" min="3859" style="38" width="10"/>
    <col collapsed="false" customWidth="true" hidden="false" outlineLevel="0" max="3861" min="3860" style="38" width="9.44"/>
    <col collapsed="false" customWidth="true" hidden="false" outlineLevel="0" max="3862" min="3862" style="38" width="10.33"/>
    <col collapsed="false" customWidth="true" hidden="false" outlineLevel="0" max="3863" min="3863" style="38" width="10"/>
    <col collapsed="false" customWidth="true" hidden="false" outlineLevel="0" max="3866" min="3864" style="38" width="9.44"/>
    <col collapsed="false" customWidth="false" hidden="false" outlineLevel="0" max="3867" min="3867" style="38" width="9.33"/>
    <col collapsed="false" customWidth="true" hidden="false" outlineLevel="0" max="3868" min="3868" style="38" width="9.67"/>
    <col collapsed="false" customWidth="false" hidden="false" outlineLevel="0" max="3879" min="3869" style="38" width="9.33"/>
    <col collapsed="false" customWidth="true" hidden="false" outlineLevel="0" max="3880" min="3880" style="38" width="10"/>
    <col collapsed="false" customWidth="false" hidden="false" outlineLevel="0" max="3883" min="3881" style="38" width="9.33"/>
    <col collapsed="false" customWidth="true" hidden="false" outlineLevel="0" max="3884" min="3884" style="38" width="10.56"/>
    <col collapsed="false" customWidth="false" hidden="false" outlineLevel="0" max="4104" min="3885" style="38" width="9.33"/>
    <col collapsed="false" customWidth="true" hidden="false" outlineLevel="0" max="4105" min="4105" style="38" width="13.44"/>
    <col collapsed="false" customWidth="true" hidden="false" outlineLevel="0" max="4109" min="4106" style="38" width="9.44"/>
    <col collapsed="false" customWidth="true" hidden="false" outlineLevel="0" max="4111" min="4110" style="38" width="11"/>
    <col collapsed="false" customWidth="true" hidden="false" outlineLevel="0" max="4113" min="4112" style="38" width="9.44"/>
    <col collapsed="false" customWidth="true" hidden="false" outlineLevel="0" max="4114" min="4114" style="38" width="10.33"/>
    <col collapsed="false" customWidth="true" hidden="false" outlineLevel="0" max="4115" min="4115" style="38" width="10"/>
    <col collapsed="false" customWidth="true" hidden="false" outlineLevel="0" max="4117" min="4116" style="38" width="9.44"/>
    <col collapsed="false" customWidth="true" hidden="false" outlineLevel="0" max="4118" min="4118" style="38" width="10.33"/>
    <col collapsed="false" customWidth="true" hidden="false" outlineLevel="0" max="4119" min="4119" style="38" width="10"/>
    <col collapsed="false" customWidth="true" hidden="false" outlineLevel="0" max="4122" min="4120" style="38" width="9.44"/>
    <col collapsed="false" customWidth="false" hidden="false" outlineLevel="0" max="4123" min="4123" style="38" width="9.33"/>
    <col collapsed="false" customWidth="true" hidden="false" outlineLevel="0" max="4124" min="4124" style="38" width="9.67"/>
    <col collapsed="false" customWidth="false" hidden="false" outlineLevel="0" max="4135" min="4125" style="38" width="9.33"/>
    <col collapsed="false" customWidth="true" hidden="false" outlineLevel="0" max="4136" min="4136" style="38" width="10"/>
    <col collapsed="false" customWidth="false" hidden="false" outlineLevel="0" max="4139" min="4137" style="38" width="9.33"/>
    <col collapsed="false" customWidth="true" hidden="false" outlineLevel="0" max="4140" min="4140" style="38" width="10.56"/>
    <col collapsed="false" customWidth="false" hidden="false" outlineLevel="0" max="4360" min="4141" style="38" width="9.33"/>
    <col collapsed="false" customWidth="true" hidden="false" outlineLevel="0" max="4361" min="4361" style="38" width="13.44"/>
    <col collapsed="false" customWidth="true" hidden="false" outlineLevel="0" max="4365" min="4362" style="38" width="9.44"/>
    <col collapsed="false" customWidth="true" hidden="false" outlineLevel="0" max="4367" min="4366" style="38" width="11"/>
    <col collapsed="false" customWidth="true" hidden="false" outlineLevel="0" max="4369" min="4368" style="38" width="9.44"/>
    <col collapsed="false" customWidth="true" hidden="false" outlineLevel="0" max="4370" min="4370" style="38" width="10.33"/>
    <col collapsed="false" customWidth="true" hidden="false" outlineLevel="0" max="4371" min="4371" style="38" width="10"/>
    <col collapsed="false" customWidth="true" hidden="false" outlineLevel="0" max="4373" min="4372" style="38" width="9.44"/>
    <col collapsed="false" customWidth="true" hidden="false" outlineLevel="0" max="4374" min="4374" style="38" width="10.33"/>
    <col collapsed="false" customWidth="true" hidden="false" outlineLevel="0" max="4375" min="4375" style="38" width="10"/>
    <col collapsed="false" customWidth="true" hidden="false" outlineLevel="0" max="4378" min="4376" style="38" width="9.44"/>
    <col collapsed="false" customWidth="false" hidden="false" outlineLevel="0" max="4379" min="4379" style="38" width="9.33"/>
    <col collapsed="false" customWidth="true" hidden="false" outlineLevel="0" max="4380" min="4380" style="38" width="9.67"/>
    <col collapsed="false" customWidth="false" hidden="false" outlineLevel="0" max="4391" min="4381" style="38" width="9.33"/>
    <col collapsed="false" customWidth="true" hidden="false" outlineLevel="0" max="4392" min="4392" style="38" width="10"/>
    <col collapsed="false" customWidth="false" hidden="false" outlineLevel="0" max="4395" min="4393" style="38" width="9.33"/>
    <col collapsed="false" customWidth="true" hidden="false" outlineLevel="0" max="4396" min="4396" style="38" width="10.56"/>
    <col collapsed="false" customWidth="false" hidden="false" outlineLevel="0" max="4616" min="4397" style="38" width="9.33"/>
    <col collapsed="false" customWidth="true" hidden="false" outlineLevel="0" max="4617" min="4617" style="38" width="13.44"/>
    <col collapsed="false" customWidth="true" hidden="false" outlineLevel="0" max="4621" min="4618" style="38" width="9.44"/>
    <col collapsed="false" customWidth="true" hidden="false" outlineLevel="0" max="4623" min="4622" style="38" width="11"/>
    <col collapsed="false" customWidth="true" hidden="false" outlineLevel="0" max="4625" min="4624" style="38" width="9.44"/>
    <col collapsed="false" customWidth="true" hidden="false" outlineLevel="0" max="4626" min="4626" style="38" width="10.33"/>
    <col collapsed="false" customWidth="true" hidden="false" outlineLevel="0" max="4627" min="4627" style="38" width="10"/>
    <col collapsed="false" customWidth="true" hidden="false" outlineLevel="0" max="4629" min="4628" style="38" width="9.44"/>
    <col collapsed="false" customWidth="true" hidden="false" outlineLevel="0" max="4630" min="4630" style="38" width="10.33"/>
    <col collapsed="false" customWidth="true" hidden="false" outlineLevel="0" max="4631" min="4631" style="38" width="10"/>
    <col collapsed="false" customWidth="true" hidden="false" outlineLevel="0" max="4634" min="4632" style="38" width="9.44"/>
    <col collapsed="false" customWidth="false" hidden="false" outlineLevel="0" max="4635" min="4635" style="38" width="9.33"/>
    <col collapsed="false" customWidth="true" hidden="false" outlineLevel="0" max="4636" min="4636" style="38" width="9.67"/>
    <col collapsed="false" customWidth="false" hidden="false" outlineLevel="0" max="4647" min="4637" style="38" width="9.33"/>
    <col collapsed="false" customWidth="true" hidden="false" outlineLevel="0" max="4648" min="4648" style="38" width="10"/>
    <col collapsed="false" customWidth="false" hidden="false" outlineLevel="0" max="4651" min="4649" style="38" width="9.33"/>
    <col collapsed="false" customWidth="true" hidden="false" outlineLevel="0" max="4652" min="4652" style="38" width="10.56"/>
    <col collapsed="false" customWidth="false" hidden="false" outlineLevel="0" max="4872" min="4653" style="38" width="9.33"/>
    <col collapsed="false" customWidth="true" hidden="false" outlineLevel="0" max="4873" min="4873" style="38" width="13.44"/>
    <col collapsed="false" customWidth="true" hidden="false" outlineLevel="0" max="4877" min="4874" style="38" width="9.44"/>
    <col collapsed="false" customWidth="true" hidden="false" outlineLevel="0" max="4879" min="4878" style="38" width="11"/>
    <col collapsed="false" customWidth="true" hidden="false" outlineLevel="0" max="4881" min="4880" style="38" width="9.44"/>
    <col collapsed="false" customWidth="true" hidden="false" outlineLevel="0" max="4882" min="4882" style="38" width="10.33"/>
    <col collapsed="false" customWidth="true" hidden="false" outlineLevel="0" max="4883" min="4883" style="38" width="10"/>
    <col collapsed="false" customWidth="true" hidden="false" outlineLevel="0" max="4885" min="4884" style="38" width="9.44"/>
    <col collapsed="false" customWidth="true" hidden="false" outlineLevel="0" max="4886" min="4886" style="38" width="10.33"/>
    <col collapsed="false" customWidth="true" hidden="false" outlineLevel="0" max="4887" min="4887" style="38" width="10"/>
    <col collapsed="false" customWidth="true" hidden="false" outlineLevel="0" max="4890" min="4888" style="38" width="9.44"/>
    <col collapsed="false" customWidth="false" hidden="false" outlineLevel="0" max="4891" min="4891" style="38" width="9.33"/>
    <col collapsed="false" customWidth="true" hidden="false" outlineLevel="0" max="4892" min="4892" style="38" width="9.67"/>
    <col collapsed="false" customWidth="false" hidden="false" outlineLevel="0" max="4903" min="4893" style="38" width="9.33"/>
    <col collapsed="false" customWidth="true" hidden="false" outlineLevel="0" max="4904" min="4904" style="38" width="10"/>
    <col collapsed="false" customWidth="false" hidden="false" outlineLevel="0" max="4907" min="4905" style="38" width="9.33"/>
    <col collapsed="false" customWidth="true" hidden="false" outlineLevel="0" max="4908" min="4908" style="38" width="10.56"/>
    <col collapsed="false" customWidth="false" hidden="false" outlineLevel="0" max="5128" min="4909" style="38" width="9.33"/>
    <col collapsed="false" customWidth="true" hidden="false" outlineLevel="0" max="5129" min="5129" style="38" width="13.44"/>
    <col collapsed="false" customWidth="true" hidden="false" outlineLevel="0" max="5133" min="5130" style="38" width="9.44"/>
    <col collapsed="false" customWidth="true" hidden="false" outlineLevel="0" max="5135" min="5134" style="38" width="11"/>
    <col collapsed="false" customWidth="true" hidden="false" outlineLevel="0" max="5137" min="5136" style="38" width="9.44"/>
    <col collapsed="false" customWidth="true" hidden="false" outlineLevel="0" max="5138" min="5138" style="38" width="10.33"/>
    <col collapsed="false" customWidth="true" hidden="false" outlineLevel="0" max="5139" min="5139" style="38" width="10"/>
    <col collapsed="false" customWidth="true" hidden="false" outlineLevel="0" max="5141" min="5140" style="38" width="9.44"/>
    <col collapsed="false" customWidth="true" hidden="false" outlineLevel="0" max="5142" min="5142" style="38" width="10.33"/>
    <col collapsed="false" customWidth="true" hidden="false" outlineLevel="0" max="5143" min="5143" style="38" width="10"/>
    <col collapsed="false" customWidth="true" hidden="false" outlineLevel="0" max="5146" min="5144" style="38" width="9.44"/>
    <col collapsed="false" customWidth="false" hidden="false" outlineLevel="0" max="5147" min="5147" style="38" width="9.33"/>
    <col collapsed="false" customWidth="true" hidden="false" outlineLevel="0" max="5148" min="5148" style="38" width="9.67"/>
    <col collapsed="false" customWidth="false" hidden="false" outlineLevel="0" max="5159" min="5149" style="38" width="9.33"/>
    <col collapsed="false" customWidth="true" hidden="false" outlineLevel="0" max="5160" min="5160" style="38" width="10"/>
    <col collapsed="false" customWidth="false" hidden="false" outlineLevel="0" max="5163" min="5161" style="38" width="9.33"/>
    <col collapsed="false" customWidth="true" hidden="false" outlineLevel="0" max="5164" min="5164" style="38" width="10.56"/>
    <col collapsed="false" customWidth="false" hidden="false" outlineLevel="0" max="5384" min="5165" style="38" width="9.33"/>
    <col collapsed="false" customWidth="true" hidden="false" outlineLevel="0" max="5385" min="5385" style="38" width="13.44"/>
    <col collapsed="false" customWidth="true" hidden="false" outlineLevel="0" max="5389" min="5386" style="38" width="9.44"/>
    <col collapsed="false" customWidth="true" hidden="false" outlineLevel="0" max="5391" min="5390" style="38" width="11"/>
    <col collapsed="false" customWidth="true" hidden="false" outlineLevel="0" max="5393" min="5392" style="38" width="9.44"/>
    <col collapsed="false" customWidth="true" hidden="false" outlineLevel="0" max="5394" min="5394" style="38" width="10.33"/>
    <col collapsed="false" customWidth="true" hidden="false" outlineLevel="0" max="5395" min="5395" style="38" width="10"/>
    <col collapsed="false" customWidth="true" hidden="false" outlineLevel="0" max="5397" min="5396" style="38" width="9.44"/>
    <col collapsed="false" customWidth="true" hidden="false" outlineLevel="0" max="5398" min="5398" style="38" width="10.33"/>
    <col collapsed="false" customWidth="true" hidden="false" outlineLevel="0" max="5399" min="5399" style="38" width="10"/>
    <col collapsed="false" customWidth="true" hidden="false" outlineLevel="0" max="5402" min="5400" style="38" width="9.44"/>
    <col collapsed="false" customWidth="false" hidden="false" outlineLevel="0" max="5403" min="5403" style="38" width="9.33"/>
    <col collapsed="false" customWidth="true" hidden="false" outlineLevel="0" max="5404" min="5404" style="38" width="9.67"/>
    <col collapsed="false" customWidth="false" hidden="false" outlineLevel="0" max="5415" min="5405" style="38" width="9.33"/>
    <col collapsed="false" customWidth="true" hidden="false" outlineLevel="0" max="5416" min="5416" style="38" width="10"/>
    <col collapsed="false" customWidth="false" hidden="false" outlineLevel="0" max="5419" min="5417" style="38" width="9.33"/>
    <col collapsed="false" customWidth="true" hidden="false" outlineLevel="0" max="5420" min="5420" style="38" width="10.56"/>
    <col collapsed="false" customWidth="false" hidden="false" outlineLevel="0" max="5640" min="5421" style="38" width="9.33"/>
    <col collapsed="false" customWidth="true" hidden="false" outlineLevel="0" max="5641" min="5641" style="38" width="13.44"/>
    <col collapsed="false" customWidth="true" hidden="false" outlineLevel="0" max="5645" min="5642" style="38" width="9.44"/>
    <col collapsed="false" customWidth="true" hidden="false" outlineLevel="0" max="5647" min="5646" style="38" width="11"/>
    <col collapsed="false" customWidth="true" hidden="false" outlineLevel="0" max="5649" min="5648" style="38" width="9.44"/>
    <col collapsed="false" customWidth="true" hidden="false" outlineLevel="0" max="5650" min="5650" style="38" width="10.33"/>
    <col collapsed="false" customWidth="true" hidden="false" outlineLevel="0" max="5651" min="5651" style="38" width="10"/>
    <col collapsed="false" customWidth="true" hidden="false" outlineLevel="0" max="5653" min="5652" style="38" width="9.44"/>
    <col collapsed="false" customWidth="true" hidden="false" outlineLevel="0" max="5654" min="5654" style="38" width="10.33"/>
    <col collapsed="false" customWidth="true" hidden="false" outlineLevel="0" max="5655" min="5655" style="38" width="10"/>
    <col collapsed="false" customWidth="true" hidden="false" outlineLevel="0" max="5658" min="5656" style="38" width="9.44"/>
    <col collapsed="false" customWidth="false" hidden="false" outlineLevel="0" max="5659" min="5659" style="38" width="9.33"/>
    <col collapsed="false" customWidth="true" hidden="false" outlineLevel="0" max="5660" min="5660" style="38" width="9.67"/>
    <col collapsed="false" customWidth="false" hidden="false" outlineLevel="0" max="5671" min="5661" style="38" width="9.33"/>
    <col collapsed="false" customWidth="true" hidden="false" outlineLevel="0" max="5672" min="5672" style="38" width="10"/>
    <col collapsed="false" customWidth="false" hidden="false" outlineLevel="0" max="5675" min="5673" style="38" width="9.33"/>
    <col collapsed="false" customWidth="true" hidden="false" outlineLevel="0" max="5676" min="5676" style="38" width="10.56"/>
    <col collapsed="false" customWidth="false" hidden="false" outlineLevel="0" max="5896" min="5677" style="38" width="9.33"/>
    <col collapsed="false" customWidth="true" hidden="false" outlineLevel="0" max="5897" min="5897" style="38" width="13.44"/>
    <col collapsed="false" customWidth="true" hidden="false" outlineLevel="0" max="5901" min="5898" style="38" width="9.44"/>
    <col collapsed="false" customWidth="true" hidden="false" outlineLevel="0" max="5903" min="5902" style="38" width="11"/>
    <col collapsed="false" customWidth="true" hidden="false" outlineLevel="0" max="5905" min="5904" style="38" width="9.44"/>
    <col collapsed="false" customWidth="true" hidden="false" outlineLevel="0" max="5906" min="5906" style="38" width="10.33"/>
    <col collapsed="false" customWidth="true" hidden="false" outlineLevel="0" max="5907" min="5907" style="38" width="10"/>
    <col collapsed="false" customWidth="true" hidden="false" outlineLevel="0" max="5909" min="5908" style="38" width="9.44"/>
    <col collapsed="false" customWidth="true" hidden="false" outlineLevel="0" max="5910" min="5910" style="38" width="10.33"/>
    <col collapsed="false" customWidth="true" hidden="false" outlineLevel="0" max="5911" min="5911" style="38" width="10"/>
    <col collapsed="false" customWidth="true" hidden="false" outlineLevel="0" max="5914" min="5912" style="38" width="9.44"/>
    <col collapsed="false" customWidth="false" hidden="false" outlineLevel="0" max="5915" min="5915" style="38" width="9.33"/>
    <col collapsed="false" customWidth="true" hidden="false" outlineLevel="0" max="5916" min="5916" style="38" width="9.67"/>
    <col collapsed="false" customWidth="false" hidden="false" outlineLevel="0" max="5927" min="5917" style="38" width="9.33"/>
    <col collapsed="false" customWidth="true" hidden="false" outlineLevel="0" max="5928" min="5928" style="38" width="10"/>
    <col collapsed="false" customWidth="false" hidden="false" outlineLevel="0" max="5931" min="5929" style="38" width="9.33"/>
    <col collapsed="false" customWidth="true" hidden="false" outlineLevel="0" max="5932" min="5932" style="38" width="10.56"/>
    <col collapsed="false" customWidth="false" hidden="false" outlineLevel="0" max="6152" min="5933" style="38" width="9.33"/>
    <col collapsed="false" customWidth="true" hidden="false" outlineLevel="0" max="6153" min="6153" style="38" width="13.44"/>
    <col collapsed="false" customWidth="true" hidden="false" outlineLevel="0" max="6157" min="6154" style="38" width="9.44"/>
    <col collapsed="false" customWidth="true" hidden="false" outlineLevel="0" max="6159" min="6158" style="38" width="11"/>
    <col collapsed="false" customWidth="true" hidden="false" outlineLevel="0" max="6161" min="6160" style="38" width="9.44"/>
    <col collapsed="false" customWidth="true" hidden="false" outlineLevel="0" max="6162" min="6162" style="38" width="10.33"/>
    <col collapsed="false" customWidth="true" hidden="false" outlineLevel="0" max="6163" min="6163" style="38" width="10"/>
    <col collapsed="false" customWidth="true" hidden="false" outlineLevel="0" max="6165" min="6164" style="38" width="9.44"/>
    <col collapsed="false" customWidth="true" hidden="false" outlineLevel="0" max="6166" min="6166" style="38" width="10.33"/>
    <col collapsed="false" customWidth="true" hidden="false" outlineLevel="0" max="6167" min="6167" style="38" width="10"/>
    <col collapsed="false" customWidth="true" hidden="false" outlineLevel="0" max="6170" min="6168" style="38" width="9.44"/>
    <col collapsed="false" customWidth="false" hidden="false" outlineLevel="0" max="6171" min="6171" style="38" width="9.33"/>
    <col collapsed="false" customWidth="true" hidden="false" outlineLevel="0" max="6172" min="6172" style="38" width="9.67"/>
    <col collapsed="false" customWidth="false" hidden="false" outlineLevel="0" max="6183" min="6173" style="38" width="9.33"/>
    <col collapsed="false" customWidth="true" hidden="false" outlineLevel="0" max="6184" min="6184" style="38" width="10"/>
    <col collapsed="false" customWidth="false" hidden="false" outlineLevel="0" max="6187" min="6185" style="38" width="9.33"/>
    <col collapsed="false" customWidth="true" hidden="false" outlineLevel="0" max="6188" min="6188" style="38" width="10.56"/>
    <col collapsed="false" customWidth="false" hidden="false" outlineLevel="0" max="6408" min="6189" style="38" width="9.33"/>
    <col collapsed="false" customWidth="true" hidden="false" outlineLevel="0" max="6409" min="6409" style="38" width="13.44"/>
    <col collapsed="false" customWidth="true" hidden="false" outlineLevel="0" max="6413" min="6410" style="38" width="9.44"/>
    <col collapsed="false" customWidth="true" hidden="false" outlineLevel="0" max="6415" min="6414" style="38" width="11"/>
    <col collapsed="false" customWidth="true" hidden="false" outlineLevel="0" max="6417" min="6416" style="38" width="9.44"/>
    <col collapsed="false" customWidth="true" hidden="false" outlineLevel="0" max="6418" min="6418" style="38" width="10.33"/>
    <col collapsed="false" customWidth="true" hidden="false" outlineLevel="0" max="6419" min="6419" style="38" width="10"/>
    <col collapsed="false" customWidth="true" hidden="false" outlineLevel="0" max="6421" min="6420" style="38" width="9.44"/>
    <col collapsed="false" customWidth="true" hidden="false" outlineLevel="0" max="6422" min="6422" style="38" width="10.33"/>
    <col collapsed="false" customWidth="true" hidden="false" outlineLevel="0" max="6423" min="6423" style="38" width="10"/>
    <col collapsed="false" customWidth="true" hidden="false" outlineLevel="0" max="6426" min="6424" style="38" width="9.44"/>
    <col collapsed="false" customWidth="false" hidden="false" outlineLevel="0" max="6427" min="6427" style="38" width="9.33"/>
    <col collapsed="false" customWidth="true" hidden="false" outlineLevel="0" max="6428" min="6428" style="38" width="9.67"/>
    <col collapsed="false" customWidth="false" hidden="false" outlineLevel="0" max="6439" min="6429" style="38" width="9.33"/>
    <col collapsed="false" customWidth="true" hidden="false" outlineLevel="0" max="6440" min="6440" style="38" width="10"/>
    <col collapsed="false" customWidth="false" hidden="false" outlineLevel="0" max="6443" min="6441" style="38" width="9.33"/>
    <col collapsed="false" customWidth="true" hidden="false" outlineLevel="0" max="6444" min="6444" style="38" width="10.56"/>
    <col collapsed="false" customWidth="false" hidden="false" outlineLevel="0" max="6664" min="6445" style="38" width="9.33"/>
    <col collapsed="false" customWidth="true" hidden="false" outlineLevel="0" max="6665" min="6665" style="38" width="13.44"/>
    <col collapsed="false" customWidth="true" hidden="false" outlineLevel="0" max="6669" min="6666" style="38" width="9.44"/>
    <col collapsed="false" customWidth="true" hidden="false" outlineLevel="0" max="6671" min="6670" style="38" width="11"/>
    <col collapsed="false" customWidth="true" hidden="false" outlineLevel="0" max="6673" min="6672" style="38" width="9.44"/>
    <col collapsed="false" customWidth="true" hidden="false" outlineLevel="0" max="6674" min="6674" style="38" width="10.33"/>
    <col collapsed="false" customWidth="true" hidden="false" outlineLevel="0" max="6675" min="6675" style="38" width="10"/>
    <col collapsed="false" customWidth="true" hidden="false" outlineLevel="0" max="6677" min="6676" style="38" width="9.44"/>
    <col collapsed="false" customWidth="true" hidden="false" outlineLevel="0" max="6678" min="6678" style="38" width="10.33"/>
    <col collapsed="false" customWidth="true" hidden="false" outlineLevel="0" max="6679" min="6679" style="38" width="10"/>
    <col collapsed="false" customWidth="true" hidden="false" outlineLevel="0" max="6682" min="6680" style="38" width="9.44"/>
    <col collapsed="false" customWidth="false" hidden="false" outlineLevel="0" max="6683" min="6683" style="38" width="9.33"/>
    <col collapsed="false" customWidth="true" hidden="false" outlineLevel="0" max="6684" min="6684" style="38" width="9.67"/>
    <col collapsed="false" customWidth="false" hidden="false" outlineLevel="0" max="6695" min="6685" style="38" width="9.33"/>
    <col collapsed="false" customWidth="true" hidden="false" outlineLevel="0" max="6696" min="6696" style="38" width="10"/>
    <col collapsed="false" customWidth="false" hidden="false" outlineLevel="0" max="6699" min="6697" style="38" width="9.33"/>
    <col collapsed="false" customWidth="true" hidden="false" outlineLevel="0" max="6700" min="6700" style="38" width="10.56"/>
    <col collapsed="false" customWidth="false" hidden="false" outlineLevel="0" max="6920" min="6701" style="38" width="9.33"/>
    <col collapsed="false" customWidth="true" hidden="false" outlineLevel="0" max="6921" min="6921" style="38" width="13.44"/>
    <col collapsed="false" customWidth="true" hidden="false" outlineLevel="0" max="6925" min="6922" style="38" width="9.44"/>
    <col collapsed="false" customWidth="true" hidden="false" outlineLevel="0" max="6927" min="6926" style="38" width="11"/>
    <col collapsed="false" customWidth="true" hidden="false" outlineLevel="0" max="6929" min="6928" style="38" width="9.44"/>
    <col collapsed="false" customWidth="true" hidden="false" outlineLevel="0" max="6930" min="6930" style="38" width="10.33"/>
    <col collapsed="false" customWidth="true" hidden="false" outlineLevel="0" max="6931" min="6931" style="38" width="10"/>
    <col collapsed="false" customWidth="true" hidden="false" outlineLevel="0" max="6933" min="6932" style="38" width="9.44"/>
    <col collapsed="false" customWidth="true" hidden="false" outlineLevel="0" max="6934" min="6934" style="38" width="10.33"/>
    <col collapsed="false" customWidth="true" hidden="false" outlineLevel="0" max="6935" min="6935" style="38" width="10"/>
    <col collapsed="false" customWidth="true" hidden="false" outlineLevel="0" max="6938" min="6936" style="38" width="9.44"/>
    <col collapsed="false" customWidth="false" hidden="false" outlineLevel="0" max="6939" min="6939" style="38" width="9.33"/>
    <col collapsed="false" customWidth="true" hidden="false" outlineLevel="0" max="6940" min="6940" style="38" width="9.67"/>
    <col collapsed="false" customWidth="false" hidden="false" outlineLevel="0" max="6951" min="6941" style="38" width="9.33"/>
    <col collapsed="false" customWidth="true" hidden="false" outlineLevel="0" max="6952" min="6952" style="38" width="10"/>
    <col collapsed="false" customWidth="false" hidden="false" outlineLevel="0" max="6955" min="6953" style="38" width="9.33"/>
    <col collapsed="false" customWidth="true" hidden="false" outlineLevel="0" max="6956" min="6956" style="38" width="10.56"/>
    <col collapsed="false" customWidth="false" hidden="false" outlineLevel="0" max="7176" min="6957" style="38" width="9.33"/>
    <col collapsed="false" customWidth="true" hidden="false" outlineLevel="0" max="7177" min="7177" style="38" width="13.44"/>
    <col collapsed="false" customWidth="true" hidden="false" outlineLevel="0" max="7181" min="7178" style="38" width="9.44"/>
    <col collapsed="false" customWidth="true" hidden="false" outlineLevel="0" max="7183" min="7182" style="38" width="11"/>
    <col collapsed="false" customWidth="true" hidden="false" outlineLevel="0" max="7185" min="7184" style="38" width="9.44"/>
    <col collapsed="false" customWidth="true" hidden="false" outlineLevel="0" max="7186" min="7186" style="38" width="10.33"/>
    <col collapsed="false" customWidth="true" hidden="false" outlineLevel="0" max="7187" min="7187" style="38" width="10"/>
    <col collapsed="false" customWidth="true" hidden="false" outlineLevel="0" max="7189" min="7188" style="38" width="9.44"/>
    <col collapsed="false" customWidth="true" hidden="false" outlineLevel="0" max="7190" min="7190" style="38" width="10.33"/>
    <col collapsed="false" customWidth="true" hidden="false" outlineLevel="0" max="7191" min="7191" style="38" width="10"/>
    <col collapsed="false" customWidth="true" hidden="false" outlineLevel="0" max="7194" min="7192" style="38" width="9.44"/>
    <col collapsed="false" customWidth="false" hidden="false" outlineLevel="0" max="7195" min="7195" style="38" width="9.33"/>
    <col collapsed="false" customWidth="true" hidden="false" outlineLevel="0" max="7196" min="7196" style="38" width="9.67"/>
    <col collapsed="false" customWidth="false" hidden="false" outlineLevel="0" max="7207" min="7197" style="38" width="9.33"/>
    <col collapsed="false" customWidth="true" hidden="false" outlineLevel="0" max="7208" min="7208" style="38" width="10"/>
    <col collapsed="false" customWidth="false" hidden="false" outlineLevel="0" max="7211" min="7209" style="38" width="9.33"/>
    <col collapsed="false" customWidth="true" hidden="false" outlineLevel="0" max="7212" min="7212" style="38" width="10.56"/>
    <col collapsed="false" customWidth="false" hidden="false" outlineLevel="0" max="7432" min="7213" style="38" width="9.33"/>
    <col collapsed="false" customWidth="true" hidden="false" outlineLevel="0" max="7433" min="7433" style="38" width="13.44"/>
    <col collapsed="false" customWidth="true" hidden="false" outlineLevel="0" max="7437" min="7434" style="38" width="9.44"/>
    <col collapsed="false" customWidth="true" hidden="false" outlineLevel="0" max="7439" min="7438" style="38" width="11"/>
    <col collapsed="false" customWidth="true" hidden="false" outlineLevel="0" max="7441" min="7440" style="38" width="9.44"/>
    <col collapsed="false" customWidth="true" hidden="false" outlineLevel="0" max="7442" min="7442" style="38" width="10.33"/>
    <col collapsed="false" customWidth="true" hidden="false" outlineLevel="0" max="7443" min="7443" style="38" width="10"/>
    <col collapsed="false" customWidth="true" hidden="false" outlineLevel="0" max="7445" min="7444" style="38" width="9.44"/>
    <col collapsed="false" customWidth="true" hidden="false" outlineLevel="0" max="7446" min="7446" style="38" width="10.33"/>
    <col collapsed="false" customWidth="true" hidden="false" outlineLevel="0" max="7447" min="7447" style="38" width="10"/>
    <col collapsed="false" customWidth="true" hidden="false" outlineLevel="0" max="7450" min="7448" style="38" width="9.44"/>
    <col collapsed="false" customWidth="false" hidden="false" outlineLevel="0" max="7451" min="7451" style="38" width="9.33"/>
    <col collapsed="false" customWidth="true" hidden="false" outlineLevel="0" max="7452" min="7452" style="38" width="9.67"/>
    <col collapsed="false" customWidth="false" hidden="false" outlineLevel="0" max="7463" min="7453" style="38" width="9.33"/>
    <col collapsed="false" customWidth="true" hidden="false" outlineLevel="0" max="7464" min="7464" style="38" width="10"/>
    <col collapsed="false" customWidth="false" hidden="false" outlineLevel="0" max="7467" min="7465" style="38" width="9.33"/>
    <col collapsed="false" customWidth="true" hidden="false" outlineLevel="0" max="7468" min="7468" style="38" width="10.56"/>
    <col collapsed="false" customWidth="false" hidden="false" outlineLevel="0" max="7688" min="7469" style="38" width="9.33"/>
    <col collapsed="false" customWidth="true" hidden="false" outlineLevel="0" max="7689" min="7689" style="38" width="13.44"/>
    <col collapsed="false" customWidth="true" hidden="false" outlineLevel="0" max="7693" min="7690" style="38" width="9.44"/>
    <col collapsed="false" customWidth="true" hidden="false" outlineLevel="0" max="7695" min="7694" style="38" width="11"/>
    <col collapsed="false" customWidth="true" hidden="false" outlineLevel="0" max="7697" min="7696" style="38" width="9.44"/>
    <col collapsed="false" customWidth="true" hidden="false" outlineLevel="0" max="7698" min="7698" style="38" width="10.33"/>
    <col collapsed="false" customWidth="true" hidden="false" outlineLevel="0" max="7699" min="7699" style="38" width="10"/>
    <col collapsed="false" customWidth="true" hidden="false" outlineLevel="0" max="7701" min="7700" style="38" width="9.44"/>
    <col collapsed="false" customWidth="true" hidden="false" outlineLevel="0" max="7702" min="7702" style="38" width="10.33"/>
    <col collapsed="false" customWidth="true" hidden="false" outlineLevel="0" max="7703" min="7703" style="38" width="10"/>
    <col collapsed="false" customWidth="true" hidden="false" outlineLevel="0" max="7706" min="7704" style="38" width="9.44"/>
    <col collapsed="false" customWidth="false" hidden="false" outlineLevel="0" max="7707" min="7707" style="38" width="9.33"/>
    <col collapsed="false" customWidth="true" hidden="false" outlineLevel="0" max="7708" min="7708" style="38" width="9.67"/>
    <col collapsed="false" customWidth="false" hidden="false" outlineLevel="0" max="7719" min="7709" style="38" width="9.33"/>
    <col collapsed="false" customWidth="true" hidden="false" outlineLevel="0" max="7720" min="7720" style="38" width="10"/>
    <col collapsed="false" customWidth="false" hidden="false" outlineLevel="0" max="7723" min="7721" style="38" width="9.33"/>
    <col collapsed="false" customWidth="true" hidden="false" outlineLevel="0" max="7724" min="7724" style="38" width="10.56"/>
    <col collapsed="false" customWidth="false" hidden="false" outlineLevel="0" max="7944" min="7725" style="38" width="9.33"/>
    <col collapsed="false" customWidth="true" hidden="false" outlineLevel="0" max="7945" min="7945" style="38" width="13.44"/>
    <col collapsed="false" customWidth="true" hidden="false" outlineLevel="0" max="7949" min="7946" style="38" width="9.44"/>
    <col collapsed="false" customWidth="true" hidden="false" outlineLevel="0" max="7951" min="7950" style="38" width="11"/>
    <col collapsed="false" customWidth="true" hidden="false" outlineLevel="0" max="7953" min="7952" style="38" width="9.44"/>
    <col collapsed="false" customWidth="true" hidden="false" outlineLevel="0" max="7954" min="7954" style="38" width="10.33"/>
    <col collapsed="false" customWidth="true" hidden="false" outlineLevel="0" max="7955" min="7955" style="38" width="10"/>
    <col collapsed="false" customWidth="true" hidden="false" outlineLevel="0" max="7957" min="7956" style="38" width="9.44"/>
    <col collapsed="false" customWidth="true" hidden="false" outlineLevel="0" max="7958" min="7958" style="38" width="10.33"/>
    <col collapsed="false" customWidth="true" hidden="false" outlineLevel="0" max="7959" min="7959" style="38" width="10"/>
    <col collapsed="false" customWidth="true" hidden="false" outlineLevel="0" max="7962" min="7960" style="38" width="9.44"/>
    <col collapsed="false" customWidth="false" hidden="false" outlineLevel="0" max="7963" min="7963" style="38" width="9.33"/>
    <col collapsed="false" customWidth="true" hidden="false" outlineLevel="0" max="7964" min="7964" style="38" width="9.67"/>
    <col collapsed="false" customWidth="false" hidden="false" outlineLevel="0" max="7975" min="7965" style="38" width="9.33"/>
    <col collapsed="false" customWidth="true" hidden="false" outlineLevel="0" max="7976" min="7976" style="38" width="10"/>
    <col collapsed="false" customWidth="false" hidden="false" outlineLevel="0" max="7979" min="7977" style="38" width="9.33"/>
    <col collapsed="false" customWidth="true" hidden="false" outlineLevel="0" max="7980" min="7980" style="38" width="10.56"/>
    <col collapsed="false" customWidth="false" hidden="false" outlineLevel="0" max="8200" min="7981" style="38" width="9.33"/>
    <col collapsed="false" customWidth="true" hidden="false" outlineLevel="0" max="8201" min="8201" style="38" width="13.44"/>
    <col collapsed="false" customWidth="true" hidden="false" outlineLevel="0" max="8205" min="8202" style="38" width="9.44"/>
    <col collapsed="false" customWidth="true" hidden="false" outlineLevel="0" max="8207" min="8206" style="38" width="11"/>
    <col collapsed="false" customWidth="true" hidden="false" outlineLevel="0" max="8209" min="8208" style="38" width="9.44"/>
    <col collapsed="false" customWidth="true" hidden="false" outlineLevel="0" max="8210" min="8210" style="38" width="10.33"/>
    <col collapsed="false" customWidth="true" hidden="false" outlineLevel="0" max="8211" min="8211" style="38" width="10"/>
    <col collapsed="false" customWidth="true" hidden="false" outlineLevel="0" max="8213" min="8212" style="38" width="9.44"/>
    <col collapsed="false" customWidth="true" hidden="false" outlineLevel="0" max="8214" min="8214" style="38" width="10.33"/>
    <col collapsed="false" customWidth="true" hidden="false" outlineLevel="0" max="8215" min="8215" style="38" width="10"/>
    <col collapsed="false" customWidth="true" hidden="false" outlineLevel="0" max="8218" min="8216" style="38" width="9.44"/>
    <col collapsed="false" customWidth="false" hidden="false" outlineLevel="0" max="8219" min="8219" style="38" width="9.33"/>
    <col collapsed="false" customWidth="true" hidden="false" outlineLevel="0" max="8220" min="8220" style="38" width="9.67"/>
    <col collapsed="false" customWidth="false" hidden="false" outlineLevel="0" max="8231" min="8221" style="38" width="9.33"/>
    <col collapsed="false" customWidth="true" hidden="false" outlineLevel="0" max="8232" min="8232" style="38" width="10"/>
    <col collapsed="false" customWidth="false" hidden="false" outlineLevel="0" max="8235" min="8233" style="38" width="9.33"/>
    <col collapsed="false" customWidth="true" hidden="false" outlineLevel="0" max="8236" min="8236" style="38" width="10.56"/>
    <col collapsed="false" customWidth="false" hidden="false" outlineLevel="0" max="8456" min="8237" style="38" width="9.33"/>
    <col collapsed="false" customWidth="true" hidden="false" outlineLevel="0" max="8457" min="8457" style="38" width="13.44"/>
    <col collapsed="false" customWidth="true" hidden="false" outlineLevel="0" max="8461" min="8458" style="38" width="9.44"/>
    <col collapsed="false" customWidth="true" hidden="false" outlineLevel="0" max="8463" min="8462" style="38" width="11"/>
    <col collapsed="false" customWidth="true" hidden="false" outlineLevel="0" max="8465" min="8464" style="38" width="9.44"/>
    <col collapsed="false" customWidth="true" hidden="false" outlineLevel="0" max="8466" min="8466" style="38" width="10.33"/>
    <col collapsed="false" customWidth="true" hidden="false" outlineLevel="0" max="8467" min="8467" style="38" width="10"/>
    <col collapsed="false" customWidth="true" hidden="false" outlineLevel="0" max="8469" min="8468" style="38" width="9.44"/>
    <col collapsed="false" customWidth="true" hidden="false" outlineLevel="0" max="8470" min="8470" style="38" width="10.33"/>
    <col collapsed="false" customWidth="true" hidden="false" outlineLevel="0" max="8471" min="8471" style="38" width="10"/>
    <col collapsed="false" customWidth="true" hidden="false" outlineLevel="0" max="8474" min="8472" style="38" width="9.44"/>
    <col collapsed="false" customWidth="false" hidden="false" outlineLevel="0" max="8475" min="8475" style="38" width="9.33"/>
    <col collapsed="false" customWidth="true" hidden="false" outlineLevel="0" max="8476" min="8476" style="38" width="9.67"/>
    <col collapsed="false" customWidth="false" hidden="false" outlineLevel="0" max="8487" min="8477" style="38" width="9.33"/>
    <col collapsed="false" customWidth="true" hidden="false" outlineLevel="0" max="8488" min="8488" style="38" width="10"/>
    <col collapsed="false" customWidth="false" hidden="false" outlineLevel="0" max="8491" min="8489" style="38" width="9.33"/>
    <col collapsed="false" customWidth="true" hidden="false" outlineLevel="0" max="8492" min="8492" style="38" width="10.56"/>
    <col collapsed="false" customWidth="false" hidden="false" outlineLevel="0" max="8712" min="8493" style="38" width="9.33"/>
    <col collapsed="false" customWidth="true" hidden="false" outlineLevel="0" max="8713" min="8713" style="38" width="13.44"/>
    <col collapsed="false" customWidth="true" hidden="false" outlineLevel="0" max="8717" min="8714" style="38" width="9.44"/>
    <col collapsed="false" customWidth="true" hidden="false" outlineLevel="0" max="8719" min="8718" style="38" width="11"/>
    <col collapsed="false" customWidth="true" hidden="false" outlineLevel="0" max="8721" min="8720" style="38" width="9.44"/>
    <col collapsed="false" customWidth="true" hidden="false" outlineLevel="0" max="8722" min="8722" style="38" width="10.33"/>
    <col collapsed="false" customWidth="true" hidden="false" outlineLevel="0" max="8723" min="8723" style="38" width="10"/>
    <col collapsed="false" customWidth="true" hidden="false" outlineLevel="0" max="8725" min="8724" style="38" width="9.44"/>
    <col collapsed="false" customWidth="true" hidden="false" outlineLevel="0" max="8726" min="8726" style="38" width="10.33"/>
    <col collapsed="false" customWidth="true" hidden="false" outlineLevel="0" max="8727" min="8727" style="38" width="10"/>
    <col collapsed="false" customWidth="true" hidden="false" outlineLevel="0" max="8730" min="8728" style="38" width="9.44"/>
    <col collapsed="false" customWidth="false" hidden="false" outlineLevel="0" max="8731" min="8731" style="38" width="9.33"/>
    <col collapsed="false" customWidth="true" hidden="false" outlineLevel="0" max="8732" min="8732" style="38" width="9.67"/>
    <col collapsed="false" customWidth="false" hidden="false" outlineLevel="0" max="8743" min="8733" style="38" width="9.33"/>
    <col collapsed="false" customWidth="true" hidden="false" outlineLevel="0" max="8744" min="8744" style="38" width="10"/>
    <col collapsed="false" customWidth="false" hidden="false" outlineLevel="0" max="8747" min="8745" style="38" width="9.33"/>
    <col collapsed="false" customWidth="true" hidden="false" outlineLevel="0" max="8748" min="8748" style="38" width="10.56"/>
    <col collapsed="false" customWidth="false" hidden="false" outlineLevel="0" max="8968" min="8749" style="38" width="9.33"/>
    <col collapsed="false" customWidth="true" hidden="false" outlineLevel="0" max="8969" min="8969" style="38" width="13.44"/>
    <col collapsed="false" customWidth="true" hidden="false" outlineLevel="0" max="8973" min="8970" style="38" width="9.44"/>
    <col collapsed="false" customWidth="true" hidden="false" outlineLevel="0" max="8975" min="8974" style="38" width="11"/>
    <col collapsed="false" customWidth="true" hidden="false" outlineLevel="0" max="8977" min="8976" style="38" width="9.44"/>
    <col collapsed="false" customWidth="true" hidden="false" outlineLevel="0" max="8978" min="8978" style="38" width="10.33"/>
    <col collapsed="false" customWidth="true" hidden="false" outlineLevel="0" max="8979" min="8979" style="38" width="10"/>
    <col collapsed="false" customWidth="true" hidden="false" outlineLevel="0" max="8981" min="8980" style="38" width="9.44"/>
    <col collapsed="false" customWidth="true" hidden="false" outlineLevel="0" max="8982" min="8982" style="38" width="10.33"/>
    <col collapsed="false" customWidth="true" hidden="false" outlineLevel="0" max="8983" min="8983" style="38" width="10"/>
    <col collapsed="false" customWidth="true" hidden="false" outlineLevel="0" max="8986" min="8984" style="38" width="9.44"/>
    <col collapsed="false" customWidth="false" hidden="false" outlineLevel="0" max="8987" min="8987" style="38" width="9.33"/>
    <col collapsed="false" customWidth="true" hidden="false" outlineLevel="0" max="8988" min="8988" style="38" width="9.67"/>
    <col collapsed="false" customWidth="false" hidden="false" outlineLevel="0" max="8999" min="8989" style="38" width="9.33"/>
    <col collapsed="false" customWidth="true" hidden="false" outlineLevel="0" max="9000" min="9000" style="38" width="10"/>
    <col collapsed="false" customWidth="false" hidden="false" outlineLevel="0" max="9003" min="9001" style="38" width="9.33"/>
    <col collapsed="false" customWidth="true" hidden="false" outlineLevel="0" max="9004" min="9004" style="38" width="10.56"/>
    <col collapsed="false" customWidth="false" hidden="false" outlineLevel="0" max="9224" min="9005" style="38" width="9.33"/>
    <col collapsed="false" customWidth="true" hidden="false" outlineLevel="0" max="9225" min="9225" style="38" width="13.44"/>
    <col collapsed="false" customWidth="true" hidden="false" outlineLevel="0" max="9229" min="9226" style="38" width="9.44"/>
    <col collapsed="false" customWidth="true" hidden="false" outlineLevel="0" max="9231" min="9230" style="38" width="11"/>
    <col collapsed="false" customWidth="true" hidden="false" outlineLevel="0" max="9233" min="9232" style="38" width="9.44"/>
    <col collapsed="false" customWidth="true" hidden="false" outlineLevel="0" max="9234" min="9234" style="38" width="10.33"/>
    <col collapsed="false" customWidth="true" hidden="false" outlineLevel="0" max="9235" min="9235" style="38" width="10"/>
    <col collapsed="false" customWidth="true" hidden="false" outlineLevel="0" max="9237" min="9236" style="38" width="9.44"/>
    <col collapsed="false" customWidth="true" hidden="false" outlineLevel="0" max="9238" min="9238" style="38" width="10.33"/>
    <col collapsed="false" customWidth="true" hidden="false" outlineLevel="0" max="9239" min="9239" style="38" width="10"/>
    <col collapsed="false" customWidth="true" hidden="false" outlineLevel="0" max="9242" min="9240" style="38" width="9.44"/>
    <col collapsed="false" customWidth="false" hidden="false" outlineLevel="0" max="9243" min="9243" style="38" width="9.33"/>
    <col collapsed="false" customWidth="true" hidden="false" outlineLevel="0" max="9244" min="9244" style="38" width="9.67"/>
    <col collapsed="false" customWidth="false" hidden="false" outlineLevel="0" max="9255" min="9245" style="38" width="9.33"/>
    <col collapsed="false" customWidth="true" hidden="false" outlineLevel="0" max="9256" min="9256" style="38" width="10"/>
    <col collapsed="false" customWidth="false" hidden="false" outlineLevel="0" max="9259" min="9257" style="38" width="9.33"/>
    <col collapsed="false" customWidth="true" hidden="false" outlineLevel="0" max="9260" min="9260" style="38" width="10.56"/>
    <col collapsed="false" customWidth="false" hidden="false" outlineLevel="0" max="9480" min="9261" style="38" width="9.33"/>
    <col collapsed="false" customWidth="true" hidden="false" outlineLevel="0" max="9481" min="9481" style="38" width="13.44"/>
    <col collapsed="false" customWidth="true" hidden="false" outlineLevel="0" max="9485" min="9482" style="38" width="9.44"/>
    <col collapsed="false" customWidth="true" hidden="false" outlineLevel="0" max="9487" min="9486" style="38" width="11"/>
    <col collapsed="false" customWidth="true" hidden="false" outlineLevel="0" max="9489" min="9488" style="38" width="9.44"/>
    <col collapsed="false" customWidth="true" hidden="false" outlineLevel="0" max="9490" min="9490" style="38" width="10.33"/>
    <col collapsed="false" customWidth="true" hidden="false" outlineLevel="0" max="9491" min="9491" style="38" width="10"/>
    <col collapsed="false" customWidth="true" hidden="false" outlineLevel="0" max="9493" min="9492" style="38" width="9.44"/>
    <col collapsed="false" customWidth="true" hidden="false" outlineLevel="0" max="9494" min="9494" style="38" width="10.33"/>
    <col collapsed="false" customWidth="true" hidden="false" outlineLevel="0" max="9495" min="9495" style="38" width="10"/>
    <col collapsed="false" customWidth="true" hidden="false" outlineLevel="0" max="9498" min="9496" style="38" width="9.44"/>
    <col collapsed="false" customWidth="false" hidden="false" outlineLevel="0" max="9499" min="9499" style="38" width="9.33"/>
    <col collapsed="false" customWidth="true" hidden="false" outlineLevel="0" max="9500" min="9500" style="38" width="9.67"/>
    <col collapsed="false" customWidth="false" hidden="false" outlineLevel="0" max="9511" min="9501" style="38" width="9.33"/>
    <col collapsed="false" customWidth="true" hidden="false" outlineLevel="0" max="9512" min="9512" style="38" width="10"/>
    <col collapsed="false" customWidth="false" hidden="false" outlineLevel="0" max="9515" min="9513" style="38" width="9.33"/>
    <col collapsed="false" customWidth="true" hidden="false" outlineLevel="0" max="9516" min="9516" style="38" width="10.56"/>
    <col collapsed="false" customWidth="false" hidden="false" outlineLevel="0" max="9736" min="9517" style="38" width="9.33"/>
    <col collapsed="false" customWidth="true" hidden="false" outlineLevel="0" max="9737" min="9737" style="38" width="13.44"/>
    <col collapsed="false" customWidth="true" hidden="false" outlineLevel="0" max="9741" min="9738" style="38" width="9.44"/>
    <col collapsed="false" customWidth="true" hidden="false" outlineLevel="0" max="9743" min="9742" style="38" width="11"/>
    <col collapsed="false" customWidth="true" hidden="false" outlineLevel="0" max="9745" min="9744" style="38" width="9.44"/>
    <col collapsed="false" customWidth="true" hidden="false" outlineLevel="0" max="9746" min="9746" style="38" width="10.33"/>
    <col collapsed="false" customWidth="true" hidden="false" outlineLevel="0" max="9747" min="9747" style="38" width="10"/>
    <col collapsed="false" customWidth="true" hidden="false" outlineLevel="0" max="9749" min="9748" style="38" width="9.44"/>
    <col collapsed="false" customWidth="true" hidden="false" outlineLevel="0" max="9750" min="9750" style="38" width="10.33"/>
    <col collapsed="false" customWidth="true" hidden="false" outlineLevel="0" max="9751" min="9751" style="38" width="10"/>
    <col collapsed="false" customWidth="true" hidden="false" outlineLevel="0" max="9754" min="9752" style="38" width="9.44"/>
    <col collapsed="false" customWidth="false" hidden="false" outlineLevel="0" max="9755" min="9755" style="38" width="9.33"/>
    <col collapsed="false" customWidth="true" hidden="false" outlineLevel="0" max="9756" min="9756" style="38" width="9.67"/>
    <col collapsed="false" customWidth="false" hidden="false" outlineLevel="0" max="9767" min="9757" style="38" width="9.33"/>
    <col collapsed="false" customWidth="true" hidden="false" outlineLevel="0" max="9768" min="9768" style="38" width="10"/>
    <col collapsed="false" customWidth="false" hidden="false" outlineLevel="0" max="9771" min="9769" style="38" width="9.33"/>
    <col collapsed="false" customWidth="true" hidden="false" outlineLevel="0" max="9772" min="9772" style="38" width="10.56"/>
    <col collapsed="false" customWidth="false" hidden="false" outlineLevel="0" max="9992" min="9773" style="38" width="9.33"/>
    <col collapsed="false" customWidth="true" hidden="false" outlineLevel="0" max="9993" min="9993" style="38" width="13.44"/>
    <col collapsed="false" customWidth="true" hidden="false" outlineLevel="0" max="9997" min="9994" style="38" width="9.44"/>
    <col collapsed="false" customWidth="true" hidden="false" outlineLevel="0" max="9999" min="9998" style="38" width="11"/>
    <col collapsed="false" customWidth="true" hidden="false" outlineLevel="0" max="10001" min="10000" style="38" width="9.44"/>
    <col collapsed="false" customWidth="true" hidden="false" outlineLevel="0" max="10002" min="10002" style="38" width="10.33"/>
    <col collapsed="false" customWidth="true" hidden="false" outlineLevel="0" max="10003" min="10003" style="38" width="10"/>
    <col collapsed="false" customWidth="true" hidden="false" outlineLevel="0" max="10005" min="10004" style="38" width="9.44"/>
    <col collapsed="false" customWidth="true" hidden="false" outlineLevel="0" max="10006" min="10006" style="38" width="10.33"/>
    <col collapsed="false" customWidth="true" hidden="false" outlineLevel="0" max="10007" min="10007" style="38" width="10"/>
    <col collapsed="false" customWidth="true" hidden="false" outlineLevel="0" max="10010" min="10008" style="38" width="9.44"/>
    <col collapsed="false" customWidth="false" hidden="false" outlineLevel="0" max="10011" min="10011" style="38" width="9.33"/>
    <col collapsed="false" customWidth="true" hidden="false" outlineLevel="0" max="10012" min="10012" style="38" width="9.67"/>
    <col collapsed="false" customWidth="false" hidden="false" outlineLevel="0" max="10023" min="10013" style="38" width="9.33"/>
    <col collapsed="false" customWidth="true" hidden="false" outlineLevel="0" max="10024" min="10024" style="38" width="10"/>
    <col collapsed="false" customWidth="false" hidden="false" outlineLevel="0" max="10027" min="10025" style="38" width="9.33"/>
    <col collapsed="false" customWidth="true" hidden="false" outlineLevel="0" max="10028" min="10028" style="38" width="10.56"/>
    <col collapsed="false" customWidth="false" hidden="false" outlineLevel="0" max="10248" min="10029" style="38" width="9.33"/>
    <col collapsed="false" customWidth="true" hidden="false" outlineLevel="0" max="10249" min="10249" style="38" width="13.44"/>
    <col collapsed="false" customWidth="true" hidden="false" outlineLevel="0" max="10253" min="10250" style="38" width="9.44"/>
    <col collapsed="false" customWidth="true" hidden="false" outlineLevel="0" max="10255" min="10254" style="38" width="11"/>
    <col collapsed="false" customWidth="true" hidden="false" outlineLevel="0" max="10257" min="10256" style="38" width="9.44"/>
    <col collapsed="false" customWidth="true" hidden="false" outlineLevel="0" max="10258" min="10258" style="38" width="10.33"/>
    <col collapsed="false" customWidth="true" hidden="false" outlineLevel="0" max="10259" min="10259" style="38" width="10"/>
    <col collapsed="false" customWidth="true" hidden="false" outlineLevel="0" max="10261" min="10260" style="38" width="9.44"/>
    <col collapsed="false" customWidth="true" hidden="false" outlineLevel="0" max="10262" min="10262" style="38" width="10.33"/>
    <col collapsed="false" customWidth="true" hidden="false" outlineLevel="0" max="10263" min="10263" style="38" width="10"/>
    <col collapsed="false" customWidth="true" hidden="false" outlineLevel="0" max="10266" min="10264" style="38" width="9.44"/>
    <col collapsed="false" customWidth="false" hidden="false" outlineLevel="0" max="10267" min="10267" style="38" width="9.33"/>
    <col collapsed="false" customWidth="true" hidden="false" outlineLevel="0" max="10268" min="10268" style="38" width="9.67"/>
    <col collapsed="false" customWidth="false" hidden="false" outlineLevel="0" max="10279" min="10269" style="38" width="9.33"/>
    <col collapsed="false" customWidth="true" hidden="false" outlineLevel="0" max="10280" min="10280" style="38" width="10"/>
    <col collapsed="false" customWidth="false" hidden="false" outlineLevel="0" max="10283" min="10281" style="38" width="9.33"/>
    <col collapsed="false" customWidth="true" hidden="false" outlineLevel="0" max="10284" min="10284" style="38" width="10.56"/>
    <col collapsed="false" customWidth="false" hidden="false" outlineLevel="0" max="10504" min="10285" style="38" width="9.33"/>
    <col collapsed="false" customWidth="true" hidden="false" outlineLevel="0" max="10505" min="10505" style="38" width="13.44"/>
    <col collapsed="false" customWidth="true" hidden="false" outlineLevel="0" max="10509" min="10506" style="38" width="9.44"/>
    <col collapsed="false" customWidth="true" hidden="false" outlineLevel="0" max="10511" min="10510" style="38" width="11"/>
    <col collapsed="false" customWidth="true" hidden="false" outlineLevel="0" max="10513" min="10512" style="38" width="9.44"/>
    <col collapsed="false" customWidth="true" hidden="false" outlineLevel="0" max="10514" min="10514" style="38" width="10.33"/>
    <col collapsed="false" customWidth="true" hidden="false" outlineLevel="0" max="10515" min="10515" style="38" width="10"/>
    <col collapsed="false" customWidth="true" hidden="false" outlineLevel="0" max="10517" min="10516" style="38" width="9.44"/>
    <col collapsed="false" customWidth="true" hidden="false" outlineLevel="0" max="10518" min="10518" style="38" width="10.33"/>
    <col collapsed="false" customWidth="true" hidden="false" outlineLevel="0" max="10519" min="10519" style="38" width="10"/>
    <col collapsed="false" customWidth="true" hidden="false" outlineLevel="0" max="10522" min="10520" style="38" width="9.44"/>
    <col collapsed="false" customWidth="false" hidden="false" outlineLevel="0" max="10523" min="10523" style="38" width="9.33"/>
    <col collapsed="false" customWidth="true" hidden="false" outlineLevel="0" max="10524" min="10524" style="38" width="9.67"/>
    <col collapsed="false" customWidth="false" hidden="false" outlineLevel="0" max="10535" min="10525" style="38" width="9.33"/>
    <col collapsed="false" customWidth="true" hidden="false" outlineLevel="0" max="10536" min="10536" style="38" width="10"/>
    <col collapsed="false" customWidth="false" hidden="false" outlineLevel="0" max="10539" min="10537" style="38" width="9.33"/>
    <col collapsed="false" customWidth="true" hidden="false" outlineLevel="0" max="10540" min="10540" style="38" width="10.56"/>
    <col collapsed="false" customWidth="false" hidden="false" outlineLevel="0" max="10760" min="10541" style="38" width="9.33"/>
    <col collapsed="false" customWidth="true" hidden="false" outlineLevel="0" max="10761" min="10761" style="38" width="13.44"/>
    <col collapsed="false" customWidth="true" hidden="false" outlineLevel="0" max="10765" min="10762" style="38" width="9.44"/>
    <col collapsed="false" customWidth="true" hidden="false" outlineLevel="0" max="10767" min="10766" style="38" width="11"/>
    <col collapsed="false" customWidth="true" hidden="false" outlineLevel="0" max="10769" min="10768" style="38" width="9.44"/>
    <col collapsed="false" customWidth="true" hidden="false" outlineLevel="0" max="10770" min="10770" style="38" width="10.33"/>
    <col collapsed="false" customWidth="true" hidden="false" outlineLevel="0" max="10771" min="10771" style="38" width="10"/>
    <col collapsed="false" customWidth="true" hidden="false" outlineLevel="0" max="10773" min="10772" style="38" width="9.44"/>
    <col collapsed="false" customWidth="true" hidden="false" outlineLevel="0" max="10774" min="10774" style="38" width="10.33"/>
    <col collapsed="false" customWidth="true" hidden="false" outlineLevel="0" max="10775" min="10775" style="38" width="10"/>
    <col collapsed="false" customWidth="true" hidden="false" outlineLevel="0" max="10778" min="10776" style="38" width="9.44"/>
    <col collapsed="false" customWidth="false" hidden="false" outlineLevel="0" max="10779" min="10779" style="38" width="9.33"/>
    <col collapsed="false" customWidth="true" hidden="false" outlineLevel="0" max="10780" min="10780" style="38" width="9.67"/>
    <col collapsed="false" customWidth="false" hidden="false" outlineLevel="0" max="10791" min="10781" style="38" width="9.33"/>
    <col collapsed="false" customWidth="true" hidden="false" outlineLevel="0" max="10792" min="10792" style="38" width="10"/>
    <col collapsed="false" customWidth="false" hidden="false" outlineLevel="0" max="10795" min="10793" style="38" width="9.33"/>
    <col collapsed="false" customWidth="true" hidden="false" outlineLevel="0" max="10796" min="10796" style="38" width="10.56"/>
    <col collapsed="false" customWidth="false" hidden="false" outlineLevel="0" max="11016" min="10797" style="38" width="9.33"/>
    <col collapsed="false" customWidth="true" hidden="false" outlineLevel="0" max="11017" min="11017" style="38" width="13.44"/>
    <col collapsed="false" customWidth="true" hidden="false" outlineLevel="0" max="11021" min="11018" style="38" width="9.44"/>
    <col collapsed="false" customWidth="true" hidden="false" outlineLevel="0" max="11023" min="11022" style="38" width="11"/>
    <col collapsed="false" customWidth="true" hidden="false" outlineLevel="0" max="11025" min="11024" style="38" width="9.44"/>
    <col collapsed="false" customWidth="true" hidden="false" outlineLevel="0" max="11026" min="11026" style="38" width="10.33"/>
    <col collapsed="false" customWidth="true" hidden="false" outlineLevel="0" max="11027" min="11027" style="38" width="10"/>
    <col collapsed="false" customWidth="true" hidden="false" outlineLevel="0" max="11029" min="11028" style="38" width="9.44"/>
    <col collapsed="false" customWidth="true" hidden="false" outlineLevel="0" max="11030" min="11030" style="38" width="10.33"/>
    <col collapsed="false" customWidth="true" hidden="false" outlineLevel="0" max="11031" min="11031" style="38" width="10"/>
    <col collapsed="false" customWidth="true" hidden="false" outlineLevel="0" max="11034" min="11032" style="38" width="9.44"/>
    <col collapsed="false" customWidth="false" hidden="false" outlineLevel="0" max="11035" min="11035" style="38" width="9.33"/>
    <col collapsed="false" customWidth="true" hidden="false" outlineLevel="0" max="11036" min="11036" style="38" width="9.67"/>
    <col collapsed="false" customWidth="false" hidden="false" outlineLevel="0" max="11047" min="11037" style="38" width="9.33"/>
    <col collapsed="false" customWidth="true" hidden="false" outlineLevel="0" max="11048" min="11048" style="38" width="10"/>
    <col collapsed="false" customWidth="false" hidden="false" outlineLevel="0" max="11051" min="11049" style="38" width="9.33"/>
    <col collapsed="false" customWidth="true" hidden="false" outlineLevel="0" max="11052" min="11052" style="38" width="10.56"/>
    <col collapsed="false" customWidth="false" hidden="false" outlineLevel="0" max="11272" min="11053" style="38" width="9.33"/>
    <col collapsed="false" customWidth="true" hidden="false" outlineLevel="0" max="11273" min="11273" style="38" width="13.44"/>
    <col collapsed="false" customWidth="true" hidden="false" outlineLevel="0" max="11277" min="11274" style="38" width="9.44"/>
    <col collapsed="false" customWidth="true" hidden="false" outlineLevel="0" max="11279" min="11278" style="38" width="11"/>
    <col collapsed="false" customWidth="true" hidden="false" outlineLevel="0" max="11281" min="11280" style="38" width="9.44"/>
    <col collapsed="false" customWidth="true" hidden="false" outlineLevel="0" max="11282" min="11282" style="38" width="10.33"/>
    <col collapsed="false" customWidth="true" hidden="false" outlineLevel="0" max="11283" min="11283" style="38" width="10"/>
    <col collapsed="false" customWidth="true" hidden="false" outlineLevel="0" max="11285" min="11284" style="38" width="9.44"/>
    <col collapsed="false" customWidth="true" hidden="false" outlineLevel="0" max="11286" min="11286" style="38" width="10.33"/>
    <col collapsed="false" customWidth="true" hidden="false" outlineLevel="0" max="11287" min="11287" style="38" width="10"/>
    <col collapsed="false" customWidth="true" hidden="false" outlineLevel="0" max="11290" min="11288" style="38" width="9.44"/>
    <col collapsed="false" customWidth="false" hidden="false" outlineLevel="0" max="11291" min="11291" style="38" width="9.33"/>
    <col collapsed="false" customWidth="true" hidden="false" outlineLevel="0" max="11292" min="11292" style="38" width="9.67"/>
    <col collapsed="false" customWidth="false" hidden="false" outlineLevel="0" max="11303" min="11293" style="38" width="9.33"/>
    <col collapsed="false" customWidth="true" hidden="false" outlineLevel="0" max="11304" min="11304" style="38" width="10"/>
    <col collapsed="false" customWidth="false" hidden="false" outlineLevel="0" max="11307" min="11305" style="38" width="9.33"/>
    <col collapsed="false" customWidth="true" hidden="false" outlineLevel="0" max="11308" min="11308" style="38" width="10.56"/>
    <col collapsed="false" customWidth="false" hidden="false" outlineLevel="0" max="11528" min="11309" style="38" width="9.33"/>
    <col collapsed="false" customWidth="true" hidden="false" outlineLevel="0" max="11529" min="11529" style="38" width="13.44"/>
    <col collapsed="false" customWidth="true" hidden="false" outlineLevel="0" max="11533" min="11530" style="38" width="9.44"/>
    <col collapsed="false" customWidth="true" hidden="false" outlineLevel="0" max="11535" min="11534" style="38" width="11"/>
    <col collapsed="false" customWidth="true" hidden="false" outlineLevel="0" max="11537" min="11536" style="38" width="9.44"/>
    <col collapsed="false" customWidth="true" hidden="false" outlineLevel="0" max="11538" min="11538" style="38" width="10.33"/>
    <col collapsed="false" customWidth="true" hidden="false" outlineLevel="0" max="11539" min="11539" style="38" width="10"/>
    <col collapsed="false" customWidth="true" hidden="false" outlineLevel="0" max="11541" min="11540" style="38" width="9.44"/>
    <col collapsed="false" customWidth="true" hidden="false" outlineLevel="0" max="11542" min="11542" style="38" width="10.33"/>
    <col collapsed="false" customWidth="true" hidden="false" outlineLevel="0" max="11543" min="11543" style="38" width="10"/>
    <col collapsed="false" customWidth="true" hidden="false" outlineLevel="0" max="11546" min="11544" style="38" width="9.44"/>
    <col collapsed="false" customWidth="false" hidden="false" outlineLevel="0" max="11547" min="11547" style="38" width="9.33"/>
    <col collapsed="false" customWidth="true" hidden="false" outlineLevel="0" max="11548" min="11548" style="38" width="9.67"/>
    <col collapsed="false" customWidth="false" hidden="false" outlineLevel="0" max="11559" min="11549" style="38" width="9.33"/>
    <col collapsed="false" customWidth="true" hidden="false" outlineLevel="0" max="11560" min="11560" style="38" width="10"/>
    <col collapsed="false" customWidth="false" hidden="false" outlineLevel="0" max="11563" min="11561" style="38" width="9.33"/>
    <col collapsed="false" customWidth="true" hidden="false" outlineLevel="0" max="11564" min="11564" style="38" width="10.56"/>
    <col collapsed="false" customWidth="false" hidden="false" outlineLevel="0" max="11784" min="11565" style="38" width="9.33"/>
    <col collapsed="false" customWidth="true" hidden="false" outlineLevel="0" max="11785" min="11785" style="38" width="13.44"/>
    <col collapsed="false" customWidth="true" hidden="false" outlineLevel="0" max="11789" min="11786" style="38" width="9.44"/>
    <col collapsed="false" customWidth="true" hidden="false" outlineLevel="0" max="11791" min="11790" style="38" width="11"/>
    <col collapsed="false" customWidth="true" hidden="false" outlineLevel="0" max="11793" min="11792" style="38" width="9.44"/>
    <col collapsed="false" customWidth="true" hidden="false" outlineLevel="0" max="11794" min="11794" style="38" width="10.33"/>
    <col collapsed="false" customWidth="true" hidden="false" outlineLevel="0" max="11795" min="11795" style="38" width="10"/>
    <col collapsed="false" customWidth="true" hidden="false" outlineLevel="0" max="11797" min="11796" style="38" width="9.44"/>
    <col collapsed="false" customWidth="true" hidden="false" outlineLevel="0" max="11798" min="11798" style="38" width="10.33"/>
    <col collapsed="false" customWidth="true" hidden="false" outlineLevel="0" max="11799" min="11799" style="38" width="10"/>
    <col collapsed="false" customWidth="true" hidden="false" outlineLevel="0" max="11802" min="11800" style="38" width="9.44"/>
    <col collapsed="false" customWidth="false" hidden="false" outlineLevel="0" max="11803" min="11803" style="38" width="9.33"/>
    <col collapsed="false" customWidth="true" hidden="false" outlineLevel="0" max="11804" min="11804" style="38" width="9.67"/>
    <col collapsed="false" customWidth="false" hidden="false" outlineLevel="0" max="11815" min="11805" style="38" width="9.33"/>
    <col collapsed="false" customWidth="true" hidden="false" outlineLevel="0" max="11816" min="11816" style="38" width="10"/>
    <col collapsed="false" customWidth="false" hidden="false" outlineLevel="0" max="11819" min="11817" style="38" width="9.33"/>
    <col collapsed="false" customWidth="true" hidden="false" outlineLevel="0" max="11820" min="11820" style="38" width="10.56"/>
    <col collapsed="false" customWidth="false" hidden="false" outlineLevel="0" max="12040" min="11821" style="38" width="9.33"/>
    <col collapsed="false" customWidth="true" hidden="false" outlineLevel="0" max="12041" min="12041" style="38" width="13.44"/>
    <col collapsed="false" customWidth="true" hidden="false" outlineLevel="0" max="12045" min="12042" style="38" width="9.44"/>
    <col collapsed="false" customWidth="true" hidden="false" outlineLevel="0" max="12047" min="12046" style="38" width="11"/>
    <col collapsed="false" customWidth="true" hidden="false" outlineLevel="0" max="12049" min="12048" style="38" width="9.44"/>
    <col collapsed="false" customWidth="true" hidden="false" outlineLevel="0" max="12050" min="12050" style="38" width="10.33"/>
    <col collapsed="false" customWidth="true" hidden="false" outlineLevel="0" max="12051" min="12051" style="38" width="10"/>
    <col collapsed="false" customWidth="true" hidden="false" outlineLevel="0" max="12053" min="12052" style="38" width="9.44"/>
    <col collapsed="false" customWidth="true" hidden="false" outlineLevel="0" max="12054" min="12054" style="38" width="10.33"/>
    <col collapsed="false" customWidth="true" hidden="false" outlineLevel="0" max="12055" min="12055" style="38" width="10"/>
    <col collapsed="false" customWidth="true" hidden="false" outlineLevel="0" max="12058" min="12056" style="38" width="9.44"/>
    <col collapsed="false" customWidth="false" hidden="false" outlineLevel="0" max="12059" min="12059" style="38" width="9.33"/>
    <col collapsed="false" customWidth="true" hidden="false" outlineLevel="0" max="12060" min="12060" style="38" width="9.67"/>
    <col collapsed="false" customWidth="false" hidden="false" outlineLevel="0" max="12071" min="12061" style="38" width="9.33"/>
    <col collapsed="false" customWidth="true" hidden="false" outlineLevel="0" max="12072" min="12072" style="38" width="10"/>
    <col collapsed="false" customWidth="false" hidden="false" outlineLevel="0" max="12075" min="12073" style="38" width="9.33"/>
    <col collapsed="false" customWidth="true" hidden="false" outlineLevel="0" max="12076" min="12076" style="38" width="10.56"/>
    <col collapsed="false" customWidth="false" hidden="false" outlineLevel="0" max="12296" min="12077" style="38" width="9.33"/>
    <col collapsed="false" customWidth="true" hidden="false" outlineLevel="0" max="12297" min="12297" style="38" width="13.44"/>
    <col collapsed="false" customWidth="true" hidden="false" outlineLevel="0" max="12301" min="12298" style="38" width="9.44"/>
    <col collapsed="false" customWidth="true" hidden="false" outlineLevel="0" max="12303" min="12302" style="38" width="11"/>
    <col collapsed="false" customWidth="true" hidden="false" outlineLevel="0" max="12305" min="12304" style="38" width="9.44"/>
    <col collapsed="false" customWidth="true" hidden="false" outlineLevel="0" max="12306" min="12306" style="38" width="10.33"/>
    <col collapsed="false" customWidth="true" hidden="false" outlineLevel="0" max="12307" min="12307" style="38" width="10"/>
    <col collapsed="false" customWidth="true" hidden="false" outlineLevel="0" max="12309" min="12308" style="38" width="9.44"/>
    <col collapsed="false" customWidth="true" hidden="false" outlineLevel="0" max="12310" min="12310" style="38" width="10.33"/>
    <col collapsed="false" customWidth="true" hidden="false" outlineLevel="0" max="12311" min="12311" style="38" width="10"/>
    <col collapsed="false" customWidth="true" hidden="false" outlineLevel="0" max="12314" min="12312" style="38" width="9.44"/>
    <col collapsed="false" customWidth="false" hidden="false" outlineLevel="0" max="12315" min="12315" style="38" width="9.33"/>
    <col collapsed="false" customWidth="true" hidden="false" outlineLevel="0" max="12316" min="12316" style="38" width="9.67"/>
    <col collapsed="false" customWidth="false" hidden="false" outlineLevel="0" max="12327" min="12317" style="38" width="9.33"/>
    <col collapsed="false" customWidth="true" hidden="false" outlineLevel="0" max="12328" min="12328" style="38" width="10"/>
    <col collapsed="false" customWidth="false" hidden="false" outlineLevel="0" max="12331" min="12329" style="38" width="9.33"/>
    <col collapsed="false" customWidth="true" hidden="false" outlineLevel="0" max="12332" min="12332" style="38" width="10.56"/>
    <col collapsed="false" customWidth="false" hidden="false" outlineLevel="0" max="12552" min="12333" style="38" width="9.33"/>
    <col collapsed="false" customWidth="true" hidden="false" outlineLevel="0" max="12553" min="12553" style="38" width="13.44"/>
    <col collapsed="false" customWidth="true" hidden="false" outlineLevel="0" max="12557" min="12554" style="38" width="9.44"/>
    <col collapsed="false" customWidth="true" hidden="false" outlineLevel="0" max="12559" min="12558" style="38" width="11"/>
    <col collapsed="false" customWidth="true" hidden="false" outlineLevel="0" max="12561" min="12560" style="38" width="9.44"/>
    <col collapsed="false" customWidth="true" hidden="false" outlineLevel="0" max="12562" min="12562" style="38" width="10.33"/>
    <col collapsed="false" customWidth="true" hidden="false" outlineLevel="0" max="12563" min="12563" style="38" width="10"/>
    <col collapsed="false" customWidth="true" hidden="false" outlineLevel="0" max="12565" min="12564" style="38" width="9.44"/>
    <col collapsed="false" customWidth="true" hidden="false" outlineLevel="0" max="12566" min="12566" style="38" width="10.33"/>
    <col collapsed="false" customWidth="true" hidden="false" outlineLevel="0" max="12567" min="12567" style="38" width="10"/>
    <col collapsed="false" customWidth="true" hidden="false" outlineLevel="0" max="12570" min="12568" style="38" width="9.44"/>
    <col collapsed="false" customWidth="false" hidden="false" outlineLevel="0" max="12571" min="12571" style="38" width="9.33"/>
    <col collapsed="false" customWidth="true" hidden="false" outlineLevel="0" max="12572" min="12572" style="38" width="9.67"/>
    <col collapsed="false" customWidth="false" hidden="false" outlineLevel="0" max="12583" min="12573" style="38" width="9.33"/>
    <col collapsed="false" customWidth="true" hidden="false" outlineLevel="0" max="12584" min="12584" style="38" width="10"/>
    <col collapsed="false" customWidth="false" hidden="false" outlineLevel="0" max="12587" min="12585" style="38" width="9.33"/>
    <col collapsed="false" customWidth="true" hidden="false" outlineLevel="0" max="12588" min="12588" style="38" width="10.56"/>
    <col collapsed="false" customWidth="false" hidden="false" outlineLevel="0" max="12808" min="12589" style="38" width="9.33"/>
    <col collapsed="false" customWidth="true" hidden="false" outlineLevel="0" max="12809" min="12809" style="38" width="13.44"/>
    <col collapsed="false" customWidth="true" hidden="false" outlineLevel="0" max="12813" min="12810" style="38" width="9.44"/>
    <col collapsed="false" customWidth="true" hidden="false" outlineLevel="0" max="12815" min="12814" style="38" width="11"/>
    <col collapsed="false" customWidth="true" hidden="false" outlineLevel="0" max="12817" min="12816" style="38" width="9.44"/>
    <col collapsed="false" customWidth="true" hidden="false" outlineLevel="0" max="12818" min="12818" style="38" width="10.33"/>
    <col collapsed="false" customWidth="true" hidden="false" outlineLevel="0" max="12819" min="12819" style="38" width="10"/>
    <col collapsed="false" customWidth="true" hidden="false" outlineLevel="0" max="12821" min="12820" style="38" width="9.44"/>
    <col collapsed="false" customWidth="true" hidden="false" outlineLevel="0" max="12822" min="12822" style="38" width="10.33"/>
    <col collapsed="false" customWidth="true" hidden="false" outlineLevel="0" max="12823" min="12823" style="38" width="10"/>
    <col collapsed="false" customWidth="true" hidden="false" outlineLevel="0" max="12826" min="12824" style="38" width="9.44"/>
    <col collapsed="false" customWidth="false" hidden="false" outlineLevel="0" max="12827" min="12827" style="38" width="9.33"/>
    <col collapsed="false" customWidth="true" hidden="false" outlineLevel="0" max="12828" min="12828" style="38" width="9.67"/>
    <col collapsed="false" customWidth="false" hidden="false" outlineLevel="0" max="12839" min="12829" style="38" width="9.33"/>
    <col collapsed="false" customWidth="true" hidden="false" outlineLevel="0" max="12840" min="12840" style="38" width="10"/>
    <col collapsed="false" customWidth="false" hidden="false" outlineLevel="0" max="12843" min="12841" style="38" width="9.33"/>
    <col collapsed="false" customWidth="true" hidden="false" outlineLevel="0" max="12844" min="12844" style="38" width="10.56"/>
    <col collapsed="false" customWidth="false" hidden="false" outlineLevel="0" max="13064" min="12845" style="38" width="9.33"/>
    <col collapsed="false" customWidth="true" hidden="false" outlineLevel="0" max="13065" min="13065" style="38" width="13.44"/>
    <col collapsed="false" customWidth="true" hidden="false" outlineLevel="0" max="13069" min="13066" style="38" width="9.44"/>
    <col collapsed="false" customWidth="true" hidden="false" outlineLevel="0" max="13071" min="13070" style="38" width="11"/>
    <col collapsed="false" customWidth="true" hidden="false" outlineLevel="0" max="13073" min="13072" style="38" width="9.44"/>
    <col collapsed="false" customWidth="true" hidden="false" outlineLevel="0" max="13074" min="13074" style="38" width="10.33"/>
    <col collapsed="false" customWidth="true" hidden="false" outlineLevel="0" max="13075" min="13075" style="38" width="10"/>
    <col collapsed="false" customWidth="true" hidden="false" outlineLevel="0" max="13077" min="13076" style="38" width="9.44"/>
    <col collapsed="false" customWidth="true" hidden="false" outlineLevel="0" max="13078" min="13078" style="38" width="10.33"/>
    <col collapsed="false" customWidth="true" hidden="false" outlineLevel="0" max="13079" min="13079" style="38" width="10"/>
    <col collapsed="false" customWidth="true" hidden="false" outlineLevel="0" max="13082" min="13080" style="38" width="9.44"/>
    <col collapsed="false" customWidth="false" hidden="false" outlineLevel="0" max="13083" min="13083" style="38" width="9.33"/>
    <col collapsed="false" customWidth="true" hidden="false" outlineLevel="0" max="13084" min="13084" style="38" width="9.67"/>
    <col collapsed="false" customWidth="false" hidden="false" outlineLevel="0" max="13095" min="13085" style="38" width="9.33"/>
    <col collapsed="false" customWidth="true" hidden="false" outlineLevel="0" max="13096" min="13096" style="38" width="10"/>
    <col collapsed="false" customWidth="false" hidden="false" outlineLevel="0" max="13099" min="13097" style="38" width="9.33"/>
    <col collapsed="false" customWidth="true" hidden="false" outlineLevel="0" max="13100" min="13100" style="38" width="10.56"/>
    <col collapsed="false" customWidth="false" hidden="false" outlineLevel="0" max="13320" min="13101" style="38" width="9.33"/>
    <col collapsed="false" customWidth="true" hidden="false" outlineLevel="0" max="13321" min="13321" style="38" width="13.44"/>
    <col collapsed="false" customWidth="true" hidden="false" outlineLevel="0" max="13325" min="13322" style="38" width="9.44"/>
    <col collapsed="false" customWidth="true" hidden="false" outlineLevel="0" max="13327" min="13326" style="38" width="11"/>
    <col collapsed="false" customWidth="true" hidden="false" outlineLevel="0" max="13329" min="13328" style="38" width="9.44"/>
    <col collapsed="false" customWidth="true" hidden="false" outlineLevel="0" max="13330" min="13330" style="38" width="10.33"/>
    <col collapsed="false" customWidth="true" hidden="false" outlineLevel="0" max="13331" min="13331" style="38" width="10"/>
    <col collapsed="false" customWidth="true" hidden="false" outlineLevel="0" max="13333" min="13332" style="38" width="9.44"/>
    <col collapsed="false" customWidth="true" hidden="false" outlineLevel="0" max="13334" min="13334" style="38" width="10.33"/>
    <col collapsed="false" customWidth="true" hidden="false" outlineLevel="0" max="13335" min="13335" style="38" width="10"/>
    <col collapsed="false" customWidth="true" hidden="false" outlineLevel="0" max="13338" min="13336" style="38" width="9.44"/>
    <col collapsed="false" customWidth="false" hidden="false" outlineLevel="0" max="13339" min="13339" style="38" width="9.33"/>
    <col collapsed="false" customWidth="true" hidden="false" outlineLevel="0" max="13340" min="13340" style="38" width="9.67"/>
    <col collapsed="false" customWidth="false" hidden="false" outlineLevel="0" max="13351" min="13341" style="38" width="9.33"/>
    <col collapsed="false" customWidth="true" hidden="false" outlineLevel="0" max="13352" min="13352" style="38" width="10"/>
    <col collapsed="false" customWidth="false" hidden="false" outlineLevel="0" max="13355" min="13353" style="38" width="9.33"/>
    <col collapsed="false" customWidth="true" hidden="false" outlineLevel="0" max="13356" min="13356" style="38" width="10.56"/>
    <col collapsed="false" customWidth="false" hidden="false" outlineLevel="0" max="13576" min="13357" style="38" width="9.33"/>
    <col collapsed="false" customWidth="true" hidden="false" outlineLevel="0" max="13577" min="13577" style="38" width="13.44"/>
    <col collapsed="false" customWidth="true" hidden="false" outlineLevel="0" max="13581" min="13578" style="38" width="9.44"/>
    <col collapsed="false" customWidth="true" hidden="false" outlineLevel="0" max="13583" min="13582" style="38" width="11"/>
    <col collapsed="false" customWidth="true" hidden="false" outlineLevel="0" max="13585" min="13584" style="38" width="9.44"/>
    <col collapsed="false" customWidth="true" hidden="false" outlineLevel="0" max="13586" min="13586" style="38" width="10.33"/>
    <col collapsed="false" customWidth="true" hidden="false" outlineLevel="0" max="13587" min="13587" style="38" width="10"/>
    <col collapsed="false" customWidth="true" hidden="false" outlineLevel="0" max="13589" min="13588" style="38" width="9.44"/>
    <col collapsed="false" customWidth="true" hidden="false" outlineLevel="0" max="13590" min="13590" style="38" width="10.33"/>
    <col collapsed="false" customWidth="true" hidden="false" outlineLevel="0" max="13591" min="13591" style="38" width="10"/>
    <col collapsed="false" customWidth="true" hidden="false" outlineLevel="0" max="13594" min="13592" style="38" width="9.44"/>
    <col collapsed="false" customWidth="false" hidden="false" outlineLevel="0" max="13595" min="13595" style="38" width="9.33"/>
    <col collapsed="false" customWidth="true" hidden="false" outlineLevel="0" max="13596" min="13596" style="38" width="9.67"/>
    <col collapsed="false" customWidth="false" hidden="false" outlineLevel="0" max="13607" min="13597" style="38" width="9.33"/>
    <col collapsed="false" customWidth="true" hidden="false" outlineLevel="0" max="13608" min="13608" style="38" width="10"/>
    <col collapsed="false" customWidth="false" hidden="false" outlineLevel="0" max="13611" min="13609" style="38" width="9.33"/>
    <col collapsed="false" customWidth="true" hidden="false" outlineLevel="0" max="13612" min="13612" style="38" width="10.56"/>
    <col collapsed="false" customWidth="false" hidden="false" outlineLevel="0" max="13832" min="13613" style="38" width="9.33"/>
    <col collapsed="false" customWidth="true" hidden="false" outlineLevel="0" max="13833" min="13833" style="38" width="13.44"/>
    <col collapsed="false" customWidth="true" hidden="false" outlineLevel="0" max="13837" min="13834" style="38" width="9.44"/>
    <col collapsed="false" customWidth="true" hidden="false" outlineLevel="0" max="13839" min="13838" style="38" width="11"/>
    <col collapsed="false" customWidth="true" hidden="false" outlineLevel="0" max="13841" min="13840" style="38" width="9.44"/>
    <col collapsed="false" customWidth="true" hidden="false" outlineLevel="0" max="13842" min="13842" style="38" width="10.33"/>
    <col collapsed="false" customWidth="true" hidden="false" outlineLevel="0" max="13843" min="13843" style="38" width="10"/>
    <col collapsed="false" customWidth="true" hidden="false" outlineLevel="0" max="13845" min="13844" style="38" width="9.44"/>
    <col collapsed="false" customWidth="true" hidden="false" outlineLevel="0" max="13846" min="13846" style="38" width="10.33"/>
    <col collapsed="false" customWidth="true" hidden="false" outlineLevel="0" max="13847" min="13847" style="38" width="10"/>
    <col collapsed="false" customWidth="true" hidden="false" outlineLevel="0" max="13850" min="13848" style="38" width="9.44"/>
    <col collapsed="false" customWidth="false" hidden="false" outlineLevel="0" max="13851" min="13851" style="38" width="9.33"/>
    <col collapsed="false" customWidth="true" hidden="false" outlineLevel="0" max="13852" min="13852" style="38" width="9.67"/>
    <col collapsed="false" customWidth="false" hidden="false" outlineLevel="0" max="13863" min="13853" style="38" width="9.33"/>
    <col collapsed="false" customWidth="true" hidden="false" outlineLevel="0" max="13864" min="13864" style="38" width="10"/>
    <col collapsed="false" customWidth="false" hidden="false" outlineLevel="0" max="13867" min="13865" style="38" width="9.33"/>
    <col collapsed="false" customWidth="true" hidden="false" outlineLevel="0" max="13868" min="13868" style="38" width="10.56"/>
    <col collapsed="false" customWidth="false" hidden="false" outlineLevel="0" max="14088" min="13869" style="38" width="9.33"/>
    <col collapsed="false" customWidth="true" hidden="false" outlineLevel="0" max="14089" min="14089" style="38" width="13.44"/>
    <col collapsed="false" customWidth="true" hidden="false" outlineLevel="0" max="14093" min="14090" style="38" width="9.44"/>
    <col collapsed="false" customWidth="true" hidden="false" outlineLevel="0" max="14095" min="14094" style="38" width="11"/>
    <col collapsed="false" customWidth="true" hidden="false" outlineLevel="0" max="14097" min="14096" style="38" width="9.44"/>
    <col collapsed="false" customWidth="true" hidden="false" outlineLevel="0" max="14098" min="14098" style="38" width="10.33"/>
    <col collapsed="false" customWidth="true" hidden="false" outlineLevel="0" max="14099" min="14099" style="38" width="10"/>
    <col collapsed="false" customWidth="true" hidden="false" outlineLevel="0" max="14101" min="14100" style="38" width="9.44"/>
    <col collapsed="false" customWidth="true" hidden="false" outlineLevel="0" max="14102" min="14102" style="38" width="10.33"/>
    <col collapsed="false" customWidth="true" hidden="false" outlineLevel="0" max="14103" min="14103" style="38" width="10"/>
    <col collapsed="false" customWidth="true" hidden="false" outlineLevel="0" max="14106" min="14104" style="38" width="9.44"/>
    <col collapsed="false" customWidth="false" hidden="false" outlineLevel="0" max="14107" min="14107" style="38" width="9.33"/>
    <col collapsed="false" customWidth="true" hidden="false" outlineLevel="0" max="14108" min="14108" style="38" width="9.67"/>
    <col collapsed="false" customWidth="false" hidden="false" outlineLevel="0" max="14119" min="14109" style="38" width="9.33"/>
    <col collapsed="false" customWidth="true" hidden="false" outlineLevel="0" max="14120" min="14120" style="38" width="10"/>
    <col collapsed="false" customWidth="false" hidden="false" outlineLevel="0" max="14123" min="14121" style="38" width="9.33"/>
    <col collapsed="false" customWidth="true" hidden="false" outlineLevel="0" max="14124" min="14124" style="38" width="10.56"/>
    <col collapsed="false" customWidth="false" hidden="false" outlineLevel="0" max="14344" min="14125" style="38" width="9.33"/>
    <col collapsed="false" customWidth="true" hidden="false" outlineLevel="0" max="14345" min="14345" style="38" width="13.44"/>
    <col collapsed="false" customWidth="true" hidden="false" outlineLevel="0" max="14349" min="14346" style="38" width="9.44"/>
    <col collapsed="false" customWidth="true" hidden="false" outlineLevel="0" max="14351" min="14350" style="38" width="11"/>
    <col collapsed="false" customWidth="true" hidden="false" outlineLevel="0" max="14353" min="14352" style="38" width="9.44"/>
    <col collapsed="false" customWidth="true" hidden="false" outlineLevel="0" max="14354" min="14354" style="38" width="10.33"/>
    <col collapsed="false" customWidth="true" hidden="false" outlineLevel="0" max="14355" min="14355" style="38" width="10"/>
    <col collapsed="false" customWidth="true" hidden="false" outlineLevel="0" max="14357" min="14356" style="38" width="9.44"/>
    <col collapsed="false" customWidth="true" hidden="false" outlineLevel="0" max="14358" min="14358" style="38" width="10.33"/>
    <col collapsed="false" customWidth="true" hidden="false" outlineLevel="0" max="14359" min="14359" style="38" width="10"/>
    <col collapsed="false" customWidth="true" hidden="false" outlineLevel="0" max="14362" min="14360" style="38" width="9.44"/>
    <col collapsed="false" customWidth="false" hidden="false" outlineLevel="0" max="14363" min="14363" style="38" width="9.33"/>
    <col collapsed="false" customWidth="true" hidden="false" outlineLevel="0" max="14364" min="14364" style="38" width="9.67"/>
    <col collapsed="false" customWidth="false" hidden="false" outlineLevel="0" max="14375" min="14365" style="38" width="9.33"/>
    <col collapsed="false" customWidth="true" hidden="false" outlineLevel="0" max="14376" min="14376" style="38" width="10"/>
    <col collapsed="false" customWidth="false" hidden="false" outlineLevel="0" max="14379" min="14377" style="38" width="9.33"/>
    <col collapsed="false" customWidth="true" hidden="false" outlineLevel="0" max="14380" min="14380" style="38" width="10.56"/>
    <col collapsed="false" customWidth="false" hidden="false" outlineLevel="0" max="14600" min="14381" style="38" width="9.33"/>
    <col collapsed="false" customWidth="true" hidden="false" outlineLevel="0" max="14601" min="14601" style="38" width="13.44"/>
    <col collapsed="false" customWidth="true" hidden="false" outlineLevel="0" max="14605" min="14602" style="38" width="9.44"/>
    <col collapsed="false" customWidth="true" hidden="false" outlineLevel="0" max="14607" min="14606" style="38" width="11"/>
    <col collapsed="false" customWidth="true" hidden="false" outlineLevel="0" max="14609" min="14608" style="38" width="9.44"/>
    <col collapsed="false" customWidth="true" hidden="false" outlineLevel="0" max="14610" min="14610" style="38" width="10.33"/>
    <col collapsed="false" customWidth="true" hidden="false" outlineLevel="0" max="14611" min="14611" style="38" width="10"/>
    <col collapsed="false" customWidth="true" hidden="false" outlineLevel="0" max="14613" min="14612" style="38" width="9.44"/>
    <col collapsed="false" customWidth="true" hidden="false" outlineLevel="0" max="14614" min="14614" style="38" width="10.33"/>
    <col collapsed="false" customWidth="true" hidden="false" outlineLevel="0" max="14615" min="14615" style="38" width="10"/>
    <col collapsed="false" customWidth="true" hidden="false" outlineLevel="0" max="14618" min="14616" style="38" width="9.44"/>
    <col collapsed="false" customWidth="false" hidden="false" outlineLevel="0" max="14619" min="14619" style="38" width="9.33"/>
    <col collapsed="false" customWidth="true" hidden="false" outlineLevel="0" max="14620" min="14620" style="38" width="9.67"/>
    <col collapsed="false" customWidth="false" hidden="false" outlineLevel="0" max="14631" min="14621" style="38" width="9.33"/>
    <col collapsed="false" customWidth="true" hidden="false" outlineLevel="0" max="14632" min="14632" style="38" width="10"/>
    <col collapsed="false" customWidth="false" hidden="false" outlineLevel="0" max="14635" min="14633" style="38" width="9.33"/>
    <col collapsed="false" customWidth="true" hidden="false" outlineLevel="0" max="14636" min="14636" style="38" width="10.56"/>
    <col collapsed="false" customWidth="false" hidden="false" outlineLevel="0" max="14856" min="14637" style="38" width="9.33"/>
    <col collapsed="false" customWidth="true" hidden="false" outlineLevel="0" max="14857" min="14857" style="38" width="13.44"/>
    <col collapsed="false" customWidth="true" hidden="false" outlineLevel="0" max="14861" min="14858" style="38" width="9.44"/>
    <col collapsed="false" customWidth="true" hidden="false" outlineLevel="0" max="14863" min="14862" style="38" width="11"/>
    <col collapsed="false" customWidth="true" hidden="false" outlineLevel="0" max="14865" min="14864" style="38" width="9.44"/>
    <col collapsed="false" customWidth="true" hidden="false" outlineLevel="0" max="14866" min="14866" style="38" width="10.33"/>
    <col collapsed="false" customWidth="true" hidden="false" outlineLevel="0" max="14867" min="14867" style="38" width="10"/>
    <col collapsed="false" customWidth="true" hidden="false" outlineLevel="0" max="14869" min="14868" style="38" width="9.44"/>
    <col collapsed="false" customWidth="true" hidden="false" outlineLevel="0" max="14870" min="14870" style="38" width="10.33"/>
    <col collapsed="false" customWidth="true" hidden="false" outlineLevel="0" max="14871" min="14871" style="38" width="10"/>
    <col collapsed="false" customWidth="true" hidden="false" outlineLevel="0" max="14874" min="14872" style="38" width="9.44"/>
    <col collapsed="false" customWidth="false" hidden="false" outlineLevel="0" max="14875" min="14875" style="38" width="9.33"/>
    <col collapsed="false" customWidth="true" hidden="false" outlineLevel="0" max="14876" min="14876" style="38" width="9.67"/>
    <col collapsed="false" customWidth="false" hidden="false" outlineLevel="0" max="14887" min="14877" style="38" width="9.33"/>
    <col collapsed="false" customWidth="true" hidden="false" outlineLevel="0" max="14888" min="14888" style="38" width="10"/>
    <col collapsed="false" customWidth="false" hidden="false" outlineLevel="0" max="14891" min="14889" style="38" width="9.33"/>
    <col collapsed="false" customWidth="true" hidden="false" outlineLevel="0" max="14892" min="14892" style="38" width="10.56"/>
    <col collapsed="false" customWidth="false" hidden="false" outlineLevel="0" max="15112" min="14893" style="38" width="9.33"/>
    <col collapsed="false" customWidth="true" hidden="false" outlineLevel="0" max="15113" min="15113" style="38" width="13.44"/>
    <col collapsed="false" customWidth="true" hidden="false" outlineLevel="0" max="15117" min="15114" style="38" width="9.44"/>
    <col collapsed="false" customWidth="true" hidden="false" outlineLevel="0" max="15119" min="15118" style="38" width="11"/>
    <col collapsed="false" customWidth="true" hidden="false" outlineLevel="0" max="15121" min="15120" style="38" width="9.44"/>
    <col collapsed="false" customWidth="true" hidden="false" outlineLevel="0" max="15122" min="15122" style="38" width="10.33"/>
    <col collapsed="false" customWidth="true" hidden="false" outlineLevel="0" max="15123" min="15123" style="38" width="10"/>
    <col collapsed="false" customWidth="true" hidden="false" outlineLevel="0" max="15125" min="15124" style="38" width="9.44"/>
    <col collapsed="false" customWidth="true" hidden="false" outlineLevel="0" max="15126" min="15126" style="38" width="10.33"/>
    <col collapsed="false" customWidth="true" hidden="false" outlineLevel="0" max="15127" min="15127" style="38" width="10"/>
    <col collapsed="false" customWidth="true" hidden="false" outlineLevel="0" max="15130" min="15128" style="38" width="9.44"/>
    <col collapsed="false" customWidth="false" hidden="false" outlineLevel="0" max="15131" min="15131" style="38" width="9.33"/>
    <col collapsed="false" customWidth="true" hidden="false" outlineLevel="0" max="15132" min="15132" style="38" width="9.67"/>
    <col collapsed="false" customWidth="false" hidden="false" outlineLevel="0" max="15143" min="15133" style="38" width="9.33"/>
    <col collapsed="false" customWidth="true" hidden="false" outlineLevel="0" max="15144" min="15144" style="38" width="10"/>
    <col collapsed="false" customWidth="false" hidden="false" outlineLevel="0" max="15147" min="15145" style="38" width="9.33"/>
    <col collapsed="false" customWidth="true" hidden="false" outlineLevel="0" max="15148" min="15148" style="38" width="10.56"/>
    <col collapsed="false" customWidth="false" hidden="false" outlineLevel="0" max="15368" min="15149" style="38" width="9.33"/>
    <col collapsed="false" customWidth="true" hidden="false" outlineLevel="0" max="15369" min="15369" style="38" width="13.44"/>
    <col collapsed="false" customWidth="true" hidden="false" outlineLevel="0" max="15373" min="15370" style="38" width="9.44"/>
    <col collapsed="false" customWidth="true" hidden="false" outlineLevel="0" max="15375" min="15374" style="38" width="11"/>
    <col collapsed="false" customWidth="true" hidden="false" outlineLevel="0" max="15377" min="15376" style="38" width="9.44"/>
    <col collapsed="false" customWidth="true" hidden="false" outlineLevel="0" max="15378" min="15378" style="38" width="10.33"/>
    <col collapsed="false" customWidth="true" hidden="false" outlineLevel="0" max="15379" min="15379" style="38" width="10"/>
    <col collapsed="false" customWidth="true" hidden="false" outlineLevel="0" max="15381" min="15380" style="38" width="9.44"/>
    <col collapsed="false" customWidth="true" hidden="false" outlineLevel="0" max="15382" min="15382" style="38" width="10.33"/>
    <col collapsed="false" customWidth="true" hidden="false" outlineLevel="0" max="15383" min="15383" style="38" width="10"/>
    <col collapsed="false" customWidth="true" hidden="false" outlineLevel="0" max="15386" min="15384" style="38" width="9.44"/>
    <col collapsed="false" customWidth="false" hidden="false" outlineLevel="0" max="15387" min="15387" style="38" width="9.33"/>
    <col collapsed="false" customWidth="true" hidden="false" outlineLevel="0" max="15388" min="15388" style="38" width="9.67"/>
    <col collapsed="false" customWidth="false" hidden="false" outlineLevel="0" max="15399" min="15389" style="38" width="9.33"/>
    <col collapsed="false" customWidth="true" hidden="false" outlineLevel="0" max="15400" min="15400" style="38" width="10"/>
    <col collapsed="false" customWidth="false" hidden="false" outlineLevel="0" max="15403" min="15401" style="38" width="9.33"/>
    <col collapsed="false" customWidth="true" hidden="false" outlineLevel="0" max="15404" min="15404" style="38" width="10.56"/>
    <col collapsed="false" customWidth="false" hidden="false" outlineLevel="0" max="15624" min="15405" style="38" width="9.33"/>
    <col collapsed="false" customWidth="true" hidden="false" outlineLevel="0" max="15625" min="15625" style="38" width="13.44"/>
    <col collapsed="false" customWidth="true" hidden="false" outlineLevel="0" max="15629" min="15626" style="38" width="9.44"/>
    <col collapsed="false" customWidth="true" hidden="false" outlineLevel="0" max="15631" min="15630" style="38" width="11"/>
    <col collapsed="false" customWidth="true" hidden="false" outlineLevel="0" max="15633" min="15632" style="38" width="9.44"/>
    <col collapsed="false" customWidth="true" hidden="false" outlineLevel="0" max="15634" min="15634" style="38" width="10.33"/>
    <col collapsed="false" customWidth="true" hidden="false" outlineLevel="0" max="15635" min="15635" style="38" width="10"/>
    <col collapsed="false" customWidth="true" hidden="false" outlineLevel="0" max="15637" min="15636" style="38" width="9.44"/>
    <col collapsed="false" customWidth="true" hidden="false" outlineLevel="0" max="15638" min="15638" style="38" width="10.33"/>
    <col collapsed="false" customWidth="true" hidden="false" outlineLevel="0" max="15639" min="15639" style="38" width="10"/>
    <col collapsed="false" customWidth="true" hidden="false" outlineLevel="0" max="15642" min="15640" style="38" width="9.44"/>
    <col collapsed="false" customWidth="false" hidden="false" outlineLevel="0" max="15643" min="15643" style="38" width="9.33"/>
    <col collapsed="false" customWidth="true" hidden="false" outlineLevel="0" max="15644" min="15644" style="38" width="9.67"/>
    <col collapsed="false" customWidth="false" hidden="false" outlineLevel="0" max="15655" min="15645" style="38" width="9.33"/>
    <col collapsed="false" customWidth="true" hidden="false" outlineLevel="0" max="15656" min="15656" style="38" width="10"/>
    <col collapsed="false" customWidth="false" hidden="false" outlineLevel="0" max="15659" min="15657" style="38" width="9.33"/>
    <col collapsed="false" customWidth="true" hidden="false" outlineLevel="0" max="15660" min="15660" style="38" width="10.56"/>
    <col collapsed="false" customWidth="false" hidden="false" outlineLevel="0" max="15880" min="15661" style="38" width="9.33"/>
    <col collapsed="false" customWidth="true" hidden="false" outlineLevel="0" max="15881" min="15881" style="38" width="13.44"/>
    <col collapsed="false" customWidth="true" hidden="false" outlineLevel="0" max="15885" min="15882" style="38" width="9.44"/>
    <col collapsed="false" customWidth="true" hidden="false" outlineLevel="0" max="15887" min="15886" style="38" width="11"/>
    <col collapsed="false" customWidth="true" hidden="false" outlineLevel="0" max="15889" min="15888" style="38" width="9.44"/>
    <col collapsed="false" customWidth="true" hidden="false" outlineLevel="0" max="15890" min="15890" style="38" width="10.33"/>
    <col collapsed="false" customWidth="true" hidden="false" outlineLevel="0" max="15891" min="15891" style="38" width="10"/>
    <col collapsed="false" customWidth="true" hidden="false" outlineLevel="0" max="15893" min="15892" style="38" width="9.44"/>
    <col collapsed="false" customWidth="true" hidden="false" outlineLevel="0" max="15894" min="15894" style="38" width="10.33"/>
    <col collapsed="false" customWidth="true" hidden="false" outlineLevel="0" max="15895" min="15895" style="38" width="10"/>
    <col collapsed="false" customWidth="true" hidden="false" outlineLevel="0" max="15898" min="15896" style="38" width="9.44"/>
    <col collapsed="false" customWidth="false" hidden="false" outlineLevel="0" max="15899" min="15899" style="38" width="9.33"/>
    <col collapsed="false" customWidth="true" hidden="false" outlineLevel="0" max="15900" min="15900" style="38" width="9.67"/>
    <col collapsed="false" customWidth="false" hidden="false" outlineLevel="0" max="15911" min="15901" style="38" width="9.33"/>
    <col collapsed="false" customWidth="true" hidden="false" outlineLevel="0" max="15912" min="15912" style="38" width="10"/>
    <col collapsed="false" customWidth="false" hidden="false" outlineLevel="0" max="15915" min="15913" style="38" width="9.33"/>
    <col collapsed="false" customWidth="true" hidden="false" outlineLevel="0" max="15916" min="15916" style="38" width="10.56"/>
    <col collapsed="false" customWidth="false" hidden="false" outlineLevel="0" max="16136" min="15917" style="38" width="9.33"/>
    <col collapsed="false" customWidth="true" hidden="false" outlineLevel="0" max="16137" min="16137" style="38" width="13.44"/>
    <col collapsed="false" customWidth="true" hidden="false" outlineLevel="0" max="16141" min="16138" style="38" width="9.44"/>
    <col collapsed="false" customWidth="true" hidden="false" outlineLevel="0" max="16143" min="16142" style="38" width="11"/>
    <col collapsed="false" customWidth="true" hidden="false" outlineLevel="0" max="16145" min="16144" style="38" width="9.44"/>
    <col collapsed="false" customWidth="true" hidden="false" outlineLevel="0" max="16146" min="16146" style="38" width="10.33"/>
    <col collapsed="false" customWidth="true" hidden="false" outlineLevel="0" max="16147" min="16147" style="38" width="10"/>
    <col collapsed="false" customWidth="true" hidden="false" outlineLevel="0" max="16149" min="16148" style="38" width="9.44"/>
    <col collapsed="false" customWidth="true" hidden="false" outlineLevel="0" max="16150" min="16150" style="38" width="10.33"/>
    <col collapsed="false" customWidth="true" hidden="false" outlineLevel="0" max="16151" min="16151" style="38" width="10"/>
    <col collapsed="false" customWidth="true" hidden="false" outlineLevel="0" max="16154" min="16152" style="38" width="9.44"/>
    <col collapsed="false" customWidth="false" hidden="false" outlineLevel="0" max="16155" min="16155" style="38" width="9.33"/>
    <col collapsed="false" customWidth="true" hidden="false" outlineLevel="0" max="16156" min="16156" style="38" width="9.67"/>
    <col collapsed="false" customWidth="false" hidden="false" outlineLevel="0" max="16167" min="16157" style="38" width="9.33"/>
    <col collapsed="false" customWidth="true" hidden="false" outlineLevel="0" max="16168" min="16168" style="38" width="10"/>
    <col collapsed="false" customWidth="false" hidden="false" outlineLevel="0" max="16171" min="16169" style="38" width="9.33"/>
    <col collapsed="false" customWidth="true" hidden="false" outlineLevel="0" max="16172" min="16172" style="38" width="10.56"/>
    <col collapsed="false" customWidth="false" hidden="false" outlineLevel="0" max="16384" min="16173" style="38" width="9.33"/>
  </cols>
  <sheetData>
    <row r="1" customFormat="false" ht="11.25" hidden="false" customHeight="false" outlineLevel="0" collapsed="false">
      <c r="O1" s="38" t="s">
        <v>62</v>
      </c>
    </row>
    <row r="2" customFormat="false" ht="11.25" hidden="false" customHeight="false" outlineLevel="0" collapsed="false">
      <c r="O2" s="38" t="s">
        <v>63</v>
      </c>
    </row>
    <row r="3" customFormat="false" ht="11.25" hidden="false" customHeight="false" outlineLevel="0" collapsed="false">
      <c r="O3" s="36" t="s">
        <v>64</v>
      </c>
    </row>
    <row r="4" customFormat="false" ht="11.25" hidden="false" customHeight="false" outlineLevel="0" collapsed="false">
      <c r="O4" s="68" t="s">
        <v>65</v>
      </c>
    </row>
    <row r="5" customFormat="false" ht="12" hidden="false" customHeight="false" outlineLevel="0" collapsed="false">
      <c r="A5" s="28"/>
      <c r="B5" s="69"/>
      <c r="C5" s="69"/>
      <c r="D5" s="69" t="s">
        <v>73</v>
      </c>
      <c r="E5" s="69"/>
      <c r="F5" s="69" t="s">
        <v>79</v>
      </c>
      <c r="G5" s="69"/>
      <c r="H5" s="69" t="s">
        <v>80</v>
      </c>
      <c r="I5" s="69"/>
      <c r="J5" s="69" t="s">
        <v>14</v>
      </c>
      <c r="K5" s="69"/>
      <c r="L5" s="69"/>
      <c r="M5" s="69"/>
      <c r="N5" s="69"/>
      <c r="O5" s="69"/>
      <c r="P5" s="69"/>
      <c r="Q5" s="69"/>
      <c r="R5" s="69"/>
      <c r="S5" s="69"/>
    </row>
    <row r="6" customFormat="false" ht="12" hidden="false" customHeight="false" outlineLevel="0" collapsed="false">
      <c r="A6" s="91" t="s">
        <v>24</v>
      </c>
      <c r="B6" s="92" t="s">
        <v>25</v>
      </c>
      <c r="C6" s="92" t="s">
        <v>66</v>
      </c>
      <c r="D6" s="92" t="s">
        <v>15</v>
      </c>
      <c r="E6" s="92" t="s">
        <v>14</v>
      </c>
      <c r="F6" s="92" t="s">
        <v>15</v>
      </c>
      <c r="G6" s="92" t="s">
        <v>14</v>
      </c>
      <c r="H6" s="92" t="s">
        <v>15</v>
      </c>
      <c r="I6" s="92" t="s">
        <v>14</v>
      </c>
      <c r="J6" s="92" t="s">
        <v>15</v>
      </c>
      <c r="K6" s="92" t="s">
        <v>14</v>
      </c>
      <c r="L6" s="92" t="s">
        <v>76</v>
      </c>
      <c r="M6" s="92" t="s">
        <v>77</v>
      </c>
      <c r="N6" s="92" t="s">
        <v>78</v>
      </c>
      <c r="O6" s="92" t="s">
        <v>3</v>
      </c>
      <c r="P6" s="92" t="s">
        <v>76</v>
      </c>
      <c r="Q6" s="92" t="s">
        <v>77</v>
      </c>
      <c r="R6" s="92" t="s">
        <v>78</v>
      </c>
      <c r="S6" s="92" t="s">
        <v>3</v>
      </c>
    </row>
    <row r="7" customFormat="false" ht="12" hidden="false" customHeight="false" outlineLevel="0" collapsed="false">
      <c r="A7" s="93" t="n">
        <v>0</v>
      </c>
      <c r="B7" s="93" t="s">
        <v>23</v>
      </c>
      <c r="C7" s="93" t="s">
        <v>4</v>
      </c>
      <c r="D7" s="94" t="n">
        <v>21909.830742</v>
      </c>
      <c r="E7" s="94" t="n">
        <v>36601.801153</v>
      </c>
      <c r="F7" s="38" t="n">
        <v>72950.961047</v>
      </c>
      <c r="G7" s="38" t="n">
        <v>96414.473155</v>
      </c>
      <c r="H7" s="38" t="n">
        <v>58060.07139</v>
      </c>
      <c r="I7" s="38" t="n">
        <v>67757.08162</v>
      </c>
      <c r="J7" s="38" t="n">
        <v>153224.73423</v>
      </c>
      <c r="K7" s="38" t="n">
        <v>201201.86281</v>
      </c>
      <c r="L7" s="38" t="n">
        <f aca="false">IF(D7="","x",100*D7/E7)</f>
        <v>59.8599797054091</v>
      </c>
      <c r="M7" s="38" t="n">
        <f aca="false">IF(F7="","x",100*F7/G7)</f>
        <v>75.6639108837124</v>
      </c>
      <c r="N7" s="38" t="n">
        <f aca="false">IF(H7="","x",100*H7/I7)</f>
        <v>85.6885656847155</v>
      </c>
      <c r="O7" s="38" t="n">
        <f aca="false">IF(J7="","x",100*J7/K7)</f>
        <v>76.1547294294656</v>
      </c>
      <c r="P7" s="37" t="n">
        <v>59.8599797054091</v>
      </c>
      <c r="Q7" s="37" t="n">
        <v>75.6639108837124</v>
      </c>
      <c r="R7" s="37" t="n">
        <v>85.6885656847155</v>
      </c>
      <c r="S7" s="37" t="n">
        <v>76.1547294294656</v>
      </c>
    </row>
    <row r="8" customFormat="false" ht="12" hidden="false" customHeight="false" outlineLevel="0" collapsed="false">
      <c r="A8" s="74"/>
      <c r="B8" s="74"/>
      <c r="C8" s="74" t="s">
        <v>5</v>
      </c>
      <c r="D8" s="75" t="n">
        <v>7416.9496025</v>
      </c>
      <c r="E8" s="75" t="n">
        <v>16846.271525</v>
      </c>
      <c r="F8" s="38" t="n">
        <v>17657.250287</v>
      </c>
      <c r="G8" s="38" t="n">
        <v>29013.030505</v>
      </c>
      <c r="H8" s="38" t="n">
        <v>10702.79873</v>
      </c>
      <c r="I8" s="38" t="n">
        <v>14157.76897</v>
      </c>
      <c r="J8" s="38" t="n">
        <v>35851.561332</v>
      </c>
      <c r="K8" s="38" t="n">
        <v>60128.922852</v>
      </c>
      <c r="L8" s="38" t="n">
        <f aca="false">IF(D8="","x",100*D8/E8)</f>
        <v>44.0272471656009</v>
      </c>
      <c r="M8" s="38" t="n">
        <f aca="false">IF(F8="","x",100*F8/G8)</f>
        <v>60.8597239918009</v>
      </c>
      <c r="N8" s="38" t="n">
        <f aca="false">IF(H8="","x",100*H8/I8)</f>
        <v>75.596647696957</v>
      </c>
      <c r="O8" s="38" t="n">
        <f aca="false">IF(J8="","x",100*J8/K8)</f>
        <v>59.6244862397489</v>
      </c>
      <c r="P8" s="37" t="n">
        <v>44.0272471656009</v>
      </c>
      <c r="Q8" s="37" t="n">
        <v>60.8597239918009</v>
      </c>
      <c r="R8" s="37" t="n">
        <v>75.596647696957</v>
      </c>
      <c r="S8" s="37" t="n">
        <v>59.6244862397489</v>
      </c>
    </row>
    <row r="9" customFormat="false" ht="12" hidden="false" customHeight="false" outlineLevel="0" collapsed="false">
      <c r="A9" s="74"/>
      <c r="B9" s="74"/>
      <c r="C9" s="74"/>
      <c r="D9" s="75"/>
      <c r="E9" s="75"/>
      <c r="L9" s="38" t="str">
        <f aca="false">IF(D9="","x",100*D9/E9)</f>
        <v>x</v>
      </c>
      <c r="M9" s="38" t="str">
        <f aca="false">IF(F9="","x",100*F9/G9)</f>
        <v>x</v>
      </c>
      <c r="N9" s="38" t="str">
        <f aca="false">IF(H9="","x",100*H9/I9)</f>
        <v>x</v>
      </c>
      <c r="O9" s="38" t="str">
        <f aca="false">IF(J9="","x",100*J9/K9)</f>
        <v>x</v>
      </c>
      <c r="P9" s="37"/>
      <c r="Q9" s="37"/>
      <c r="R9" s="37"/>
      <c r="S9" s="37"/>
    </row>
    <row r="10" customFormat="false" ht="12" hidden="false" customHeight="false" outlineLevel="0" collapsed="false">
      <c r="A10" s="93" t="n">
        <v>1</v>
      </c>
      <c r="B10" s="93" t="s">
        <v>26</v>
      </c>
      <c r="C10" s="93" t="s">
        <v>4</v>
      </c>
      <c r="D10" s="94" t="n">
        <v>335.2841425</v>
      </c>
      <c r="E10" s="94" t="n">
        <v>593.993685</v>
      </c>
      <c r="F10" s="38" t="n">
        <v>1633.725345</v>
      </c>
      <c r="G10" s="38" t="n">
        <v>1982.047825</v>
      </c>
      <c r="H10" s="38" t="n">
        <v>1823.5884625</v>
      </c>
      <c r="I10" s="38" t="n">
        <v>2061.4331325</v>
      </c>
      <c r="J10" s="38" t="n">
        <v>3807.10285</v>
      </c>
      <c r="K10" s="38" t="n">
        <v>4664.1337875</v>
      </c>
      <c r="L10" s="38" t="n">
        <f aca="false">IF(D10="","x",100*D10/E10)</f>
        <v>56.4457419273742</v>
      </c>
      <c r="M10" s="38" t="n">
        <f aca="false">IF(F10="","x",100*F10/G10)</f>
        <v>82.4261314178935</v>
      </c>
      <c r="N10" s="38" t="n">
        <f aca="false">IF(H10="","x",100*H10/I10)</f>
        <v>88.462169048794</v>
      </c>
      <c r="O10" s="38" t="n">
        <f aca="false">IF(J10="","x",100*J10/K10)</f>
        <v>81.6250781699945</v>
      </c>
      <c r="P10" s="37" t="n">
        <v>56.4457419273742</v>
      </c>
      <c r="Q10" s="37" t="n">
        <v>82.4261314178935</v>
      </c>
      <c r="R10" s="37" t="n">
        <v>88.462169048794</v>
      </c>
      <c r="S10" s="37" t="n">
        <v>81.6250781699945</v>
      </c>
    </row>
    <row r="11" customFormat="false" ht="12" hidden="false" customHeight="false" outlineLevel="0" collapsed="false">
      <c r="A11" s="74"/>
      <c r="B11" s="74"/>
      <c r="C11" s="74" t="s">
        <v>5</v>
      </c>
      <c r="D11" s="75" t="n">
        <v>129.5762825</v>
      </c>
      <c r="E11" s="75" t="n">
        <v>215.7253475</v>
      </c>
      <c r="F11" s="38" t="n">
        <v>468.1388875</v>
      </c>
      <c r="G11" s="38" t="n">
        <v>592.5449575</v>
      </c>
      <c r="H11" s="38" t="n">
        <v>334.348455</v>
      </c>
      <c r="I11" s="38" t="n">
        <v>391.5068425</v>
      </c>
      <c r="J11" s="38" t="n">
        <v>932.610785</v>
      </c>
      <c r="K11" s="38" t="n">
        <v>1201.82315</v>
      </c>
      <c r="L11" s="38" t="n">
        <f aca="false">IF(D11="","x",100*D11/E11)</f>
        <v>60.065395189594</v>
      </c>
      <c r="M11" s="38" t="n">
        <f aca="false">IF(F11="","x",100*F11/G11)</f>
        <v>79.0047880037862</v>
      </c>
      <c r="N11" s="38" t="n">
        <f aca="false">IF(H11="","x",100*H11/I11)</f>
        <v>85.4004116160499</v>
      </c>
      <c r="O11" s="38" t="n">
        <f aca="false">IF(J11="","x",100*J11/K11)</f>
        <v>77.5996688863915</v>
      </c>
      <c r="P11" s="37" t="n">
        <v>60.065395189594</v>
      </c>
      <c r="Q11" s="37" t="n">
        <v>79.0047880037862</v>
      </c>
      <c r="R11" s="37" t="n">
        <v>85.4004116160499</v>
      </c>
      <c r="S11" s="37" t="n">
        <v>77.5996688863915</v>
      </c>
    </row>
    <row r="12" customFormat="false" ht="12" hidden="false" customHeight="false" outlineLevel="0" collapsed="false">
      <c r="A12" s="74"/>
      <c r="B12" s="74"/>
      <c r="C12" s="74"/>
      <c r="D12" s="75"/>
      <c r="E12" s="75"/>
      <c r="L12" s="38" t="str">
        <f aca="false">IF(D12="","x",100*D12/E12)</f>
        <v>x</v>
      </c>
      <c r="M12" s="38" t="str">
        <f aca="false">IF(F12="","x",100*F12/G12)</f>
        <v>x</v>
      </c>
      <c r="N12" s="38" t="str">
        <f aca="false">IF(H12="","x",100*H12/I12)</f>
        <v>x</v>
      </c>
      <c r="O12" s="38" t="str">
        <f aca="false">IF(J12="","x",100*J12/K12)</f>
        <v>x</v>
      </c>
      <c r="P12" s="37"/>
      <c r="Q12" s="37"/>
      <c r="R12" s="37"/>
      <c r="S12" s="37"/>
    </row>
    <row r="13" customFormat="false" ht="12" hidden="false" customHeight="false" outlineLevel="0" collapsed="false">
      <c r="A13" s="93" t="n">
        <v>2</v>
      </c>
      <c r="B13" s="93" t="s">
        <v>27</v>
      </c>
      <c r="C13" s="93" t="s">
        <v>4</v>
      </c>
      <c r="D13" s="94" t="n">
        <v>39.721815</v>
      </c>
      <c r="E13" s="94" t="n">
        <v>61.703035</v>
      </c>
      <c r="F13" s="38" t="n">
        <v>240.081815</v>
      </c>
      <c r="G13" s="38" t="n">
        <v>300.76764</v>
      </c>
      <c r="H13" s="38" t="n">
        <v>209.736165</v>
      </c>
      <c r="I13" s="38" t="n">
        <v>243.870475</v>
      </c>
      <c r="J13" s="38" t="n">
        <v>489.539795</v>
      </c>
      <c r="K13" s="38" t="n">
        <v>606.34115</v>
      </c>
      <c r="L13" s="38" t="n">
        <f aca="false">IF(D13="","x",100*D13/E13)</f>
        <v>64.3757879981106</v>
      </c>
      <c r="M13" s="38" t="n">
        <f aca="false">IF(F13="","x",100*F13/G13)</f>
        <v>79.8230205217556</v>
      </c>
      <c r="N13" s="38" t="n">
        <f aca="false">IF(H13="","x",100*H13/I13)</f>
        <v>86.0030985710755</v>
      </c>
      <c r="O13" s="38" t="n">
        <f aca="false">IF(J13="","x",100*J13/K13)</f>
        <v>80.7366933614847</v>
      </c>
      <c r="P13" s="37" t="n">
        <v>64.3757879981106</v>
      </c>
      <c r="Q13" s="37" t="n">
        <v>79.8230205217556</v>
      </c>
      <c r="R13" s="37" t="n">
        <v>86.0030985710755</v>
      </c>
      <c r="S13" s="37" t="n">
        <v>80.7366933614847</v>
      </c>
    </row>
    <row r="14" customFormat="false" ht="12" hidden="false" customHeight="false" outlineLevel="0" collapsed="false">
      <c r="A14" s="74"/>
      <c r="B14" s="74"/>
      <c r="C14" s="74" t="s">
        <v>5</v>
      </c>
      <c r="D14" s="75" t="n">
        <v>5.7945225</v>
      </c>
      <c r="E14" s="75" t="n">
        <v>12.55071</v>
      </c>
      <c r="F14" s="38" t="n">
        <v>63.780395</v>
      </c>
      <c r="G14" s="38" t="n">
        <v>92.400415</v>
      </c>
      <c r="H14" s="38" t="n">
        <v>54.837805</v>
      </c>
      <c r="I14" s="38" t="n">
        <v>67.90035</v>
      </c>
      <c r="J14" s="38" t="n">
        <v>124.4127225</v>
      </c>
      <c r="K14" s="38" t="n">
        <v>172.851475</v>
      </c>
      <c r="L14" s="38" t="n">
        <f aca="false">IF(D14="","x",100*D14/E14)</f>
        <v>46.1688820791812</v>
      </c>
      <c r="M14" s="38" t="n">
        <f aca="false">IF(F14="","x",100*F14/G14)</f>
        <v>69.0260914953683</v>
      </c>
      <c r="N14" s="38" t="n">
        <f aca="false">IF(H14="","x",100*H14/I14)</f>
        <v>80.7621831109855</v>
      </c>
      <c r="O14" s="38" t="n">
        <f aca="false">IF(J14="","x",100*J14/K14)</f>
        <v>71.9766623339489</v>
      </c>
      <c r="P14" s="37" t="n">
        <v>46.1688820791812</v>
      </c>
      <c r="Q14" s="37" t="n">
        <v>69.0260914953683</v>
      </c>
      <c r="R14" s="37" t="n">
        <v>80.7621831109855</v>
      </c>
      <c r="S14" s="37" t="n">
        <v>71.9766623339489</v>
      </c>
    </row>
    <row r="15" customFormat="false" ht="12" hidden="false" customHeight="false" outlineLevel="0" collapsed="false">
      <c r="A15" s="74"/>
      <c r="B15" s="74"/>
      <c r="C15" s="74"/>
      <c r="D15" s="75"/>
      <c r="E15" s="75"/>
      <c r="L15" s="38" t="str">
        <f aca="false">IF(D15="","x",100*D15/E15)</f>
        <v>x</v>
      </c>
      <c r="M15" s="38" t="str">
        <f aca="false">IF(F15="","x",100*F15/G15)</f>
        <v>x</v>
      </c>
      <c r="N15" s="38" t="str">
        <f aca="false">IF(H15="","x",100*H15/I15)</f>
        <v>x</v>
      </c>
      <c r="O15" s="38" t="str">
        <f aca="false">IF(J15="","x",100*J15/K15)</f>
        <v>x</v>
      </c>
      <c r="P15" s="37"/>
      <c r="Q15" s="37"/>
      <c r="R15" s="37"/>
      <c r="S15" s="37"/>
    </row>
    <row r="16" customFormat="false" ht="12" hidden="false" customHeight="false" outlineLevel="0" collapsed="false">
      <c r="A16" s="93" t="n">
        <v>3</v>
      </c>
      <c r="B16" s="93" t="s">
        <v>28</v>
      </c>
      <c r="C16" s="93" t="s">
        <v>4</v>
      </c>
      <c r="D16" s="94" t="n">
        <v>3526.231615</v>
      </c>
      <c r="E16" s="94" t="n">
        <v>5512.1710225</v>
      </c>
      <c r="F16" s="38" t="n">
        <v>17099.874515</v>
      </c>
      <c r="G16" s="38" t="n">
        <v>20353.478583</v>
      </c>
      <c r="H16" s="38" t="n">
        <v>9892.0020175</v>
      </c>
      <c r="I16" s="38" t="n">
        <v>11009.147238</v>
      </c>
      <c r="J16" s="38" t="n">
        <v>30590.024005</v>
      </c>
      <c r="K16" s="38" t="n">
        <v>36962.22756</v>
      </c>
      <c r="L16" s="38" t="n">
        <f aca="false">IF(D16="","x",100*D16/E16)</f>
        <v>63.9717381882086</v>
      </c>
      <c r="M16" s="38" t="n">
        <f aca="false">IF(F16="","x",100*F16/G16)</f>
        <v>84.0145061458068</v>
      </c>
      <c r="N16" s="38" t="n">
        <f aca="false">IF(H16="","x",100*H16/I16)</f>
        <v>89.8525726257527</v>
      </c>
      <c r="O16" s="38" t="n">
        <f aca="false">IF(J16="","x",100*J16/K16)</f>
        <v>82.7602285477623</v>
      </c>
      <c r="P16" s="37" t="n">
        <v>63.9717381882086</v>
      </c>
      <c r="Q16" s="37" t="n">
        <v>84.0145061458068</v>
      </c>
      <c r="R16" s="37" t="n">
        <v>89.8525726257527</v>
      </c>
      <c r="S16" s="37" t="n">
        <v>82.7602285477623</v>
      </c>
    </row>
    <row r="17" customFormat="false" ht="12" hidden="false" customHeight="false" outlineLevel="0" collapsed="false">
      <c r="A17" s="74"/>
      <c r="B17" s="74"/>
      <c r="C17" s="74" t="s">
        <v>5</v>
      </c>
      <c r="D17" s="75" t="n">
        <v>1012.3374275</v>
      </c>
      <c r="E17" s="75" t="n">
        <v>1827.08715</v>
      </c>
      <c r="F17" s="38" t="n">
        <v>5079.9723375</v>
      </c>
      <c r="G17" s="38" t="n">
        <v>7145.1720825</v>
      </c>
      <c r="H17" s="38" t="n">
        <v>2813.598975</v>
      </c>
      <c r="I17" s="38" t="n">
        <v>3441.188165</v>
      </c>
      <c r="J17" s="38" t="n">
        <v>8933.0806475</v>
      </c>
      <c r="K17" s="38" t="n">
        <v>12445.99418</v>
      </c>
      <c r="L17" s="38" t="n">
        <f aca="false">IF(D17="","x",100*D17/E17)</f>
        <v>55.407177895154</v>
      </c>
      <c r="M17" s="38" t="n">
        <f aca="false">IF(F17="","x",100*F17/G17)</f>
        <v>71.0965709271285</v>
      </c>
      <c r="N17" s="38" t="n">
        <f aca="false">IF(H17="","x",100*H17/I17)</f>
        <v>81.7624273969337</v>
      </c>
      <c r="O17" s="38" t="n">
        <f aca="false">IF(J17="","x",100*J17/K17)</f>
        <v>71.7747454988767</v>
      </c>
      <c r="P17" s="37" t="n">
        <v>55.407177895154</v>
      </c>
      <c r="Q17" s="37" t="n">
        <v>71.0965709271285</v>
      </c>
      <c r="R17" s="37" t="n">
        <v>81.7624273969337</v>
      </c>
      <c r="S17" s="37" t="n">
        <v>71.7747454988767</v>
      </c>
    </row>
    <row r="18" customFormat="false" ht="12" hidden="false" customHeight="false" outlineLevel="0" collapsed="false">
      <c r="A18" s="74"/>
      <c r="B18" s="74"/>
      <c r="C18" s="74"/>
      <c r="D18" s="75"/>
      <c r="E18" s="75"/>
      <c r="L18" s="38" t="str">
        <f aca="false">IF(D18="","x",100*D18/E18)</f>
        <v>x</v>
      </c>
      <c r="M18" s="38" t="str">
        <f aca="false">IF(F18="","x",100*F18/G18)</f>
        <v>x</v>
      </c>
      <c r="N18" s="38" t="str">
        <f aca="false">IF(H18="","x",100*H18/I18)</f>
        <v>x</v>
      </c>
      <c r="O18" s="38" t="str">
        <f aca="false">IF(J18="","x",100*J18/K18)</f>
        <v>x</v>
      </c>
      <c r="P18" s="37"/>
      <c r="Q18" s="37"/>
      <c r="R18" s="37"/>
      <c r="S18" s="37"/>
    </row>
    <row r="19" customFormat="false" ht="12" hidden="false" customHeight="false" outlineLevel="0" collapsed="false">
      <c r="A19" s="93" t="n">
        <v>4</v>
      </c>
      <c r="B19" s="93" t="s">
        <v>29</v>
      </c>
      <c r="C19" s="93" t="s">
        <v>4</v>
      </c>
      <c r="D19" s="94" t="n">
        <v>270.524715</v>
      </c>
      <c r="E19" s="94" t="n">
        <v>455.9456775</v>
      </c>
      <c r="F19" s="38" t="n">
        <v>900.21996</v>
      </c>
      <c r="G19" s="38" t="n">
        <v>1121.5213325</v>
      </c>
      <c r="H19" s="38" t="n">
        <v>900.9782425</v>
      </c>
      <c r="I19" s="38" t="n">
        <v>1016.4459125</v>
      </c>
      <c r="J19" s="38" t="n">
        <v>2088.2005575</v>
      </c>
      <c r="K19" s="38" t="n">
        <v>2622.55774</v>
      </c>
      <c r="L19" s="38" t="n">
        <f aca="false">IF(D19="","x",100*D19/E19)</f>
        <v>59.3326635934607</v>
      </c>
      <c r="M19" s="38" t="n">
        <f aca="false">IF(F19="","x",100*F19/G19)</f>
        <v>80.2677518396646</v>
      </c>
      <c r="N19" s="38" t="n">
        <f aca="false">IF(H19="","x",100*H19/I19)</f>
        <v>88.6400576184126</v>
      </c>
      <c r="O19" s="38" t="n">
        <f aca="false">IF(J19="","x",100*J19/K19)</f>
        <v>79.6245789234749</v>
      </c>
      <c r="P19" s="37" t="n">
        <v>59.3326635934607</v>
      </c>
      <c r="Q19" s="37" t="n">
        <v>80.2677518396646</v>
      </c>
      <c r="R19" s="37" t="n">
        <v>88.6400576184126</v>
      </c>
      <c r="S19" s="37" t="n">
        <v>79.6245789234749</v>
      </c>
    </row>
    <row r="20" customFormat="false" ht="12" hidden="false" customHeight="false" outlineLevel="0" collapsed="false">
      <c r="A20" s="74"/>
      <c r="B20" s="74"/>
      <c r="C20" s="74" t="s">
        <v>5</v>
      </c>
      <c r="D20" s="75" t="n">
        <v>103.9837375</v>
      </c>
      <c r="E20" s="75" t="n">
        <v>180.41367</v>
      </c>
      <c r="F20" s="38" t="n">
        <v>248.048905</v>
      </c>
      <c r="G20" s="38" t="n">
        <v>336.21333</v>
      </c>
      <c r="H20" s="38" t="n">
        <v>174.69542</v>
      </c>
      <c r="I20" s="38" t="n">
        <v>218.70885</v>
      </c>
      <c r="J20" s="38" t="n">
        <v>529.36917</v>
      </c>
      <c r="K20" s="38" t="n">
        <v>741.17387</v>
      </c>
      <c r="L20" s="38" t="n">
        <f aca="false">IF(D20="","x",100*D20/E20)</f>
        <v>57.6362852659668</v>
      </c>
      <c r="M20" s="38" t="n">
        <f aca="false">IF(F20="","x",100*F20/G20)</f>
        <v>73.7772369108625</v>
      </c>
      <c r="N20" s="38" t="n">
        <f aca="false">IF(H20="","x",100*H20/I20)</f>
        <v>79.8757892056037</v>
      </c>
      <c r="O20" s="38" t="n">
        <f aca="false">IF(J20="","x",100*J20/K20)</f>
        <v>71.4230751281073</v>
      </c>
      <c r="P20" s="37" t="n">
        <v>57.6362852659668</v>
      </c>
      <c r="Q20" s="37" t="n">
        <v>73.7772369108625</v>
      </c>
      <c r="R20" s="37" t="n">
        <v>79.8757892056037</v>
      </c>
      <c r="S20" s="37" t="n">
        <v>71.4230751281073</v>
      </c>
    </row>
    <row r="21" customFormat="false" ht="12" hidden="false" customHeight="false" outlineLevel="0" collapsed="false">
      <c r="A21" s="74"/>
      <c r="B21" s="74"/>
      <c r="C21" s="74"/>
      <c r="D21" s="75"/>
      <c r="E21" s="75"/>
      <c r="L21" s="38" t="str">
        <f aca="false">IF(D21="","x",100*D21/E21)</f>
        <v>x</v>
      </c>
      <c r="M21" s="38" t="str">
        <f aca="false">IF(F21="","x",100*F21/G21)</f>
        <v>x</v>
      </c>
      <c r="N21" s="38" t="str">
        <f aca="false">IF(H21="","x",100*H21/I21)</f>
        <v>x</v>
      </c>
      <c r="O21" s="38" t="str">
        <f aca="false">IF(J21="","x",100*J21/K21)</f>
        <v>x</v>
      </c>
      <c r="P21" s="37"/>
      <c r="Q21" s="37"/>
      <c r="R21" s="37"/>
      <c r="S21" s="37"/>
    </row>
    <row r="22" customFormat="false" ht="12" hidden="false" customHeight="false" outlineLevel="0" collapsed="false">
      <c r="A22" s="93" t="n">
        <v>5</v>
      </c>
      <c r="B22" s="93" t="s">
        <v>30</v>
      </c>
      <c r="C22" s="93" t="s">
        <v>4</v>
      </c>
      <c r="D22" s="94" t="n">
        <v>779.2780175</v>
      </c>
      <c r="E22" s="94" t="n">
        <v>1183.211605</v>
      </c>
      <c r="F22" s="38" t="n">
        <v>2616.1605375</v>
      </c>
      <c r="G22" s="38" t="n">
        <v>3189.715375</v>
      </c>
      <c r="H22" s="38" t="n">
        <v>2941.88804</v>
      </c>
      <c r="I22" s="38" t="n">
        <v>3265.87161</v>
      </c>
      <c r="J22" s="38" t="n">
        <v>6426.0610925</v>
      </c>
      <c r="K22" s="38" t="n">
        <v>7769.7733775</v>
      </c>
      <c r="L22" s="38" t="n">
        <f aca="false">IF(D22="","x",100*D22/E22)</f>
        <v>65.8612554345256</v>
      </c>
      <c r="M22" s="38" t="n">
        <f aca="false">IF(F22="","x",100*F22/G22)</f>
        <v>82.0186201566652</v>
      </c>
      <c r="N22" s="38" t="n">
        <f aca="false">IF(H22="","x",100*H22/I22)</f>
        <v>90.0797211682182</v>
      </c>
      <c r="O22" s="38" t="n">
        <f aca="false">IF(J22="","x",100*J22/K22)</f>
        <v>82.7059011928048</v>
      </c>
      <c r="P22" s="37" t="n">
        <v>65.8612554345256</v>
      </c>
      <c r="Q22" s="37" t="n">
        <v>82.0186201566652</v>
      </c>
      <c r="R22" s="37" t="n">
        <v>90.0797211682182</v>
      </c>
      <c r="S22" s="37" t="n">
        <v>82.7059011928048</v>
      </c>
    </row>
    <row r="23" customFormat="false" ht="12" hidden="false" customHeight="false" outlineLevel="0" collapsed="false">
      <c r="A23" s="74"/>
      <c r="B23" s="74"/>
      <c r="C23" s="74" t="s">
        <v>5</v>
      </c>
      <c r="D23" s="75" t="n">
        <v>393.92933</v>
      </c>
      <c r="E23" s="75" t="n">
        <v>682.57692</v>
      </c>
      <c r="F23" s="38" t="n">
        <v>647.9536475</v>
      </c>
      <c r="G23" s="38" t="n">
        <v>887.0908525</v>
      </c>
      <c r="H23" s="38" t="n">
        <v>607.5366575</v>
      </c>
      <c r="I23" s="38" t="n">
        <v>746.6503825</v>
      </c>
      <c r="J23" s="38" t="n">
        <v>1675.372955</v>
      </c>
      <c r="K23" s="38" t="n">
        <v>2360.6782875</v>
      </c>
      <c r="L23" s="38" t="n">
        <f aca="false">IF(D23="","x",100*D23/E23)</f>
        <v>57.7120788086418</v>
      </c>
      <c r="M23" s="38" t="n">
        <f aca="false">IF(F23="","x",100*F23/G23)</f>
        <v>73.0425351218465</v>
      </c>
      <c r="N23" s="38" t="n">
        <f aca="false">IF(H23="","x",100*H23/I23)</f>
        <v>81.3682912028777</v>
      </c>
      <c r="O23" s="38" t="n">
        <f aca="false">IF(J23="","x",100*J23/K23)</f>
        <v>70.9699819696419</v>
      </c>
      <c r="P23" s="37" t="n">
        <v>57.7120788086418</v>
      </c>
      <c r="Q23" s="37" t="n">
        <v>73.0425351218465</v>
      </c>
      <c r="R23" s="37" t="n">
        <v>81.3682912028777</v>
      </c>
      <c r="S23" s="37" t="n">
        <v>70.9699819696419</v>
      </c>
    </row>
    <row r="24" customFormat="false" ht="12" hidden="false" customHeight="false" outlineLevel="0" collapsed="false">
      <c r="A24" s="74"/>
      <c r="B24" s="74"/>
      <c r="C24" s="74"/>
      <c r="D24" s="75"/>
      <c r="E24" s="75"/>
      <c r="L24" s="38" t="str">
        <f aca="false">IF(D24="","x",100*D24/E24)</f>
        <v>x</v>
      </c>
      <c r="M24" s="38" t="str">
        <f aca="false">IF(F24="","x",100*F24/G24)</f>
        <v>x</v>
      </c>
      <c r="N24" s="38" t="str">
        <f aca="false">IF(H24="","x",100*H24/I24)</f>
        <v>x</v>
      </c>
      <c r="O24" s="38" t="str">
        <f aca="false">IF(J24="","x",100*J24/K24)</f>
        <v>x</v>
      </c>
      <c r="P24" s="37"/>
      <c r="Q24" s="37"/>
      <c r="R24" s="37"/>
      <c r="S24" s="37"/>
    </row>
    <row r="25" customFormat="false" ht="12" hidden="false" customHeight="false" outlineLevel="0" collapsed="false">
      <c r="A25" s="93" t="n">
        <v>6</v>
      </c>
      <c r="B25" s="93" t="s">
        <v>31</v>
      </c>
      <c r="C25" s="93" t="s">
        <v>4</v>
      </c>
      <c r="D25" s="94" t="n">
        <v>51.841885</v>
      </c>
      <c r="E25" s="94" t="n">
        <v>82.0291775</v>
      </c>
      <c r="F25" s="38" t="n">
        <v>334.853685</v>
      </c>
      <c r="G25" s="38" t="n">
        <v>435.331175</v>
      </c>
      <c r="H25" s="38" t="n">
        <v>278.4320025</v>
      </c>
      <c r="I25" s="38" t="n">
        <v>317.0851</v>
      </c>
      <c r="J25" s="38" t="n">
        <v>665.306795</v>
      </c>
      <c r="K25" s="38" t="n">
        <v>834.7190875</v>
      </c>
      <c r="L25" s="38" t="n">
        <f aca="false">IF(D25="","x",100*D25/E25)</f>
        <v>63.1993231920435</v>
      </c>
      <c r="M25" s="38" t="n">
        <f aca="false">IF(F25="","x",100*F25/G25)</f>
        <v>76.9192982790631</v>
      </c>
      <c r="N25" s="38" t="n">
        <f aca="false">IF(H25="","x",100*H25/I25)</f>
        <v>87.8098663418748</v>
      </c>
      <c r="O25" s="38" t="n">
        <f aca="false">IF(J25="","x",100*J25/K25)</f>
        <v>79.7042747629753</v>
      </c>
      <c r="P25" s="37" t="n">
        <v>63.1993231920435</v>
      </c>
      <c r="Q25" s="37" t="n">
        <v>76.9192982790631</v>
      </c>
      <c r="R25" s="37" t="n">
        <v>87.8098663418748</v>
      </c>
      <c r="S25" s="37" t="n">
        <v>79.7042747629753</v>
      </c>
    </row>
    <row r="26" customFormat="false" ht="12" hidden="false" customHeight="false" outlineLevel="0" collapsed="false">
      <c r="A26" s="74"/>
      <c r="B26" s="74"/>
      <c r="C26" s="74" t="s">
        <v>5</v>
      </c>
      <c r="D26" s="75" t="n">
        <v>6.2537</v>
      </c>
      <c r="E26" s="75" t="n">
        <v>12.7466725</v>
      </c>
      <c r="F26" s="38" t="n">
        <v>113.6728675</v>
      </c>
      <c r="G26" s="38" t="n">
        <v>175.2066675</v>
      </c>
      <c r="H26" s="38" t="n">
        <v>62.430855</v>
      </c>
      <c r="I26" s="38" t="n">
        <v>77.9555375</v>
      </c>
      <c r="J26" s="38" t="n">
        <v>182.4745925</v>
      </c>
      <c r="K26" s="38" t="n">
        <v>266.0260475</v>
      </c>
      <c r="L26" s="38" t="n">
        <f aca="false">IF(D26="","x",100*D26/E26)</f>
        <v>49.0614315226189</v>
      </c>
      <c r="M26" s="38" t="n">
        <f aca="false">IF(F26="","x",100*F26/G26)</f>
        <v>64.8793046075144</v>
      </c>
      <c r="N26" s="38" t="n">
        <f aca="false">IF(H26="","x",100*H26/I26)</f>
        <v>80.0852088281734</v>
      </c>
      <c r="O26" s="38" t="n">
        <f aca="false">IF(J26="","x",100*J26/K26)</f>
        <v>68.5927540610473</v>
      </c>
      <c r="P26" s="37" t="n">
        <v>49.0614315226189</v>
      </c>
      <c r="Q26" s="37" t="n">
        <v>64.8793046075144</v>
      </c>
      <c r="R26" s="37" t="n">
        <v>80.0852088281734</v>
      </c>
      <c r="S26" s="37" t="n">
        <v>68.5927540610473</v>
      </c>
    </row>
    <row r="27" customFormat="false" ht="12" hidden="false" customHeight="false" outlineLevel="0" collapsed="false">
      <c r="A27" s="74"/>
      <c r="B27" s="74"/>
      <c r="C27" s="74"/>
      <c r="D27" s="75"/>
      <c r="E27" s="75"/>
      <c r="L27" s="38" t="str">
        <f aca="false">IF(D27="","x",100*D27/E27)</f>
        <v>x</v>
      </c>
      <c r="M27" s="38" t="str">
        <f aca="false">IF(F27="","x",100*F27/G27)</f>
        <v>x</v>
      </c>
      <c r="N27" s="38" t="str">
        <f aca="false">IF(H27="","x",100*H27/I27)</f>
        <v>x</v>
      </c>
      <c r="O27" s="38" t="str">
        <f aca="false">IF(J27="","x",100*J27/K27)</f>
        <v>x</v>
      </c>
      <c r="P27" s="37"/>
      <c r="Q27" s="37"/>
      <c r="R27" s="37"/>
      <c r="S27" s="37"/>
    </row>
    <row r="28" customFormat="false" ht="12" hidden="false" customHeight="false" outlineLevel="0" collapsed="false">
      <c r="A28" s="93" t="n">
        <v>7</v>
      </c>
      <c r="B28" s="93" t="s">
        <v>32</v>
      </c>
      <c r="C28" s="93" t="s">
        <v>4</v>
      </c>
      <c r="D28" s="94" t="n">
        <v>188.17241</v>
      </c>
      <c r="E28" s="94" t="n">
        <v>316.5331725</v>
      </c>
      <c r="F28" s="38" t="n">
        <v>2919.369305</v>
      </c>
      <c r="G28" s="38" t="n">
        <v>3457.02134</v>
      </c>
      <c r="H28" s="38" t="n">
        <v>1070.4355275</v>
      </c>
      <c r="I28" s="38" t="n">
        <v>1278.299525</v>
      </c>
      <c r="J28" s="38" t="n">
        <v>4178.59705</v>
      </c>
      <c r="K28" s="38" t="n">
        <v>5053.26987</v>
      </c>
      <c r="L28" s="38" t="n">
        <f aca="false">IF(D28="","x",100*D28/E28)</f>
        <v>59.4479272152747</v>
      </c>
      <c r="M28" s="38" t="n">
        <f aca="false">IF(F28="","x",100*F28/G28)</f>
        <v>84.4475349695122</v>
      </c>
      <c r="N28" s="38" t="n">
        <f aca="false">IF(H28="","x",100*H28/I28)</f>
        <v>83.73902255029</v>
      </c>
      <c r="O28" s="38" t="n">
        <f aca="false">IF(J28="","x",100*J28/K28)</f>
        <v>82.6909537289367</v>
      </c>
      <c r="P28" s="37" t="n">
        <v>59.4479272152747</v>
      </c>
      <c r="Q28" s="37" t="n">
        <v>84.4475349695122</v>
      </c>
      <c r="R28" s="37" t="n">
        <v>83.73902255029</v>
      </c>
      <c r="S28" s="37" t="n">
        <v>82.6909537289367</v>
      </c>
    </row>
    <row r="29" customFormat="false" ht="12" hidden="false" customHeight="false" outlineLevel="0" collapsed="false">
      <c r="A29" s="74"/>
      <c r="B29" s="74"/>
      <c r="C29" s="74" t="s">
        <v>5</v>
      </c>
      <c r="D29" s="75" t="n">
        <v>35.7839025</v>
      </c>
      <c r="E29" s="75" t="n">
        <v>93.23096</v>
      </c>
      <c r="F29" s="38" t="n">
        <v>656.5702725</v>
      </c>
      <c r="G29" s="38" t="n">
        <v>978.3607325</v>
      </c>
      <c r="H29" s="38" t="n">
        <v>195.3461725</v>
      </c>
      <c r="I29" s="38" t="n">
        <v>230.2338325</v>
      </c>
      <c r="J29" s="38" t="n">
        <v>887.810005</v>
      </c>
      <c r="K29" s="38" t="n">
        <v>1301.96708</v>
      </c>
      <c r="L29" s="38" t="n">
        <f aca="false">IF(D29="","x",100*D29/E29)</f>
        <v>38.3819951011982</v>
      </c>
      <c r="M29" s="38" t="n">
        <f aca="false">IF(F29="","x",100*F29/G29)</f>
        <v>67.109221648979</v>
      </c>
      <c r="N29" s="38" t="n">
        <f aca="false">IF(H29="","x",100*H29/I29)</f>
        <v>84.8468578135666</v>
      </c>
      <c r="O29" s="38" t="n">
        <f aca="false">IF(J29="","x",100*J29/K29)</f>
        <v>68.1898965525304</v>
      </c>
      <c r="P29" s="37" t="n">
        <v>38.3819951011982</v>
      </c>
      <c r="Q29" s="37" t="n">
        <v>67.109221648979</v>
      </c>
      <c r="R29" s="37" t="n">
        <v>84.8468578135666</v>
      </c>
      <c r="S29" s="37" t="n">
        <v>68.1898965525304</v>
      </c>
    </row>
    <row r="30" customFormat="false" ht="12" hidden="false" customHeight="false" outlineLevel="0" collapsed="false">
      <c r="A30" s="74"/>
      <c r="B30" s="74"/>
      <c r="C30" s="74"/>
      <c r="D30" s="75"/>
      <c r="E30" s="75"/>
      <c r="L30" s="38" t="str">
        <f aca="false">IF(D30="","x",100*D30/E30)</f>
        <v>x</v>
      </c>
      <c r="M30" s="38" t="str">
        <f aca="false">IF(F30="","x",100*F30/G30)</f>
        <v>x</v>
      </c>
      <c r="N30" s="38" t="str">
        <f aca="false">IF(H30="","x",100*H30/I30)</f>
        <v>x</v>
      </c>
      <c r="O30" s="38" t="str">
        <f aca="false">IF(J30="","x",100*J30/K30)</f>
        <v>x</v>
      </c>
      <c r="P30" s="37"/>
      <c r="Q30" s="37"/>
      <c r="R30" s="37"/>
      <c r="S30" s="37"/>
    </row>
    <row r="31" customFormat="false" ht="12" hidden="false" customHeight="false" outlineLevel="0" collapsed="false">
      <c r="A31" s="93" t="n">
        <v>8</v>
      </c>
      <c r="B31" s="93" t="s">
        <v>33</v>
      </c>
      <c r="C31" s="93" t="s">
        <v>4</v>
      </c>
      <c r="D31" s="94" t="n">
        <v>37.5021025</v>
      </c>
      <c r="E31" s="94" t="n">
        <v>75.30184</v>
      </c>
      <c r="F31" s="38" t="n">
        <v>449.2573</v>
      </c>
      <c r="G31" s="38" t="n">
        <v>621.6841575</v>
      </c>
      <c r="H31" s="38" t="n">
        <v>523.08238</v>
      </c>
      <c r="I31" s="38" t="n">
        <v>571.407525</v>
      </c>
      <c r="J31" s="38" t="n">
        <v>1009.8417825</v>
      </c>
      <c r="K31" s="38" t="n">
        <v>1268.3935225</v>
      </c>
      <c r="L31" s="38" t="n">
        <f aca="false">IF(D31="","x",100*D31/E31)</f>
        <v>49.8023720270315</v>
      </c>
      <c r="M31" s="38" t="n">
        <f aca="false">IF(F31="","x",100*F31/G31)</f>
        <v>72.2645566209398</v>
      </c>
      <c r="N31" s="38" t="n">
        <f aca="false">IF(H31="","x",100*H31/I31)</f>
        <v>91.5427881353155</v>
      </c>
      <c r="O31" s="38" t="n">
        <f aca="false">IF(J31="","x",100*J31/K31)</f>
        <v>79.6158104394608</v>
      </c>
      <c r="P31" s="37" t="n">
        <v>49.8023720270315</v>
      </c>
      <c r="Q31" s="37" t="n">
        <v>72.2645566209398</v>
      </c>
      <c r="R31" s="37" t="n">
        <v>91.5427881353155</v>
      </c>
      <c r="S31" s="37" t="n">
        <v>79.6158104394608</v>
      </c>
    </row>
    <row r="32" customFormat="false" ht="12" hidden="false" customHeight="false" outlineLevel="0" collapsed="false">
      <c r="A32" s="74"/>
      <c r="B32" s="74"/>
      <c r="C32" s="74" t="s">
        <v>5</v>
      </c>
      <c r="D32" s="75" t="n">
        <v>3.7093425</v>
      </c>
      <c r="E32" s="75" t="n">
        <v>10.2416175</v>
      </c>
      <c r="F32" s="38" t="n">
        <v>171.9549875</v>
      </c>
      <c r="G32" s="38" t="n">
        <v>274.5404725</v>
      </c>
      <c r="H32" s="38" t="n">
        <v>104.6115575</v>
      </c>
      <c r="I32" s="38" t="n">
        <v>129.8826575</v>
      </c>
      <c r="J32" s="38" t="n">
        <v>280.2758875</v>
      </c>
      <c r="K32" s="38" t="n">
        <v>414.6647475</v>
      </c>
      <c r="L32" s="38" t="n">
        <f aca="false">IF(D32="","x",100*D32/E32)</f>
        <v>36.2183268414389</v>
      </c>
      <c r="M32" s="38" t="n">
        <f aca="false">IF(F32="","x",100*F32/G32)</f>
        <v>62.6337479258181</v>
      </c>
      <c r="N32" s="38" t="n">
        <f aca="false">IF(H32="","x",100*H32/I32)</f>
        <v>80.5431298631998</v>
      </c>
      <c r="O32" s="38" t="n">
        <f aca="false">IF(J32="","x",100*J32/K32)</f>
        <v>67.5909609364611</v>
      </c>
      <c r="P32" s="37" t="n">
        <v>36.2183268414389</v>
      </c>
      <c r="Q32" s="37" t="n">
        <v>62.6337479258181</v>
      </c>
      <c r="R32" s="37" t="n">
        <v>80.5431298631998</v>
      </c>
      <c r="S32" s="37" t="n">
        <v>67.5909609364611</v>
      </c>
    </row>
    <row r="33" customFormat="false" ht="12" hidden="false" customHeight="false" outlineLevel="0" collapsed="false">
      <c r="A33" s="74"/>
      <c r="B33" s="74"/>
      <c r="C33" s="74"/>
      <c r="D33" s="75"/>
      <c r="E33" s="75"/>
      <c r="L33" s="38" t="str">
        <f aca="false">IF(D33="","x",100*D33/E33)</f>
        <v>x</v>
      </c>
      <c r="M33" s="38" t="str">
        <f aca="false">IF(F33="","x",100*F33/G33)</f>
        <v>x</v>
      </c>
      <c r="N33" s="38" t="str">
        <f aca="false">IF(H33="","x",100*H33/I33)</f>
        <v>x</v>
      </c>
      <c r="O33" s="38" t="str">
        <f aca="false">IF(J33="","x",100*J33/K33)</f>
        <v>x</v>
      </c>
      <c r="P33" s="37"/>
      <c r="Q33" s="37"/>
      <c r="R33" s="37"/>
      <c r="S33" s="37"/>
    </row>
    <row r="34" customFormat="false" ht="12" hidden="false" customHeight="false" outlineLevel="0" collapsed="false">
      <c r="A34" s="93" t="n">
        <v>9</v>
      </c>
      <c r="B34" s="93" t="s">
        <v>34</v>
      </c>
      <c r="C34" s="93" t="s">
        <v>4</v>
      </c>
      <c r="D34" s="94" t="n">
        <v>99.8719825</v>
      </c>
      <c r="E34" s="94" t="n">
        <v>189.2139025</v>
      </c>
      <c r="F34" s="38" t="n">
        <v>862.66554</v>
      </c>
      <c r="G34" s="38" t="n">
        <v>1152.94605</v>
      </c>
      <c r="H34" s="38" t="n">
        <v>927.35693</v>
      </c>
      <c r="I34" s="38" t="n">
        <v>1044.000795</v>
      </c>
      <c r="J34" s="38" t="n">
        <v>1889.8944525</v>
      </c>
      <c r="K34" s="38" t="n">
        <v>2386.1607475</v>
      </c>
      <c r="L34" s="38" t="n">
        <f aca="false">IF(D34="","x",100*D34/E34)</f>
        <v>52.7825816076068</v>
      </c>
      <c r="M34" s="38" t="n">
        <f aca="false">IF(F34="","x",100*F34/G34)</f>
        <v>74.8227152519409</v>
      </c>
      <c r="N34" s="38" t="n">
        <f aca="false">IF(H34="","x",100*H34/I34)</f>
        <v>88.8272245041729</v>
      </c>
      <c r="O34" s="38" t="n">
        <f aca="false">IF(J34="","x",100*J34/K34)</f>
        <v>79.202310845154</v>
      </c>
      <c r="P34" s="37" t="n">
        <v>52.7825816076068</v>
      </c>
      <c r="Q34" s="37" t="n">
        <v>74.8227152519409</v>
      </c>
      <c r="R34" s="37" t="n">
        <v>88.8272245041729</v>
      </c>
      <c r="S34" s="37" t="n">
        <v>79.202310845154</v>
      </c>
    </row>
    <row r="35" customFormat="false" ht="12" hidden="false" customHeight="false" outlineLevel="0" collapsed="false">
      <c r="A35" s="74"/>
      <c r="B35" s="74"/>
      <c r="C35" s="74" t="s">
        <v>5</v>
      </c>
      <c r="D35" s="75" t="n">
        <v>46.692235</v>
      </c>
      <c r="E35" s="75" t="n">
        <v>95.21649</v>
      </c>
      <c r="F35" s="38" t="n">
        <v>203.1081975</v>
      </c>
      <c r="G35" s="38" t="n">
        <v>321.0973325</v>
      </c>
      <c r="H35" s="38" t="n">
        <v>240.998385</v>
      </c>
      <c r="I35" s="38" t="n">
        <v>310.9162775</v>
      </c>
      <c r="J35" s="38" t="n">
        <v>490.7988175</v>
      </c>
      <c r="K35" s="38" t="n">
        <v>727.2301</v>
      </c>
      <c r="L35" s="38" t="n">
        <f aca="false">IF(D35="","x",100*D35/E35)</f>
        <v>49.03797125897</v>
      </c>
      <c r="M35" s="38" t="n">
        <f aca="false">IF(F35="","x",100*F35/G35)</f>
        <v>63.2544019966282</v>
      </c>
      <c r="N35" s="38" t="n">
        <f aca="false">IF(H35="","x",100*H35/I35)</f>
        <v>77.5123087597111</v>
      </c>
      <c r="O35" s="38" t="n">
        <f aca="false">IF(J35="","x",100*J35/K35)</f>
        <v>67.4887930931352</v>
      </c>
      <c r="P35" s="37" t="n">
        <v>49.03797125897</v>
      </c>
      <c r="Q35" s="37" t="n">
        <v>63.2544019966282</v>
      </c>
      <c r="R35" s="37" t="n">
        <v>77.5123087597111</v>
      </c>
      <c r="S35" s="37" t="n">
        <v>67.4887930931352</v>
      </c>
    </row>
    <row r="36" customFormat="false" ht="12" hidden="false" customHeight="false" outlineLevel="0" collapsed="false">
      <c r="A36" s="74"/>
      <c r="B36" s="74"/>
      <c r="C36" s="74"/>
      <c r="D36" s="75"/>
      <c r="E36" s="75"/>
      <c r="L36" s="38" t="str">
        <f aca="false">IF(D36="","x",100*D36/E36)</f>
        <v>x</v>
      </c>
      <c r="M36" s="38" t="str">
        <f aca="false">IF(F36="","x",100*F36/G36)</f>
        <v>x</v>
      </c>
      <c r="N36" s="38" t="str">
        <f aca="false">IF(H36="","x",100*H36/I36)</f>
        <v>x</v>
      </c>
      <c r="O36" s="38" t="str">
        <f aca="false">IF(J36="","x",100*J36/K36)</f>
        <v>x</v>
      </c>
      <c r="P36" s="37"/>
      <c r="Q36" s="37"/>
      <c r="R36" s="37"/>
      <c r="S36" s="37"/>
    </row>
    <row r="37" customFormat="false" ht="12" hidden="false" customHeight="false" outlineLevel="0" collapsed="false">
      <c r="A37" s="93" t="n">
        <v>10</v>
      </c>
      <c r="B37" s="93" t="s">
        <v>35</v>
      </c>
      <c r="C37" s="93" t="s">
        <v>4</v>
      </c>
      <c r="D37" s="94" t="n">
        <v>262.197695</v>
      </c>
      <c r="E37" s="94" t="n">
        <v>519.05445</v>
      </c>
      <c r="F37" s="38" t="n">
        <v>1329.0015775</v>
      </c>
      <c r="G37" s="38" t="n">
        <v>1738.531475</v>
      </c>
      <c r="H37" s="38" t="n">
        <v>818.470845</v>
      </c>
      <c r="I37" s="38" t="n">
        <v>907.14419</v>
      </c>
      <c r="J37" s="38" t="n">
        <v>2409.6701175</v>
      </c>
      <c r="K37" s="38" t="n">
        <v>3164.730115</v>
      </c>
      <c r="L37" s="38" t="n">
        <f aca="false">IF(D37="","x",100*D37/E37)</f>
        <v>50.5144874492455</v>
      </c>
      <c r="M37" s="38" t="n">
        <f aca="false">IF(F37="","x",100*F37/G37)</f>
        <v>76.443918134988</v>
      </c>
      <c r="N37" s="38" t="n">
        <f aca="false">IF(H37="","x",100*H37/I37)</f>
        <v>90.2249999528741</v>
      </c>
      <c r="O37" s="38" t="n">
        <f aca="false">IF(J37="","x",100*J37/K37)</f>
        <v>76.1414095337479</v>
      </c>
      <c r="P37" s="37" t="n">
        <v>50.5144874492455</v>
      </c>
      <c r="Q37" s="37" t="n">
        <v>76.443918134988</v>
      </c>
      <c r="R37" s="37" t="n">
        <v>90.2249999528741</v>
      </c>
      <c r="S37" s="37" t="n">
        <v>76.1414095337479</v>
      </c>
    </row>
    <row r="38" customFormat="false" ht="12" hidden="false" customHeight="false" outlineLevel="0" collapsed="false">
      <c r="A38" s="74"/>
      <c r="B38" s="74"/>
      <c r="C38" s="74" t="s">
        <v>5</v>
      </c>
      <c r="D38" s="75" t="n">
        <v>67.5367125</v>
      </c>
      <c r="E38" s="75" t="n">
        <v>166.821575</v>
      </c>
      <c r="F38" s="38" t="n">
        <v>364.7286925</v>
      </c>
      <c r="G38" s="38" t="n">
        <v>550.486</v>
      </c>
      <c r="H38" s="38" t="n">
        <v>172.79133</v>
      </c>
      <c r="I38" s="38" t="n">
        <v>224.74297</v>
      </c>
      <c r="J38" s="38" t="n">
        <v>605.056735</v>
      </c>
      <c r="K38" s="38" t="n">
        <v>942.050545</v>
      </c>
      <c r="L38" s="38" t="n">
        <f aca="false">IF(D38="","x",100*D38/E38)</f>
        <v>40.4843992750938</v>
      </c>
      <c r="M38" s="38" t="n">
        <f aca="false">IF(F38="","x",100*F38/G38)</f>
        <v>66.2557617269104</v>
      </c>
      <c r="N38" s="38" t="n">
        <f aca="false">IF(H38="","x",100*H38/I38)</f>
        <v>76.883975503216</v>
      </c>
      <c r="O38" s="38" t="n">
        <f aca="false">IF(J38="","x",100*J38/K38)</f>
        <v>64.2276296331849</v>
      </c>
      <c r="P38" s="37" t="n">
        <v>40.4843992750938</v>
      </c>
      <c r="Q38" s="37" t="n">
        <v>66.2557617269104</v>
      </c>
      <c r="R38" s="37" t="n">
        <v>76.883975503216</v>
      </c>
      <c r="S38" s="37" t="n">
        <v>64.2276296331849</v>
      </c>
    </row>
    <row r="39" customFormat="false" ht="12" hidden="false" customHeight="false" outlineLevel="0" collapsed="false">
      <c r="A39" s="74"/>
      <c r="B39" s="74"/>
      <c r="C39" s="74"/>
      <c r="D39" s="75"/>
      <c r="E39" s="75"/>
      <c r="L39" s="38" t="str">
        <f aca="false">IF(D39="","x",100*D39/E39)</f>
        <v>x</v>
      </c>
      <c r="M39" s="38" t="str">
        <f aca="false">IF(F39="","x",100*F39/G39)</f>
        <v>x</v>
      </c>
      <c r="N39" s="38" t="str">
        <f aca="false">IF(H39="","x",100*H39/I39)</f>
        <v>x</v>
      </c>
      <c r="O39" s="38" t="str">
        <f aca="false">IF(J39="","x",100*J39/K39)</f>
        <v>x</v>
      </c>
      <c r="P39" s="37"/>
      <c r="Q39" s="37"/>
      <c r="R39" s="37"/>
      <c r="S39" s="37"/>
    </row>
    <row r="40" customFormat="false" ht="12" hidden="false" customHeight="false" outlineLevel="0" collapsed="false">
      <c r="A40" s="93" t="n">
        <v>11</v>
      </c>
      <c r="B40" s="93" t="s">
        <v>36</v>
      </c>
      <c r="C40" s="93" t="s">
        <v>4</v>
      </c>
      <c r="D40" s="94" t="n">
        <v>118.097985</v>
      </c>
      <c r="E40" s="94" t="n">
        <v>224.0908475</v>
      </c>
      <c r="F40" s="38" t="n">
        <v>633.57653</v>
      </c>
      <c r="G40" s="38" t="n">
        <v>911.90606</v>
      </c>
      <c r="H40" s="38" t="n">
        <v>1008.0031825</v>
      </c>
      <c r="I40" s="38" t="n">
        <v>1175.0556975</v>
      </c>
      <c r="J40" s="38" t="n">
        <v>1807.6650375</v>
      </c>
      <c r="K40" s="38" t="n">
        <v>2377.453965</v>
      </c>
      <c r="L40" s="38" t="n">
        <f aca="false">IF(D40="","x",100*D40/E40)</f>
        <v>52.7009408539097</v>
      </c>
      <c r="M40" s="38" t="n">
        <f aca="false">IF(F40="","x",100*F40/G40)</f>
        <v>69.4782673118764</v>
      </c>
      <c r="N40" s="38" t="n">
        <f aca="false">IF(H40="","x",100*H40/I40)</f>
        <v>85.7834385761106</v>
      </c>
      <c r="O40" s="38" t="n">
        <f aca="false">IF(J40="","x",100*J40/K40)</f>
        <v>76.0336504559826</v>
      </c>
      <c r="P40" s="37" t="n">
        <v>52.7009408539097</v>
      </c>
      <c r="Q40" s="37" t="n">
        <v>69.4782673118764</v>
      </c>
      <c r="R40" s="37" t="n">
        <v>85.7834385761106</v>
      </c>
      <c r="S40" s="37" t="n">
        <v>76.0336504559826</v>
      </c>
    </row>
    <row r="41" customFormat="false" ht="12" hidden="false" customHeight="false" outlineLevel="0" collapsed="false">
      <c r="A41" s="74"/>
      <c r="B41" s="74"/>
      <c r="C41" s="74" t="s">
        <v>5</v>
      </c>
      <c r="D41" s="75" t="n">
        <v>79.6274825</v>
      </c>
      <c r="E41" s="75" t="n">
        <v>161.57698</v>
      </c>
      <c r="F41" s="38" t="n">
        <v>126.90027</v>
      </c>
      <c r="G41" s="38" t="n">
        <v>198.767755</v>
      </c>
      <c r="H41" s="38" t="n">
        <v>128.7878</v>
      </c>
      <c r="I41" s="38" t="n">
        <v>180.9014</v>
      </c>
      <c r="J41" s="38" t="n">
        <v>341.905055</v>
      </c>
      <c r="K41" s="38" t="n">
        <v>552.9480575</v>
      </c>
      <c r="L41" s="38" t="n">
        <f aca="false">IF(D41="","x",100*D41/E41)</f>
        <v>49.2814524073912</v>
      </c>
      <c r="M41" s="38" t="n">
        <f aca="false">IF(F41="","x",100*F41/G41)</f>
        <v>63.8434891011372</v>
      </c>
      <c r="N41" s="38" t="n">
        <f aca="false">IF(H41="","x",100*H41/I41)</f>
        <v>71.1922627464464</v>
      </c>
      <c r="O41" s="38" t="n">
        <f aca="false">IF(J41="","x",100*J41/K41)</f>
        <v>61.8331234484896</v>
      </c>
      <c r="P41" s="37" t="n">
        <v>49.2814524073912</v>
      </c>
      <c r="Q41" s="37" t="n">
        <v>63.8434891011372</v>
      </c>
      <c r="R41" s="37" t="n">
        <v>71.1922627464464</v>
      </c>
      <c r="S41" s="37" t="n">
        <v>61.8331234484896</v>
      </c>
    </row>
    <row r="42" customFormat="false" ht="12" hidden="false" customHeight="false" outlineLevel="0" collapsed="false">
      <c r="A42" s="74"/>
      <c r="B42" s="74"/>
      <c r="C42" s="74"/>
      <c r="D42" s="75"/>
      <c r="E42" s="75"/>
      <c r="L42" s="38" t="str">
        <f aca="false">IF(D42="","x",100*D42/E42)</f>
        <v>x</v>
      </c>
      <c r="M42" s="38" t="str">
        <f aca="false">IF(F42="","x",100*F42/G42)</f>
        <v>x</v>
      </c>
      <c r="N42" s="38" t="str">
        <f aca="false">IF(H42="","x",100*H42/I42)</f>
        <v>x</v>
      </c>
      <c r="O42" s="38" t="str">
        <f aca="false">IF(J42="","x",100*J42/K42)</f>
        <v>x</v>
      </c>
      <c r="P42" s="37"/>
      <c r="Q42" s="37"/>
      <c r="R42" s="37"/>
      <c r="S42" s="37"/>
    </row>
    <row r="43" customFormat="false" ht="12" hidden="false" customHeight="false" outlineLevel="0" collapsed="false">
      <c r="A43" s="93" t="n">
        <v>12</v>
      </c>
      <c r="B43" s="93" t="s">
        <v>37</v>
      </c>
      <c r="C43" s="93" t="s">
        <v>4</v>
      </c>
      <c r="D43" s="94" t="n">
        <v>40.7631925</v>
      </c>
      <c r="E43" s="94" t="n">
        <v>57.876155</v>
      </c>
      <c r="F43" s="38" t="n">
        <v>124.460225</v>
      </c>
      <c r="G43" s="38" t="n">
        <v>169.9269375</v>
      </c>
      <c r="H43" s="38" t="n">
        <v>172.4403525</v>
      </c>
      <c r="I43" s="38" t="n">
        <v>203.18085</v>
      </c>
      <c r="J43" s="38" t="n">
        <v>337.66377</v>
      </c>
      <c r="K43" s="38" t="n">
        <v>430.9839425</v>
      </c>
      <c r="L43" s="38" t="n">
        <f aca="false">IF(D43="","x",100*D43/E43)</f>
        <v>70.4317563943216</v>
      </c>
      <c r="M43" s="38" t="n">
        <f aca="false">IF(F43="","x",100*F43/G43)</f>
        <v>73.2433755536846</v>
      </c>
      <c r="N43" s="38" t="n">
        <f aca="false">IF(H43="","x",100*H43/I43)</f>
        <v>84.8703765635393</v>
      </c>
      <c r="O43" s="38" t="n">
        <f aca="false">IF(J43="","x",100*J43/K43)</f>
        <v>78.347181113366</v>
      </c>
      <c r="P43" s="37" t="n">
        <v>70.4317563943216</v>
      </c>
      <c r="Q43" s="37" t="n">
        <v>73.2433755536846</v>
      </c>
      <c r="R43" s="37" t="n">
        <v>84.8703765635393</v>
      </c>
      <c r="S43" s="37" t="n">
        <v>78.347181113366</v>
      </c>
    </row>
    <row r="44" customFormat="false" ht="12" hidden="false" customHeight="false" outlineLevel="0" collapsed="false">
      <c r="A44" s="74"/>
      <c r="B44" s="74"/>
      <c r="C44" s="74" t="s">
        <v>5</v>
      </c>
      <c r="D44" s="75" t="n">
        <v>15.42308</v>
      </c>
      <c r="E44" s="75" t="n">
        <v>29.9151175</v>
      </c>
      <c r="F44" s="38" t="n">
        <v>28.0525875</v>
      </c>
      <c r="G44" s="38" t="n">
        <v>46.2911975</v>
      </c>
      <c r="H44" s="38" t="n">
        <v>20.9462625</v>
      </c>
      <c r="I44" s="38" t="n">
        <v>29.4340125</v>
      </c>
      <c r="J44" s="38" t="n">
        <v>64.42193</v>
      </c>
      <c r="K44" s="38" t="n">
        <v>105.6403275</v>
      </c>
      <c r="L44" s="38" t="n">
        <f aca="false">IF(D44="","x",100*D44/E44)</f>
        <v>51.5561404697809</v>
      </c>
      <c r="M44" s="38" t="n">
        <f aca="false">IF(F44="","x",100*F44/G44)</f>
        <v>60.6002631493817</v>
      </c>
      <c r="N44" s="38" t="n">
        <f aca="false">IF(H44="","x",100*H44/I44)</f>
        <v>71.163462677744</v>
      </c>
      <c r="O44" s="38" t="n">
        <f aca="false">IF(J44="","x",100*J44/K44)</f>
        <v>60.9823270379392</v>
      </c>
      <c r="P44" s="37" t="n">
        <v>51.5561404697809</v>
      </c>
      <c r="Q44" s="37" t="n">
        <v>60.6002631493817</v>
      </c>
      <c r="R44" s="37" t="n">
        <v>71.163462677744</v>
      </c>
      <c r="S44" s="37" t="n">
        <v>60.9823270379392</v>
      </c>
    </row>
    <row r="45" customFormat="false" ht="12" hidden="false" customHeight="false" outlineLevel="0" collapsed="false">
      <c r="A45" s="74"/>
      <c r="B45" s="74"/>
      <c r="C45" s="74"/>
      <c r="D45" s="75"/>
      <c r="E45" s="75"/>
      <c r="L45" s="38" t="str">
        <f aca="false">IF(D45="","x",100*D45/E45)</f>
        <v>x</v>
      </c>
      <c r="M45" s="38" t="str">
        <f aca="false">IF(F45="","x",100*F45/G45)</f>
        <v>x</v>
      </c>
      <c r="N45" s="38" t="str">
        <f aca="false">IF(H45="","x",100*H45/I45)</f>
        <v>x</v>
      </c>
      <c r="O45" s="38" t="str">
        <f aca="false">IF(J45="","x",100*J45/K45)</f>
        <v>x</v>
      </c>
      <c r="P45" s="37"/>
      <c r="Q45" s="37"/>
      <c r="R45" s="37"/>
      <c r="S45" s="37"/>
    </row>
    <row r="46" customFormat="false" ht="12" hidden="false" customHeight="false" outlineLevel="0" collapsed="false">
      <c r="A46" s="93" t="n">
        <v>13</v>
      </c>
      <c r="B46" s="93" t="s">
        <v>38</v>
      </c>
      <c r="C46" s="93" t="s">
        <v>4</v>
      </c>
      <c r="D46" s="94" t="n">
        <v>1248.9273025</v>
      </c>
      <c r="E46" s="94" t="n">
        <v>1613.2329</v>
      </c>
      <c r="F46" s="38" t="n">
        <v>1190.668195</v>
      </c>
      <c r="G46" s="38" t="n">
        <v>1591.1793175</v>
      </c>
      <c r="H46" s="38" t="n">
        <v>1224.8823225</v>
      </c>
      <c r="I46" s="38" t="n">
        <v>1436.0633975</v>
      </c>
      <c r="J46" s="38" t="n">
        <v>3664.47782</v>
      </c>
      <c r="K46" s="38" t="n">
        <v>4640.475615</v>
      </c>
      <c r="L46" s="38" t="n">
        <f aca="false">IF(D46="","x",100*D46/E46)</f>
        <v>77.4176687383452</v>
      </c>
      <c r="M46" s="38" t="n">
        <f aca="false">IF(F46="","x",100*F46/G46)</f>
        <v>74.8292905711427</v>
      </c>
      <c r="N46" s="38" t="n">
        <f aca="false">IF(H46="","x",100*H46/I46)</f>
        <v>85.2944462363125</v>
      </c>
      <c r="O46" s="38" t="n">
        <f aca="false">IF(J46="","x",100*J46/K46)</f>
        <v>78.9677206395578</v>
      </c>
      <c r="P46" s="37" t="n">
        <v>77.4176687383452</v>
      </c>
      <c r="Q46" s="37" t="n">
        <v>74.8292905711427</v>
      </c>
      <c r="R46" s="37" t="n">
        <v>85.2944462363125</v>
      </c>
      <c r="S46" s="37" t="n">
        <v>78.9677206395578</v>
      </c>
    </row>
    <row r="47" customFormat="false" ht="12" hidden="false" customHeight="false" outlineLevel="0" collapsed="false">
      <c r="A47" s="74"/>
      <c r="B47" s="74"/>
      <c r="C47" s="74" t="s">
        <v>5</v>
      </c>
      <c r="D47" s="75" t="n">
        <v>503.620465</v>
      </c>
      <c r="E47" s="75" t="n">
        <v>924.8218675</v>
      </c>
      <c r="F47" s="38" t="n">
        <v>171.1124075</v>
      </c>
      <c r="G47" s="38" t="n">
        <v>258.46468</v>
      </c>
      <c r="H47" s="38" t="n">
        <v>189.6187575</v>
      </c>
      <c r="I47" s="38" t="n">
        <v>239.8582825</v>
      </c>
      <c r="J47" s="38" t="n">
        <v>864.35163</v>
      </c>
      <c r="K47" s="38" t="n">
        <v>1423.14483</v>
      </c>
      <c r="L47" s="38" t="n">
        <f aca="false">IF(D47="","x",100*D47/E47)</f>
        <v>54.4559425656098</v>
      </c>
      <c r="M47" s="38" t="n">
        <f aca="false">IF(F47="","x",100*F47/G47)</f>
        <v>66.2034005961666</v>
      </c>
      <c r="N47" s="38" t="n">
        <f aca="false">IF(H47="","x",100*H47/I47)</f>
        <v>79.0544964816881</v>
      </c>
      <c r="O47" s="38" t="n">
        <f aca="false">IF(J47="","x",100*J47/K47)</f>
        <v>60.7353244574553</v>
      </c>
      <c r="P47" s="37" t="n">
        <v>54.4559425656098</v>
      </c>
      <c r="Q47" s="37" t="n">
        <v>66.2034005961666</v>
      </c>
      <c r="R47" s="37" t="n">
        <v>79.0544964816881</v>
      </c>
      <c r="S47" s="37" t="n">
        <v>60.7353244574553</v>
      </c>
    </row>
    <row r="48" customFormat="false" ht="12" hidden="false" customHeight="false" outlineLevel="0" collapsed="false">
      <c r="A48" s="74"/>
      <c r="B48" s="74"/>
      <c r="C48" s="74"/>
      <c r="D48" s="75"/>
      <c r="E48" s="75"/>
      <c r="L48" s="38" t="str">
        <f aca="false">IF(D48="","x",100*D48/E48)</f>
        <v>x</v>
      </c>
      <c r="M48" s="38" t="str">
        <f aca="false">IF(F48="","x",100*F48/G48)</f>
        <v>x</v>
      </c>
      <c r="N48" s="38" t="str">
        <f aca="false">IF(H48="","x",100*H48/I48)</f>
        <v>x</v>
      </c>
      <c r="O48" s="38" t="str">
        <f aca="false">IF(J48="","x",100*J48/K48)</f>
        <v>x</v>
      </c>
      <c r="P48" s="37"/>
      <c r="Q48" s="37"/>
      <c r="R48" s="37"/>
      <c r="S48" s="37"/>
    </row>
    <row r="49" customFormat="false" ht="12" hidden="false" customHeight="false" outlineLevel="0" collapsed="false">
      <c r="A49" s="93" t="n">
        <v>14</v>
      </c>
      <c r="B49" s="93" t="s">
        <v>39</v>
      </c>
      <c r="C49" s="93" t="s">
        <v>4</v>
      </c>
      <c r="D49" s="94" t="n">
        <v>374.6760725</v>
      </c>
      <c r="E49" s="94" t="n">
        <v>618.151105</v>
      </c>
      <c r="F49" s="38" t="n">
        <v>2188.8993625</v>
      </c>
      <c r="G49" s="38" t="n">
        <v>2758.5083975</v>
      </c>
      <c r="H49" s="38" t="n">
        <v>1081.7551975</v>
      </c>
      <c r="I49" s="38" t="n">
        <v>1237.8423725</v>
      </c>
      <c r="J49" s="38" t="n">
        <v>3645.3306325</v>
      </c>
      <c r="K49" s="38" t="n">
        <v>4614.501875</v>
      </c>
      <c r="L49" s="38" t="n">
        <f aca="false">IF(D49="","x",100*D49/E49)</f>
        <v>60.6123760791465</v>
      </c>
      <c r="M49" s="38" t="n">
        <f aca="false">IF(F49="","x",100*F49/G49)</f>
        <v>79.3508319381507</v>
      </c>
      <c r="N49" s="38" t="n">
        <f aca="false">IF(H49="","x",100*H49/I49)</f>
        <v>87.3903835845626</v>
      </c>
      <c r="O49" s="38" t="n">
        <f aca="false">IF(J49="","x",100*J49/K49)</f>
        <v>78.9972727554694</v>
      </c>
      <c r="P49" s="37" t="n">
        <v>60.6123760791465</v>
      </c>
      <c r="Q49" s="37" t="n">
        <v>79.3508319381507</v>
      </c>
      <c r="R49" s="37" t="n">
        <v>87.3903835845626</v>
      </c>
      <c r="S49" s="37" t="n">
        <v>78.9972727554694</v>
      </c>
    </row>
    <row r="50" customFormat="false" ht="12" hidden="false" customHeight="false" outlineLevel="0" collapsed="false">
      <c r="A50" s="74"/>
      <c r="B50" s="74"/>
      <c r="C50" s="74" t="s">
        <v>5</v>
      </c>
      <c r="D50" s="75" t="n">
        <v>82.21089</v>
      </c>
      <c r="E50" s="75" t="n">
        <v>218.2241475</v>
      </c>
      <c r="F50" s="38" t="n">
        <v>445.499795</v>
      </c>
      <c r="G50" s="38" t="n">
        <v>726.7223475</v>
      </c>
      <c r="H50" s="38" t="n">
        <v>179.366265</v>
      </c>
      <c r="I50" s="38" t="n">
        <v>241.4596025</v>
      </c>
      <c r="J50" s="38" t="n">
        <v>707.07695</v>
      </c>
      <c r="K50" s="38" t="n">
        <v>1186.4060975</v>
      </c>
      <c r="L50" s="38" t="n">
        <f aca="false">IF(D50="","x",100*D50/E50)</f>
        <v>37.6726823964337</v>
      </c>
      <c r="M50" s="38" t="n">
        <f aca="false">IF(F50="","x",100*F50/G50)</f>
        <v>61.3026139257401</v>
      </c>
      <c r="N50" s="38" t="n">
        <f aca="false">IF(H50="","x",100*H50/I50)</f>
        <v>74.284171407099</v>
      </c>
      <c r="O50" s="38" t="n">
        <f aca="false">IF(J50="","x",100*J50/K50)</f>
        <v>59.5982228589313</v>
      </c>
      <c r="P50" s="37" t="n">
        <v>37.6726823964337</v>
      </c>
      <c r="Q50" s="37" t="n">
        <v>61.3026139257401</v>
      </c>
      <c r="R50" s="37" t="n">
        <v>74.284171407099</v>
      </c>
      <c r="S50" s="37" t="n">
        <v>59.5982228589313</v>
      </c>
    </row>
    <row r="51" customFormat="false" ht="12" hidden="false" customHeight="false" outlineLevel="0" collapsed="false">
      <c r="A51" s="74"/>
      <c r="B51" s="74"/>
      <c r="C51" s="74"/>
      <c r="D51" s="75"/>
      <c r="E51" s="75"/>
      <c r="L51" s="38" t="str">
        <f aca="false">IF(D51="","x",100*D51/E51)</f>
        <v>x</v>
      </c>
      <c r="M51" s="38" t="str">
        <f aca="false">IF(F51="","x",100*F51/G51)</f>
        <v>x</v>
      </c>
      <c r="N51" s="38" t="str">
        <f aca="false">IF(H51="","x",100*H51/I51)</f>
        <v>x</v>
      </c>
      <c r="O51" s="38" t="str">
        <f aca="false">IF(J51="","x",100*J51/K51)</f>
        <v>x</v>
      </c>
      <c r="P51" s="37"/>
      <c r="Q51" s="37"/>
      <c r="R51" s="37"/>
      <c r="S51" s="37"/>
    </row>
    <row r="52" customFormat="false" ht="12" hidden="false" customHeight="false" outlineLevel="0" collapsed="false">
      <c r="A52" s="93" t="n">
        <v>15</v>
      </c>
      <c r="B52" s="93" t="s">
        <v>40</v>
      </c>
      <c r="C52" s="93" t="s">
        <v>4</v>
      </c>
      <c r="D52" s="94" t="n">
        <v>69.996875</v>
      </c>
      <c r="E52" s="94" t="n">
        <v>192.841385</v>
      </c>
      <c r="F52" s="38" t="n">
        <v>1381.573815</v>
      </c>
      <c r="G52" s="38" t="n">
        <v>1759.094495</v>
      </c>
      <c r="H52" s="38" t="n">
        <v>612.7681425</v>
      </c>
      <c r="I52" s="38" t="n">
        <v>756.4576125</v>
      </c>
      <c r="J52" s="38" t="n">
        <v>2064.3388325</v>
      </c>
      <c r="K52" s="38" t="n">
        <v>2708.3934925</v>
      </c>
      <c r="L52" s="38" t="n">
        <f aca="false">IF(D52="","x",100*D52/E52)</f>
        <v>36.2976417121252</v>
      </c>
      <c r="M52" s="38" t="n">
        <f aca="false">IF(F52="","x",100*F52/G52)</f>
        <v>78.5389198207911</v>
      </c>
      <c r="N52" s="38" t="n">
        <f aca="false">IF(H52="","x",100*H52/I52)</f>
        <v>81.0049541936495</v>
      </c>
      <c r="O52" s="38" t="n">
        <f aca="false">IF(J52="","x",100*J52/K52)</f>
        <v>76.2200484610713</v>
      </c>
      <c r="P52" s="37" t="n">
        <v>36.2976417121252</v>
      </c>
      <c r="Q52" s="37" t="n">
        <v>78.5389198207911</v>
      </c>
      <c r="R52" s="37" t="n">
        <v>81.0049541936495</v>
      </c>
      <c r="S52" s="37" t="n">
        <v>76.2200484610713</v>
      </c>
    </row>
    <row r="53" customFormat="false" ht="12" hidden="false" customHeight="false" outlineLevel="0" collapsed="false">
      <c r="A53" s="74"/>
      <c r="B53" s="74"/>
      <c r="C53" s="74" t="s">
        <v>5</v>
      </c>
      <c r="D53" s="75" t="n">
        <v>18.5016175</v>
      </c>
      <c r="E53" s="75" t="n">
        <v>67.172465</v>
      </c>
      <c r="F53" s="38" t="n">
        <v>305.10365</v>
      </c>
      <c r="G53" s="38" t="n">
        <v>525.15736</v>
      </c>
      <c r="H53" s="38" t="n">
        <v>94.940205</v>
      </c>
      <c r="I53" s="38" t="n">
        <v>125.5050975</v>
      </c>
      <c r="J53" s="38" t="n">
        <v>418.5454725</v>
      </c>
      <c r="K53" s="38" t="n">
        <v>717.8349225</v>
      </c>
      <c r="L53" s="38" t="n">
        <f aca="false">IF(D53="","x",100*D53/E53)</f>
        <v>27.5434547474177</v>
      </c>
      <c r="M53" s="38" t="n">
        <f aca="false">IF(F53="","x",100*F53/G53)</f>
        <v>58.0975671749131</v>
      </c>
      <c r="N53" s="38" t="n">
        <f aca="false">IF(H53="","x",100*H53/I53)</f>
        <v>75.6464931633554</v>
      </c>
      <c r="O53" s="38" t="n">
        <f aca="false">IF(J53="","x",100*J53/K53)</f>
        <v>58.3066467485775</v>
      </c>
      <c r="P53" s="37" t="n">
        <v>27.5434547474177</v>
      </c>
      <c r="Q53" s="37" t="n">
        <v>58.0975671749131</v>
      </c>
      <c r="R53" s="37" t="n">
        <v>75.6464931633554</v>
      </c>
      <c r="S53" s="37" t="n">
        <v>58.3066467485775</v>
      </c>
    </row>
    <row r="54" customFormat="false" ht="12" hidden="false" customHeight="false" outlineLevel="0" collapsed="false">
      <c r="A54" s="74"/>
      <c r="B54" s="74"/>
      <c r="C54" s="74"/>
      <c r="D54" s="75"/>
      <c r="E54" s="75"/>
      <c r="L54" s="38" t="str">
        <f aca="false">IF(D54="","x",100*D54/E54)</f>
        <v>x</v>
      </c>
      <c r="M54" s="38" t="str">
        <f aca="false">IF(F54="","x",100*F54/G54)</f>
        <v>x</v>
      </c>
      <c r="N54" s="38" t="str">
        <f aca="false">IF(H54="","x",100*H54/I54)</f>
        <v>x</v>
      </c>
      <c r="O54" s="38" t="str">
        <f aca="false">IF(J54="","x",100*J54/K54)</f>
        <v>x</v>
      </c>
      <c r="P54" s="37"/>
      <c r="Q54" s="37"/>
      <c r="R54" s="37"/>
      <c r="S54" s="37"/>
    </row>
    <row r="55" customFormat="false" ht="12" hidden="false" customHeight="false" outlineLevel="0" collapsed="false">
      <c r="A55" s="93" t="n">
        <v>16</v>
      </c>
      <c r="B55" s="93" t="s">
        <v>41</v>
      </c>
      <c r="C55" s="93" t="s">
        <v>4</v>
      </c>
      <c r="D55" s="94" t="n">
        <v>331.0608725</v>
      </c>
      <c r="E55" s="94" t="n">
        <v>534.4949575</v>
      </c>
      <c r="F55" s="38" t="n">
        <v>1757.987205</v>
      </c>
      <c r="G55" s="38" t="n">
        <v>2126.6031325</v>
      </c>
      <c r="H55" s="38" t="n">
        <v>1313.273045</v>
      </c>
      <c r="I55" s="38" t="n">
        <v>1499.7887275</v>
      </c>
      <c r="J55" s="38" t="n">
        <v>3402.3211225</v>
      </c>
      <c r="K55" s="38" t="n">
        <v>4160.8868175</v>
      </c>
      <c r="L55" s="38" t="n">
        <f aca="false">IF(D55="","x",100*D55/E55)</f>
        <v>61.9390076285238</v>
      </c>
      <c r="M55" s="38" t="n">
        <f aca="false">IF(F55="","x",100*F55/G55)</f>
        <v>82.6664448167787</v>
      </c>
      <c r="N55" s="38" t="n">
        <f aca="false">IF(H55="","x",100*H55/I55)</f>
        <v>87.5638695584209</v>
      </c>
      <c r="O55" s="38" t="n">
        <f aca="false">IF(J55="","x",100*J55/K55)</f>
        <v>81.7691341228125</v>
      </c>
      <c r="P55" s="37" t="n">
        <v>61.9390076285238</v>
      </c>
      <c r="Q55" s="37" t="n">
        <v>82.6664448167787</v>
      </c>
      <c r="R55" s="37" t="n">
        <v>87.5638695584209</v>
      </c>
      <c r="S55" s="37" t="n">
        <v>81.7691341228125</v>
      </c>
    </row>
    <row r="56" customFormat="false" ht="12" hidden="false" customHeight="false" outlineLevel="0" collapsed="false">
      <c r="A56" s="74"/>
      <c r="B56" s="74"/>
      <c r="C56" s="74" t="s">
        <v>5</v>
      </c>
      <c r="D56" s="75" t="n">
        <v>88.6438775</v>
      </c>
      <c r="E56" s="75" t="n">
        <v>240.16092</v>
      </c>
      <c r="F56" s="38" t="n">
        <v>371.9053875</v>
      </c>
      <c r="G56" s="38" t="n">
        <v>696.9667475</v>
      </c>
      <c r="H56" s="38" t="n">
        <v>227.2216025</v>
      </c>
      <c r="I56" s="38" t="n">
        <v>319.5758025</v>
      </c>
      <c r="J56" s="38" t="n">
        <v>687.7708675</v>
      </c>
      <c r="K56" s="38" t="n">
        <v>1256.70347</v>
      </c>
      <c r="L56" s="38" t="n">
        <f aca="false">IF(D56="","x",100*D56/E56)</f>
        <v>36.9102006687849</v>
      </c>
      <c r="M56" s="38" t="n">
        <f aca="false">IF(F56="","x",100*F56/G56)</f>
        <v>53.3605640203086</v>
      </c>
      <c r="N56" s="38" t="n">
        <f aca="false">IF(H56="","x",100*H56/I56)</f>
        <v>71.1010034935295</v>
      </c>
      <c r="O56" s="38" t="n">
        <f aca="false">IF(J56="","x",100*J56/K56)</f>
        <v>54.7281744594849</v>
      </c>
      <c r="P56" s="37" t="n">
        <v>36.9102006687849</v>
      </c>
      <c r="Q56" s="37" t="n">
        <v>53.3605640203086</v>
      </c>
      <c r="R56" s="37" t="n">
        <v>71.1010034935295</v>
      </c>
      <c r="S56" s="37" t="n">
        <v>54.7281744594849</v>
      </c>
    </row>
    <row r="57" customFormat="false" ht="12" hidden="false" customHeight="false" outlineLevel="0" collapsed="false">
      <c r="A57" s="74"/>
      <c r="B57" s="74"/>
      <c r="C57" s="74"/>
      <c r="D57" s="75"/>
      <c r="E57" s="75"/>
      <c r="L57" s="38" t="str">
        <f aca="false">IF(D57="","x",100*D57/E57)</f>
        <v>x</v>
      </c>
      <c r="M57" s="38" t="str">
        <f aca="false">IF(F57="","x",100*F57/G57)</f>
        <v>x</v>
      </c>
      <c r="N57" s="38" t="str">
        <f aca="false">IF(H57="","x",100*H57/I57)</f>
        <v>x</v>
      </c>
      <c r="O57" s="38" t="str">
        <f aca="false">IF(J57="","x",100*J57/K57)</f>
        <v>x</v>
      </c>
      <c r="P57" s="37"/>
      <c r="Q57" s="37"/>
      <c r="R57" s="37"/>
      <c r="S57" s="37"/>
    </row>
    <row r="58" customFormat="false" ht="12" hidden="false" customHeight="false" outlineLevel="0" collapsed="false">
      <c r="A58" s="93" t="n">
        <v>17</v>
      </c>
      <c r="B58" s="93" t="s">
        <v>42</v>
      </c>
      <c r="C58" s="93" t="s">
        <v>4</v>
      </c>
      <c r="D58" s="94" t="n">
        <v>4714.7806</v>
      </c>
      <c r="E58" s="94" t="n">
        <v>8388.64955</v>
      </c>
      <c r="F58" s="38" t="n">
        <v>8387.95965</v>
      </c>
      <c r="G58" s="38" t="n">
        <v>12771.584575</v>
      </c>
      <c r="H58" s="38" t="n">
        <v>4430.423</v>
      </c>
      <c r="I58" s="38" t="n">
        <v>5733.0233</v>
      </c>
      <c r="J58" s="38" t="n">
        <v>17533.16325</v>
      </c>
      <c r="K58" s="38" t="n">
        <v>26893.257425</v>
      </c>
      <c r="L58" s="38" t="n">
        <f aca="false">IF(D58="","x",100*D58/E58)</f>
        <v>56.2042861833464</v>
      </c>
      <c r="M58" s="38" t="n">
        <f aca="false">IF(F58="","x",100*F58/G58)</f>
        <v>65.6767341651496</v>
      </c>
      <c r="N58" s="38" t="n">
        <f aca="false">IF(H58="","x",100*H58/I58)</f>
        <v>77.2789986742248</v>
      </c>
      <c r="O58" s="38" t="n">
        <f aca="false">IF(J58="","x",100*J58/K58)</f>
        <v>65.1953869809061</v>
      </c>
      <c r="P58" s="37" t="n">
        <v>56.2042861833464</v>
      </c>
      <c r="Q58" s="37" t="n">
        <v>65.6767341651496</v>
      </c>
      <c r="R58" s="37" t="n">
        <v>77.2789986742248</v>
      </c>
      <c r="S58" s="37" t="n">
        <v>65.1953869809061</v>
      </c>
    </row>
    <row r="59" customFormat="false" ht="12" hidden="false" customHeight="false" outlineLevel="0" collapsed="false">
      <c r="A59" s="74"/>
      <c r="B59" s="74"/>
      <c r="C59" s="74" t="s">
        <v>5</v>
      </c>
      <c r="D59" s="75" t="n">
        <v>1665.68535</v>
      </c>
      <c r="E59" s="75" t="n">
        <v>4136.82295</v>
      </c>
      <c r="F59" s="38" t="n">
        <v>2023.2749</v>
      </c>
      <c r="G59" s="38" t="n">
        <v>3230.51725</v>
      </c>
      <c r="H59" s="38" t="n">
        <v>907.262475</v>
      </c>
      <c r="I59" s="38" t="n">
        <v>1109.867725</v>
      </c>
      <c r="J59" s="38" t="n">
        <v>4596.222725</v>
      </c>
      <c r="K59" s="38" t="n">
        <v>8477.207925</v>
      </c>
      <c r="L59" s="38" t="n">
        <f aca="false">IF(D59="","x",100*D59/E59)</f>
        <v>40.2648450304116</v>
      </c>
      <c r="M59" s="38" t="n">
        <f aca="false">IF(F59="","x",100*F59/G59)</f>
        <v>62.6300602480919</v>
      </c>
      <c r="N59" s="38" t="n">
        <f aca="false">IF(H59="","x",100*H59/I59)</f>
        <v>81.7450993991198</v>
      </c>
      <c r="O59" s="38" t="n">
        <f aca="false">IF(J59="","x",100*J59/K59)</f>
        <v>54.2185913765941</v>
      </c>
      <c r="P59" s="37" t="n">
        <v>40.2648450304116</v>
      </c>
      <c r="Q59" s="37" t="n">
        <v>62.6300602480919</v>
      </c>
      <c r="R59" s="37" t="n">
        <v>81.7450993991198</v>
      </c>
      <c r="S59" s="37" t="n">
        <v>54.2185913765941</v>
      </c>
    </row>
    <row r="60" customFormat="false" ht="12" hidden="false" customHeight="false" outlineLevel="0" collapsed="false">
      <c r="A60" s="74"/>
      <c r="B60" s="74"/>
      <c r="C60" s="74"/>
      <c r="D60" s="75"/>
      <c r="E60" s="75"/>
      <c r="L60" s="38" t="str">
        <f aca="false">IF(D60="","x",100*D60/E60)</f>
        <v>x</v>
      </c>
      <c r="M60" s="38" t="str">
        <f aca="false">IF(F60="","x",100*F60/G60)</f>
        <v>x</v>
      </c>
      <c r="N60" s="38" t="str">
        <f aca="false">IF(H60="","x",100*H60/I60)</f>
        <v>x</v>
      </c>
      <c r="O60" s="38" t="str">
        <f aca="false">IF(J60="","x",100*J60/K60)</f>
        <v>x</v>
      </c>
      <c r="P60" s="37"/>
      <c r="Q60" s="37"/>
      <c r="R60" s="37"/>
      <c r="S60" s="37"/>
    </row>
    <row r="61" customFormat="false" ht="12" hidden="false" customHeight="false" outlineLevel="0" collapsed="false">
      <c r="A61" s="93" t="n">
        <v>18</v>
      </c>
      <c r="B61" s="93" t="s">
        <v>43</v>
      </c>
      <c r="C61" s="93" t="s">
        <v>4</v>
      </c>
      <c r="D61" s="94" t="n">
        <v>2423.1724825</v>
      </c>
      <c r="E61" s="94" t="n">
        <v>4094.598315</v>
      </c>
      <c r="F61" s="38" t="n">
        <v>8839.75478</v>
      </c>
      <c r="G61" s="38" t="n">
        <v>11973.943013</v>
      </c>
      <c r="H61" s="38" t="n">
        <v>10318.612537</v>
      </c>
      <c r="I61" s="38" t="n">
        <v>12094.71978</v>
      </c>
      <c r="J61" s="38" t="n">
        <v>21640.31543</v>
      </c>
      <c r="K61" s="38" t="n">
        <v>28243.464432</v>
      </c>
      <c r="L61" s="38" t="n">
        <f aca="false">IF(D61="","x",100*D61/E61)</f>
        <v>59.1797362301215</v>
      </c>
      <c r="M61" s="38" t="n">
        <f aca="false">IF(F61="","x",100*F61/G61)</f>
        <v>73.8249277652546</v>
      </c>
      <c r="N61" s="38" t="n">
        <f aca="false">IF(H61="","x",100*H61/I61)</f>
        <v>85.3150194853047</v>
      </c>
      <c r="O61" s="38" t="n">
        <f aca="false">IF(J61="","x",100*J61/K61)</f>
        <v>76.6206124680703</v>
      </c>
      <c r="P61" s="37" t="n">
        <v>59.1797362301215</v>
      </c>
      <c r="Q61" s="37" t="n">
        <v>73.8249277652546</v>
      </c>
      <c r="R61" s="37" t="n">
        <v>85.3150194853047</v>
      </c>
      <c r="S61" s="37" t="n">
        <v>76.6206124680703</v>
      </c>
    </row>
    <row r="62" customFormat="false" ht="12" hidden="false" customHeight="false" outlineLevel="0" collapsed="false">
      <c r="A62" s="74"/>
      <c r="B62" s="74"/>
      <c r="C62" s="74" t="s">
        <v>5</v>
      </c>
      <c r="D62" s="75" t="n">
        <v>971.2565175</v>
      </c>
      <c r="E62" s="75" t="n">
        <v>2368.390185</v>
      </c>
      <c r="F62" s="38" t="n">
        <v>2034.67052</v>
      </c>
      <c r="G62" s="38" t="n">
        <v>3793.362865</v>
      </c>
      <c r="H62" s="38" t="n">
        <v>1494.5076275</v>
      </c>
      <c r="I62" s="38" t="n">
        <v>2208.98905</v>
      </c>
      <c r="J62" s="38" t="n">
        <v>4511.1043325</v>
      </c>
      <c r="K62" s="38" t="n">
        <v>8384.31147</v>
      </c>
      <c r="L62" s="38" t="n">
        <f aca="false">IF(D62="","x",100*D62/E62)</f>
        <v>41.0091429888272</v>
      </c>
      <c r="M62" s="38" t="n">
        <f aca="false">IF(F62="","x",100*F62/G62)</f>
        <v>53.6376453403173</v>
      </c>
      <c r="N62" s="38" t="n">
        <f aca="false">IF(H62="","x",100*H62/I62)</f>
        <v>67.6557281938541</v>
      </c>
      <c r="O62" s="38" t="n">
        <f aca="false">IF(J62="","x",100*J62/K62)</f>
        <v>53.8041119851193</v>
      </c>
      <c r="P62" s="37" t="n">
        <v>41.0091429888272</v>
      </c>
      <c r="Q62" s="37" t="n">
        <v>53.6376453403173</v>
      </c>
      <c r="R62" s="37" t="n">
        <v>67.6557281938541</v>
      </c>
      <c r="S62" s="37" t="n">
        <v>53.8041119851193</v>
      </c>
    </row>
    <row r="63" customFormat="false" ht="12" hidden="false" customHeight="false" outlineLevel="0" collapsed="false">
      <c r="A63" s="74"/>
      <c r="B63" s="74"/>
      <c r="C63" s="74"/>
      <c r="D63" s="75"/>
      <c r="E63" s="75"/>
      <c r="L63" s="38" t="str">
        <f aca="false">IF(D63="","x",100*D63/E63)</f>
        <v>x</v>
      </c>
      <c r="M63" s="38" t="str">
        <f aca="false">IF(F63="","x",100*F63/G63)</f>
        <v>x</v>
      </c>
      <c r="N63" s="38" t="str">
        <f aca="false">IF(H63="","x",100*H63/I63)</f>
        <v>x</v>
      </c>
      <c r="O63" s="38" t="str">
        <f aca="false">IF(J63="","x",100*J63/K63)</f>
        <v>x</v>
      </c>
      <c r="P63" s="37"/>
      <c r="Q63" s="37"/>
      <c r="R63" s="37"/>
      <c r="S63" s="37"/>
    </row>
    <row r="64" customFormat="false" ht="12" hidden="false" customHeight="false" outlineLevel="0" collapsed="false">
      <c r="A64" s="93" t="n">
        <v>19</v>
      </c>
      <c r="B64" s="93" t="s">
        <v>44</v>
      </c>
      <c r="C64" s="93" t="s">
        <v>4</v>
      </c>
      <c r="D64" s="94" t="n">
        <v>4346.574835</v>
      </c>
      <c r="E64" s="94" t="n">
        <v>7188.9817625</v>
      </c>
      <c r="F64" s="38" t="n">
        <v>3692.3061925</v>
      </c>
      <c r="G64" s="38" t="n">
        <v>5922.5926075</v>
      </c>
      <c r="H64" s="38" t="n">
        <v>7347.32073</v>
      </c>
      <c r="I64" s="38" t="n">
        <v>9231.9634675</v>
      </c>
      <c r="J64" s="38" t="n">
        <v>15386.201757</v>
      </c>
      <c r="K64" s="38" t="n">
        <v>22343.537837</v>
      </c>
      <c r="L64" s="38" t="n">
        <f aca="false">IF(D64="","x",100*D64/E64)</f>
        <v>60.4616199984413</v>
      </c>
      <c r="M64" s="38" t="n">
        <f aca="false">IF(F64="","x",100*F64/G64)</f>
        <v>62.3427346298358</v>
      </c>
      <c r="N64" s="38" t="n">
        <f aca="false">IF(H64="","x",100*H64/I64)</f>
        <v>79.5856781264933</v>
      </c>
      <c r="O64" s="38" t="n">
        <f aca="false">IF(J64="","x",100*J64/K64)</f>
        <v>68.8619764213037</v>
      </c>
      <c r="P64" s="37" t="n">
        <v>60.4616199984413</v>
      </c>
      <c r="Q64" s="37" t="n">
        <v>62.3427346298358</v>
      </c>
      <c r="R64" s="37" t="n">
        <v>79.5856781264933</v>
      </c>
      <c r="S64" s="37" t="n">
        <v>68.8619764213037</v>
      </c>
    </row>
    <row r="65" customFormat="false" ht="12" hidden="false" customHeight="false" outlineLevel="0" collapsed="false">
      <c r="A65" s="74"/>
      <c r="B65" s="74"/>
      <c r="C65" s="74" t="s">
        <v>5</v>
      </c>
      <c r="D65" s="75" t="n">
        <v>1379.4197775</v>
      </c>
      <c r="E65" s="75" t="n">
        <v>3154.2073375</v>
      </c>
      <c r="F65" s="38" t="n">
        <v>811.476385</v>
      </c>
      <c r="G65" s="38" t="n">
        <v>1393.3271425</v>
      </c>
      <c r="H65" s="38" t="n">
        <v>1274.0873525</v>
      </c>
      <c r="I65" s="38" t="n">
        <v>1790.2383075</v>
      </c>
      <c r="J65" s="38" t="n">
        <v>3464.983515</v>
      </c>
      <c r="K65" s="38" t="n">
        <v>6337.7727875</v>
      </c>
      <c r="L65" s="38" t="n">
        <f aca="false">IF(D65="","x",100*D65/E65)</f>
        <v>43.7326919223172</v>
      </c>
      <c r="M65" s="38" t="n">
        <f aca="false">IF(F65="","x",100*F65/G65)</f>
        <v>58.2401907095555</v>
      </c>
      <c r="N65" s="38" t="n">
        <f aca="false">IF(H65="","x",100*H65/I65)</f>
        <v>71.1685895203089</v>
      </c>
      <c r="O65" s="38" t="n">
        <f aca="false">IF(J65="","x",100*J65/K65)</f>
        <v>54.6719428287804</v>
      </c>
      <c r="P65" s="37" t="n">
        <v>43.7326919223172</v>
      </c>
      <c r="Q65" s="37" t="n">
        <v>58.2401907095555</v>
      </c>
      <c r="R65" s="37" t="n">
        <v>71.1685895203089</v>
      </c>
      <c r="S65" s="37" t="n">
        <v>54.6719428287804</v>
      </c>
    </row>
    <row r="66" customFormat="false" ht="12" hidden="false" customHeight="false" outlineLevel="0" collapsed="false">
      <c r="A66" s="74"/>
      <c r="B66" s="74"/>
      <c r="C66" s="74"/>
      <c r="D66" s="75"/>
      <c r="E66" s="75"/>
      <c r="L66" s="38" t="str">
        <f aca="false">IF(D66="","x",100*D66/E66)</f>
        <v>x</v>
      </c>
      <c r="M66" s="38" t="str">
        <f aca="false">IF(F66="","x",100*F66/G66)</f>
        <v>x</v>
      </c>
      <c r="N66" s="38" t="str">
        <f aca="false">IF(H66="","x",100*H66/I66)</f>
        <v>x</v>
      </c>
      <c r="O66" s="38" t="str">
        <f aca="false">IF(J66="","x",100*J66/K66)</f>
        <v>x</v>
      </c>
      <c r="P66" s="37"/>
      <c r="Q66" s="37"/>
      <c r="R66" s="37"/>
      <c r="S66" s="37"/>
    </row>
    <row r="67" customFormat="false" ht="12" hidden="false" customHeight="false" outlineLevel="0" collapsed="false">
      <c r="A67" s="93" t="n">
        <v>20</v>
      </c>
      <c r="B67" s="93" t="s">
        <v>46</v>
      </c>
      <c r="C67" s="93" t="s">
        <v>4</v>
      </c>
      <c r="D67" s="94" t="n">
        <v>436.098825</v>
      </c>
      <c r="E67" s="94" t="n">
        <v>840.855525</v>
      </c>
      <c r="F67" s="38" t="n">
        <v>1493.806425</v>
      </c>
      <c r="G67" s="38" t="n">
        <v>2068.3576925</v>
      </c>
      <c r="H67" s="38" t="n">
        <v>1944.364825</v>
      </c>
      <c r="I67" s="38" t="n">
        <v>2259.6460275</v>
      </c>
      <c r="J67" s="38" t="n">
        <v>3874.270075</v>
      </c>
      <c r="K67" s="38" t="n">
        <v>5168.859245</v>
      </c>
      <c r="L67" s="38" t="n">
        <f aca="false">IF(D67="","x",100*D67/E67)</f>
        <v>51.8637045287893</v>
      </c>
      <c r="M67" s="38" t="n">
        <f aca="false">IF(F67="","x",100*F67/G67)</f>
        <v>72.2218613548633</v>
      </c>
      <c r="N67" s="38" t="n">
        <f aca="false">IF(H67="","x",100*H67/I67)</f>
        <v>86.0473189754938</v>
      </c>
      <c r="O67" s="38" t="n">
        <f aca="false">IF(J67="","x",100*J67/K67)</f>
        <v>74.9540641631459</v>
      </c>
      <c r="P67" s="37" t="n">
        <v>51.8637045287893</v>
      </c>
      <c r="Q67" s="37" t="n">
        <v>72.2218613548633</v>
      </c>
      <c r="R67" s="37" t="n">
        <v>86.0473189754938</v>
      </c>
      <c r="S67" s="37" t="n">
        <v>74.9540641631459</v>
      </c>
    </row>
    <row r="68" customFormat="false" ht="12" hidden="false" customHeight="false" outlineLevel="0" collapsed="false">
      <c r="A68" s="74"/>
      <c r="B68" s="74"/>
      <c r="C68" s="74" t="s">
        <v>5</v>
      </c>
      <c r="D68" s="75" t="n">
        <v>163.53221</v>
      </c>
      <c r="E68" s="75" t="n">
        <v>473.1309375</v>
      </c>
      <c r="F68" s="38" t="n">
        <v>294.723445</v>
      </c>
      <c r="G68" s="38" t="n">
        <v>559.3153575</v>
      </c>
      <c r="H68" s="38" t="n">
        <v>354.0436175</v>
      </c>
      <c r="I68" s="38" t="n">
        <v>491.2537825</v>
      </c>
      <c r="J68" s="38" t="n">
        <v>812.2992725</v>
      </c>
      <c r="K68" s="38" t="n">
        <v>1523.7000775</v>
      </c>
      <c r="L68" s="38" t="n">
        <f aca="false">IF(D68="","x",100*D68/E68)</f>
        <v>34.5638378382306</v>
      </c>
      <c r="M68" s="38" t="n">
        <f aca="false">IF(F68="","x",100*F68/G68)</f>
        <v>52.6936085426548</v>
      </c>
      <c r="N68" s="38" t="n">
        <f aca="false">IF(H68="","x",100*H68/I68)</f>
        <v>72.0693926667119</v>
      </c>
      <c r="O68" s="38" t="n">
        <f aca="false">IF(J68="","x",100*J68/K68)</f>
        <v>53.3109687723305</v>
      </c>
      <c r="P68" s="37" t="n">
        <v>34.5638378382306</v>
      </c>
      <c r="Q68" s="37" t="n">
        <v>52.6936085426548</v>
      </c>
      <c r="R68" s="37" t="n">
        <v>72.0693926667119</v>
      </c>
      <c r="S68" s="37" t="n">
        <v>53.3109687723305</v>
      </c>
    </row>
    <row r="69" customFormat="false" ht="12" hidden="false" customHeight="false" outlineLevel="0" collapsed="false">
      <c r="A69" s="74"/>
      <c r="B69" s="74"/>
      <c r="C69" s="74"/>
      <c r="D69" s="75"/>
      <c r="E69" s="75"/>
      <c r="L69" s="38" t="str">
        <f aca="false">IF(D69="","x",100*D69/E69)</f>
        <v>x</v>
      </c>
      <c r="M69" s="38" t="str">
        <f aca="false">IF(F69="","x",100*F69/G69)</f>
        <v>x</v>
      </c>
      <c r="N69" s="38" t="str">
        <f aca="false">IF(H69="","x",100*H69/I69)</f>
        <v>x</v>
      </c>
      <c r="O69" s="38" t="str">
        <f aca="false">IF(J69="","x",100*J69/K69)</f>
        <v>x</v>
      </c>
      <c r="P69" s="37"/>
      <c r="Q69" s="37"/>
      <c r="R69" s="37"/>
      <c r="S69" s="37"/>
    </row>
    <row r="70" customFormat="false" ht="12" hidden="false" customHeight="false" outlineLevel="0" collapsed="false">
      <c r="A70" s="93" t="n">
        <v>21</v>
      </c>
      <c r="B70" s="93" t="s">
        <v>47</v>
      </c>
      <c r="C70" s="93" t="s">
        <v>4</v>
      </c>
      <c r="D70" s="94" t="n">
        <v>68.08275</v>
      </c>
      <c r="E70" s="94" t="n">
        <v>90.728</v>
      </c>
      <c r="F70" s="38" t="n">
        <v>72.5075</v>
      </c>
      <c r="G70" s="38" t="n">
        <v>86.30425</v>
      </c>
      <c r="H70" s="38" t="n">
        <v>79.04925</v>
      </c>
      <c r="I70" s="38" t="n">
        <v>87.26125</v>
      </c>
      <c r="J70" s="38" t="n">
        <v>219.6395</v>
      </c>
      <c r="K70" s="38" t="n">
        <v>264.2935</v>
      </c>
      <c r="L70" s="38" t="n">
        <f aca="false">IF(D70="","x",100*D70/E70)</f>
        <v>75.0405056873292</v>
      </c>
      <c r="M70" s="38" t="n">
        <f aca="false">IF(F70="","x",100*F70/G70)</f>
        <v>84.0138231894721</v>
      </c>
      <c r="N70" s="38" t="n">
        <f aca="false">IF(H70="","x",100*H70/I70)</f>
        <v>90.5891790456818</v>
      </c>
      <c r="O70" s="38" t="n">
        <f aca="false">IF(J70="","x",100*J70/K70)</f>
        <v>83.1043896274407</v>
      </c>
      <c r="P70" s="37" t="n">
        <v>75.0405056873292</v>
      </c>
      <c r="Q70" s="37" t="n">
        <v>84.0138231894721</v>
      </c>
      <c r="R70" s="37" t="n">
        <v>90.5891790456818</v>
      </c>
      <c r="S70" s="37" t="n">
        <v>83.1043896274407</v>
      </c>
    </row>
    <row r="71" customFormat="false" ht="12" hidden="false" customHeight="false" outlineLevel="0" collapsed="false">
      <c r="A71" s="74"/>
      <c r="B71" s="74"/>
      <c r="C71" s="74" t="s">
        <v>5</v>
      </c>
      <c r="D71" s="75" t="n">
        <v>16.95825</v>
      </c>
      <c r="E71" s="75" t="n">
        <v>39.85475</v>
      </c>
      <c r="F71" s="38" t="n">
        <v>7.6005</v>
      </c>
      <c r="G71" s="38" t="n">
        <v>11.54175</v>
      </c>
      <c r="H71" s="38" t="n">
        <v>7.85125</v>
      </c>
      <c r="I71" s="38" t="n">
        <v>9.8765</v>
      </c>
      <c r="J71" s="38" t="n">
        <v>32.41</v>
      </c>
      <c r="K71" s="38" t="n">
        <v>61.273</v>
      </c>
      <c r="L71" s="38" t="n">
        <f aca="false">IF(D71="","x",100*D71/E71)</f>
        <v>42.5501351783664</v>
      </c>
      <c r="M71" s="38" t="n">
        <f aca="false">IF(F71="","x",100*F71/G71)</f>
        <v>65.8522321138476</v>
      </c>
      <c r="N71" s="38" t="n">
        <f aca="false">IF(H71="","x",100*H71/I71)</f>
        <v>79.4942540373614</v>
      </c>
      <c r="O71" s="38" t="n">
        <f aca="false">IF(J71="","x",100*J71/K71)</f>
        <v>52.8944233185906</v>
      </c>
      <c r="P71" s="37" t="n">
        <v>42.5501351783664</v>
      </c>
      <c r="Q71" s="37" t="n">
        <v>65.8522321138476</v>
      </c>
      <c r="R71" s="37" t="n">
        <v>79.4942540373614</v>
      </c>
      <c r="S71" s="37" t="n">
        <v>52.8944233185906</v>
      </c>
    </row>
    <row r="72" customFormat="false" ht="12" hidden="false" customHeight="false" outlineLevel="0" collapsed="false">
      <c r="A72" s="74"/>
      <c r="B72" s="74"/>
      <c r="C72" s="74"/>
      <c r="D72" s="75"/>
      <c r="E72" s="75"/>
      <c r="L72" s="38" t="str">
        <f aca="false">IF(D72="","x",100*D72/E72)</f>
        <v>x</v>
      </c>
      <c r="M72" s="38" t="str">
        <f aca="false">IF(F72="","x",100*F72/G72)</f>
        <v>x</v>
      </c>
      <c r="N72" s="38" t="str">
        <f aca="false">IF(H72="","x",100*H72/I72)</f>
        <v>x</v>
      </c>
      <c r="O72" s="38" t="str">
        <f aca="false">IF(J72="","x",100*J72/K72)</f>
        <v>x</v>
      </c>
      <c r="P72" s="37"/>
      <c r="Q72" s="37"/>
      <c r="R72" s="37"/>
      <c r="S72" s="37"/>
    </row>
    <row r="73" customFormat="false" ht="12" hidden="false" customHeight="false" outlineLevel="0" collapsed="false">
      <c r="A73" s="93" t="n">
        <v>22</v>
      </c>
      <c r="B73" s="93" t="s">
        <v>48</v>
      </c>
      <c r="C73" s="93" t="s">
        <v>4</v>
      </c>
      <c r="D73" s="94" t="n">
        <v>541.5195625</v>
      </c>
      <c r="E73" s="94" t="n">
        <v>1066.725745</v>
      </c>
      <c r="F73" s="38" t="n">
        <v>7575.468875</v>
      </c>
      <c r="G73" s="38" t="n">
        <v>9890.773895</v>
      </c>
      <c r="H73" s="38" t="n">
        <v>5366.97771</v>
      </c>
      <c r="I73" s="38" t="n">
        <v>5950.758485</v>
      </c>
      <c r="J73" s="38" t="n">
        <v>13483.966147</v>
      </c>
      <c r="K73" s="38" t="n">
        <v>16908.258125</v>
      </c>
      <c r="L73" s="38" t="n">
        <f aca="false">IF(D73="","x",100*D73/E73)</f>
        <v>50.7646473367904</v>
      </c>
      <c r="M73" s="38" t="n">
        <f aca="false">IF(F73="","x",100*F73/G73)</f>
        <v>76.5912653086687</v>
      </c>
      <c r="N73" s="38" t="n">
        <f aca="false">IF(H73="","x",100*H73/I73)</f>
        <v>90.1898089718894</v>
      </c>
      <c r="O73" s="38" t="n">
        <f aca="false">IF(J73="","x",100*J73/K73)</f>
        <v>79.7478134489977</v>
      </c>
      <c r="P73" s="37" t="n">
        <v>50.7646473367904</v>
      </c>
      <c r="Q73" s="37" t="n">
        <v>76.5912653086687</v>
      </c>
      <c r="R73" s="37" t="n">
        <v>90.1898089718894</v>
      </c>
      <c r="S73" s="37" t="n">
        <v>79.7478134489977</v>
      </c>
    </row>
    <row r="74" customFormat="false" ht="12" hidden="false" customHeight="false" outlineLevel="0" collapsed="false">
      <c r="A74" s="74"/>
      <c r="B74" s="74"/>
      <c r="C74" s="74" t="s">
        <v>5</v>
      </c>
      <c r="D74" s="75" t="n">
        <v>147.94373</v>
      </c>
      <c r="E74" s="75" t="n">
        <v>460.1787</v>
      </c>
      <c r="F74" s="38" t="n">
        <v>1757.1974675</v>
      </c>
      <c r="G74" s="38" t="n">
        <v>3541.806475</v>
      </c>
      <c r="H74" s="38" t="n">
        <v>588.8782725</v>
      </c>
      <c r="I74" s="38" t="n">
        <v>813.2484775</v>
      </c>
      <c r="J74" s="38" t="n">
        <v>2494.01947</v>
      </c>
      <c r="K74" s="38" t="n">
        <v>4815.2336525</v>
      </c>
      <c r="L74" s="38" t="n">
        <f aca="false">IF(D74="","x",100*D74/E74)</f>
        <v>32.1491911729074</v>
      </c>
      <c r="M74" s="38" t="n">
        <f aca="false">IF(F74="","x",100*F74/G74)</f>
        <v>49.613028828742</v>
      </c>
      <c r="N74" s="38" t="n">
        <f aca="false">IF(H74="","x",100*H74/I74)</f>
        <v>72.4106209593242</v>
      </c>
      <c r="O74" s="38" t="n">
        <f aca="false">IF(J74="","x",100*J74/K74)</f>
        <v>51.7943603568467</v>
      </c>
      <c r="P74" s="37" t="n">
        <v>32.1491911729074</v>
      </c>
      <c r="Q74" s="37" t="n">
        <v>49.613028828742</v>
      </c>
      <c r="R74" s="37" t="n">
        <v>72.4106209593242</v>
      </c>
      <c r="S74" s="37" t="n">
        <v>51.7943603568467</v>
      </c>
    </row>
    <row r="75" customFormat="false" ht="12" hidden="false" customHeight="false" outlineLevel="0" collapsed="false">
      <c r="A75" s="74"/>
      <c r="B75" s="74"/>
      <c r="C75" s="74"/>
      <c r="D75" s="75"/>
      <c r="E75" s="75"/>
      <c r="L75" s="38" t="str">
        <f aca="false">IF(D75="","x",100*D75/E75)</f>
        <v>x</v>
      </c>
      <c r="M75" s="38" t="str">
        <f aca="false">IF(F75="","x",100*F75/G75)</f>
        <v>x</v>
      </c>
      <c r="N75" s="38" t="str">
        <f aca="false">IF(H75="","x",100*H75/I75)</f>
        <v>x</v>
      </c>
      <c r="O75" s="38" t="str">
        <f aca="false">IF(J75="","x",100*J75/K75)</f>
        <v>x</v>
      </c>
      <c r="P75" s="37"/>
      <c r="Q75" s="37"/>
      <c r="R75" s="37"/>
      <c r="S75" s="37"/>
    </row>
    <row r="76" customFormat="false" ht="12" hidden="false" customHeight="false" outlineLevel="0" collapsed="false">
      <c r="A76" s="93" t="n">
        <v>23</v>
      </c>
      <c r="B76" s="93" t="s">
        <v>49</v>
      </c>
      <c r="C76" s="93" t="s">
        <v>4</v>
      </c>
      <c r="D76" s="94" t="n">
        <v>43.8861975</v>
      </c>
      <c r="E76" s="94" t="n">
        <v>72.3677675</v>
      </c>
      <c r="F76" s="38" t="n">
        <v>433.1176875</v>
      </c>
      <c r="G76" s="38" t="n">
        <v>535.5446575</v>
      </c>
      <c r="H76" s="38" t="n">
        <v>328.0576575</v>
      </c>
      <c r="I76" s="38" t="n">
        <v>355.635225</v>
      </c>
      <c r="J76" s="38" t="n">
        <v>805.0615425</v>
      </c>
      <c r="K76" s="38" t="n">
        <v>963.54765</v>
      </c>
      <c r="L76" s="38" t="n">
        <f aca="false">IF(D76="","x",100*D76/E76)</f>
        <v>60.6432933004324</v>
      </c>
      <c r="M76" s="38" t="n">
        <f aca="false">IF(F76="","x",100*F76/G76)</f>
        <v>80.8742429663767</v>
      </c>
      <c r="N76" s="38" t="n">
        <f aca="false">IF(H76="","x",100*H76/I76)</f>
        <v>92.2455466834029</v>
      </c>
      <c r="O76" s="38" t="n">
        <f aca="false">IF(J76="","x",100*J76/K76)</f>
        <v>83.5518142252747</v>
      </c>
      <c r="P76" s="37" t="n">
        <v>60.6432933004324</v>
      </c>
      <c r="Q76" s="37" t="n">
        <v>80.8742429663767</v>
      </c>
      <c r="R76" s="37" t="n">
        <v>92.2455466834029</v>
      </c>
      <c r="S76" s="37" t="n">
        <v>83.5518142252747</v>
      </c>
    </row>
    <row r="77" customFormat="false" ht="12" hidden="false" customHeight="false" outlineLevel="0" collapsed="false">
      <c r="A77" s="74"/>
      <c r="B77" s="74"/>
      <c r="C77" s="74" t="s">
        <v>5</v>
      </c>
      <c r="D77" s="75" t="n">
        <v>13.5248625</v>
      </c>
      <c r="E77" s="75" t="n">
        <v>48.6792825</v>
      </c>
      <c r="F77" s="38" t="n">
        <v>84.764895</v>
      </c>
      <c r="G77" s="38" t="n">
        <v>182.390815</v>
      </c>
      <c r="H77" s="38" t="n">
        <v>55.2722525</v>
      </c>
      <c r="I77" s="38" t="n">
        <v>73.14846</v>
      </c>
      <c r="J77" s="38" t="n">
        <v>153.56201</v>
      </c>
      <c r="K77" s="38" t="n">
        <v>304.2185575</v>
      </c>
      <c r="L77" s="38" t="n">
        <f aca="false">IF(D77="","x",100*D77/E77)</f>
        <v>27.783611025902</v>
      </c>
      <c r="M77" s="38" t="n">
        <f aca="false">IF(F77="","x",100*F77/G77)</f>
        <v>46.4743221855772</v>
      </c>
      <c r="N77" s="38" t="n">
        <f aca="false">IF(H77="","x",100*H77/I77)</f>
        <v>75.5617445671447</v>
      </c>
      <c r="O77" s="38" t="n">
        <f aca="false">IF(J77="","x",100*J77/K77)</f>
        <v>50.477528807558</v>
      </c>
      <c r="P77" s="37" t="n">
        <v>27.783611025902</v>
      </c>
      <c r="Q77" s="37" t="n">
        <v>46.4743221855772</v>
      </c>
      <c r="R77" s="37" t="n">
        <v>75.5617445671447</v>
      </c>
      <c r="S77" s="37" t="n">
        <v>50.477528807558</v>
      </c>
    </row>
    <row r="78" customFormat="false" ht="12" hidden="false" customHeight="false" outlineLevel="0" collapsed="false">
      <c r="A78" s="74"/>
      <c r="B78" s="74"/>
      <c r="C78" s="74"/>
      <c r="D78" s="75"/>
      <c r="E78" s="75"/>
      <c r="L78" s="38" t="str">
        <f aca="false">IF(D78="","x",100*D78/E78)</f>
        <v>x</v>
      </c>
      <c r="M78" s="38" t="str">
        <f aca="false">IF(F78="","x",100*F78/G78)</f>
        <v>x</v>
      </c>
      <c r="N78" s="38" t="str">
        <f aca="false">IF(H78="","x",100*H78/I78)</f>
        <v>x</v>
      </c>
      <c r="O78" s="38" t="str">
        <f aca="false">IF(J78="","x",100*J78/K78)</f>
        <v>x</v>
      </c>
      <c r="P78" s="37"/>
      <c r="Q78" s="37"/>
      <c r="R78" s="37"/>
      <c r="S78" s="37"/>
    </row>
    <row r="79" customFormat="false" ht="12" hidden="false" customHeight="false" outlineLevel="0" collapsed="false">
      <c r="A79" s="93" t="n">
        <v>24</v>
      </c>
      <c r="B79" s="93" t="s">
        <v>50</v>
      </c>
      <c r="C79" s="93" t="s">
        <v>4</v>
      </c>
      <c r="D79" s="94" t="n">
        <v>1034.583765</v>
      </c>
      <c r="E79" s="94" t="n">
        <v>1704.4585225</v>
      </c>
      <c r="F79" s="38" t="n">
        <v>4361.479785</v>
      </c>
      <c r="G79" s="38" t="n">
        <v>5727.7393375</v>
      </c>
      <c r="H79" s="38" t="n">
        <v>1668.29872</v>
      </c>
      <c r="I79" s="38" t="n">
        <v>1814.8699575</v>
      </c>
      <c r="J79" s="38" t="n">
        <v>7064.36227</v>
      </c>
      <c r="K79" s="38" t="n">
        <v>9247.0678175</v>
      </c>
      <c r="L79" s="38" t="n">
        <f aca="false">IF(D79="","x",100*D79/E79)</f>
        <v>60.6986765205957</v>
      </c>
      <c r="M79" s="38" t="n">
        <f aca="false">IF(F79="","x",100*F79/G79)</f>
        <v>76.1466178540112</v>
      </c>
      <c r="N79" s="38" t="n">
        <f aca="false">IF(H79="","x",100*H79/I79)</f>
        <v>91.9238710798925</v>
      </c>
      <c r="O79" s="38" t="n">
        <f aca="false">IF(J79="","x",100*J79/K79)</f>
        <v>76.3957008796967</v>
      </c>
      <c r="P79" s="37" t="n">
        <v>60.6986765205957</v>
      </c>
      <c r="Q79" s="37" t="n">
        <v>76.1466178540112</v>
      </c>
      <c r="R79" s="37" t="n">
        <v>91.9238710798925</v>
      </c>
      <c r="S79" s="37" t="n">
        <v>76.3957008796967</v>
      </c>
    </row>
    <row r="80" customFormat="false" ht="12" hidden="false" customHeight="false" outlineLevel="0" collapsed="false">
      <c r="A80" s="74"/>
      <c r="B80" s="74"/>
      <c r="C80" s="74" t="s">
        <v>5</v>
      </c>
      <c r="D80" s="75" t="n">
        <v>215.2860575</v>
      </c>
      <c r="E80" s="75" t="n">
        <v>537.7708525</v>
      </c>
      <c r="F80" s="38" t="n">
        <v>770.7447625</v>
      </c>
      <c r="G80" s="38" t="n">
        <v>1569.1436125</v>
      </c>
      <c r="H80" s="38" t="n">
        <v>145.646375</v>
      </c>
      <c r="I80" s="38" t="n">
        <v>227.09955</v>
      </c>
      <c r="J80" s="38" t="n">
        <v>1131.677195</v>
      </c>
      <c r="K80" s="38" t="n">
        <v>2334.014015</v>
      </c>
      <c r="L80" s="38" t="n">
        <f aca="false">IF(D80="","x",100*D80/E80)</f>
        <v>40.0330468821755</v>
      </c>
      <c r="M80" s="38" t="n">
        <f aca="false">IF(F80="","x",100*F80/G80)</f>
        <v>49.118815917176</v>
      </c>
      <c r="N80" s="38" t="n">
        <f aca="false">IF(H80="","x",100*H80/I80)</f>
        <v>64.1332732715675</v>
      </c>
      <c r="O80" s="38" t="n">
        <f aca="false">IF(J80="","x",100*J80/K80)</f>
        <v>48.4863067542463</v>
      </c>
      <c r="P80" s="37" t="n">
        <v>40.0330468821755</v>
      </c>
      <c r="Q80" s="37" t="n">
        <v>49.118815917176</v>
      </c>
      <c r="R80" s="37" t="n">
        <v>64.1332732715675</v>
      </c>
      <c r="S80" s="37" t="n">
        <v>48.4863067542463</v>
      </c>
    </row>
    <row r="81" customFormat="false" ht="12" hidden="false" customHeight="false" outlineLevel="0" collapsed="false">
      <c r="A81" s="74"/>
      <c r="B81" s="74"/>
      <c r="C81" s="74"/>
      <c r="D81" s="75"/>
      <c r="E81" s="75"/>
      <c r="L81" s="38" t="str">
        <f aca="false">IF(D81="","x",100*D81/E81)</f>
        <v>x</v>
      </c>
      <c r="M81" s="38" t="str">
        <f aca="false">IF(F81="","x",100*F81/G81)</f>
        <v>x</v>
      </c>
      <c r="N81" s="38" t="str">
        <f aca="false">IF(H81="","x",100*H81/I81)</f>
        <v>x</v>
      </c>
      <c r="O81" s="38" t="str">
        <f aca="false">IF(J81="","x",100*J81/K81)</f>
        <v>x</v>
      </c>
      <c r="P81" s="37"/>
      <c r="Q81" s="37"/>
      <c r="R81" s="37"/>
      <c r="S81" s="37"/>
    </row>
    <row r="82" customFormat="false" ht="12" hidden="false" customHeight="false" outlineLevel="0" collapsed="false">
      <c r="A82" s="93" t="n">
        <v>25</v>
      </c>
      <c r="B82" s="93" t="s">
        <v>51</v>
      </c>
      <c r="C82" s="93" t="s">
        <v>4</v>
      </c>
      <c r="D82" s="94" t="n">
        <v>77.5347375</v>
      </c>
      <c r="E82" s="94" t="n">
        <v>159.75961</v>
      </c>
      <c r="F82" s="38" t="n">
        <v>856.030515</v>
      </c>
      <c r="G82" s="38" t="n">
        <v>1184.7323725</v>
      </c>
      <c r="H82" s="38" t="n">
        <v>412.1735075</v>
      </c>
      <c r="I82" s="38" t="n">
        <v>476.8276325</v>
      </c>
      <c r="J82" s="38" t="n">
        <v>1345.73876</v>
      </c>
      <c r="K82" s="38" t="n">
        <v>1821.319615</v>
      </c>
      <c r="L82" s="38" t="n">
        <f aca="false">IF(D82="","x",100*D82/E82)</f>
        <v>48.5321274256992</v>
      </c>
      <c r="M82" s="38" t="n">
        <f aca="false">IF(F82="","x",100*F82/G82)</f>
        <v>72.2551805682173</v>
      </c>
      <c r="N82" s="38" t="n">
        <f aca="false">IF(H82="","x",100*H82/I82)</f>
        <v>86.4407763742593</v>
      </c>
      <c r="O82" s="38" t="n">
        <f aca="false">IF(J82="","x",100*J82/K82)</f>
        <v>73.8881165566319</v>
      </c>
      <c r="P82" s="37" t="n">
        <v>48.5321274256992</v>
      </c>
      <c r="Q82" s="37" t="n">
        <v>72.2551805682173</v>
      </c>
      <c r="R82" s="37" t="n">
        <v>86.4407763742593</v>
      </c>
      <c r="S82" s="37" t="n">
        <v>73.8881165566319</v>
      </c>
    </row>
    <row r="83" customFormat="false" ht="12" hidden="false" customHeight="false" outlineLevel="0" collapsed="false">
      <c r="A83" s="74"/>
      <c r="B83" s="74"/>
      <c r="C83" s="74" t="s">
        <v>5</v>
      </c>
      <c r="D83" s="75" t="n">
        <v>38.180905</v>
      </c>
      <c r="E83" s="75" t="n">
        <v>140.50706</v>
      </c>
      <c r="F83" s="38" t="n">
        <v>164.36654</v>
      </c>
      <c r="G83" s="38" t="n">
        <v>356.699325</v>
      </c>
      <c r="H83" s="38" t="n">
        <v>69.8341725</v>
      </c>
      <c r="I83" s="38" t="n">
        <v>101.3339</v>
      </c>
      <c r="J83" s="38" t="n">
        <v>272.3816175</v>
      </c>
      <c r="K83" s="38" t="n">
        <v>598.540285</v>
      </c>
      <c r="L83" s="38" t="n">
        <f aca="false">IF(D83="","x",100*D83/E83)</f>
        <v>27.17365590028</v>
      </c>
      <c r="M83" s="38" t="n">
        <f aca="false">IF(F83="","x",100*F83/G83)</f>
        <v>46.0798573139997</v>
      </c>
      <c r="N83" s="38" t="n">
        <f aca="false">IF(H83="","x",100*H83/I83)</f>
        <v>68.9149164297436</v>
      </c>
      <c r="O83" s="38" t="n">
        <f aca="false">IF(J83="","x",100*J83/K83)</f>
        <v>45.5076499153269</v>
      </c>
      <c r="P83" s="37" t="n">
        <v>27.17365590028</v>
      </c>
      <c r="Q83" s="37" t="n">
        <v>46.0798573139997</v>
      </c>
      <c r="R83" s="37" t="n">
        <v>68.9149164297436</v>
      </c>
      <c r="S83" s="37" t="n">
        <v>45.5076499153269</v>
      </c>
    </row>
    <row r="84" customFormat="false" ht="12" hidden="false" customHeight="false" outlineLevel="0" collapsed="false">
      <c r="A84" s="74"/>
      <c r="B84" s="74"/>
      <c r="C84" s="74"/>
      <c r="D84" s="75"/>
      <c r="E84" s="75"/>
      <c r="L84" s="38" t="str">
        <f aca="false">IF(D84="","x",100*D84/E84)</f>
        <v>x</v>
      </c>
      <c r="M84" s="38" t="str">
        <f aca="false">IF(F84="","x",100*F84/G84)</f>
        <v>x</v>
      </c>
      <c r="N84" s="38" t="str">
        <f aca="false">IF(H84="","x",100*H84/I84)</f>
        <v>x</v>
      </c>
      <c r="O84" s="38" t="str">
        <f aca="false">IF(J84="","x",100*J84/K84)</f>
        <v>x</v>
      </c>
      <c r="P84" s="37"/>
      <c r="Q84" s="37"/>
      <c r="R84" s="37"/>
      <c r="S84" s="37"/>
    </row>
    <row r="85" customFormat="false" ht="12" hidden="false" customHeight="false" outlineLevel="0" collapsed="false">
      <c r="A85" s="93" t="n">
        <v>26</v>
      </c>
      <c r="B85" s="93" t="s">
        <v>52</v>
      </c>
      <c r="C85" s="93" t="s">
        <v>4</v>
      </c>
      <c r="D85" s="94" t="n">
        <v>409.2246125</v>
      </c>
      <c r="E85" s="94" t="n">
        <v>705.488775</v>
      </c>
      <c r="F85" s="38" t="n">
        <v>1498.2018925</v>
      </c>
      <c r="G85" s="38" t="n">
        <v>2478.6678825</v>
      </c>
      <c r="H85" s="38" t="n">
        <v>1234.9176025</v>
      </c>
      <c r="I85" s="38" t="n">
        <v>1577.2255775</v>
      </c>
      <c r="J85" s="38" t="n">
        <v>3142.3441075</v>
      </c>
      <c r="K85" s="38" t="n">
        <v>4761.382235</v>
      </c>
      <c r="L85" s="38" t="n">
        <f aca="false">IF(D85="","x",100*D85/E85)</f>
        <v>58.0058290084063</v>
      </c>
      <c r="M85" s="38" t="n">
        <f aca="false">IF(F85="","x",100*F85/G85)</f>
        <v>60.4438336849269</v>
      </c>
      <c r="N85" s="38" t="n">
        <f aca="false">IF(H85="","x",100*H85/I85)</f>
        <v>78.2968283114848</v>
      </c>
      <c r="O85" s="38" t="n">
        <f aca="false">IF(J85="","x",100*J85/K85)</f>
        <v>65.9964680928415</v>
      </c>
      <c r="P85" s="37" t="n">
        <v>58.0058290084063</v>
      </c>
      <c r="Q85" s="37" t="n">
        <v>60.4438336849269</v>
      </c>
      <c r="R85" s="37" t="n">
        <v>78.2968283114848</v>
      </c>
      <c r="S85" s="37" t="n">
        <v>65.9964680928415</v>
      </c>
    </row>
    <row r="86" customFormat="false" ht="12" hidden="false" customHeight="false" outlineLevel="0" collapsed="false">
      <c r="A86" s="74"/>
      <c r="B86" s="74"/>
      <c r="C86" s="74" t="s">
        <v>5</v>
      </c>
      <c r="D86" s="75" t="n">
        <v>203.3139675</v>
      </c>
      <c r="E86" s="75" t="n">
        <v>522.5136175</v>
      </c>
      <c r="F86" s="38" t="n">
        <v>230.4091125</v>
      </c>
      <c r="G86" s="38" t="n">
        <v>541.1279</v>
      </c>
      <c r="H86" s="38" t="n">
        <v>190.1747575</v>
      </c>
      <c r="I86" s="38" t="n">
        <v>335.36349</v>
      </c>
      <c r="J86" s="38" t="n">
        <v>623.8978375</v>
      </c>
      <c r="K86" s="38" t="n">
        <v>1399.0050075</v>
      </c>
      <c r="L86" s="38" t="n">
        <f aca="false">IF(D86="","x",100*D86/E86)</f>
        <v>38.9107500150463</v>
      </c>
      <c r="M86" s="38" t="n">
        <f aca="false">IF(F86="","x",100*F86/G86)</f>
        <v>42.5794183777994</v>
      </c>
      <c r="N86" s="38" t="n">
        <f aca="false">IF(H86="","x",100*H86/I86)</f>
        <v>56.7070546349574</v>
      </c>
      <c r="O86" s="38" t="n">
        <f aca="false">IF(J86="","x",100*J86/K86)</f>
        <v>44.5958259016453</v>
      </c>
      <c r="P86" s="37" t="n">
        <v>38.9107500150463</v>
      </c>
      <c r="Q86" s="37" t="n">
        <v>42.5794183777994</v>
      </c>
      <c r="R86" s="37" t="n">
        <v>56.7070546349574</v>
      </c>
      <c r="S86" s="37" t="n">
        <v>44.5958259016453</v>
      </c>
    </row>
    <row r="87" customFormat="false" ht="12" hidden="false" customHeight="false" outlineLevel="0" collapsed="false">
      <c r="A87" s="74"/>
      <c r="B87" s="74"/>
      <c r="C87" s="74"/>
      <c r="D87" s="75"/>
      <c r="E87" s="75"/>
      <c r="L87" s="38" t="str">
        <f aca="false">IF(D87="","x",100*D87/E87)</f>
        <v>x</v>
      </c>
      <c r="M87" s="38" t="str">
        <f aca="false">IF(F87="","x",100*F87/G87)</f>
        <v>x</v>
      </c>
      <c r="N87" s="38" t="str">
        <f aca="false">IF(H87="","x",100*H87/I87)</f>
        <v>x</v>
      </c>
      <c r="O87" s="38" t="str">
        <f aca="false">IF(J87="","x",100*J87/K87)</f>
        <v>x</v>
      </c>
      <c r="P87" s="37"/>
      <c r="Q87" s="37"/>
      <c r="R87" s="37"/>
      <c r="S87" s="37"/>
    </row>
    <row r="88" customFormat="false" ht="12" hidden="false" customHeight="false" outlineLevel="0" collapsed="false">
      <c r="A88" s="93" t="n">
        <v>27</v>
      </c>
      <c r="B88" s="93" t="s">
        <v>53</v>
      </c>
      <c r="C88" s="93" t="s">
        <v>4</v>
      </c>
      <c r="D88" s="94" t="n">
        <v>40.223695</v>
      </c>
      <c r="E88" s="94" t="n">
        <v>59.3426625</v>
      </c>
      <c r="F88" s="38" t="n">
        <v>77.9528325</v>
      </c>
      <c r="G88" s="38" t="n">
        <v>103.96958</v>
      </c>
      <c r="H88" s="38" t="n">
        <v>130.782995</v>
      </c>
      <c r="I88" s="38" t="n">
        <v>152.0567575</v>
      </c>
      <c r="J88" s="38" t="n">
        <v>253.6356725</v>
      </c>
      <c r="K88" s="38" t="n">
        <v>321.87226</v>
      </c>
      <c r="L88" s="38" t="n">
        <f aca="false">IF(D88="","x",100*D88/E88)</f>
        <v>67.7820867912693</v>
      </c>
      <c r="M88" s="38" t="n">
        <f aca="false">IF(F88="","x",100*F88/G88)</f>
        <v>74.9765772834708</v>
      </c>
      <c r="N88" s="38" t="n">
        <f aca="false">IF(H88="","x",100*H88/I88)</f>
        <v>86.0093277998513</v>
      </c>
      <c r="O88" s="38" t="n">
        <f aca="false">IF(J88="","x",100*J88/K88)</f>
        <v>78.8001030284499</v>
      </c>
      <c r="P88" s="37" t="n">
        <v>67.7820867912693</v>
      </c>
      <c r="Q88" s="37" t="n">
        <v>74.9765772834708</v>
      </c>
      <c r="R88" s="37" t="n">
        <v>86.0093277998513</v>
      </c>
      <c r="S88" s="37" t="n">
        <v>78.8001030284499</v>
      </c>
    </row>
    <row r="89" customFormat="false" ht="12" hidden="false" customHeight="false" outlineLevel="0" collapsed="false">
      <c r="A89" s="74"/>
      <c r="B89" s="74"/>
      <c r="C89" s="74" t="s">
        <v>5</v>
      </c>
      <c r="D89" s="75" t="n">
        <v>8.22337</v>
      </c>
      <c r="E89" s="75" t="n">
        <v>25.7332425</v>
      </c>
      <c r="F89" s="38" t="n">
        <v>11.5184725</v>
      </c>
      <c r="G89" s="38" t="n">
        <v>28.3150825</v>
      </c>
      <c r="H89" s="38" t="n">
        <v>13.1640725</v>
      </c>
      <c r="I89" s="38" t="n">
        <v>20.929665</v>
      </c>
      <c r="J89" s="38" t="n">
        <v>33.669135</v>
      </c>
      <c r="K89" s="38" t="n">
        <v>76.5088875</v>
      </c>
      <c r="L89" s="38" t="n">
        <f aca="false">IF(D89="","x",100*D89/E89)</f>
        <v>31.9562138350812</v>
      </c>
      <c r="M89" s="38" t="n">
        <f aca="false">IF(F89="","x",100*F89/G89)</f>
        <v>40.679636020838</v>
      </c>
      <c r="N89" s="38" t="n">
        <f aca="false">IF(H89="","x",100*H89/I89)</f>
        <v>62.8967186049084</v>
      </c>
      <c r="O89" s="38" t="n">
        <f aca="false">IF(J89="","x",100*J89/K89)</f>
        <v>44.0068286184399</v>
      </c>
      <c r="P89" s="37" t="n">
        <v>31.9562138350812</v>
      </c>
      <c r="Q89" s="37" t="n">
        <v>40.679636020838</v>
      </c>
      <c r="R89" s="37" t="n">
        <v>62.8967186049084</v>
      </c>
      <c r="S89" s="37" t="n">
        <v>44.0068286184399</v>
      </c>
    </row>
    <row r="90" customFormat="false" ht="12" hidden="false" customHeight="false" outlineLevel="0" collapsed="false">
      <c r="A90" s="74"/>
      <c r="B90" s="74"/>
      <c r="C90" s="74"/>
      <c r="D90" s="75"/>
      <c r="E90" s="75"/>
      <c r="L90" s="38" t="str">
        <f aca="false">IF(D90="","x",100*D90/E90)</f>
        <v>x</v>
      </c>
      <c r="M90" s="38" t="str">
        <f aca="false">IF(F90="","x",100*F90/G90)</f>
        <v>x</v>
      </c>
      <c r="N90" s="38" t="str">
        <f aca="false">IF(H90="","x",100*H90/I90)</f>
        <v>x</v>
      </c>
      <c r="O90" s="38" t="str">
        <f aca="false">IF(J90="","x",100*J90/K90)</f>
        <v>x</v>
      </c>
      <c r="P90" s="37"/>
      <c r="Q90" s="37"/>
      <c r="R90" s="37"/>
      <c r="S90" s="37"/>
    </row>
    <row r="91" customFormat="false" ht="12" hidden="false" customHeight="false" outlineLevel="0" collapsed="false">
      <c r="A91" s="93"/>
      <c r="B91" s="93"/>
      <c r="C91" s="93"/>
      <c r="D91" s="94"/>
      <c r="E91" s="94"/>
      <c r="P91" s="37"/>
      <c r="Q91" s="37"/>
      <c r="R91" s="37"/>
      <c r="S91" s="37"/>
    </row>
    <row r="92" customFormat="false" ht="12" hidden="false" customHeight="false" outlineLevel="0" collapsed="false">
      <c r="A92" s="93" t="n">
        <v>28</v>
      </c>
      <c r="B92" s="93" t="s">
        <v>54</v>
      </c>
      <c r="C92" s="93" t="s">
        <v>4</v>
      </c>
      <c r="D92" s="94" t="n">
        <v>27.308275</v>
      </c>
      <c r="E92" s="94" t="n">
        <v>36.64925</v>
      </c>
      <c r="F92" s="38" t="n">
        <v>52.1155775</v>
      </c>
      <c r="G92" s="38" t="n">
        <v>63.8759975</v>
      </c>
      <c r="H92" s="38" t="n">
        <v>62.4976325</v>
      </c>
      <c r="I92" s="38" t="n">
        <v>70.4457425</v>
      </c>
      <c r="J92" s="38" t="n">
        <v>141.9433375</v>
      </c>
      <c r="K92" s="38" t="n">
        <v>170.9928425</v>
      </c>
      <c r="L92" s="38" t="n">
        <f aca="false">IF(D92="","x",100*D92/E92)</f>
        <v>74.5125070772253</v>
      </c>
      <c r="M92" s="38" t="n">
        <f aca="false">IF(F92="","x",100*F92/G92)</f>
        <v>81.588671081027</v>
      </c>
      <c r="N92" s="38" t="n">
        <f aca="false">IF(H92="","x",100*H92/I92)</f>
        <v>88.7174019068647</v>
      </c>
      <c r="O92" s="38" t="n">
        <f aca="false">IF(J92="","x",100*J92/K92)</f>
        <v>83.0112742876943</v>
      </c>
      <c r="P92" s="37" t="n">
        <v>74.5125070772253</v>
      </c>
      <c r="Q92" s="37" t="n">
        <v>81.588671081027</v>
      </c>
      <c r="R92" s="37" t="n">
        <v>88.7174019068647</v>
      </c>
      <c r="S92" s="37" t="n">
        <v>83.0112742876943</v>
      </c>
    </row>
    <row r="93" customFormat="false" ht="12" hidden="false" customHeight="false" outlineLevel="0" collapsed="false">
      <c r="A93" s="74"/>
      <c r="B93" s="74"/>
      <c r="C93" s="74" t="s">
        <v>5</v>
      </c>
      <c r="D93" s="75" t="n">
        <v>7.9189775</v>
      </c>
      <c r="E93" s="75" t="n">
        <v>12.130385</v>
      </c>
      <c r="F93" s="38" t="n">
        <v>12.78169</v>
      </c>
      <c r="G93" s="38" t="n">
        <v>15.6652425</v>
      </c>
      <c r="H93" s="38" t="n">
        <v>12.49197</v>
      </c>
      <c r="I93" s="38" t="n">
        <v>14.07589</v>
      </c>
      <c r="J93" s="38" t="n">
        <v>33.1926375</v>
      </c>
      <c r="K93" s="38" t="n">
        <v>41.8715175</v>
      </c>
      <c r="L93" s="38" t="n">
        <f aca="false">IF(D93="","x",100*D93/E93)</f>
        <v>65.2821612834217</v>
      </c>
      <c r="M93" s="38" t="n">
        <f aca="false">IF(F93="","x",100*F93/G93)</f>
        <v>81.5926724402766</v>
      </c>
      <c r="N93" s="38" t="n">
        <f aca="false">IF(H93="","x",100*H93/I93)</f>
        <v>88.7472834755032</v>
      </c>
      <c r="O93" s="38" t="n">
        <f aca="false">IF(J93="","x",100*J93/K93)</f>
        <v>79.2725926400924</v>
      </c>
      <c r="P93" s="37" t="n">
        <v>65.2821612834217</v>
      </c>
      <c r="Q93" s="37" t="n">
        <v>81.5926724402766</v>
      </c>
      <c r="R93" s="37" t="n">
        <v>88.7472834755032</v>
      </c>
      <c r="S93" s="37" t="n">
        <v>79.2725926400924</v>
      </c>
    </row>
    <row r="94" customFormat="false" ht="12" hidden="false" customHeight="false" outlineLevel="0" collapsed="false">
      <c r="A94" s="74"/>
      <c r="B94" s="74"/>
      <c r="C94" s="74"/>
      <c r="D94" s="75"/>
      <c r="E94" s="75"/>
      <c r="L94" s="38" t="str">
        <f aca="false">IF(D94="","x",100*D94/E94)</f>
        <v>x</v>
      </c>
      <c r="M94" s="38" t="str">
        <f aca="false">IF(F94="","x",100*F94/G94)</f>
        <v>x</v>
      </c>
      <c r="N94" s="38" t="str">
        <f aca="false">IF(H94="","x",100*H94/I94)</f>
        <v>x</v>
      </c>
      <c r="O94" s="38" t="str">
        <f aca="false">IF(J94="","x",100*J94/K94)</f>
        <v>x</v>
      </c>
      <c r="P94" s="37"/>
      <c r="Q94" s="37"/>
      <c r="R94" s="37"/>
      <c r="S94" s="37"/>
    </row>
    <row r="95" customFormat="false" ht="12" hidden="false" customHeight="false" outlineLevel="0" collapsed="false">
      <c r="A95" s="93" t="n">
        <v>30</v>
      </c>
      <c r="B95" s="93" t="s">
        <v>67</v>
      </c>
      <c r="C95" s="93" t="s">
        <v>4</v>
      </c>
      <c r="D95" s="94" t="n">
        <v>298.465315</v>
      </c>
      <c r="E95" s="94" t="n">
        <v>400.9533525</v>
      </c>
      <c r="F95" s="38" t="n">
        <v>1534.5566925</v>
      </c>
      <c r="G95" s="38" t="n">
        <v>1855.62537</v>
      </c>
      <c r="H95" s="38" t="n">
        <v>1627.000195</v>
      </c>
      <c r="I95" s="38" t="n">
        <v>1811.7545</v>
      </c>
      <c r="J95" s="38" t="n">
        <v>3471.2461875</v>
      </c>
      <c r="K95" s="38" t="n">
        <v>4083.4035875</v>
      </c>
      <c r="L95" s="38" t="n">
        <f aca="false">IF(D95="","x",100*D95/E95)</f>
        <v>74.4389124418158</v>
      </c>
      <c r="M95" s="38" t="n">
        <f aca="false">IF(F95="","x",100*F95/G95)</f>
        <v>82.6975486167232</v>
      </c>
      <c r="N95" s="38" t="n">
        <f aca="false">IF(H95="","x",100*H95/I95)</f>
        <v>89.802464682715</v>
      </c>
      <c r="O95" s="38" t="n">
        <f aca="false">IF(J95="","x",100*J95/K95)</f>
        <v>85.0086481318203</v>
      </c>
      <c r="P95" s="37" t="n">
        <v>74.4389124418158</v>
      </c>
      <c r="Q95" s="37" t="n">
        <v>82.6975486167232</v>
      </c>
      <c r="R95" s="37" t="n">
        <v>89.802464682715</v>
      </c>
      <c r="S95" s="37" t="n">
        <v>85.0086481318203</v>
      </c>
    </row>
    <row r="96" customFormat="false" ht="12" hidden="false" customHeight="false" outlineLevel="0" collapsed="false">
      <c r="A96" s="74"/>
      <c r="B96" s="74"/>
      <c r="C96" s="74" t="s">
        <v>5</v>
      </c>
      <c r="D96" s="75" t="n">
        <v>94.84357</v>
      </c>
      <c r="E96" s="75" t="n">
        <v>160.2505275</v>
      </c>
      <c r="F96" s="38" t="n">
        <v>420.7551</v>
      </c>
      <c r="G96" s="38" t="n">
        <v>588.890695</v>
      </c>
      <c r="H96" s="38" t="n">
        <v>329.7209025</v>
      </c>
      <c r="I96" s="38" t="n">
        <v>398.7990825</v>
      </c>
      <c r="J96" s="38" t="n">
        <v>848.45537</v>
      </c>
      <c r="K96" s="38" t="n">
        <v>1154.6661475</v>
      </c>
      <c r="L96" s="38" t="n">
        <f aca="false">IF(D96="","x",100*D96/E96)</f>
        <v>59.1845602505115</v>
      </c>
      <c r="M96" s="38" t="n">
        <f aca="false">IF(F96="","x",100*F96/G96)</f>
        <v>71.4487601132838</v>
      </c>
      <c r="N96" s="38" t="n">
        <f aca="false">IF(H96="","x",100*H96/I96)</f>
        <v>82.6784506205578</v>
      </c>
      <c r="O96" s="38" t="n">
        <f aca="false">IF(J96="","x",100*J96/K96)</f>
        <v>73.4805789393769</v>
      </c>
      <c r="P96" s="37" t="n">
        <v>59.1845602505115</v>
      </c>
      <c r="Q96" s="37" t="n">
        <v>71.4487601132838</v>
      </c>
      <c r="R96" s="37" t="n">
        <v>82.6784506205578</v>
      </c>
      <c r="S96" s="37" t="n">
        <v>73.4805789393769</v>
      </c>
    </row>
    <row r="97" customFormat="false" ht="12" hidden="false" customHeight="false" outlineLevel="0" collapsed="false">
      <c r="A97" s="74"/>
      <c r="B97" s="74"/>
      <c r="C97" s="74"/>
      <c r="D97" s="75"/>
      <c r="E97" s="75"/>
      <c r="L97" s="38" t="str">
        <f aca="false">IF(D97="","x",100*D97/E97)</f>
        <v>x</v>
      </c>
      <c r="M97" s="38" t="str">
        <f aca="false">IF(F97="","x",100*F97/G97)</f>
        <v>x</v>
      </c>
      <c r="N97" s="38" t="str">
        <f aca="false">IF(H97="","x",100*H97/I97)</f>
        <v>x</v>
      </c>
      <c r="O97" s="38" t="str">
        <f aca="false">IF(J97="","x",100*J97/K97)</f>
        <v>x</v>
      </c>
      <c r="P97" s="37"/>
      <c r="Q97" s="37"/>
      <c r="R97" s="37"/>
      <c r="S97" s="37"/>
    </row>
    <row r="98" customFormat="false" ht="12" hidden="false" customHeight="false" outlineLevel="0" collapsed="false">
      <c r="A98" s="93" t="n">
        <v>29</v>
      </c>
      <c r="B98" s="93" t="s">
        <v>56</v>
      </c>
      <c r="C98" s="93" t="s">
        <v>4</v>
      </c>
      <c r="D98" s="94" t="n">
        <v>239.3926875</v>
      </c>
      <c r="E98" s="94" t="n">
        <v>393.265225</v>
      </c>
      <c r="F98" s="38" t="n">
        <v>780.21609</v>
      </c>
      <c r="G98" s="38" t="n">
        <v>1000.7713175</v>
      </c>
      <c r="H98" s="38" t="n">
        <v>1004.5726975</v>
      </c>
      <c r="I98" s="38" t="n">
        <v>1127.117145</v>
      </c>
      <c r="J98" s="38" t="n">
        <v>2035.2768925</v>
      </c>
      <c r="K98" s="38" t="n">
        <v>2533.2919</v>
      </c>
      <c r="L98" s="38" t="n">
        <f aca="false">IF(D98="","x",100*D98/E98)</f>
        <v>60.8730882574222</v>
      </c>
      <c r="M98" s="38" t="n">
        <f aca="false">IF(F98="","x",100*F98/G98)</f>
        <v>77.9614759492745</v>
      </c>
      <c r="N98" s="38" t="n">
        <f aca="false">IF(H98="","x",100*H98/I98)</f>
        <v>89.1276210246984</v>
      </c>
      <c r="O98" s="38" t="n">
        <f aca="false">IF(J98="","x",100*J98/K98)</f>
        <v>80.341191336853</v>
      </c>
      <c r="P98" s="37" t="n">
        <v>60.8730882574222</v>
      </c>
      <c r="Q98" s="37" t="n">
        <v>77.9614759492745</v>
      </c>
      <c r="R98" s="37" t="n">
        <v>89.1276210246984</v>
      </c>
      <c r="S98" s="37" t="n">
        <v>80.341191336853</v>
      </c>
    </row>
    <row r="99" customFormat="false" ht="12" hidden="false" customHeight="false" outlineLevel="0" collapsed="false">
      <c r="A99" s="74"/>
      <c r="B99" s="74"/>
      <c r="C99" s="74" t="s">
        <v>5</v>
      </c>
      <c r="D99" s="75" t="n">
        <v>81.4173225</v>
      </c>
      <c r="E99" s="75" t="n">
        <v>142.1933875</v>
      </c>
      <c r="F99" s="38" t="n">
        <v>200.71057</v>
      </c>
      <c r="G99" s="38" t="n">
        <v>278.68417</v>
      </c>
      <c r="H99" s="38" t="n">
        <v>185.3560525</v>
      </c>
      <c r="I99" s="38" t="n">
        <v>221.5723525</v>
      </c>
      <c r="J99" s="38" t="n">
        <v>468.8195375</v>
      </c>
      <c r="K99" s="38" t="n">
        <v>643.9059375</v>
      </c>
      <c r="L99" s="38" t="n">
        <f aca="false">IF(D99="","x",100*D99/E99)</f>
        <v>57.2581636399935</v>
      </c>
      <c r="M99" s="38" t="n">
        <f aca="false">IF(F99="","x",100*F99/G99)</f>
        <v>72.0208004638369</v>
      </c>
      <c r="N99" s="38" t="n">
        <f aca="false">IF(H99="","x",100*H99/I99)</f>
        <v>83.6548650626436</v>
      </c>
      <c r="O99" s="38" t="n">
        <f aca="false">IF(J99="","x",100*J99/K99)</f>
        <v>72.8086992519773</v>
      </c>
      <c r="P99" s="37" t="n">
        <v>57.2581636399935</v>
      </c>
      <c r="Q99" s="37" t="n">
        <v>72.0208004638369</v>
      </c>
      <c r="R99" s="37" t="n">
        <v>83.6548650626436</v>
      </c>
      <c r="S99" s="37" t="n">
        <v>72.8086992519773</v>
      </c>
    </row>
    <row r="100" customFormat="false" ht="12" hidden="false" customHeight="false" outlineLevel="0" collapsed="false">
      <c r="A100" s="74"/>
      <c r="B100" s="74"/>
      <c r="C100" s="74"/>
      <c r="D100" s="75"/>
      <c r="E100" s="75"/>
      <c r="L100" s="38" t="str">
        <f aca="false">IF(D100="","x",100*D100/E100)</f>
        <v>x</v>
      </c>
      <c r="M100" s="38" t="str">
        <f aca="false">IF(F100="","x",100*F100/G100)</f>
        <v>x</v>
      </c>
      <c r="N100" s="38" t="str">
        <f aca="false">IF(H100="","x",100*H100/I100)</f>
        <v>x</v>
      </c>
      <c r="O100" s="38" t="str">
        <f aca="false">IF(J100="","x",100*J100/K100)</f>
        <v>x</v>
      </c>
      <c r="P100" s="37"/>
      <c r="Q100" s="37"/>
      <c r="R100" s="37"/>
      <c r="S100" s="37"/>
    </row>
    <row r="101" customFormat="false" ht="12" hidden="false" customHeight="false" outlineLevel="0" collapsed="false">
      <c r="A101" s="93"/>
      <c r="B101" s="93"/>
      <c r="C101" s="93"/>
      <c r="D101" s="94"/>
      <c r="E101" s="94"/>
      <c r="P101" s="37"/>
      <c r="Q101" s="37"/>
      <c r="R101" s="37"/>
      <c r="S101" s="37"/>
    </row>
    <row r="102" customFormat="false" ht="12" hidden="false" customHeight="false" outlineLevel="0" collapsed="false">
      <c r="A102" s="93" t="n">
        <v>31</v>
      </c>
      <c r="B102" s="93" t="s">
        <v>68</v>
      </c>
      <c r="C102" s="93" t="s">
        <v>4</v>
      </c>
      <c r="D102" s="94" t="n">
        <v>247.60949</v>
      </c>
      <c r="E102" s="94" t="n">
        <v>430.5948575</v>
      </c>
      <c r="F102" s="38" t="n">
        <v>1332.43547</v>
      </c>
      <c r="G102" s="38" t="n">
        <v>1942.3923425</v>
      </c>
      <c r="H102" s="38" t="n">
        <v>619.37606</v>
      </c>
      <c r="I102" s="38" t="n">
        <v>763.2550975</v>
      </c>
      <c r="J102" s="38" t="n">
        <v>2199.42102</v>
      </c>
      <c r="K102" s="38" t="n">
        <v>3136.2422975</v>
      </c>
      <c r="L102" s="38" t="n">
        <f aca="false">IF(D102="","x",100*D102/E102)</f>
        <v>57.5040518220773</v>
      </c>
      <c r="M102" s="38" t="n">
        <f aca="false">IF(F102="","x",100*F102/G102)</f>
        <v>68.5976484176754</v>
      </c>
      <c r="N102" s="38" t="n">
        <f aca="false">IF(H102="","x",100*H102/I102)</f>
        <v>81.1492857406039</v>
      </c>
      <c r="O102" s="38" t="n">
        <f aca="false">IF(J102="","x",100*J102/K102)</f>
        <v>70.1291804448027</v>
      </c>
      <c r="P102" s="37" t="n">
        <v>57.5040518220773</v>
      </c>
      <c r="Q102" s="37" t="n">
        <v>68.5976484176754</v>
      </c>
      <c r="R102" s="37" t="n">
        <v>81.1492857406039</v>
      </c>
      <c r="S102" s="37" t="n">
        <v>70.1291804448027</v>
      </c>
    </row>
    <row r="103" customFormat="false" ht="12" hidden="false" customHeight="false" outlineLevel="0" collapsed="false">
      <c r="A103" s="74"/>
      <c r="B103" s="74"/>
      <c r="C103" s="74" t="s">
        <v>5</v>
      </c>
      <c r="D103" s="75" t="n">
        <v>105.690385</v>
      </c>
      <c r="E103" s="75" t="n">
        <v>253.496155</v>
      </c>
      <c r="F103" s="38" t="n">
        <v>280.33714</v>
      </c>
      <c r="G103" s="38" t="n">
        <v>546.17103</v>
      </c>
      <c r="H103" s="38" t="n">
        <v>119.366265</v>
      </c>
      <c r="I103" s="38" t="n">
        <v>169.1963975</v>
      </c>
      <c r="J103" s="38" t="n">
        <v>505.39379</v>
      </c>
      <c r="K103" s="38" t="n">
        <v>968.8635825</v>
      </c>
      <c r="L103" s="38" t="n">
        <f aca="false">IF(D103="","x",100*D103/E103)</f>
        <v>41.6930919524203</v>
      </c>
      <c r="M103" s="38" t="n">
        <f aca="false">IF(F103="","x",100*F103/G103)</f>
        <v>51.3277205493671</v>
      </c>
      <c r="N103" s="38" t="n">
        <f aca="false">IF(H103="","x",100*H103/I103)</f>
        <v>70.5489400269294</v>
      </c>
      <c r="O103" s="38" t="n">
        <f aca="false">IF(J103="","x",100*J103/K103)</f>
        <v>52.1635655554222</v>
      </c>
      <c r="P103" s="37" t="n">
        <v>41.6930919524203</v>
      </c>
      <c r="Q103" s="37" t="n">
        <v>51.3277205493671</v>
      </c>
      <c r="R103" s="37" t="n">
        <v>70.5489400269294</v>
      </c>
      <c r="S103" s="37" t="n">
        <v>52.1635655554222</v>
      </c>
    </row>
    <row r="104" customFormat="false" ht="12" hidden="false" customHeight="false" outlineLevel="0" collapsed="false">
      <c r="A104" s="74"/>
      <c r="B104" s="74"/>
      <c r="C104" s="74"/>
      <c r="D104" s="75"/>
      <c r="E104" s="75"/>
      <c r="L104" s="38" t="str">
        <f aca="false">IF(D104="","x",100*D104/E104)</f>
        <v>x</v>
      </c>
      <c r="M104" s="38" t="str">
        <f aca="false">IF(F104="","x",100*F104/G104)</f>
        <v>x</v>
      </c>
      <c r="N104" s="38" t="str">
        <f aca="false">IF(H104="","x",100*H104/I104)</f>
        <v>x</v>
      </c>
      <c r="O104" s="38" t="str">
        <f aca="false">IF(J104="","x",100*J104/K104)</f>
        <v>x</v>
      </c>
      <c r="P104" s="37"/>
      <c r="Q104" s="37"/>
      <c r="R104" s="37"/>
      <c r="S104" s="37"/>
    </row>
    <row r="105" customFormat="false" ht="12" hidden="false" customHeight="false" outlineLevel="0" collapsed="false">
      <c r="A105" s="93" t="n">
        <v>32</v>
      </c>
      <c r="B105" s="93" t="s">
        <v>69</v>
      </c>
      <c r="C105" s="93" t="s">
        <v>4</v>
      </c>
      <c r="D105" s="94" t="n">
        <v>95.387465</v>
      </c>
      <c r="E105" s="94" t="n">
        <v>229.411435</v>
      </c>
      <c r="F105" s="38" t="n">
        <v>366.5203275</v>
      </c>
      <c r="G105" s="38" t="n">
        <v>573.8281775</v>
      </c>
      <c r="H105" s="38" t="n">
        <v>194.3016325</v>
      </c>
      <c r="I105" s="38" t="n">
        <v>247.0666675</v>
      </c>
      <c r="J105" s="38" t="n">
        <v>656.209425</v>
      </c>
      <c r="K105" s="38" t="n">
        <v>1050.30628</v>
      </c>
      <c r="L105" s="38" t="n">
        <f aca="false">IF(D105="","x",100*D105/E105)</f>
        <v>41.5792111670458</v>
      </c>
      <c r="M105" s="38" t="n">
        <f aca="false">IF(F105="","x",100*F105/G105)</f>
        <v>63.8728354360047</v>
      </c>
      <c r="N105" s="38" t="n">
        <f aca="false">IF(H105="","x",100*H105/I105)</f>
        <v>78.6434019878461</v>
      </c>
      <c r="O105" s="38" t="n">
        <f aca="false">IF(J105="","x",100*J105/K105)</f>
        <v>62.4779112051011</v>
      </c>
      <c r="P105" s="37" t="n">
        <v>41.5792111670458</v>
      </c>
      <c r="Q105" s="37" t="n">
        <v>63.8728354360047</v>
      </c>
      <c r="R105" s="37" t="n">
        <v>78.6434019878461</v>
      </c>
      <c r="S105" s="37" t="n">
        <v>62.4779112051011</v>
      </c>
    </row>
    <row r="106" customFormat="false" ht="12" hidden="false" customHeight="false" outlineLevel="0" collapsed="false">
      <c r="A106" s="74"/>
      <c r="B106" s="74"/>
      <c r="C106" s="74" t="s">
        <v>5</v>
      </c>
      <c r="D106" s="75" t="n">
        <v>28.41797</v>
      </c>
      <c r="E106" s="75" t="n">
        <v>104.5617875</v>
      </c>
      <c r="F106" s="38" t="n">
        <v>63.7067625</v>
      </c>
      <c r="G106" s="38" t="n">
        <v>122.8217975</v>
      </c>
      <c r="H106" s="38" t="n">
        <v>30.1086275</v>
      </c>
      <c r="I106" s="38" t="n">
        <v>40.25681</v>
      </c>
      <c r="J106" s="38" t="n">
        <v>122.23336</v>
      </c>
      <c r="K106" s="38" t="n">
        <v>267.640395</v>
      </c>
      <c r="L106" s="38" t="n">
        <f aca="false">IF(D106="","x",100*D106/E106)</f>
        <v>27.178160090272</v>
      </c>
      <c r="M106" s="38" t="n">
        <f aca="false">IF(F106="","x",100*F106/G106)</f>
        <v>51.8692640856359</v>
      </c>
      <c r="N106" s="38" t="n">
        <f aca="false">IF(H106="","x",100*H106/I106)</f>
        <v>74.7913893326371</v>
      </c>
      <c r="O106" s="38" t="n">
        <f aca="false">IF(J106="","x",100*J106/K106)</f>
        <v>45.6707441341207</v>
      </c>
      <c r="P106" s="37" t="n">
        <v>27.178160090272</v>
      </c>
      <c r="Q106" s="37" t="n">
        <v>51.8692640856359</v>
      </c>
      <c r="R106" s="37" t="n">
        <v>74.7913893326371</v>
      </c>
      <c r="S106" s="37" t="n">
        <v>45.6707441341207</v>
      </c>
    </row>
    <row r="107" customFormat="false" ht="12" hidden="false" customHeight="false" outlineLevel="0" collapsed="false">
      <c r="A107" s="74"/>
      <c r="B107" s="74"/>
      <c r="C107" s="74"/>
      <c r="D107" s="75"/>
      <c r="E107" s="75"/>
      <c r="L107" s="38" t="str">
        <f aca="false">IF(D107="","x",100*D107/E107)</f>
        <v>x</v>
      </c>
      <c r="M107" s="38" t="str">
        <f aca="false">IF(F107="","x",100*F107/G107)</f>
        <v>x</v>
      </c>
      <c r="N107" s="38" t="str">
        <f aca="false">IF(H107="","x",100*H107/I107)</f>
        <v>x</v>
      </c>
      <c r="O107" s="38" t="str">
        <f aca="false">IF(J107="","x",100*J107/K107)</f>
        <v>x</v>
      </c>
      <c r="P107" s="37"/>
      <c r="Q107" s="37"/>
      <c r="R107" s="37"/>
      <c r="S107" s="37"/>
    </row>
    <row r="108" customFormat="false" ht="12" hidden="false" customHeight="false" outlineLevel="0" collapsed="false">
      <c r="A108" s="93" t="n">
        <v>33</v>
      </c>
      <c r="B108" s="93" t="s">
        <v>70</v>
      </c>
      <c r="C108" s="93" t="s">
        <v>4</v>
      </c>
      <c r="D108" s="94" t="n">
        <v>9.98201</v>
      </c>
      <c r="E108" s="94" t="n">
        <v>29.5006425</v>
      </c>
      <c r="F108" s="38" t="n">
        <v>109.70127</v>
      </c>
      <c r="G108" s="38" t="n">
        <v>198.169555</v>
      </c>
      <c r="H108" s="38" t="n">
        <v>57.82681</v>
      </c>
      <c r="I108" s="38" t="n">
        <v>78.66633</v>
      </c>
      <c r="J108" s="38" t="n">
        <v>177.51009</v>
      </c>
      <c r="K108" s="38" t="n">
        <v>306.3365275</v>
      </c>
      <c r="L108" s="38" t="n">
        <f aca="false">IF(D108="","x",100*D108/E108)</f>
        <v>33.8365850845452</v>
      </c>
      <c r="M108" s="38" t="n">
        <f aca="false">IF(F108="","x",100*F108/G108)</f>
        <v>55.357277256842</v>
      </c>
      <c r="N108" s="38" t="n">
        <f aca="false">IF(H108="","x",100*H108/I108)</f>
        <v>73.5089713731402</v>
      </c>
      <c r="O108" s="38" t="n">
        <f aca="false">IF(J108="","x",100*J108/K108)</f>
        <v>57.9461063454145</v>
      </c>
      <c r="P108" s="37" t="n">
        <v>33.8365850845452</v>
      </c>
      <c r="Q108" s="37" t="n">
        <v>55.357277256842</v>
      </c>
      <c r="R108" s="37" t="n">
        <v>73.5089713731402</v>
      </c>
      <c r="S108" s="37" t="n">
        <v>57.9461063454145</v>
      </c>
    </row>
    <row r="109" customFormat="false" ht="12" hidden="false" customHeight="false" outlineLevel="0" collapsed="false">
      <c r="A109" s="74"/>
      <c r="B109" s="74"/>
      <c r="C109" s="74" t="s">
        <v>5</v>
      </c>
      <c r="D109" s="75" t="n">
        <v>3.1371275</v>
      </c>
      <c r="E109" s="75" t="n">
        <v>14.0205275</v>
      </c>
      <c r="F109" s="38" t="n">
        <v>20.094575</v>
      </c>
      <c r="G109" s="38" t="n">
        <v>47.42957</v>
      </c>
      <c r="H109" s="38" t="n">
        <v>9.98658</v>
      </c>
      <c r="I109" s="38" t="n">
        <v>13.6493075</v>
      </c>
      <c r="J109" s="38" t="n">
        <v>33.2182825</v>
      </c>
      <c r="K109" s="38" t="n">
        <v>75.099405</v>
      </c>
      <c r="L109" s="38" t="n">
        <f aca="false">IF(D109="","x",100*D109/E109)</f>
        <v>22.3752458671758</v>
      </c>
      <c r="M109" s="38" t="n">
        <f aca="false">IF(F109="","x",100*F109/G109)</f>
        <v>42.3671878113169</v>
      </c>
      <c r="N109" s="38" t="n">
        <f aca="false">IF(H109="","x",100*H109/I109)</f>
        <v>73.1654701163411</v>
      </c>
      <c r="O109" s="38" t="n">
        <f aca="false">IF(J109="","x",100*J109/K109)</f>
        <v>44.2324176869311</v>
      </c>
      <c r="P109" s="37" t="n">
        <v>22.3752458671758</v>
      </c>
      <c r="Q109" s="37" t="n">
        <v>42.3671878113169</v>
      </c>
      <c r="R109" s="37" t="n">
        <v>73.1654701163411</v>
      </c>
      <c r="S109" s="37" t="n">
        <v>44.2324176869311</v>
      </c>
    </row>
    <row r="110" customFormat="false" ht="12" hidden="false" customHeight="false" outlineLevel="0" collapsed="false">
      <c r="A110" s="74"/>
      <c r="B110" s="74"/>
      <c r="C110" s="74"/>
      <c r="D110" s="75"/>
      <c r="E110" s="75"/>
      <c r="L110" s="38" t="str">
        <f aca="false">IF(D110="","x",100*D110/E110)</f>
        <v>x</v>
      </c>
      <c r="M110" s="38" t="str">
        <f aca="false">IF(F110="","x",100*F110/G110)</f>
        <v>x</v>
      </c>
      <c r="N110" s="38" t="str">
        <f aca="false">IF(H110="","x",100*H110/I110)</f>
        <v>x</v>
      </c>
      <c r="O110" s="38" t="str">
        <f aca="false">IF(J110="","x",100*J110/K110)</f>
        <v>x</v>
      </c>
      <c r="P110" s="37"/>
      <c r="Q110" s="37"/>
      <c r="R110" s="37"/>
      <c r="S110" s="37"/>
    </row>
    <row r="111" customFormat="false" ht="12" hidden="false" customHeight="false" outlineLevel="0" collapsed="false">
      <c r="A111" s="93" t="n">
        <v>34</v>
      </c>
      <c r="B111" s="93" t="s">
        <v>58</v>
      </c>
      <c r="C111" s="93" t="s">
        <v>4</v>
      </c>
      <c r="D111" s="94" t="n">
        <v>10307.390163</v>
      </c>
      <c r="E111" s="94" t="n">
        <v>21362.393307</v>
      </c>
      <c r="F111" s="38" t="n">
        <v>5156.7861475</v>
      </c>
      <c r="G111" s="38" t="n">
        <v>9483.254035</v>
      </c>
      <c r="H111" s="38" t="n">
        <v>6979.29613</v>
      </c>
      <c r="I111" s="38" t="n">
        <v>9985.65493</v>
      </c>
      <c r="J111" s="38" t="n">
        <v>22443.47244</v>
      </c>
      <c r="K111" s="38" t="n">
        <v>40831.302273</v>
      </c>
      <c r="L111" s="38" t="n">
        <f aca="false">IF(D111="","x",100*D111/E111)</f>
        <v>48.2501656760644</v>
      </c>
      <c r="M111" s="38" t="n">
        <f aca="false">IF(F111="","x",100*F111/G111)</f>
        <v>54.3778130214351</v>
      </c>
      <c r="N111" s="38" t="n">
        <f aca="false">IF(H111="","x",100*H111/I111)</f>
        <v>69.8932236185334</v>
      </c>
      <c r="O111" s="38" t="n">
        <f aca="false">IF(J111="","x",100*J111/K111)</f>
        <v>54.9663400151724</v>
      </c>
      <c r="P111" s="37" t="n">
        <v>48.2501656760644</v>
      </c>
      <c r="Q111" s="37" t="n">
        <v>54.3778130214351</v>
      </c>
      <c r="R111" s="37" t="n">
        <v>69.8932236185334</v>
      </c>
      <c r="S111" s="37" t="n">
        <v>54.9663400151724</v>
      </c>
    </row>
    <row r="112" customFormat="false" ht="12" hidden="false" customHeight="false" outlineLevel="0" collapsed="false">
      <c r="A112" s="74"/>
      <c r="B112" s="74"/>
      <c r="C112" s="74" t="s">
        <v>5</v>
      </c>
      <c r="D112" s="75" t="n">
        <v>1831.8055275</v>
      </c>
      <c r="E112" s="75" t="n">
        <v>6197.036315</v>
      </c>
      <c r="F112" s="38" t="n">
        <v>317.2638525</v>
      </c>
      <c r="G112" s="38" t="n">
        <v>1050.8697625</v>
      </c>
      <c r="H112" s="38" t="n">
        <v>348.67406</v>
      </c>
      <c r="I112" s="38" t="n">
        <v>783.9463025</v>
      </c>
      <c r="J112" s="38" t="n">
        <v>2497.74344</v>
      </c>
      <c r="K112" s="38" t="n">
        <v>8031.85238</v>
      </c>
      <c r="L112" s="38" t="n">
        <f aca="false">IF(D112="","x",100*D112/E112)</f>
        <v>29.5593802325491</v>
      </c>
      <c r="M112" s="38" t="n">
        <f aca="false">IF(F112="","x",100*F112/G112)</f>
        <v>30.1905967629362</v>
      </c>
      <c r="N112" s="38" t="n">
        <f aca="false">IF(H112="","x",100*H112/I112)</f>
        <v>44.476778433431</v>
      </c>
      <c r="O112" s="38" t="n">
        <f aca="false">IF(J112="","x",100*J112/K112)</f>
        <v>31.0979749356399</v>
      </c>
      <c r="P112" s="37" t="n">
        <v>29.5593802325491</v>
      </c>
      <c r="Q112" s="37" t="n">
        <v>30.1905967629362</v>
      </c>
      <c r="R112" s="37" t="n">
        <v>44.476778433431</v>
      </c>
      <c r="S112" s="37" t="n">
        <v>31.0979749356399</v>
      </c>
    </row>
    <row r="113" customFormat="false" ht="12" hidden="false" customHeight="false" outlineLevel="0" collapsed="false">
      <c r="B1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27.77"/>
    <col collapsed="false" customWidth="false" hidden="false" outlineLevel="0" max="3" min="2" style="1" width="8.88"/>
    <col collapsed="false" customWidth="true" hidden="false" outlineLevel="0" max="9" min="4" style="1" width="10.44"/>
    <col collapsed="false" customWidth="false" hidden="false" outlineLevel="0" max="16384" min="10" style="1" width="8.88"/>
  </cols>
  <sheetData>
    <row r="2" customFormat="false" ht="11.25" hidden="false" customHeight="false" outlineLevel="0" collapsed="false">
      <c r="A2" s="95" t="s">
        <v>81</v>
      </c>
    </row>
    <row r="3" customFormat="false" ht="11.25" hidden="false" customHeight="false" outlineLevel="0" collapsed="false">
      <c r="A3" s="1" t="s">
        <v>63</v>
      </c>
    </row>
    <row r="5" customFormat="false" ht="33" hidden="false" customHeight="true" outlineLevel="0" collapsed="false">
      <c r="A5" s="2"/>
      <c r="B5" s="79"/>
      <c r="C5" s="79"/>
      <c r="D5" s="82" t="s">
        <v>0</v>
      </c>
      <c r="E5" s="19" t="s">
        <v>1</v>
      </c>
      <c r="F5" s="19" t="s">
        <v>2</v>
      </c>
      <c r="G5" s="82" t="s">
        <v>0</v>
      </c>
      <c r="H5" s="19" t="s">
        <v>1</v>
      </c>
      <c r="I5" s="19" t="s">
        <v>2</v>
      </c>
      <c r="J5" s="19" t="s">
        <v>82</v>
      </c>
      <c r="K5" s="19"/>
      <c r="L5" s="19"/>
      <c r="M5" s="19" t="s">
        <v>83</v>
      </c>
      <c r="N5" s="19"/>
    </row>
    <row r="6" customFormat="false" ht="12" hidden="false" customHeight="false" outlineLevel="0" collapsed="false">
      <c r="A6" s="7" t="s">
        <v>3</v>
      </c>
      <c r="B6" s="13" t="s">
        <v>4</v>
      </c>
      <c r="C6" s="13" t="n">
        <v>2006</v>
      </c>
      <c r="D6" s="14" t="n">
        <f aca="false">D11+D16+D21+D26</f>
        <v>158880.093235</v>
      </c>
      <c r="E6" s="14" t="n">
        <f aca="false">E11+E16+E21+E26</f>
        <v>14934.1598475</v>
      </c>
      <c r="F6" s="14" t="n">
        <f aca="false">F11+F16+F21+F26</f>
        <v>40332.795542</v>
      </c>
      <c r="G6" s="14" t="n">
        <f aca="false">100*D6/($D6+$E6+$F6)</f>
        <v>74.1920536638313</v>
      </c>
      <c r="H6" s="14" t="n">
        <f aca="false">100*E6/($D6+$E6+$F6)</f>
        <v>6.9737873780771</v>
      </c>
      <c r="I6" s="14" t="n">
        <f aca="false">100*F6/($D6+$E6+$F6)</f>
        <v>18.8341589580916</v>
      </c>
      <c r="J6" s="5"/>
      <c r="L6" s="96"/>
      <c r="M6" s="96"/>
      <c r="N6" s="96"/>
      <c r="O6" s="96"/>
      <c r="P6" s="20"/>
    </row>
    <row r="7" customFormat="false" ht="12" hidden="false" customHeight="false" outlineLevel="0" collapsed="false">
      <c r="A7" s="7"/>
      <c r="B7" s="7"/>
      <c r="C7" s="7" t="n">
        <v>2020</v>
      </c>
      <c r="D7" s="8" t="n">
        <f aca="false">D12+D17+D22+D27</f>
        <v>153264.9552375</v>
      </c>
      <c r="E7" s="8" t="n">
        <f aca="false">E12+E17+E22+E27</f>
        <v>12276.536005</v>
      </c>
      <c r="F7" s="8" t="n">
        <f aca="false">F12+F17+F22+F27</f>
        <v>35663.9771025</v>
      </c>
      <c r="G7" s="8" t="n">
        <f aca="false">100*D7/($D7+$E7+$F7)</f>
        <v>76.1733547791564</v>
      </c>
      <c r="H7" s="8" t="n">
        <f aca="false">100*E7/($D7+$E7+$F7)</f>
        <v>6.10149222383452</v>
      </c>
      <c r="I7" s="8" t="n">
        <f aca="false">100*F7/($D7+$E7+$F7)</f>
        <v>17.7251529970091</v>
      </c>
      <c r="J7" s="97"/>
      <c r="K7" s="97"/>
      <c r="L7" s="97"/>
      <c r="M7" s="96"/>
      <c r="N7" s="96"/>
      <c r="O7" s="96"/>
      <c r="P7" s="20"/>
    </row>
    <row r="8" customFormat="false" ht="12" hidden="false" customHeight="false" outlineLevel="0" collapsed="false">
      <c r="A8" s="7"/>
      <c r="B8" s="7" t="s">
        <v>5</v>
      </c>
      <c r="C8" s="7" t="n">
        <v>2006</v>
      </c>
      <c r="D8" s="8" t="n">
        <f aca="false">D13+D18+D23+D28</f>
        <v>20637.224545</v>
      </c>
      <c r="E8" s="8" t="n">
        <f aca="false">E13+E18+E23+E28</f>
        <v>1492.5110975</v>
      </c>
      <c r="F8" s="8" t="n">
        <f aca="false">F13+F18+F23+F28</f>
        <v>27820.6481125</v>
      </c>
      <c r="G8" s="8" t="n">
        <f aca="false">100*D8/($D8+$E8+$F8)</f>
        <v>41.3154474372466</v>
      </c>
      <c r="H8" s="8" t="n">
        <f aca="false">100*E8/($D8+$E8+$F8)</f>
        <v>2.98798724914821</v>
      </c>
      <c r="I8" s="8" t="n">
        <f aca="false">100*F8/($D8+$E8+$F8)</f>
        <v>55.6965653136052</v>
      </c>
      <c r="J8" s="97"/>
      <c r="L8" s="96"/>
      <c r="M8" s="96"/>
      <c r="N8" s="96"/>
      <c r="O8" s="96"/>
      <c r="P8" s="20"/>
    </row>
    <row r="9" customFormat="false" ht="12" hidden="false" customHeight="false" outlineLevel="0" collapsed="false">
      <c r="A9" s="7"/>
      <c r="B9" s="7"/>
      <c r="C9" s="7" t="n">
        <v>2020</v>
      </c>
      <c r="D9" s="8" t="n">
        <f aca="false">D14+D19+D24+D29</f>
        <v>35932.839495</v>
      </c>
      <c r="E9" s="8" t="n">
        <f aca="false">E14+E19+E24+E29</f>
        <v>1970.9532</v>
      </c>
      <c r="F9" s="8" t="n">
        <f aca="false">F14+F19+F24+F29</f>
        <v>22324.944045</v>
      </c>
      <c r="G9" s="8" t="n">
        <f aca="false">100*D9/($D9+$E9+$F9)</f>
        <v>59.6606228852477</v>
      </c>
      <c r="H9" s="8" t="n">
        <f aca="false">100*E9/($D9+$E9+$F9)</f>
        <v>3.27244652084994</v>
      </c>
      <c r="I9" s="8" t="n">
        <f aca="false">100*F9/($D9+$E9+$F9)</f>
        <v>37.0669305939024</v>
      </c>
      <c r="J9" s="98"/>
      <c r="K9" s="98"/>
      <c r="L9" s="98"/>
      <c r="M9" s="96"/>
      <c r="N9" s="96"/>
      <c r="O9" s="96"/>
    </row>
    <row r="10" customFormat="false" ht="12" hidden="false" customHeight="false" outlineLevel="0" collapsed="false">
      <c r="A10" s="7"/>
      <c r="B10" s="7"/>
      <c r="C10" s="7"/>
      <c r="D10" s="8"/>
      <c r="E10" s="9"/>
      <c r="F10" s="9"/>
      <c r="G10" s="8"/>
      <c r="H10" s="8"/>
      <c r="I10" s="8"/>
      <c r="J10" s="6"/>
      <c r="K10" s="6"/>
      <c r="L10" s="6"/>
      <c r="M10" s="20"/>
      <c r="N10" s="20"/>
    </row>
    <row r="11" customFormat="false" ht="12" hidden="false" customHeight="false" outlineLevel="0" collapsed="false">
      <c r="A11" s="99" t="s">
        <v>84</v>
      </c>
      <c r="B11" s="7" t="s">
        <v>4</v>
      </c>
      <c r="C11" s="7" t="n">
        <v>2006</v>
      </c>
      <c r="D11" s="8" t="n">
        <v>144272.69062</v>
      </c>
      <c r="E11" s="9" t="n">
        <v>12860.07317</v>
      </c>
      <c r="F11" s="9" t="n">
        <v>35588.152722</v>
      </c>
      <c r="G11" s="8" t="n">
        <f aca="false">100*D11/($D11+$E11+$F11)</f>
        <v>74.86094048905</v>
      </c>
      <c r="H11" s="8" t="n">
        <f aca="false">100*E11/($D11+$E11+$F11)</f>
        <v>6.6728995496445</v>
      </c>
      <c r="I11" s="8" t="n">
        <f aca="false">100*F11/($D11+$E11+$F11)</f>
        <v>18.4661599613055</v>
      </c>
      <c r="J11" s="6"/>
      <c r="K11" s="6"/>
      <c r="L11" s="6"/>
      <c r="P11" s="1" t="s">
        <v>84</v>
      </c>
      <c r="Q11" s="1" t="s">
        <v>4</v>
      </c>
      <c r="R11" s="1" t="n">
        <v>2006</v>
      </c>
      <c r="S11" s="100" t="n">
        <v>74.86094048905</v>
      </c>
      <c r="T11" s="100" t="n">
        <v>6.6728995496445</v>
      </c>
      <c r="U11" s="100" t="n">
        <v>18.4661599613055</v>
      </c>
    </row>
    <row r="12" customFormat="false" ht="12" hidden="false" customHeight="false" outlineLevel="0" collapsed="false">
      <c r="A12" s="7"/>
      <c r="B12" s="7"/>
      <c r="C12" s="7" t="n">
        <v>2020</v>
      </c>
      <c r="D12" s="8" t="n">
        <v>133256.066545</v>
      </c>
      <c r="E12" s="9" t="n">
        <v>9348.982545</v>
      </c>
      <c r="F12" s="9" t="n">
        <v>28878.3176875</v>
      </c>
      <c r="G12" s="8" t="n">
        <f aca="false">100*D12/($D12+$E12+$F12)</f>
        <v>77.7078669780842</v>
      </c>
      <c r="H12" s="8" t="n">
        <f aca="false">100*E12/($D12+$E12+$F12)</f>
        <v>5.451830530672</v>
      </c>
      <c r="I12" s="8" t="n">
        <f aca="false">100*F12/($D12+$E12+$F12)</f>
        <v>16.8403024912438</v>
      </c>
      <c r="J12" s="101" t="n">
        <f aca="false">G12-G11</f>
        <v>2.84692648903425</v>
      </c>
      <c r="K12" s="101" t="n">
        <f aca="false">H12-H11</f>
        <v>-1.2210690189725</v>
      </c>
      <c r="L12" s="101" t="n">
        <f aca="false">I12-I11</f>
        <v>-1.62585747006177</v>
      </c>
      <c r="M12" s="96"/>
      <c r="N12" s="96"/>
      <c r="O12" s="96"/>
      <c r="R12" s="1" t="n">
        <v>2020</v>
      </c>
      <c r="S12" s="100" t="n">
        <v>77.7078669780842</v>
      </c>
      <c r="T12" s="100" t="n">
        <v>5.451830530672</v>
      </c>
      <c r="U12" s="100" t="n">
        <v>16.8403024912438</v>
      </c>
      <c r="V12" s="100" t="n">
        <v>2.84692648903425</v>
      </c>
      <c r="W12" s="100" t="n">
        <v>-1.2210690189725</v>
      </c>
      <c r="X12" s="100" t="n">
        <v>-1.62585747006177</v>
      </c>
      <c r="Y12" s="100"/>
    </row>
    <row r="13" customFormat="false" ht="12" hidden="false" customHeight="false" outlineLevel="0" collapsed="false">
      <c r="A13" s="7"/>
      <c r="B13" s="7" t="s">
        <v>5</v>
      </c>
      <c r="C13" s="7" t="n">
        <v>2006</v>
      </c>
      <c r="D13" s="8" t="n">
        <v>18987.7783575</v>
      </c>
      <c r="E13" s="9" t="n">
        <v>1246.724075</v>
      </c>
      <c r="F13" s="9" t="n">
        <v>25634.682065</v>
      </c>
      <c r="G13" s="8" t="n">
        <f aca="false">100*D13/($D13+$E13+$F13)</f>
        <v>41.3955001936755</v>
      </c>
      <c r="H13" s="8" t="n">
        <f aca="false">100*E13/($D13+$E13+$F13)</f>
        <v>2.71799921593973</v>
      </c>
      <c r="I13" s="8" t="n">
        <f aca="false">100*F13/($D13+$E13+$F13)</f>
        <v>55.8865005903847</v>
      </c>
      <c r="J13" s="101"/>
      <c r="K13" s="101"/>
      <c r="L13" s="101"/>
      <c r="Q13" s="1" t="s">
        <v>5</v>
      </c>
      <c r="R13" s="1" t="n">
        <v>2006</v>
      </c>
      <c r="S13" s="100" t="n">
        <v>41.3955001936755</v>
      </c>
      <c r="T13" s="100" t="n">
        <v>2.71799921593973</v>
      </c>
      <c r="U13" s="100" t="n">
        <v>55.8865005903847</v>
      </c>
      <c r="V13" s="100"/>
      <c r="W13" s="100"/>
      <c r="X13" s="100"/>
      <c r="Y13" s="100" t="n">
        <v>17.7306019170917</v>
      </c>
    </row>
    <row r="14" customFormat="false" ht="12" hidden="false" customHeight="false" outlineLevel="0" collapsed="false">
      <c r="A14" s="7"/>
      <c r="B14" s="7"/>
      <c r="C14" s="7" t="n">
        <v>2020</v>
      </c>
      <c r="D14" s="8" t="n">
        <v>32242.2826525</v>
      </c>
      <c r="E14" s="9" t="n">
        <v>1544.278845</v>
      </c>
      <c r="F14" s="9" t="n">
        <v>19970.9458175</v>
      </c>
      <c r="G14" s="8" t="n">
        <f aca="false">100*D14/($D14+$E14+$F14)</f>
        <v>59.9772650609925</v>
      </c>
      <c r="H14" s="8" t="n">
        <f aca="false">100*E14/($D14+$E14+$F14)</f>
        <v>2.87267569151053</v>
      </c>
      <c r="I14" s="8" t="n">
        <f aca="false">100*F14/($D14+$E14+$F14)</f>
        <v>37.1500592474969</v>
      </c>
      <c r="J14" s="101" t="n">
        <f aca="false">G14-G13</f>
        <v>18.581764867317</v>
      </c>
      <c r="K14" s="101" t="n">
        <f aca="false">H14-H13</f>
        <v>0.154676475570796</v>
      </c>
      <c r="L14" s="101" t="n">
        <f aca="false">I14-I13</f>
        <v>-18.7364413428878</v>
      </c>
      <c r="M14" s="102" t="n">
        <f aca="false">G12-G14</f>
        <v>17.7306019170917</v>
      </c>
      <c r="N14" s="96"/>
      <c r="O14" s="96"/>
      <c r="R14" s="1" t="n">
        <v>2020</v>
      </c>
      <c r="S14" s="100" t="n">
        <v>59.9772650609925</v>
      </c>
      <c r="T14" s="100" t="n">
        <v>2.87267569151053</v>
      </c>
      <c r="U14" s="100" t="n">
        <v>37.1500592474969</v>
      </c>
      <c r="V14" s="100" t="n">
        <v>18.581764867317</v>
      </c>
      <c r="W14" s="100" t="n">
        <v>0.154676475570796</v>
      </c>
      <c r="X14" s="100" t="n">
        <v>-18.7364413428878</v>
      </c>
      <c r="Y14" s="100"/>
    </row>
    <row r="15" customFormat="false" ht="12" hidden="false" customHeight="false" outlineLevel="0" collapsed="false">
      <c r="A15" s="13"/>
      <c r="B15" s="13"/>
      <c r="C15" s="13"/>
      <c r="D15" s="14"/>
      <c r="E15" s="15"/>
      <c r="F15" s="15"/>
      <c r="G15" s="8"/>
      <c r="H15" s="8"/>
      <c r="I15" s="8"/>
      <c r="J15" s="101"/>
      <c r="K15" s="101"/>
      <c r="L15" s="101"/>
      <c r="M15" s="102"/>
      <c r="S15" s="100"/>
      <c r="T15" s="100"/>
      <c r="U15" s="100"/>
      <c r="V15" s="100"/>
      <c r="W15" s="100"/>
      <c r="X15" s="100"/>
      <c r="Y15" s="100"/>
    </row>
    <row r="16" customFormat="false" ht="12" hidden="false" customHeight="false" outlineLevel="0" collapsed="false">
      <c r="A16" s="99" t="s">
        <v>85</v>
      </c>
      <c r="B16" s="13" t="s">
        <v>4</v>
      </c>
      <c r="C16" s="13" t="n">
        <v>2006</v>
      </c>
      <c r="D16" s="14" t="n">
        <v>3048.707015</v>
      </c>
      <c r="E16" s="15" t="n">
        <v>269.5279225</v>
      </c>
      <c r="F16" s="15" t="n">
        <v>760.3103625</v>
      </c>
      <c r="G16" s="8" t="n">
        <f aca="false">100*D16/($D16+$E16+$F16)</f>
        <v>74.7498627758284</v>
      </c>
      <c r="H16" s="8" t="n">
        <f aca="false">100*E16/($D16+$E16+$F16)</f>
        <v>6.60843272967938</v>
      </c>
      <c r="I16" s="8" t="n">
        <f aca="false">100*F16/($D16+$E16+$F16)</f>
        <v>18.6417044944922</v>
      </c>
      <c r="J16" s="101"/>
      <c r="K16" s="101"/>
      <c r="L16" s="101"/>
      <c r="M16" s="102"/>
      <c r="P16" s="1" t="s">
        <v>85</v>
      </c>
      <c r="Q16" s="1" t="s">
        <v>4</v>
      </c>
      <c r="R16" s="1" t="n">
        <v>2006</v>
      </c>
      <c r="S16" s="100" t="n">
        <v>74.7498627758284</v>
      </c>
      <c r="T16" s="100" t="n">
        <v>6.60843272967938</v>
      </c>
      <c r="U16" s="100" t="n">
        <v>18.6417044944922</v>
      </c>
      <c r="V16" s="100"/>
      <c r="W16" s="100"/>
      <c r="X16" s="100"/>
      <c r="Y16" s="100"/>
    </row>
    <row r="17" customFormat="false" ht="12" hidden="false" customHeight="false" outlineLevel="0" collapsed="false">
      <c r="A17" s="7"/>
      <c r="B17" s="7"/>
      <c r="C17" s="7" t="n">
        <v>2020</v>
      </c>
      <c r="D17" s="8" t="n">
        <v>6391.7534275</v>
      </c>
      <c r="E17" s="9" t="n">
        <v>586.8287</v>
      </c>
      <c r="F17" s="9" t="n">
        <v>1447.4353875</v>
      </c>
      <c r="G17" s="8" t="n">
        <f aca="false">100*D17/($D17+$E17+$F17)</f>
        <v>75.85734798345</v>
      </c>
      <c r="H17" s="8" t="n">
        <f aca="false">100*E17/($D17+$E17+$F17)</f>
        <v>6.96448469226805</v>
      </c>
      <c r="I17" s="8" t="n">
        <f aca="false">100*F17/($D17+$E17+$F17)</f>
        <v>17.1781673242819</v>
      </c>
      <c r="J17" s="101" t="n">
        <f aca="false">G17-G16</f>
        <v>1.10748520762161</v>
      </c>
      <c r="K17" s="101" t="n">
        <f aca="false">H17-H16</f>
        <v>0.356051962588674</v>
      </c>
      <c r="L17" s="101" t="n">
        <f aca="false">I17-I16</f>
        <v>-1.46353717021029</v>
      </c>
      <c r="M17" s="102"/>
      <c r="R17" s="1" t="n">
        <v>2020</v>
      </c>
      <c r="S17" s="100" t="n">
        <v>75.85734798345</v>
      </c>
      <c r="T17" s="100" t="n">
        <v>6.96448469226805</v>
      </c>
      <c r="U17" s="100" t="n">
        <v>17.1781673242819</v>
      </c>
      <c r="V17" s="100" t="n">
        <v>1.10748520762161</v>
      </c>
      <c r="W17" s="100" t="n">
        <v>0.356051962588674</v>
      </c>
      <c r="X17" s="100" t="n">
        <v>-1.46353717021029</v>
      </c>
      <c r="Y17" s="100"/>
    </row>
    <row r="18" customFormat="false" ht="12" hidden="false" customHeight="false" outlineLevel="0" collapsed="false">
      <c r="A18" s="7"/>
      <c r="B18" s="7" t="s">
        <v>5</v>
      </c>
      <c r="C18" s="7" t="n">
        <v>2006</v>
      </c>
      <c r="D18" s="8" t="n">
        <v>375.455335</v>
      </c>
      <c r="E18" s="9" t="n">
        <v>20.6953025</v>
      </c>
      <c r="F18" s="9" t="n">
        <v>550.6647825</v>
      </c>
      <c r="G18" s="8" t="n">
        <f aca="false">100*D18/($D18+$E18+$F18)</f>
        <v>39.6545437546845</v>
      </c>
      <c r="H18" s="8" t="n">
        <f aca="false">100*E18/($D18+$E18+$F18)</f>
        <v>2.18578004359076</v>
      </c>
      <c r="I18" s="8" t="n">
        <f aca="false">100*F18/($D18+$E18+$F18)</f>
        <v>58.1596762017247</v>
      </c>
      <c r="J18" s="101"/>
      <c r="K18" s="101"/>
      <c r="L18" s="101"/>
      <c r="Q18" s="1" t="s">
        <v>5</v>
      </c>
      <c r="R18" s="1" t="n">
        <v>2006</v>
      </c>
      <c r="S18" s="100" t="n">
        <v>39.6545437546845</v>
      </c>
      <c r="T18" s="100" t="n">
        <v>2.18578004359076</v>
      </c>
      <c r="U18" s="100" t="n">
        <v>58.1596762017247</v>
      </c>
      <c r="V18" s="100"/>
      <c r="W18" s="100"/>
      <c r="X18" s="100"/>
      <c r="Y18" s="100" t="n">
        <v>12.2169176068529</v>
      </c>
    </row>
    <row r="19" customFormat="false" ht="12" hidden="false" customHeight="false" outlineLevel="0" collapsed="false">
      <c r="A19" s="7"/>
      <c r="B19" s="7"/>
      <c r="C19" s="7" t="n">
        <v>2020</v>
      </c>
      <c r="D19" s="8" t="n">
        <v>1307.91878</v>
      </c>
      <c r="E19" s="9" t="n">
        <v>100.845325</v>
      </c>
      <c r="F19" s="9" t="n">
        <v>646.4054975</v>
      </c>
      <c r="G19" s="8" t="n">
        <f aca="false">100*D19/($D19+$E19+$F19)</f>
        <v>63.6404303765971</v>
      </c>
      <c r="H19" s="8" t="n">
        <f aca="false">100*E19/($D19+$E19+$F19)</f>
        <v>4.90691010986768</v>
      </c>
      <c r="I19" s="8" t="n">
        <f aca="false">100*F19/($D19+$E19+$F19)</f>
        <v>31.4526595135352</v>
      </c>
      <c r="J19" s="101" t="n">
        <f aca="false">G19-G18</f>
        <v>23.9858866219126</v>
      </c>
      <c r="K19" s="101" t="n">
        <f aca="false">H19-H18</f>
        <v>2.72113006627693</v>
      </c>
      <c r="L19" s="101" t="n">
        <f aca="false">I19-I18</f>
        <v>-26.7070166881895</v>
      </c>
      <c r="M19" s="102" t="n">
        <f aca="false">G17-G19</f>
        <v>12.2169176068529</v>
      </c>
      <c r="N19" s="96"/>
      <c r="O19" s="96"/>
      <c r="R19" s="1" t="n">
        <v>2020</v>
      </c>
      <c r="S19" s="100" t="n">
        <v>63.6404303765971</v>
      </c>
      <c r="T19" s="100" t="n">
        <v>4.90691010986768</v>
      </c>
      <c r="U19" s="100" t="n">
        <v>31.4526595135352</v>
      </c>
      <c r="V19" s="100" t="n">
        <v>23.9858866219126</v>
      </c>
      <c r="W19" s="100" t="n">
        <v>2.72113006627693</v>
      </c>
      <c r="X19" s="100" t="n">
        <v>-26.7070166881895</v>
      </c>
      <c r="Y19" s="100"/>
    </row>
    <row r="20" customFormat="false" ht="12" hidden="false" customHeight="false" outlineLevel="0" collapsed="false">
      <c r="A20" s="7"/>
      <c r="B20" s="7"/>
      <c r="C20" s="7"/>
      <c r="D20" s="8"/>
      <c r="E20" s="9"/>
      <c r="F20" s="9"/>
      <c r="G20" s="8"/>
      <c r="H20" s="8"/>
      <c r="I20" s="8"/>
      <c r="J20" s="101"/>
      <c r="K20" s="101"/>
      <c r="L20" s="101"/>
      <c r="M20" s="102"/>
      <c r="S20" s="100"/>
      <c r="T20" s="100"/>
      <c r="U20" s="100"/>
      <c r="V20" s="100"/>
      <c r="W20" s="100"/>
      <c r="X20" s="100"/>
      <c r="Y20" s="100"/>
    </row>
    <row r="21" customFormat="false" ht="12" hidden="false" customHeight="false" outlineLevel="0" collapsed="false">
      <c r="A21" s="99" t="s">
        <v>86</v>
      </c>
      <c r="B21" s="7" t="s">
        <v>4</v>
      </c>
      <c r="C21" s="7" t="n">
        <v>2006</v>
      </c>
      <c r="D21" s="8" t="n">
        <v>11423.2366475</v>
      </c>
      <c r="E21" s="9" t="n">
        <v>1786.78796</v>
      </c>
      <c r="F21" s="9" t="n">
        <v>3930.4369225</v>
      </c>
      <c r="G21" s="8" t="n">
        <f aca="false">100*D21/($D21+$E21+$F21)</f>
        <v>66.6448603353331</v>
      </c>
      <c r="H21" s="8" t="n">
        <f aca="false">100*E21/($D21+$E21+$F21)</f>
        <v>10.4243865130042</v>
      </c>
      <c r="I21" s="8" t="n">
        <f aca="false">100*F21/($D21+$E21+$F21)</f>
        <v>22.9307531516627</v>
      </c>
      <c r="J21" s="101"/>
      <c r="K21" s="101"/>
      <c r="L21" s="101"/>
      <c r="M21" s="102"/>
      <c r="P21" s="1" t="s">
        <v>86</v>
      </c>
      <c r="Q21" s="1" t="s">
        <v>4</v>
      </c>
      <c r="R21" s="1" t="n">
        <v>2006</v>
      </c>
      <c r="S21" s="100" t="n">
        <v>66.6448603353331</v>
      </c>
      <c r="T21" s="100" t="n">
        <v>10.4243865130042</v>
      </c>
      <c r="U21" s="100" t="n">
        <v>22.9307531516627</v>
      </c>
      <c r="V21" s="100"/>
      <c r="W21" s="100"/>
      <c r="X21" s="100"/>
      <c r="Y21" s="100"/>
    </row>
    <row r="22" customFormat="false" ht="12" hidden="false" customHeight="false" outlineLevel="0" collapsed="false">
      <c r="A22" s="7"/>
      <c r="B22" s="7"/>
      <c r="C22" s="7" t="n">
        <v>2020</v>
      </c>
      <c r="D22" s="8" t="n">
        <v>13530.71851</v>
      </c>
      <c r="E22" s="9" t="n">
        <v>2330.7385925</v>
      </c>
      <c r="F22" s="9" t="n">
        <v>5310.99926</v>
      </c>
      <c r="G22" s="8" t="n">
        <f aca="false">100*D22/($D22+$E22+$F22)</f>
        <v>63.9071739166042</v>
      </c>
      <c r="H22" s="8" t="n">
        <f aca="false">100*E22/($D22+$E22+$F22)</f>
        <v>11.0083523262239</v>
      </c>
      <c r="I22" s="8" t="n">
        <f aca="false">100*F22/($D22+$E22+$F22)</f>
        <v>25.084473757172</v>
      </c>
      <c r="J22" s="101" t="n">
        <f aca="false">G22-G21</f>
        <v>-2.73768641872895</v>
      </c>
      <c r="K22" s="101" t="n">
        <f aca="false">H22-H21</f>
        <v>0.583965813219619</v>
      </c>
      <c r="L22" s="101" t="n">
        <f aca="false">I22-I21</f>
        <v>2.15372060550932</v>
      </c>
      <c r="M22" s="102"/>
      <c r="R22" s="1" t="n">
        <v>2020</v>
      </c>
      <c r="S22" s="100" t="n">
        <v>63.9071739166042</v>
      </c>
      <c r="T22" s="100" t="n">
        <v>11.0083523262239</v>
      </c>
      <c r="U22" s="100" t="n">
        <v>25.084473757172</v>
      </c>
      <c r="V22" s="100" t="n">
        <v>-2.73768641872895</v>
      </c>
      <c r="W22" s="100" t="n">
        <v>0.583965813219619</v>
      </c>
      <c r="X22" s="100" t="n">
        <v>2.15372060550932</v>
      </c>
      <c r="Y22" s="100"/>
    </row>
    <row r="23" customFormat="false" ht="12" hidden="false" customHeight="false" outlineLevel="0" collapsed="false">
      <c r="A23" s="7"/>
      <c r="B23" s="7" t="s">
        <v>5</v>
      </c>
      <c r="C23" s="7" t="n">
        <v>2006</v>
      </c>
      <c r="D23" s="8" t="n">
        <v>1246.9341575</v>
      </c>
      <c r="E23" s="9" t="n">
        <v>223.0144325</v>
      </c>
      <c r="F23" s="9" t="n">
        <v>1607.77029</v>
      </c>
      <c r="G23" s="8" t="n">
        <f aca="false">100*D23/($D23+$E23+$F23)</f>
        <v>40.5148815118553</v>
      </c>
      <c r="H23" s="8" t="n">
        <f aca="false">100*E23/($D23+$E23+$F23)</f>
        <v>7.24609495523516</v>
      </c>
      <c r="I23" s="8" t="n">
        <f aca="false">100*F23/($D23+$E23+$F23)</f>
        <v>52.2390235329095</v>
      </c>
      <c r="J23" s="101"/>
      <c r="K23" s="102"/>
      <c r="L23" s="102"/>
      <c r="Q23" s="1" t="s">
        <v>5</v>
      </c>
      <c r="R23" s="1" t="n">
        <v>2006</v>
      </c>
      <c r="S23" s="100" t="n">
        <v>40.5148815118553</v>
      </c>
      <c r="T23" s="100" t="n">
        <v>7.24609495523516</v>
      </c>
      <c r="U23" s="100" t="n">
        <v>52.2390235329095</v>
      </c>
      <c r="V23" s="100"/>
      <c r="W23" s="100"/>
      <c r="X23" s="100"/>
      <c r="Y23" s="100" t="n">
        <v>9.99625039383471</v>
      </c>
    </row>
    <row r="24" customFormat="false" ht="12" hidden="false" customHeight="false" outlineLevel="0" collapsed="false">
      <c r="A24" s="103"/>
      <c r="B24" s="103"/>
      <c r="C24" s="103" t="n">
        <v>2020</v>
      </c>
      <c r="D24" s="104" t="n">
        <v>2370.9070225</v>
      </c>
      <c r="E24" s="105" t="n">
        <v>324.7163925</v>
      </c>
      <c r="F24" s="105" t="n">
        <v>1702.1996375</v>
      </c>
      <c r="G24" s="8" t="n">
        <f aca="false">100*D24/($D24+$E24+$F24)</f>
        <v>53.9109235227695</v>
      </c>
      <c r="H24" s="8" t="n">
        <f aca="false">100*E24/($D24+$E24+$F24)</f>
        <v>7.38357111288074</v>
      </c>
      <c r="I24" s="8" t="n">
        <f aca="false">100*F24/($D24+$E24+$F24)</f>
        <v>38.7055053643498</v>
      </c>
      <c r="J24" s="101" t="n">
        <f aca="false">G24-G23</f>
        <v>13.3960420109142</v>
      </c>
      <c r="K24" s="101" t="n">
        <f aca="false">H24-H23</f>
        <v>0.137476157645584</v>
      </c>
      <c r="L24" s="101" t="n">
        <f aca="false">I24-I23</f>
        <v>-13.5335181685597</v>
      </c>
      <c r="M24" s="102" t="n">
        <f aca="false">G22-G24</f>
        <v>9.99625039383471</v>
      </c>
      <c r="N24" s="96"/>
      <c r="O24" s="96"/>
      <c r="R24" s="1" t="n">
        <v>2020</v>
      </c>
      <c r="S24" s="100" t="n">
        <v>53.9109235227695</v>
      </c>
      <c r="T24" s="100" t="n">
        <v>7.38357111288074</v>
      </c>
      <c r="U24" s="100" t="n">
        <v>38.7055053643498</v>
      </c>
      <c r="V24" s="100" t="n">
        <v>13.3960420109142</v>
      </c>
      <c r="W24" s="100" t="n">
        <v>0.137476157645584</v>
      </c>
      <c r="X24" s="100" t="n">
        <v>-13.5335181685597</v>
      </c>
    </row>
    <row r="25" customFormat="false" ht="12" hidden="false" customHeight="false" outlineLevel="0" collapsed="false">
      <c r="A25" s="106"/>
      <c r="B25" s="106"/>
      <c r="C25" s="106"/>
      <c r="D25" s="107"/>
      <c r="E25" s="107"/>
      <c r="F25" s="107"/>
    </row>
    <row r="26" customFormat="false" ht="12" hidden="false" customHeight="false" outlineLevel="0" collapsed="false">
      <c r="A26" s="106" t="s">
        <v>87</v>
      </c>
      <c r="B26" s="106" t="s">
        <v>4</v>
      </c>
      <c r="C26" s="106" t="n">
        <v>2006</v>
      </c>
      <c r="D26" s="107" t="n">
        <v>135.4589525</v>
      </c>
      <c r="E26" s="107" t="n">
        <v>17.770795</v>
      </c>
      <c r="F26" s="107" t="n">
        <v>53.895535</v>
      </c>
      <c r="G26" s="108" t="n">
        <f aca="false">D26/($D26+$E26+$F26)</f>
        <v>0.653995257676957</v>
      </c>
      <c r="H26" s="108" t="n">
        <f aca="false">E26/($D26+$E26+$F26)</f>
        <v>0.0857973241388337</v>
      </c>
      <c r="I26" s="108" t="n">
        <f aca="false">F26/($D26+$E26+$F26)</f>
        <v>0.260207418184209</v>
      </c>
    </row>
    <row r="27" customFormat="false" ht="12" hidden="false" customHeight="false" outlineLevel="0" collapsed="false">
      <c r="A27" s="106"/>
      <c r="B27" s="106" t="s">
        <v>4</v>
      </c>
      <c r="C27" s="106" t="n">
        <v>2020</v>
      </c>
      <c r="D27" s="107" t="n">
        <v>86.416755</v>
      </c>
      <c r="E27" s="107" t="n">
        <v>9.9861675</v>
      </c>
      <c r="F27" s="107" t="n">
        <v>27.2247675</v>
      </c>
      <c r="G27" s="108" t="n">
        <f aca="false">D27/($D27+$E27+$F27)</f>
        <v>0.699008086295231</v>
      </c>
      <c r="H27" s="108" t="n">
        <f aca="false">E27/($D27+$E27+$F27)</f>
        <v>0.0807761392290028</v>
      </c>
      <c r="I27" s="108" t="n">
        <f aca="false">F27/($D27+$E27+$F27)</f>
        <v>0.220215774475767</v>
      </c>
    </row>
    <row r="28" customFormat="false" ht="12" hidden="false" customHeight="false" outlineLevel="0" collapsed="false">
      <c r="A28" s="106"/>
      <c r="B28" s="106" t="s">
        <v>5</v>
      </c>
      <c r="C28" s="106" t="n">
        <v>2006</v>
      </c>
      <c r="D28" s="107" t="n">
        <v>27.056695</v>
      </c>
      <c r="E28" s="107" t="n">
        <v>2.0772875</v>
      </c>
      <c r="F28" s="107" t="n">
        <v>27.530975</v>
      </c>
      <c r="G28" s="108" t="n">
        <f aca="false">D28/($D28+$E28+$F28)</f>
        <v>0.477485490040295</v>
      </c>
      <c r="H28" s="108" t="n">
        <f aca="false">E28/($D28+$E28+$F28)</f>
        <v>0.0366591204096465</v>
      </c>
      <c r="I28" s="108" t="n">
        <f aca="false">F28/($D28+$E28+$F28)</f>
        <v>0.485855389550058</v>
      </c>
    </row>
    <row r="29" customFormat="false" ht="12" hidden="false" customHeight="false" outlineLevel="0" collapsed="false">
      <c r="A29" s="106"/>
      <c r="B29" s="106" t="s">
        <v>5</v>
      </c>
      <c r="C29" s="106" t="n">
        <v>2020</v>
      </c>
      <c r="D29" s="107" t="n">
        <v>11.73104</v>
      </c>
      <c r="E29" s="107" t="n">
        <v>1.1126375</v>
      </c>
      <c r="F29" s="107" t="n">
        <v>5.3930925</v>
      </c>
      <c r="G29" s="108" t="n">
        <f aca="false">D29/($D29+$E29+$F29)</f>
        <v>0.643263033969283</v>
      </c>
      <c r="H29" s="108" t="n">
        <f aca="false">E29/($D29+$E29+$F29)</f>
        <v>0.061010666910862</v>
      </c>
      <c r="I29" s="108" t="n">
        <f aca="false">F29/($D29+$E29+$F29)</f>
        <v>0.295726299119855</v>
      </c>
    </row>
    <row r="84" customFormat="false" ht="15" hidden="false" customHeight="false" outlineLevel="0" collapsed="false">
      <c r="A84" s="109" t="s">
        <v>8</v>
      </c>
    </row>
    <row r="85" customFormat="false" ht="14.25" hidden="false" customHeight="false" outlineLevel="0" collapsed="false">
      <c r="B85" s="83" t="s">
        <v>10</v>
      </c>
    </row>
    <row r="86" customFormat="false" ht="14.25" hidden="false" customHeight="false" outlineLevel="0" collapsed="false">
      <c r="A86" s="84"/>
      <c r="B86" s="85" t="s">
        <v>75</v>
      </c>
      <c r="C86" s="85" t="s">
        <v>4</v>
      </c>
      <c r="D86" s="85" t="s">
        <v>5</v>
      </c>
      <c r="E86" s="85" t="s">
        <v>14</v>
      </c>
    </row>
    <row r="87" customFormat="false" ht="14.25" hidden="false" customHeight="false" outlineLevel="0" collapsed="false">
      <c r="A87" s="86" t="s">
        <v>15</v>
      </c>
      <c r="B87" s="1" t="s">
        <v>88</v>
      </c>
      <c r="C87" s="1" t="n">
        <v>6395.25549</v>
      </c>
      <c r="D87" s="1" t="n">
        <v>1303.592985</v>
      </c>
      <c r="E87" s="87" t="n">
        <v>7698.848475</v>
      </c>
      <c r="F87" s="1" t="n">
        <f aca="false">E87/E90</f>
        <v>0.0407182108798874</v>
      </c>
      <c r="H87" s="110" t="n">
        <f aca="false">_xlfn.CHISQ.TEST(C87:D89,C95:D97)</f>
        <v>2.14741685000697E-044</v>
      </c>
    </row>
    <row r="88" customFormat="false" ht="14.25" hidden="false" customHeight="false" outlineLevel="0" collapsed="false">
      <c r="A88" s="84"/>
      <c r="B88" s="1" t="s">
        <v>89</v>
      </c>
      <c r="C88" s="1" t="n">
        <v>13461.56282</v>
      </c>
      <c r="D88" s="1" t="n">
        <v>2388.3898475</v>
      </c>
      <c r="E88" s="87" t="n">
        <v>15849.952668</v>
      </c>
      <c r="F88" s="1" t="n">
        <f aca="false">E88/E90</f>
        <v>0.0838283435850915</v>
      </c>
    </row>
    <row r="89" customFormat="false" ht="14.25" hidden="false" customHeight="false" outlineLevel="0" collapsed="false">
      <c r="A89" s="84"/>
      <c r="B89" s="1" t="s">
        <v>84</v>
      </c>
      <c r="C89" s="1" t="n">
        <v>133234.68631</v>
      </c>
      <c r="D89" s="1" t="n">
        <v>32141.352007</v>
      </c>
      <c r="E89" s="87" t="n">
        <v>165376.03832</v>
      </c>
      <c r="F89" s="1" t="n">
        <f aca="false">E89/E90</f>
        <v>0.874652413885065</v>
      </c>
    </row>
    <row r="90" customFormat="false" ht="14.25" hidden="false" customHeight="false" outlineLevel="0" collapsed="false">
      <c r="A90" s="84"/>
      <c r="B90" s="1" t="s">
        <v>14</v>
      </c>
      <c r="C90" s="1" t="n">
        <v>153224.73423</v>
      </c>
      <c r="D90" s="1" t="n">
        <v>35851.561332</v>
      </c>
      <c r="E90" s="87" t="n">
        <v>189076.29556</v>
      </c>
    </row>
    <row r="91" customFormat="false" ht="14.25" hidden="false" customHeight="false" outlineLevel="0" collapsed="false">
      <c r="A91" s="84"/>
      <c r="C91" s="87" t="n">
        <f aca="false">C90/E90</f>
        <v>0.810385742835632</v>
      </c>
      <c r="D91" s="87" t="n">
        <f aca="false">D90/E90</f>
        <v>0.189614257174946</v>
      </c>
      <c r="E91" s="87"/>
    </row>
    <row r="92" customFormat="false" ht="14.25" hidden="false" customHeight="false" outlineLevel="0" collapsed="false">
      <c r="A92" s="84"/>
      <c r="C92" s="87"/>
      <c r="D92" s="87"/>
      <c r="E92" s="87"/>
    </row>
    <row r="93" customFormat="false" ht="14.25" hidden="false" customHeight="false" outlineLevel="0" collapsed="false">
      <c r="A93" s="84"/>
      <c r="B93" s="83" t="s">
        <v>11</v>
      </c>
      <c r="C93" s="87"/>
      <c r="D93" s="87"/>
      <c r="E93" s="87"/>
    </row>
    <row r="94" customFormat="false" ht="14.25" hidden="false" customHeight="false" outlineLevel="0" collapsed="false">
      <c r="A94" s="84"/>
      <c r="B94" s="85" t="s">
        <v>75</v>
      </c>
      <c r="C94" s="85" t="s">
        <v>4</v>
      </c>
      <c r="D94" s="85" t="s">
        <v>5</v>
      </c>
      <c r="E94" s="85" t="s">
        <v>14</v>
      </c>
    </row>
    <row r="95" customFormat="false" ht="14.25" hidden="false" customHeight="false" outlineLevel="0" collapsed="false">
      <c r="A95" s="84"/>
      <c r="B95" s="1" t="s">
        <v>73</v>
      </c>
      <c r="C95" s="87" t="n">
        <f aca="false">C91*F87*E90</f>
        <v>6239.03704039184</v>
      </c>
      <c r="D95" s="87" t="n">
        <f aca="false">D91*F87*E90</f>
        <v>1459.81143468959</v>
      </c>
      <c r="E95" s="87" t="n">
        <f aca="false">C95+D95</f>
        <v>7698.84847508144</v>
      </c>
    </row>
    <row r="96" customFormat="false" ht="14.25" hidden="false" customHeight="false" outlineLevel="0" collapsed="false">
      <c r="A96" s="84"/>
      <c r="B96" s="1" t="s">
        <v>79</v>
      </c>
      <c r="C96" s="87" t="n">
        <f aca="false">C91*F88*E90</f>
        <v>12844.5756667668</v>
      </c>
      <c r="D96" s="87" t="n">
        <f aca="false">D91*F88*E90</f>
        <v>3005.37700140088</v>
      </c>
      <c r="E96" s="87" t="n">
        <f aca="false">C96+D96</f>
        <v>15849.9526681677</v>
      </c>
    </row>
    <row r="97" customFormat="false" ht="14.25" hidden="false" customHeight="false" outlineLevel="0" collapsed="false">
      <c r="A97" s="84"/>
      <c r="B97" s="1" t="s">
        <v>80</v>
      </c>
      <c r="C97" s="87" t="n">
        <f aca="false">C91*F89*E90</f>
        <v>134018.383661167</v>
      </c>
      <c r="D97" s="87" t="n">
        <f aca="false">D91*F89*E90</f>
        <v>31357.6546605823</v>
      </c>
      <c r="E97" s="87" t="n">
        <f aca="false">C97+D97</f>
        <v>165376.038321749</v>
      </c>
    </row>
    <row r="98" customFormat="false" ht="14.25" hidden="false" customHeight="false" outlineLevel="0" collapsed="false">
      <c r="A98" s="84"/>
      <c r="B98" s="1" t="s">
        <v>14</v>
      </c>
      <c r="C98" s="87" t="n">
        <f aca="false">C95+C96+C97</f>
        <v>153101.996368326</v>
      </c>
      <c r="D98" s="87" t="n">
        <f aca="false">D95+D96+D97</f>
        <v>35822.8430966727</v>
      </c>
      <c r="E98" s="87" t="n">
        <v>189076.29556</v>
      </c>
    </row>
    <row r="99" customFormat="false" ht="14.25" hidden="false" customHeight="false" outlineLevel="0" collapsed="false">
      <c r="A99" s="84"/>
      <c r="C99" s="87"/>
      <c r="D99" s="87"/>
      <c r="E99" s="87"/>
    </row>
    <row r="100" customFormat="false" ht="14.25" hidden="false" customHeight="false" outlineLevel="0" collapsed="false">
      <c r="A100" s="84"/>
      <c r="C100" s="87"/>
      <c r="D100" s="87"/>
      <c r="E100" s="87"/>
    </row>
    <row r="101" customFormat="false" ht="14.25" hidden="false" customHeight="false" outlineLevel="0" collapsed="false">
      <c r="A101" s="84"/>
      <c r="B101" s="85" t="s">
        <v>75</v>
      </c>
      <c r="C101" s="85" t="s">
        <v>4</v>
      </c>
      <c r="D101" s="85" t="s">
        <v>5</v>
      </c>
      <c r="E101" s="85" t="s">
        <v>14</v>
      </c>
    </row>
    <row r="102" customFormat="false" ht="14.25" hidden="false" customHeight="false" outlineLevel="0" collapsed="false">
      <c r="A102" s="84"/>
      <c r="B102" s="1" t="s">
        <v>73</v>
      </c>
      <c r="C102" s="87" t="n">
        <f aca="false">(C87-C95)^2/C95</f>
        <v>3.91153375753053</v>
      </c>
      <c r="D102" s="87" t="n">
        <f aca="false">(D87-D95)^2/D95</f>
        <v>16.7173673554689</v>
      </c>
      <c r="E102" s="87" t="n">
        <f aca="false">C102+D102</f>
        <v>20.6289011129994</v>
      </c>
    </row>
    <row r="103" customFormat="false" ht="14.25" hidden="false" customHeight="false" outlineLevel="0" collapsed="false">
      <c r="A103" s="84"/>
      <c r="B103" s="1" t="s">
        <v>79</v>
      </c>
      <c r="C103" s="87" t="n">
        <f aca="false">(C88-C96)^2/C96</f>
        <v>29.6368799663631</v>
      </c>
      <c r="D103" s="87" t="n">
        <f aca="false">(D88-D96)^2/D96</f>
        <v>126.664025146018</v>
      </c>
      <c r="E103" s="87" t="n">
        <f aca="false">C103+D103</f>
        <v>156.300905112381</v>
      </c>
    </row>
    <row r="104" customFormat="false" ht="14.25" hidden="false" customHeight="false" outlineLevel="0" collapsed="false">
      <c r="A104" s="84"/>
      <c r="B104" s="1" t="s">
        <v>80</v>
      </c>
      <c r="C104" s="87" t="n">
        <f aca="false">(C89-C97)^2/C97</f>
        <v>4.58281559177049</v>
      </c>
      <c r="D104" s="87" t="n">
        <f aca="false">(D89-D97)^2/D97</f>
        <v>19.5863350569476</v>
      </c>
      <c r="E104" s="87" t="n">
        <f aca="false">C104+D104</f>
        <v>24.169150648718</v>
      </c>
    </row>
    <row r="105" customFormat="false" ht="14.25" hidden="false" customHeight="false" outlineLevel="0" collapsed="false">
      <c r="A105" s="84"/>
      <c r="B105" s="1" t="s">
        <v>14</v>
      </c>
      <c r="C105" s="87" t="n">
        <f aca="false">C102+C103+C104</f>
        <v>38.1312293156641</v>
      </c>
      <c r="D105" s="87" t="n">
        <f aca="false">D102+D103+D104</f>
        <v>162.967727558435</v>
      </c>
      <c r="E105" s="87" t="n">
        <f aca="false">C105+D105</f>
        <v>201.098956874099</v>
      </c>
      <c r="F105" s="1" t="n">
        <f aca="false">_xlfn.CHISQ.INV.RT(0.05,2)</f>
        <v>5.99146454710798</v>
      </c>
    </row>
    <row r="106" customFormat="false" ht="14.25" hidden="false" customHeight="false" outlineLevel="0" collapsed="false">
      <c r="A106" s="84"/>
      <c r="C106" s="87"/>
      <c r="D106" s="87"/>
      <c r="E106" s="87"/>
    </row>
    <row r="107" customFormat="false" ht="14.25" hidden="false" customHeight="false" outlineLevel="0" collapsed="false">
      <c r="A107" s="84"/>
      <c r="B107" s="83" t="s">
        <v>10</v>
      </c>
      <c r="C107" s="87"/>
      <c r="D107" s="87"/>
      <c r="E107" s="87"/>
    </row>
    <row r="108" customFormat="false" ht="14.25" hidden="false" customHeight="false" outlineLevel="0" collapsed="false">
      <c r="A108" s="84"/>
      <c r="B108" s="85" t="s">
        <v>75</v>
      </c>
      <c r="C108" s="85" t="s">
        <v>4</v>
      </c>
      <c r="D108" s="85" t="s">
        <v>5</v>
      </c>
      <c r="E108" s="85" t="s">
        <v>14</v>
      </c>
    </row>
    <row r="109" customFormat="false" ht="14.25" hidden="false" customHeight="false" outlineLevel="0" collapsed="false">
      <c r="A109" s="86" t="s">
        <v>1</v>
      </c>
      <c r="B109" s="1" t="s">
        <v>88</v>
      </c>
      <c r="C109" s="87" t="n">
        <v>588.88312</v>
      </c>
      <c r="D109" s="87" t="n">
        <v>98.92786</v>
      </c>
      <c r="E109" s="87" t="n">
        <v>687.81098</v>
      </c>
      <c r="F109" s="1" t="n">
        <f aca="false">E109/E112</f>
        <v>0.0488544524362644</v>
      </c>
      <c r="H109" s="110" t="n">
        <f aca="false">_xlfn.CHISQ.TEST(C109:D111,C117:D119)</f>
        <v>0.00812717937957676</v>
      </c>
    </row>
    <row r="110" customFormat="false" ht="14.25" hidden="false" customHeight="false" outlineLevel="0" collapsed="false">
      <c r="A110" s="84"/>
      <c r="B110" s="1" t="s">
        <v>89</v>
      </c>
      <c r="C110" s="87" t="n">
        <v>2279.83542</v>
      </c>
      <c r="D110" s="87" t="n">
        <v>310.5706525</v>
      </c>
      <c r="E110" s="87" t="n">
        <v>2590.4060725</v>
      </c>
      <c r="F110" s="1" t="n">
        <f aca="false">E110/E112</f>
        <v>0.183993675500152</v>
      </c>
    </row>
    <row r="111" customFormat="false" ht="14.25" hidden="false" customHeight="false" outlineLevel="0" collapsed="false">
      <c r="A111" s="84"/>
      <c r="B111" s="1" t="s">
        <v>84</v>
      </c>
      <c r="C111" s="87" t="n">
        <v>9243.490905</v>
      </c>
      <c r="D111" s="87" t="n">
        <v>1544.7825975</v>
      </c>
      <c r="E111" s="87" t="n">
        <v>10788.273502</v>
      </c>
      <c r="F111" s="1" t="n">
        <f aca="false">E111/E112</f>
        <v>0.766279123187116</v>
      </c>
    </row>
    <row r="112" customFormat="false" ht="14.25" hidden="false" customHeight="false" outlineLevel="0" collapsed="false">
      <c r="A112" s="84"/>
      <c r="B112" s="1" t="s">
        <v>14</v>
      </c>
      <c r="C112" s="87" t="n">
        <v>12123.264342</v>
      </c>
      <c r="D112" s="87" t="n">
        <v>1955.51345</v>
      </c>
      <c r="E112" s="87" t="n">
        <v>14078.777792</v>
      </c>
    </row>
    <row r="113" customFormat="false" ht="14.25" hidden="false" customHeight="false" outlineLevel="0" collapsed="false">
      <c r="A113" s="84"/>
      <c r="C113" s="87" t="n">
        <f aca="false">C112/E112</f>
        <v>0.861102044588616</v>
      </c>
      <c r="D113" s="87" t="n">
        <f aca="false">D112/E112</f>
        <v>0.138897955411384</v>
      </c>
      <c r="E113" s="87"/>
    </row>
    <row r="114" customFormat="false" ht="14.25" hidden="false" customHeight="false" outlineLevel="0" collapsed="false">
      <c r="A114" s="84"/>
      <c r="C114" s="87"/>
      <c r="D114" s="87"/>
      <c r="E114" s="87"/>
    </row>
    <row r="115" customFormat="false" ht="14.25" hidden="false" customHeight="false" outlineLevel="0" collapsed="false">
      <c r="A115" s="84"/>
      <c r="B115" s="83" t="s">
        <v>11</v>
      </c>
      <c r="C115" s="87"/>
      <c r="D115" s="87"/>
      <c r="E115" s="87"/>
    </row>
    <row r="116" customFormat="false" ht="14.25" hidden="false" customHeight="false" outlineLevel="0" collapsed="false">
      <c r="A116" s="84"/>
      <c r="B116" s="85" t="s">
        <v>75</v>
      </c>
      <c r="C116" s="85" t="s">
        <v>4</v>
      </c>
      <c r="D116" s="85" t="s">
        <v>5</v>
      </c>
      <c r="E116" s="85" t="s">
        <v>14</v>
      </c>
    </row>
    <row r="117" customFormat="false" ht="14.25" hidden="false" customHeight="false" outlineLevel="0" collapsed="false">
      <c r="A117" s="84"/>
      <c r="B117" s="1" t="s">
        <v>73</v>
      </c>
      <c r="C117" s="87" t="n">
        <f aca="false">C113*F109*E112</f>
        <v>592.2754411685</v>
      </c>
      <c r="D117" s="87" t="n">
        <f aca="false">D113*F109*E112</f>
        <v>95.5355388315004</v>
      </c>
      <c r="E117" s="87" t="n">
        <f aca="false">C117+D117</f>
        <v>687.81098</v>
      </c>
    </row>
    <row r="118" customFormat="false" ht="14.25" hidden="false" customHeight="false" outlineLevel="0" collapsed="false">
      <c r="A118" s="84"/>
      <c r="B118" s="1" t="s">
        <v>79</v>
      </c>
      <c r="C118" s="87" t="n">
        <f aca="false">C113*F110*E112</f>
        <v>2230.60396534452</v>
      </c>
      <c r="D118" s="87" t="n">
        <f aca="false">D113*F110*E112</f>
        <v>359.802107155483</v>
      </c>
      <c r="E118" s="87" t="n">
        <f aca="false">C118+D118</f>
        <v>2590.4060725</v>
      </c>
    </row>
    <row r="119" customFormat="false" ht="14.25" hidden="false" customHeight="false" outlineLevel="0" collapsed="false">
      <c r="A119" s="84"/>
      <c r="B119" s="1" t="s">
        <v>80</v>
      </c>
      <c r="C119" s="87" t="n">
        <f aca="false">C113*F111*E112</f>
        <v>9289.80437015339</v>
      </c>
      <c r="D119" s="87" t="n">
        <f aca="false">D113*F111*E112</f>
        <v>1498.46913184661</v>
      </c>
      <c r="E119" s="87" t="n">
        <f aca="false">C119+D119</f>
        <v>10788.273502</v>
      </c>
    </row>
    <row r="120" customFormat="false" ht="14.25" hidden="false" customHeight="false" outlineLevel="0" collapsed="false">
      <c r="A120" s="84"/>
      <c r="B120" s="1" t="s">
        <v>14</v>
      </c>
      <c r="C120" s="87" t="n">
        <f aca="false">C117+C118+C119</f>
        <v>12112.6837766664</v>
      </c>
      <c r="D120" s="87" t="n">
        <f aca="false">D117+D118+D119</f>
        <v>1953.8067778336</v>
      </c>
      <c r="E120" s="87" t="n">
        <v>189076.29556</v>
      </c>
    </row>
    <row r="121" customFormat="false" ht="14.25" hidden="false" customHeight="false" outlineLevel="0" collapsed="false">
      <c r="A121" s="84"/>
      <c r="C121" s="87"/>
      <c r="D121" s="87"/>
      <c r="E121" s="87"/>
    </row>
    <row r="122" customFormat="false" ht="14.25" hidden="false" customHeight="false" outlineLevel="0" collapsed="false">
      <c r="A122" s="84"/>
      <c r="C122" s="87"/>
      <c r="D122" s="87"/>
      <c r="E122" s="87"/>
    </row>
    <row r="123" customFormat="false" ht="14.25" hidden="false" customHeight="false" outlineLevel="0" collapsed="false">
      <c r="A123" s="84"/>
      <c r="B123" s="85" t="s">
        <v>75</v>
      </c>
      <c r="C123" s="85" t="s">
        <v>4</v>
      </c>
      <c r="D123" s="85" t="s">
        <v>5</v>
      </c>
      <c r="E123" s="85" t="s">
        <v>14</v>
      </c>
    </row>
    <row r="124" customFormat="false" ht="14.25" hidden="false" customHeight="false" outlineLevel="0" collapsed="false">
      <c r="A124" s="84"/>
      <c r="B124" s="1" t="s">
        <v>73</v>
      </c>
      <c r="C124" s="87" t="n">
        <f aca="false">(C109-C117)^2/C117</f>
        <v>0.019429883649315</v>
      </c>
      <c r="D124" s="87" t="n">
        <f aca="false">(D109-D117)^2/D117</f>
        <v>0.12045614701088</v>
      </c>
      <c r="E124" s="87" t="n">
        <f aca="false">C124+D124</f>
        <v>0.139886030660195</v>
      </c>
    </row>
    <row r="125" customFormat="false" ht="14.25" hidden="false" customHeight="false" outlineLevel="0" collapsed="false">
      <c r="A125" s="84"/>
      <c r="B125" s="1" t="s">
        <v>79</v>
      </c>
      <c r="C125" s="87" t="n">
        <f aca="false">(C110-C118)^2/C118</f>
        <v>1.08658290093221</v>
      </c>
      <c r="D125" s="87" t="n">
        <f aca="false">(D110-D118)^2/D118</f>
        <v>6.73630331588786</v>
      </c>
      <c r="E125" s="87" t="n">
        <f aca="false">C125+D125</f>
        <v>7.82288621682007</v>
      </c>
    </row>
    <row r="126" customFormat="false" ht="14.25" hidden="false" customHeight="false" outlineLevel="0" collapsed="false">
      <c r="A126" s="84"/>
      <c r="B126" s="1" t="s">
        <v>80</v>
      </c>
      <c r="C126" s="87" t="n">
        <f aca="false">(C111-C119)^2/C119</f>
        <v>0.2308915203215</v>
      </c>
      <c r="D126" s="87" t="n">
        <f aca="false">(D111-D119)^2/D119</f>
        <v>1.43141894300104</v>
      </c>
      <c r="E126" s="87" t="n">
        <f aca="false">C126+D126</f>
        <v>1.66231046332254</v>
      </c>
    </row>
    <row r="127" customFormat="false" ht="14.25" hidden="false" customHeight="false" outlineLevel="0" collapsed="false">
      <c r="A127" s="84"/>
      <c r="B127" s="1" t="s">
        <v>14</v>
      </c>
      <c r="C127" s="87" t="n">
        <f aca="false">C124+C125+C126</f>
        <v>1.33690430490302</v>
      </c>
      <c r="D127" s="87" t="n">
        <f aca="false">D124+D125+D126</f>
        <v>8.28817840589979</v>
      </c>
      <c r="E127" s="89" t="n">
        <f aca="false">C127+D127</f>
        <v>9.62508271080281</v>
      </c>
      <c r="F127" s="90" t="n">
        <f aca="false">_xlfn.CHISQ.INV.RT(0.05,2)</f>
        <v>5.99146454710798</v>
      </c>
    </row>
    <row r="128" customFormat="false" ht="14.25" hidden="false" customHeight="false" outlineLevel="0" collapsed="false">
      <c r="A128" s="84"/>
      <c r="C128" s="87"/>
      <c r="D128" s="87"/>
      <c r="E128" s="89"/>
      <c r="F128" s="90"/>
    </row>
    <row r="129" customFormat="false" ht="14.25" hidden="false" customHeight="false" outlineLevel="0" collapsed="false">
      <c r="B129" s="83" t="s">
        <v>10</v>
      </c>
      <c r="C129" s="87"/>
      <c r="D129" s="87"/>
      <c r="E129" s="87"/>
    </row>
    <row r="130" customFormat="false" ht="14.25" hidden="false" customHeight="false" outlineLevel="0" collapsed="false">
      <c r="A130" s="84"/>
      <c r="B130" s="85" t="s">
        <v>75</v>
      </c>
      <c r="C130" s="85" t="s">
        <v>4</v>
      </c>
      <c r="D130" s="85" t="s">
        <v>5</v>
      </c>
      <c r="E130" s="85" t="s">
        <v>14</v>
      </c>
    </row>
    <row r="131" customFormat="false" ht="14.25" hidden="false" customHeight="false" outlineLevel="0" collapsed="false">
      <c r="A131" s="86" t="s">
        <v>13</v>
      </c>
      <c r="B131" s="1" t="s">
        <v>88</v>
      </c>
      <c r="C131" s="87" t="n">
        <v>1420.028855</v>
      </c>
      <c r="D131" s="87" t="n">
        <v>677.3898</v>
      </c>
      <c r="E131" s="87" t="n">
        <v>2097.418655</v>
      </c>
      <c r="F131" s="1" t="n">
        <f aca="false">E131/E134</f>
        <v>0.036053166720564</v>
      </c>
      <c r="H131" s="110" t="n">
        <f aca="false">_xlfn.CHISQ.TEST(C131:D133,C139:D141)</f>
        <v>4.08917313448528E-174</v>
      </c>
    </row>
    <row r="132" customFormat="false" ht="14.25" hidden="false" customHeight="false" outlineLevel="0" collapsed="false">
      <c r="A132" s="84"/>
      <c r="B132" s="1" t="s">
        <v>89</v>
      </c>
      <c r="C132" s="87" t="n">
        <v>5430.9104525</v>
      </c>
      <c r="D132" s="87" t="n">
        <v>1690.41816</v>
      </c>
      <c r="E132" s="87" t="n">
        <v>7121.3286125</v>
      </c>
      <c r="F132" s="1" t="n">
        <f aca="false">E132/E134</f>
        <v>0.122410681876187</v>
      </c>
    </row>
    <row r="133" customFormat="false" ht="14.25" hidden="false" customHeight="false" outlineLevel="0" collapsed="false">
      <c r="A133" s="84"/>
      <c r="B133" s="1" t="s">
        <v>84</v>
      </c>
      <c r="C133" s="87" t="n">
        <v>28952.02524</v>
      </c>
      <c r="D133" s="87" t="n">
        <v>19944.130177</v>
      </c>
      <c r="E133" s="87" t="n">
        <v>48896.155417</v>
      </c>
      <c r="F133" s="1" t="n">
        <f aca="false">E133/E134</f>
        <v>0.840490876268912</v>
      </c>
    </row>
    <row r="134" customFormat="false" ht="14.25" hidden="false" customHeight="false" outlineLevel="0" collapsed="false">
      <c r="A134" s="84"/>
      <c r="B134" s="1" t="s">
        <v>14</v>
      </c>
      <c r="C134" s="87" t="n">
        <v>35853.86424</v>
      </c>
      <c r="D134" s="87" t="n">
        <v>22321.84807</v>
      </c>
      <c r="E134" s="87" t="n">
        <v>58175.71231</v>
      </c>
    </row>
    <row r="135" customFormat="false" ht="14.25" hidden="false" customHeight="false" outlineLevel="0" collapsed="false">
      <c r="A135" s="84"/>
      <c r="C135" s="87" t="n">
        <f aca="false">C134/E134</f>
        <v>0.616302969337893</v>
      </c>
      <c r="D135" s="87" t="n">
        <f aca="false">D134/E134</f>
        <v>0.383697030662107</v>
      </c>
      <c r="E135" s="87"/>
    </row>
    <row r="136" customFormat="false" ht="14.25" hidden="false" customHeight="false" outlineLevel="0" collapsed="false">
      <c r="A136" s="84"/>
      <c r="C136" s="87"/>
      <c r="D136" s="87"/>
      <c r="E136" s="87"/>
    </row>
    <row r="137" customFormat="false" ht="14.25" hidden="false" customHeight="false" outlineLevel="0" collapsed="false">
      <c r="A137" s="84"/>
      <c r="B137" s="83" t="s">
        <v>11</v>
      </c>
      <c r="C137" s="87"/>
      <c r="D137" s="87"/>
      <c r="E137" s="87"/>
    </row>
    <row r="138" customFormat="false" ht="14.25" hidden="false" customHeight="false" outlineLevel="0" collapsed="false">
      <c r="A138" s="84"/>
      <c r="B138" s="85" t="s">
        <v>75</v>
      </c>
      <c r="C138" s="85" t="s">
        <v>4</v>
      </c>
      <c r="D138" s="85" t="s">
        <v>5</v>
      </c>
      <c r="E138" s="85" t="s">
        <v>14</v>
      </c>
    </row>
    <row r="139" customFormat="false" ht="14.25" hidden="false" customHeight="false" outlineLevel="0" collapsed="false">
      <c r="A139" s="84"/>
      <c r="B139" s="1" t="s">
        <v>73</v>
      </c>
      <c r="C139" s="87" t="n">
        <f aca="false">C135*F131*E134</f>
        <v>1292.64534502119</v>
      </c>
      <c r="D139" s="87" t="n">
        <f aca="false">D135*F131*E134</f>
        <v>804.773309978811</v>
      </c>
      <c r="E139" s="87" t="n">
        <f aca="false">C139+D139</f>
        <v>2097.418655</v>
      </c>
    </row>
    <row r="140" customFormat="false" ht="14.25" hidden="false" customHeight="false" outlineLevel="0" collapsed="false">
      <c r="A140" s="84"/>
      <c r="B140" s="1" t="s">
        <v>79</v>
      </c>
      <c r="C140" s="87" t="n">
        <f aca="false">C135*F132*E134</f>
        <v>4388.89596951465</v>
      </c>
      <c r="D140" s="87" t="n">
        <f aca="false">D135*F132*E134</f>
        <v>2732.43264298535</v>
      </c>
      <c r="E140" s="87" t="n">
        <f aca="false">C140+D140</f>
        <v>7121.3286125</v>
      </c>
    </row>
    <row r="141" customFormat="false" ht="14.25" hidden="false" customHeight="false" outlineLevel="0" collapsed="false">
      <c r="A141" s="84"/>
      <c r="B141" s="1" t="s">
        <v>80</v>
      </c>
      <c r="C141" s="87" t="n">
        <f aca="false">C135*F133*E134</f>
        <v>30134.8457727042</v>
      </c>
      <c r="D141" s="87" t="n">
        <f aca="false">D135*F133*E134</f>
        <v>18761.3096442958</v>
      </c>
      <c r="E141" s="87" t="n">
        <f aca="false">C141+D141</f>
        <v>48896.155417</v>
      </c>
    </row>
    <row r="142" customFormat="false" ht="14.25" hidden="false" customHeight="false" outlineLevel="0" collapsed="false">
      <c r="A142" s="84"/>
      <c r="B142" s="1" t="s">
        <v>14</v>
      </c>
      <c r="C142" s="87" t="n">
        <f aca="false">C139+C140+C141</f>
        <v>35816.38708724</v>
      </c>
      <c r="D142" s="87" t="n">
        <f aca="false">D139+D140+D141</f>
        <v>22298.51559726</v>
      </c>
      <c r="E142" s="87" t="n">
        <v>189076.29556</v>
      </c>
    </row>
    <row r="143" customFormat="false" ht="14.25" hidden="false" customHeight="false" outlineLevel="0" collapsed="false">
      <c r="A143" s="84"/>
      <c r="C143" s="87"/>
      <c r="D143" s="87"/>
      <c r="E143" s="87"/>
    </row>
    <row r="144" customFormat="false" ht="14.25" hidden="false" customHeight="false" outlineLevel="0" collapsed="false">
      <c r="A144" s="84"/>
      <c r="C144" s="87"/>
      <c r="D144" s="87"/>
      <c r="E144" s="87"/>
    </row>
    <row r="145" customFormat="false" ht="14.25" hidden="false" customHeight="false" outlineLevel="0" collapsed="false">
      <c r="A145" s="84"/>
      <c r="B145" s="85" t="s">
        <v>75</v>
      </c>
      <c r="C145" s="85" t="s">
        <v>4</v>
      </c>
      <c r="D145" s="85" t="s">
        <v>5</v>
      </c>
      <c r="E145" s="85" t="s">
        <v>14</v>
      </c>
    </row>
    <row r="146" customFormat="false" ht="14.25" hidden="false" customHeight="false" outlineLevel="0" collapsed="false">
      <c r="A146" s="84"/>
      <c r="B146" s="1" t="s">
        <v>73</v>
      </c>
      <c r="C146" s="87" t="n">
        <f aca="false">(C131-C139)^2/C139</f>
        <v>12.5529857644409</v>
      </c>
      <c r="D146" s="87" t="n">
        <f aca="false">(D131-D139)^2/D139</f>
        <v>20.1628935916737</v>
      </c>
      <c r="E146" s="87" t="n">
        <f aca="false">C146+D146</f>
        <v>32.7158793561146</v>
      </c>
    </row>
    <row r="147" customFormat="false" ht="14.25" hidden="false" customHeight="false" outlineLevel="0" collapsed="false">
      <c r="A147" s="84"/>
      <c r="B147" s="1" t="s">
        <v>79</v>
      </c>
      <c r="C147" s="87" t="n">
        <f aca="false">(C132-C140)^2/C140</f>
        <v>247.395743780026</v>
      </c>
      <c r="D147" s="87" t="n">
        <f aca="false">(D132-D140)^2/D140</f>
        <v>397.372716776263</v>
      </c>
      <c r="E147" s="87" t="n">
        <f aca="false">C147+D147</f>
        <v>644.768460556289</v>
      </c>
    </row>
    <row r="148" customFormat="false" ht="14.25" hidden="false" customHeight="false" outlineLevel="0" collapsed="false">
      <c r="A148" s="84"/>
      <c r="B148" s="1" t="s">
        <v>80</v>
      </c>
      <c r="C148" s="87" t="n">
        <f aca="false">(C133-C141)^2/C141</f>
        <v>46.4267985022804</v>
      </c>
      <c r="D148" s="87" t="n">
        <f aca="false">(D133-D141)^2/D141</f>
        <v>74.5717883832267</v>
      </c>
      <c r="E148" s="87" t="n">
        <f aca="false">C148+D148</f>
        <v>120.998586885507</v>
      </c>
    </row>
    <row r="149" customFormat="false" ht="14.25" hidden="false" customHeight="false" outlineLevel="0" collapsed="false">
      <c r="A149" s="84"/>
      <c r="B149" s="1" t="s">
        <v>14</v>
      </c>
      <c r="C149" s="87" t="n">
        <f aca="false">C146+C147+C148</f>
        <v>306.375528046748</v>
      </c>
      <c r="D149" s="87" t="n">
        <f aca="false">D146+D147+D148</f>
        <v>492.107398751163</v>
      </c>
      <c r="E149" s="89" t="n">
        <f aca="false">C149+D149</f>
        <v>798.482926797911</v>
      </c>
      <c r="F149" s="90" t="n">
        <f aca="false">_xlfn.CHISQ.INV.RT(0.05,2)</f>
        <v>5.99146454710798</v>
      </c>
    </row>
    <row r="150" customFormat="false" ht="14.25" hidden="false" customHeight="false" outlineLevel="0" collapsed="false">
      <c r="A150" s="84"/>
      <c r="C150" s="87"/>
      <c r="D150" s="87"/>
      <c r="E150" s="89"/>
      <c r="F150" s="90"/>
    </row>
    <row r="151" customFormat="false" ht="14.25" hidden="false" customHeight="false" outlineLevel="0" collapsed="false">
      <c r="A151" s="84"/>
      <c r="B151" s="83" t="s">
        <v>10</v>
      </c>
      <c r="C151" s="87"/>
      <c r="D151" s="87"/>
      <c r="E151" s="87"/>
    </row>
    <row r="152" customFormat="false" ht="14.25" hidden="false" customHeight="false" outlineLevel="0" collapsed="false">
      <c r="A152" s="84"/>
      <c r="B152" s="85" t="s">
        <v>75</v>
      </c>
      <c r="C152" s="85" t="s">
        <v>4</v>
      </c>
      <c r="D152" s="85" t="s">
        <v>5</v>
      </c>
      <c r="E152" s="85" t="s">
        <v>14</v>
      </c>
    </row>
    <row r="153" customFormat="false" ht="14.25" hidden="false" customHeight="false" outlineLevel="0" collapsed="false">
      <c r="A153" s="86" t="s">
        <v>3</v>
      </c>
      <c r="B153" s="1" t="s">
        <v>88</v>
      </c>
      <c r="C153" s="87" t="n">
        <v>8404.167465</v>
      </c>
      <c r="D153" s="87" t="n">
        <v>2079.910645</v>
      </c>
      <c r="E153" s="87" t="n">
        <v>10484.07811</v>
      </c>
      <c r="F153" s="1" t="n">
        <f aca="false">E153/E156</f>
        <v>0.0401180369297942</v>
      </c>
      <c r="H153" s="110" t="n">
        <f aca="false">_xlfn.CHISQ.TEST(C153:D155,C161:D163)</f>
        <v>5.69516330411357E-139</v>
      </c>
    </row>
    <row r="154" customFormat="false" ht="14.25" hidden="false" customHeight="false" outlineLevel="0" collapsed="false">
      <c r="A154" s="84"/>
      <c r="B154" s="1" t="s">
        <v>89</v>
      </c>
      <c r="C154" s="87" t="n">
        <v>21172.308693</v>
      </c>
      <c r="D154" s="87" t="n">
        <v>4389.37866</v>
      </c>
      <c r="E154" s="87" t="n">
        <v>25561.687353</v>
      </c>
      <c r="F154" s="1" t="n">
        <f aca="false">E154/E156</f>
        <v>0.0978135327165648</v>
      </c>
    </row>
    <row r="155" customFormat="false" ht="14.25" hidden="false" customHeight="false" outlineLevel="0" collapsed="false">
      <c r="A155" s="84"/>
      <c r="B155" s="1" t="s">
        <v>84</v>
      </c>
      <c r="C155" s="87" t="n">
        <v>171430.20245</v>
      </c>
      <c r="D155" s="87" t="n">
        <v>53630.264782</v>
      </c>
      <c r="E155" s="87" t="n">
        <v>225060.46724</v>
      </c>
      <c r="F155" s="1" t="n">
        <f aca="false">E155/E156</f>
        <v>0.86120916321283</v>
      </c>
    </row>
    <row r="156" customFormat="false" ht="14.25" hidden="false" customHeight="false" outlineLevel="0" collapsed="false">
      <c r="A156" s="84"/>
      <c r="B156" s="1" t="s">
        <v>14</v>
      </c>
      <c r="C156" s="87" t="n">
        <v>201201.86281</v>
      </c>
      <c r="D156" s="87" t="n">
        <v>60128.922852</v>
      </c>
      <c r="E156" s="87" t="n">
        <v>261330.78566</v>
      </c>
    </row>
    <row r="157" customFormat="false" ht="14.25" hidden="false" customHeight="false" outlineLevel="0" collapsed="false">
      <c r="A157" s="84"/>
      <c r="C157" s="87" t="n">
        <f aca="false">C156/E156</f>
        <v>0.769912592968554</v>
      </c>
      <c r="D157" s="87" t="n">
        <f aca="false">D156/E156</f>
        <v>0.230087407039099</v>
      </c>
      <c r="E157" s="87"/>
    </row>
    <row r="158" customFormat="false" ht="14.25" hidden="false" customHeight="false" outlineLevel="0" collapsed="false">
      <c r="A158" s="84"/>
      <c r="C158" s="87"/>
      <c r="D158" s="87"/>
      <c r="E158" s="87"/>
    </row>
    <row r="159" customFormat="false" ht="14.25" hidden="false" customHeight="false" outlineLevel="0" collapsed="false">
      <c r="A159" s="84"/>
      <c r="B159" s="83" t="s">
        <v>11</v>
      </c>
      <c r="C159" s="87"/>
      <c r="D159" s="87"/>
      <c r="E159" s="87"/>
    </row>
    <row r="160" customFormat="false" ht="14.25" hidden="false" customHeight="false" outlineLevel="0" collapsed="false">
      <c r="A160" s="84"/>
      <c r="B160" s="85" t="s">
        <v>75</v>
      </c>
      <c r="C160" s="85" t="s">
        <v>4</v>
      </c>
      <c r="D160" s="85" t="s">
        <v>5</v>
      </c>
      <c r="E160" s="85" t="s">
        <v>14</v>
      </c>
    </row>
    <row r="161" customFormat="false" ht="14.25" hidden="false" customHeight="false" outlineLevel="0" collapsed="false">
      <c r="A161" s="84"/>
      <c r="B161" s="1" t="s">
        <v>73</v>
      </c>
      <c r="C161" s="87" t="n">
        <f aca="false">C157*F153*E156</f>
        <v>8071.82376255496</v>
      </c>
      <c r="D161" s="87" t="n">
        <f aca="false">D157*F153*E156</f>
        <v>2412.25434752528</v>
      </c>
      <c r="E161" s="87" t="n">
        <f aca="false">C161+D161</f>
        <v>10484.0781100802</v>
      </c>
    </row>
    <row r="162" customFormat="false" ht="14.25" hidden="false" customHeight="false" outlineLevel="0" collapsed="false">
      <c r="A162" s="84"/>
      <c r="B162" s="1" t="s">
        <v>79</v>
      </c>
      <c r="C162" s="87" t="n">
        <f aca="false">C157*F154*E156</f>
        <v>19680.2649905997</v>
      </c>
      <c r="D162" s="87" t="n">
        <f aca="false">D157*F154*E156</f>
        <v>5881.42236259591</v>
      </c>
      <c r="E162" s="87" t="n">
        <f aca="false">C162+D162</f>
        <v>25561.6873531956</v>
      </c>
    </row>
    <row r="163" customFormat="false" ht="14.25" hidden="false" customHeight="false" outlineLevel="0" collapsed="false">
      <c r="A163" s="84"/>
      <c r="B163" s="1" t="s">
        <v>80</v>
      </c>
      <c r="C163" s="87" t="n">
        <f aca="false">C157*F155*E156</f>
        <v>173276.887907463</v>
      </c>
      <c r="D163" s="87" t="n">
        <f aca="false">D157*F155*E156</f>
        <v>51783.5793342597</v>
      </c>
      <c r="E163" s="87" t="n">
        <f aca="false">C163+D163</f>
        <v>225060.467241722</v>
      </c>
    </row>
    <row r="164" customFormat="false" ht="14.25" hidden="false" customHeight="false" outlineLevel="0" collapsed="false">
      <c r="A164" s="84"/>
      <c r="B164" s="1" t="s">
        <v>14</v>
      </c>
      <c r="C164" s="87" t="n">
        <f aca="false">C161+C162+C163</f>
        <v>201028.976660617</v>
      </c>
      <c r="D164" s="87" t="n">
        <f aca="false">D161+D162+D163</f>
        <v>60077.2560443809</v>
      </c>
      <c r="E164" s="87" t="n">
        <v>189076.29556</v>
      </c>
    </row>
    <row r="165" customFormat="false" ht="14.25" hidden="false" customHeight="false" outlineLevel="0" collapsed="false">
      <c r="A165" s="84"/>
      <c r="C165" s="87"/>
      <c r="D165" s="87"/>
      <c r="E165" s="87"/>
    </row>
    <row r="166" customFormat="false" ht="14.25" hidden="false" customHeight="false" outlineLevel="0" collapsed="false">
      <c r="A166" s="84"/>
      <c r="C166" s="87"/>
      <c r="D166" s="87"/>
      <c r="E166" s="87"/>
    </row>
    <row r="167" customFormat="false" ht="14.25" hidden="false" customHeight="false" outlineLevel="0" collapsed="false">
      <c r="A167" s="84"/>
      <c r="B167" s="85" t="s">
        <v>75</v>
      </c>
      <c r="C167" s="85" t="s">
        <v>4</v>
      </c>
      <c r="D167" s="85" t="s">
        <v>5</v>
      </c>
      <c r="E167" s="85" t="s">
        <v>14</v>
      </c>
    </row>
    <row r="168" customFormat="false" ht="14.25" hidden="false" customHeight="false" outlineLevel="0" collapsed="false">
      <c r="A168" s="84"/>
      <c r="B168" s="1" t="s">
        <v>73</v>
      </c>
      <c r="C168" s="87" t="n">
        <f aca="false">(C153-C161)^2/C161</f>
        <v>13.6836903039517</v>
      </c>
      <c r="D168" s="87" t="n">
        <f aca="false">(D153-D161)^2/D161</f>
        <v>45.7880143201003</v>
      </c>
      <c r="E168" s="87" t="n">
        <f aca="false">C168+D168</f>
        <v>59.4717046240519</v>
      </c>
    </row>
    <row r="169" customFormat="false" ht="14.25" hidden="false" customHeight="false" outlineLevel="0" collapsed="false">
      <c r="A169" s="84"/>
      <c r="B169" s="1" t="s">
        <v>79</v>
      </c>
      <c r="C169" s="87" t="n">
        <f aca="false">(C154-C162)^2/C162</f>
        <v>113.118111516062</v>
      </c>
      <c r="D169" s="87" t="n">
        <f aca="false">(D154-D162)^2/D162</f>
        <v>378.512929901792</v>
      </c>
      <c r="E169" s="87" t="n">
        <f aca="false">C169+D169</f>
        <v>491.631041417855</v>
      </c>
    </row>
    <row r="170" customFormat="false" ht="14.25" hidden="false" customHeight="false" outlineLevel="0" collapsed="false">
      <c r="A170" s="84"/>
      <c r="B170" s="1" t="s">
        <v>80</v>
      </c>
      <c r="C170" s="87" t="n">
        <f aca="false">(C155-C163)^2/C163</f>
        <v>19.6809119784363</v>
      </c>
      <c r="D170" s="87" t="n">
        <f aca="false">(D155-D163)^2/D163</f>
        <v>65.8557632890297</v>
      </c>
      <c r="E170" s="87" t="n">
        <f aca="false">C170+D170</f>
        <v>85.5366752674659</v>
      </c>
    </row>
    <row r="171" customFormat="false" ht="14.25" hidden="false" customHeight="false" outlineLevel="0" collapsed="false">
      <c r="A171" s="84"/>
      <c r="B171" s="1" t="s">
        <v>14</v>
      </c>
      <c r="C171" s="87" t="n">
        <f aca="false">C168+C169+C170</f>
        <v>146.48271379845</v>
      </c>
      <c r="D171" s="87" t="n">
        <f aca="false">D168+D169+D170</f>
        <v>490.156707510922</v>
      </c>
      <c r="E171" s="89" t="n">
        <f aca="false">C171+D171</f>
        <v>636.639421309373</v>
      </c>
      <c r="F171" s="90" t="n">
        <f aca="false">_xlfn.CHISQ.INV.RT(0.05,2)</f>
        <v>5.99146454710798</v>
      </c>
    </row>
    <row r="172" customFormat="false" ht="14.25" hidden="false" customHeight="false" outlineLevel="0" collapsed="false">
      <c r="A172" s="84"/>
      <c r="C172" s="87"/>
      <c r="D172" s="87"/>
      <c r="E172" s="87"/>
    </row>
    <row r="180" customFormat="false" ht="11.25" hidden="false" customHeight="false" outlineLevel="0" collapsed="false">
      <c r="C180" s="1" t="s">
        <v>71</v>
      </c>
      <c r="D180" s="1" t="s">
        <v>90</v>
      </c>
      <c r="E180" s="1" t="s">
        <v>4</v>
      </c>
      <c r="F180" s="1" t="s">
        <v>5</v>
      </c>
      <c r="G180" s="1" t="s">
        <v>14</v>
      </c>
    </row>
    <row r="181" customFormat="false" ht="11.25" hidden="false" customHeight="false" outlineLevel="0" collapsed="false">
      <c r="C181" s="1" t="s">
        <v>15</v>
      </c>
      <c r="D181" s="1" t="s">
        <v>88</v>
      </c>
      <c r="E181" s="1" t="n">
        <v>6395.25549</v>
      </c>
      <c r="F181" s="1" t="n">
        <v>1303.592985</v>
      </c>
      <c r="G181" s="1" t="n">
        <v>7698.848475</v>
      </c>
    </row>
    <row r="182" customFormat="false" ht="11.25" hidden="false" customHeight="false" outlineLevel="0" collapsed="false">
      <c r="D182" s="1" t="s">
        <v>89</v>
      </c>
      <c r="E182" s="1" t="n">
        <v>13461.56282</v>
      </c>
      <c r="F182" s="1" t="n">
        <v>2388.3898475</v>
      </c>
      <c r="G182" s="1" t="n">
        <v>15849.952668</v>
      </c>
    </row>
    <row r="183" customFormat="false" ht="11.25" hidden="false" customHeight="false" outlineLevel="0" collapsed="false">
      <c r="D183" s="1" t="s">
        <v>84</v>
      </c>
      <c r="E183" s="1" t="n">
        <v>133234.68631</v>
      </c>
      <c r="F183" s="1" t="n">
        <v>32141.352007</v>
      </c>
      <c r="G183" s="1" t="n">
        <v>165376.03832</v>
      </c>
    </row>
    <row r="184" customFormat="false" ht="11.25" hidden="false" customHeight="false" outlineLevel="0" collapsed="false">
      <c r="D184" s="1" t="s">
        <v>14</v>
      </c>
      <c r="E184" s="1" t="n">
        <v>153224.73423</v>
      </c>
      <c r="F184" s="1" t="n">
        <v>35851.561332</v>
      </c>
      <c r="G184" s="1" t="n">
        <v>189076.29556</v>
      </c>
    </row>
    <row r="185" customFormat="false" ht="11.25" hidden="false" customHeight="false" outlineLevel="0" collapsed="false">
      <c r="C185" s="1" t="s">
        <v>16</v>
      </c>
      <c r="D185" s="1" t="s">
        <v>88</v>
      </c>
      <c r="E185" s="1" t="n">
        <v>588.88312</v>
      </c>
      <c r="F185" s="1" t="n">
        <v>98.92786</v>
      </c>
      <c r="G185" s="1" t="n">
        <v>687.81098</v>
      </c>
    </row>
    <row r="186" customFormat="false" ht="11.25" hidden="false" customHeight="false" outlineLevel="0" collapsed="false">
      <c r="D186" s="1" t="s">
        <v>89</v>
      </c>
      <c r="E186" s="1" t="n">
        <v>2279.83542</v>
      </c>
      <c r="F186" s="1" t="n">
        <v>310.5706525</v>
      </c>
      <c r="G186" s="1" t="n">
        <v>2590.4060725</v>
      </c>
    </row>
    <row r="187" customFormat="false" ht="11.25" hidden="false" customHeight="false" outlineLevel="0" collapsed="false">
      <c r="D187" s="1" t="s">
        <v>84</v>
      </c>
      <c r="E187" s="1" t="n">
        <v>9243.490905</v>
      </c>
      <c r="F187" s="1" t="n">
        <v>1544.7825975</v>
      </c>
      <c r="G187" s="1" t="n">
        <v>10788.273502</v>
      </c>
    </row>
    <row r="188" customFormat="false" ht="11.25" hidden="false" customHeight="false" outlineLevel="0" collapsed="false">
      <c r="D188" s="1" t="s">
        <v>14</v>
      </c>
      <c r="E188" s="1" t="n">
        <v>12123.264342</v>
      </c>
      <c r="F188" s="1" t="n">
        <v>1955.51345</v>
      </c>
      <c r="G188" s="1" t="n">
        <v>14078.777792</v>
      </c>
    </row>
    <row r="189" customFormat="false" ht="11.25" hidden="false" customHeight="false" outlineLevel="0" collapsed="false">
      <c r="C189" s="1" t="s">
        <v>17</v>
      </c>
      <c r="D189" s="1" t="s">
        <v>88</v>
      </c>
      <c r="E189" s="1" t="n">
        <v>1420.028855</v>
      </c>
      <c r="F189" s="1" t="n">
        <v>677.3898</v>
      </c>
      <c r="G189" s="1" t="n">
        <v>2097.418655</v>
      </c>
    </row>
    <row r="190" customFormat="false" ht="11.25" hidden="false" customHeight="false" outlineLevel="0" collapsed="false">
      <c r="D190" s="1" t="s">
        <v>89</v>
      </c>
      <c r="E190" s="1" t="n">
        <v>5430.9104525</v>
      </c>
      <c r="F190" s="1" t="n">
        <v>1690.41816</v>
      </c>
      <c r="G190" s="1" t="n">
        <v>7121.3286125</v>
      </c>
    </row>
    <row r="191" customFormat="false" ht="11.25" hidden="false" customHeight="false" outlineLevel="0" collapsed="false">
      <c r="D191" s="1" t="s">
        <v>84</v>
      </c>
      <c r="E191" s="1" t="n">
        <v>28952.02524</v>
      </c>
      <c r="F191" s="1" t="n">
        <v>19944.130177</v>
      </c>
      <c r="G191" s="1" t="n">
        <v>48896.155417</v>
      </c>
    </row>
    <row r="192" customFormat="false" ht="11.25" hidden="false" customHeight="false" outlineLevel="0" collapsed="false">
      <c r="D192" s="1" t="s">
        <v>14</v>
      </c>
      <c r="E192" s="1" t="n">
        <v>35853.86424</v>
      </c>
      <c r="F192" s="1" t="n">
        <v>22321.84807</v>
      </c>
      <c r="G192" s="1" t="n">
        <v>58175.71231</v>
      </c>
    </row>
    <row r="193" customFormat="false" ht="11.25" hidden="false" customHeight="false" outlineLevel="0" collapsed="false">
      <c r="C193" s="1" t="s">
        <v>14</v>
      </c>
      <c r="D193" s="1" t="s">
        <v>88</v>
      </c>
      <c r="E193" s="1" t="n">
        <v>8404.167465</v>
      </c>
      <c r="F193" s="1" t="n">
        <v>2079.910645</v>
      </c>
      <c r="G193" s="1" t="n">
        <v>10484.07811</v>
      </c>
    </row>
    <row r="194" customFormat="false" ht="11.25" hidden="false" customHeight="false" outlineLevel="0" collapsed="false">
      <c r="D194" s="1" t="s">
        <v>89</v>
      </c>
      <c r="E194" s="1" t="n">
        <v>21172.308693</v>
      </c>
      <c r="F194" s="1" t="n">
        <v>4389.37866</v>
      </c>
      <c r="G194" s="1" t="n">
        <v>25561.687353</v>
      </c>
    </row>
    <row r="195" customFormat="false" ht="11.25" hidden="false" customHeight="false" outlineLevel="0" collapsed="false">
      <c r="D195" s="1" t="s">
        <v>84</v>
      </c>
      <c r="E195" s="1" t="n">
        <v>171430.20245</v>
      </c>
      <c r="F195" s="1" t="n">
        <v>53630.264782</v>
      </c>
      <c r="G195" s="1" t="n">
        <v>225060.46724</v>
      </c>
    </row>
    <row r="196" customFormat="false" ht="11.25" hidden="false" customHeight="false" outlineLevel="0" collapsed="false">
      <c r="D196" s="1" t="s">
        <v>14</v>
      </c>
      <c r="E196" s="1" t="n">
        <v>201201.86281</v>
      </c>
      <c r="F196" s="1" t="n">
        <v>60128.922852</v>
      </c>
      <c r="G196" s="1" t="n">
        <v>261330.78566</v>
      </c>
    </row>
  </sheetData>
  <mergeCells count="1"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false" hidden="false" outlineLevel="0" max="14" min="1" style="38" width="9.33"/>
    <col collapsed="false" customWidth="true" hidden="false" outlineLevel="0" max="15" min="15" style="38" width="9.44"/>
    <col collapsed="false" customWidth="true" hidden="false" outlineLevel="0" max="24" min="16" style="38" width="10.44"/>
    <col collapsed="false" customWidth="true" hidden="false" outlineLevel="0" max="26" min="25" style="38" width="9.44"/>
    <col collapsed="false" customWidth="false" hidden="false" outlineLevel="0" max="27" min="27" style="38" width="9.33"/>
    <col collapsed="false" customWidth="true" hidden="false" outlineLevel="0" max="28" min="28" style="38" width="9.67"/>
    <col collapsed="false" customWidth="false" hidden="false" outlineLevel="0" max="39" min="29" style="38" width="9.33"/>
    <col collapsed="false" customWidth="true" hidden="false" outlineLevel="0" max="40" min="40" style="38" width="10"/>
    <col collapsed="false" customWidth="false" hidden="false" outlineLevel="0" max="43" min="41" style="38" width="9.33"/>
    <col collapsed="false" customWidth="true" hidden="false" outlineLevel="0" max="44" min="44" style="38" width="10.56"/>
    <col collapsed="false" customWidth="false" hidden="false" outlineLevel="0" max="264" min="45" style="38" width="9.33"/>
    <col collapsed="false" customWidth="true" hidden="false" outlineLevel="0" max="265" min="265" style="38" width="13.44"/>
    <col collapsed="false" customWidth="true" hidden="false" outlineLevel="0" max="269" min="266" style="38" width="9.44"/>
    <col collapsed="false" customWidth="true" hidden="false" outlineLevel="0" max="271" min="270" style="38" width="11"/>
    <col collapsed="false" customWidth="true" hidden="false" outlineLevel="0" max="273" min="272" style="38" width="9.44"/>
    <col collapsed="false" customWidth="true" hidden="false" outlineLevel="0" max="274" min="274" style="38" width="10.33"/>
    <col collapsed="false" customWidth="true" hidden="false" outlineLevel="0" max="275" min="275" style="38" width="10"/>
    <col collapsed="false" customWidth="true" hidden="false" outlineLevel="0" max="277" min="276" style="38" width="9.44"/>
    <col collapsed="false" customWidth="true" hidden="false" outlineLevel="0" max="278" min="278" style="38" width="10.33"/>
    <col collapsed="false" customWidth="true" hidden="false" outlineLevel="0" max="279" min="279" style="38" width="10"/>
    <col collapsed="false" customWidth="true" hidden="false" outlineLevel="0" max="282" min="280" style="38" width="9.44"/>
    <col collapsed="false" customWidth="false" hidden="false" outlineLevel="0" max="283" min="283" style="38" width="9.33"/>
    <col collapsed="false" customWidth="true" hidden="false" outlineLevel="0" max="284" min="284" style="38" width="9.67"/>
    <col collapsed="false" customWidth="false" hidden="false" outlineLevel="0" max="295" min="285" style="38" width="9.33"/>
    <col collapsed="false" customWidth="true" hidden="false" outlineLevel="0" max="296" min="296" style="38" width="10"/>
    <col collapsed="false" customWidth="false" hidden="false" outlineLevel="0" max="299" min="297" style="38" width="9.33"/>
    <col collapsed="false" customWidth="true" hidden="false" outlineLevel="0" max="300" min="300" style="38" width="10.56"/>
    <col collapsed="false" customWidth="false" hidden="false" outlineLevel="0" max="520" min="301" style="38" width="9.33"/>
    <col collapsed="false" customWidth="true" hidden="false" outlineLevel="0" max="521" min="521" style="38" width="13.44"/>
    <col collapsed="false" customWidth="true" hidden="false" outlineLevel="0" max="525" min="522" style="38" width="9.44"/>
    <col collapsed="false" customWidth="true" hidden="false" outlineLevel="0" max="527" min="526" style="38" width="11"/>
    <col collapsed="false" customWidth="true" hidden="false" outlineLevel="0" max="529" min="528" style="38" width="9.44"/>
    <col collapsed="false" customWidth="true" hidden="false" outlineLevel="0" max="530" min="530" style="38" width="10.33"/>
    <col collapsed="false" customWidth="true" hidden="false" outlineLevel="0" max="531" min="531" style="38" width="10"/>
    <col collapsed="false" customWidth="true" hidden="false" outlineLevel="0" max="533" min="532" style="38" width="9.44"/>
    <col collapsed="false" customWidth="true" hidden="false" outlineLevel="0" max="534" min="534" style="38" width="10.33"/>
    <col collapsed="false" customWidth="true" hidden="false" outlineLevel="0" max="535" min="535" style="38" width="10"/>
    <col collapsed="false" customWidth="true" hidden="false" outlineLevel="0" max="538" min="536" style="38" width="9.44"/>
    <col collapsed="false" customWidth="false" hidden="false" outlineLevel="0" max="539" min="539" style="38" width="9.33"/>
    <col collapsed="false" customWidth="true" hidden="false" outlineLevel="0" max="540" min="540" style="38" width="9.67"/>
    <col collapsed="false" customWidth="false" hidden="false" outlineLevel="0" max="551" min="541" style="38" width="9.33"/>
    <col collapsed="false" customWidth="true" hidden="false" outlineLevel="0" max="552" min="552" style="38" width="10"/>
    <col collapsed="false" customWidth="false" hidden="false" outlineLevel="0" max="555" min="553" style="38" width="9.33"/>
    <col collapsed="false" customWidth="true" hidden="false" outlineLevel="0" max="556" min="556" style="38" width="10.56"/>
    <col collapsed="false" customWidth="false" hidden="false" outlineLevel="0" max="776" min="557" style="38" width="9.33"/>
    <col collapsed="false" customWidth="true" hidden="false" outlineLevel="0" max="777" min="777" style="38" width="13.44"/>
    <col collapsed="false" customWidth="true" hidden="false" outlineLevel="0" max="781" min="778" style="38" width="9.44"/>
    <col collapsed="false" customWidth="true" hidden="false" outlineLevel="0" max="783" min="782" style="38" width="11"/>
    <col collapsed="false" customWidth="true" hidden="false" outlineLevel="0" max="785" min="784" style="38" width="9.44"/>
    <col collapsed="false" customWidth="true" hidden="false" outlineLevel="0" max="786" min="786" style="38" width="10.33"/>
    <col collapsed="false" customWidth="true" hidden="false" outlineLevel="0" max="787" min="787" style="38" width="10"/>
    <col collapsed="false" customWidth="true" hidden="false" outlineLevel="0" max="789" min="788" style="38" width="9.44"/>
    <col collapsed="false" customWidth="true" hidden="false" outlineLevel="0" max="790" min="790" style="38" width="10.33"/>
    <col collapsed="false" customWidth="true" hidden="false" outlineLevel="0" max="791" min="791" style="38" width="10"/>
    <col collapsed="false" customWidth="true" hidden="false" outlineLevel="0" max="794" min="792" style="38" width="9.44"/>
    <col collapsed="false" customWidth="false" hidden="false" outlineLevel="0" max="795" min="795" style="38" width="9.33"/>
    <col collapsed="false" customWidth="true" hidden="false" outlineLevel="0" max="796" min="796" style="38" width="9.67"/>
    <col collapsed="false" customWidth="false" hidden="false" outlineLevel="0" max="807" min="797" style="38" width="9.33"/>
    <col collapsed="false" customWidth="true" hidden="false" outlineLevel="0" max="808" min="808" style="38" width="10"/>
    <col collapsed="false" customWidth="false" hidden="false" outlineLevel="0" max="811" min="809" style="38" width="9.33"/>
    <col collapsed="false" customWidth="true" hidden="false" outlineLevel="0" max="812" min="812" style="38" width="10.56"/>
    <col collapsed="false" customWidth="false" hidden="false" outlineLevel="0" max="1032" min="813" style="38" width="9.33"/>
    <col collapsed="false" customWidth="true" hidden="false" outlineLevel="0" max="1033" min="1033" style="38" width="13.44"/>
    <col collapsed="false" customWidth="true" hidden="false" outlineLevel="0" max="1037" min="1034" style="38" width="9.44"/>
    <col collapsed="false" customWidth="true" hidden="false" outlineLevel="0" max="1039" min="1038" style="38" width="11"/>
    <col collapsed="false" customWidth="true" hidden="false" outlineLevel="0" max="1041" min="1040" style="38" width="9.44"/>
    <col collapsed="false" customWidth="true" hidden="false" outlineLevel="0" max="1042" min="1042" style="38" width="10.33"/>
    <col collapsed="false" customWidth="true" hidden="false" outlineLevel="0" max="1043" min="1043" style="38" width="10"/>
    <col collapsed="false" customWidth="true" hidden="false" outlineLevel="0" max="1045" min="1044" style="38" width="9.44"/>
    <col collapsed="false" customWidth="true" hidden="false" outlineLevel="0" max="1046" min="1046" style="38" width="10.33"/>
    <col collapsed="false" customWidth="true" hidden="false" outlineLevel="0" max="1047" min="1047" style="38" width="10"/>
    <col collapsed="false" customWidth="true" hidden="false" outlineLevel="0" max="1050" min="1048" style="38" width="9.44"/>
    <col collapsed="false" customWidth="false" hidden="false" outlineLevel="0" max="1051" min="1051" style="38" width="9.33"/>
    <col collapsed="false" customWidth="true" hidden="false" outlineLevel="0" max="1052" min="1052" style="38" width="9.67"/>
    <col collapsed="false" customWidth="false" hidden="false" outlineLevel="0" max="1063" min="1053" style="38" width="9.33"/>
    <col collapsed="false" customWidth="true" hidden="false" outlineLevel="0" max="1064" min="1064" style="38" width="10"/>
    <col collapsed="false" customWidth="false" hidden="false" outlineLevel="0" max="1067" min="1065" style="38" width="9.33"/>
    <col collapsed="false" customWidth="true" hidden="false" outlineLevel="0" max="1068" min="1068" style="38" width="10.56"/>
    <col collapsed="false" customWidth="false" hidden="false" outlineLevel="0" max="1288" min="1069" style="38" width="9.33"/>
    <col collapsed="false" customWidth="true" hidden="false" outlineLevel="0" max="1289" min="1289" style="38" width="13.44"/>
    <col collapsed="false" customWidth="true" hidden="false" outlineLevel="0" max="1293" min="1290" style="38" width="9.44"/>
    <col collapsed="false" customWidth="true" hidden="false" outlineLevel="0" max="1295" min="1294" style="38" width="11"/>
    <col collapsed="false" customWidth="true" hidden="false" outlineLevel="0" max="1297" min="1296" style="38" width="9.44"/>
    <col collapsed="false" customWidth="true" hidden="false" outlineLevel="0" max="1298" min="1298" style="38" width="10.33"/>
    <col collapsed="false" customWidth="true" hidden="false" outlineLevel="0" max="1299" min="1299" style="38" width="10"/>
    <col collapsed="false" customWidth="true" hidden="false" outlineLevel="0" max="1301" min="1300" style="38" width="9.44"/>
    <col collapsed="false" customWidth="true" hidden="false" outlineLevel="0" max="1302" min="1302" style="38" width="10.33"/>
    <col collapsed="false" customWidth="true" hidden="false" outlineLevel="0" max="1303" min="1303" style="38" width="10"/>
    <col collapsed="false" customWidth="true" hidden="false" outlineLevel="0" max="1306" min="1304" style="38" width="9.44"/>
    <col collapsed="false" customWidth="false" hidden="false" outlineLevel="0" max="1307" min="1307" style="38" width="9.33"/>
    <col collapsed="false" customWidth="true" hidden="false" outlineLevel="0" max="1308" min="1308" style="38" width="9.67"/>
    <col collapsed="false" customWidth="false" hidden="false" outlineLevel="0" max="1319" min="1309" style="38" width="9.33"/>
    <col collapsed="false" customWidth="true" hidden="false" outlineLevel="0" max="1320" min="1320" style="38" width="10"/>
    <col collapsed="false" customWidth="false" hidden="false" outlineLevel="0" max="1323" min="1321" style="38" width="9.33"/>
    <col collapsed="false" customWidth="true" hidden="false" outlineLevel="0" max="1324" min="1324" style="38" width="10.56"/>
    <col collapsed="false" customWidth="false" hidden="false" outlineLevel="0" max="1544" min="1325" style="38" width="9.33"/>
    <col collapsed="false" customWidth="true" hidden="false" outlineLevel="0" max="1545" min="1545" style="38" width="13.44"/>
    <col collapsed="false" customWidth="true" hidden="false" outlineLevel="0" max="1549" min="1546" style="38" width="9.44"/>
    <col collapsed="false" customWidth="true" hidden="false" outlineLevel="0" max="1551" min="1550" style="38" width="11"/>
    <col collapsed="false" customWidth="true" hidden="false" outlineLevel="0" max="1553" min="1552" style="38" width="9.44"/>
    <col collapsed="false" customWidth="true" hidden="false" outlineLevel="0" max="1554" min="1554" style="38" width="10.33"/>
    <col collapsed="false" customWidth="true" hidden="false" outlineLevel="0" max="1555" min="1555" style="38" width="10"/>
    <col collapsed="false" customWidth="true" hidden="false" outlineLevel="0" max="1557" min="1556" style="38" width="9.44"/>
    <col collapsed="false" customWidth="true" hidden="false" outlineLevel="0" max="1558" min="1558" style="38" width="10.33"/>
    <col collapsed="false" customWidth="true" hidden="false" outlineLevel="0" max="1559" min="1559" style="38" width="10"/>
    <col collapsed="false" customWidth="true" hidden="false" outlineLevel="0" max="1562" min="1560" style="38" width="9.44"/>
    <col collapsed="false" customWidth="false" hidden="false" outlineLevel="0" max="1563" min="1563" style="38" width="9.33"/>
    <col collapsed="false" customWidth="true" hidden="false" outlineLevel="0" max="1564" min="1564" style="38" width="9.67"/>
    <col collapsed="false" customWidth="false" hidden="false" outlineLevel="0" max="1575" min="1565" style="38" width="9.33"/>
    <col collapsed="false" customWidth="true" hidden="false" outlineLevel="0" max="1576" min="1576" style="38" width="10"/>
    <col collapsed="false" customWidth="false" hidden="false" outlineLevel="0" max="1579" min="1577" style="38" width="9.33"/>
    <col collapsed="false" customWidth="true" hidden="false" outlineLevel="0" max="1580" min="1580" style="38" width="10.56"/>
    <col collapsed="false" customWidth="false" hidden="false" outlineLevel="0" max="1800" min="1581" style="38" width="9.33"/>
    <col collapsed="false" customWidth="true" hidden="false" outlineLevel="0" max="1801" min="1801" style="38" width="13.44"/>
    <col collapsed="false" customWidth="true" hidden="false" outlineLevel="0" max="1805" min="1802" style="38" width="9.44"/>
    <col collapsed="false" customWidth="true" hidden="false" outlineLevel="0" max="1807" min="1806" style="38" width="11"/>
    <col collapsed="false" customWidth="true" hidden="false" outlineLevel="0" max="1809" min="1808" style="38" width="9.44"/>
    <col collapsed="false" customWidth="true" hidden="false" outlineLevel="0" max="1810" min="1810" style="38" width="10.33"/>
    <col collapsed="false" customWidth="true" hidden="false" outlineLevel="0" max="1811" min="1811" style="38" width="10"/>
    <col collapsed="false" customWidth="true" hidden="false" outlineLevel="0" max="1813" min="1812" style="38" width="9.44"/>
    <col collapsed="false" customWidth="true" hidden="false" outlineLevel="0" max="1814" min="1814" style="38" width="10.33"/>
    <col collapsed="false" customWidth="true" hidden="false" outlineLevel="0" max="1815" min="1815" style="38" width="10"/>
    <col collapsed="false" customWidth="true" hidden="false" outlineLevel="0" max="1818" min="1816" style="38" width="9.44"/>
    <col collapsed="false" customWidth="false" hidden="false" outlineLevel="0" max="1819" min="1819" style="38" width="9.33"/>
    <col collapsed="false" customWidth="true" hidden="false" outlineLevel="0" max="1820" min="1820" style="38" width="9.67"/>
    <col collapsed="false" customWidth="false" hidden="false" outlineLevel="0" max="1831" min="1821" style="38" width="9.33"/>
    <col collapsed="false" customWidth="true" hidden="false" outlineLevel="0" max="1832" min="1832" style="38" width="10"/>
    <col collapsed="false" customWidth="false" hidden="false" outlineLevel="0" max="1835" min="1833" style="38" width="9.33"/>
    <col collapsed="false" customWidth="true" hidden="false" outlineLevel="0" max="1836" min="1836" style="38" width="10.56"/>
    <col collapsed="false" customWidth="false" hidden="false" outlineLevel="0" max="2056" min="1837" style="38" width="9.33"/>
    <col collapsed="false" customWidth="true" hidden="false" outlineLevel="0" max="2057" min="2057" style="38" width="13.44"/>
    <col collapsed="false" customWidth="true" hidden="false" outlineLevel="0" max="2061" min="2058" style="38" width="9.44"/>
    <col collapsed="false" customWidth="true" hidden="false" outlineLevel="0" max="2063" min="2062" style="38" width="11"/>
    <col collapsed="false" customWidth="true" hidden="false" outlineLevel="0" max="2065" min="2064" style="38" width="9.44"/>
    <col collapsed="false" customWidth="true" hidden="false" outlineLevel="0" max="2066" min="2066" style="38" width="10.33"/>
    <col collapsed="false" customWidth="true" hidden="false" outlineLevel="0" max="2067" min="2067" style="38" width="10"/>
    <col collapsed="false" customWidth="true" hidden="false" outlineLevel="0" max="2069" min="2068" style="38" width="9.44"/>
    <col collapsed="false" customWidth="true" hidden="false" outlineLevel="0" max="2070" min="2070" style="38" width="10.33"/>
    <col collapsed="false" customWidth="true" hidden="false" outlineLevel="0" max="2071" min="2071" style="38" width="10"/>
    <col collapsed="false" customWidth="true" hidden="false" outlineLevel="0" max="2074" min="2072" style="38" width="9.44"/>
    <col collapsed="false" customWidth="false" hidden="false" outlineLevel="0" max="2075" min="2075" style="38" width="9.33"/>
    <col collapsed="false" customWidth="true" hidden="false" outlineLevel="0" max="2076" min="2076" style="38" width="9.67"/>
    <col collapsed="false" customWidth="false" hidden="false" outlineLevel="0" max="2087" min="2077" style="38" width="9.33"/>
    <col collapsed="false" customWidth="true" hidden="false" outlineLevel="0" max="2088" min="2088" style="38" width="10"/>
    <col collapsed="false" customWidth="false" hidden="false" outlineLevel="0" max="2091" min="2089" style="38" width="9.33"/>
    <col collapsed="false" customWidth="true" hidden="false" outlineLevel="0" max="2092" min="2092" style="38" width="10.56"/>
    <col collapsed="false" customWidth="false" hidden="false" outlineLevel="0" max="2312" min="2093" style="38" width="9.33"/>
    <col collapsed="false" customWidth="true" hidden="false" outlineLevel="0" max="2313" min="2313" style="38" width="13.44"/>
    <col collapsed="false" customWidth="true" hidden="false" outlineLevel="0" max="2317" min="2314" style="38" width="9.44"/>
    <col collapsed="false" customWidth="true" hidden="false" outlineLevel="0" max="2319" min="2318" style="38" width="11"/>
    <col collapsed="false" customWidth="true" hidden="false" outlineLevel="0" max="2321" min="2320" style="38" width="9.44"/>
    <col collapsed="false" customWidth="true" hidden="false" outlineLevel="0" max="2322" min="2322" style="38" width="10.33"/>
    <col collapsed="false" customWidth="true" hidden="false" outlineLevel="0" max="2323" min="2323" style="38" width="10"/>
    <col collapsed="false" customWidth="true" hidden="false" outlineLevel="0" max="2325" min="2324" style="38" width="9.44"/>
    <col collapsed="false" customWidth="true" hidden="false" outlineLevel="0" max="2326" min="2326" style="38" width="10.33"/>
    <col collapsed="false" customWidth="true" hidden="false" outlineLevel="0" max="2327" min="2327" style="38" width="10"/>
    <col collapsed="false" customWidth="true" hidden="false" outlineLevel="0" max="2330" min="2328" style="38" width="9.44"/>
    <col collapsed="false" customWidth="false" hidden="false" outlineLevel="0" max="2331" min="2331" style="38" width="9.33"/>
    <col collapsed="false" customWidth="true" hidden="false" outlineLevel="0" max="2332" min="2332" style="38" width="9.67"/>
    <col collapsed="false" customWidth="false" hidden="false" outlineLevel="0" max="2343" min="2333" style="38" width="9.33"/>
    <col collapsed="false" customWidth="true" hidden="false" outlineLevel="0" max="2344" min="2344" style="38" width="10"/>
    <col collapsed="false" customWidth="false" hidden="false" outlineLevel="0" max="2347" min="2345" style="38" width="9.33"/>
    <col collapsed="false" customWidth="true" hidden="false" outlineLevel="0" max="2348" min="2348" style="38" width="10.56"/>
    <col collapsed="false" customWidth="false" hidden="false" outlineLevel="0" max="2568" min="2349" style="38" width="9.33"/>
    <col collapsed="false" customWidth="true" hidden="false" outlineLevel="0" max="2569" min="2569" style="38" width="13.44"/>
    <col collapsed="false" customWidth="true" hidden="false" outlineLevel="0" max="2573" min="2570" style="38" width="9.44"/>
    <col collapsed="false" customWidth="true" hidden="false" outlineLevel="0" max="2575" min="2574" style="38" width="11"/>
    <col collapsed="false" customWidth="true" hidden="false" outlineLevel="0" max="2577" min="2576" style="38" width="9.44"/>
    <col collapsed="false" customWidth="true" hidden="false" outlineLevel="0" max="2578" min="2578" style="38" width="10.33"/>
    <col collapsed="false" customWidth="true" hidden="false" outlineLevel="0" max="2579" min="2579" style="38" width="10"/>
    <col collapsed="false" customWidth="true" hidden="false" outlineLevel="0" max="2581" min="2580" style="38" width="9.44"/>
    <col collapsed="false" customWidth="true" hidden="false" outlineLevel="0" max="2582" min="2582" style="38" width="10.33"/>
    <col collapsed="false" customWidth="true" hidden="false" outlineLevel="0" max="2583" min="2583" style="38" width="10"/>
    <col collapsed="false" customWidth="true" hidden="false" outlineLevel="0" max="2586" min="2584" style="38" width="9.44"/>
    <col collapsed="false" customWidth="false" hidden="false" outlineLevel="0" max="2587" min="2587" style="38" width="9.33"/>
    <col collapsed="false" customWidth="true" hidden="false" outlineLevel="0" max="2588" min="2588" style="38" width="9.67"/>
    <col collapsed="false" customWidth="false" hidden="false" outlineLevel="0" max="2599" min="2589" style="38" width="9.33"/>
    <col collapsed="false" customWidth="true" hidden="false" outlineLevel="0" max="2600" min="2600" style="38" width="10"/>
    <col collapsed="false" customWidth="false" hidden="false" outlineLevel="0" max="2603" min="2601" style="38" width="9.33"/>
    <col collapsed="false" customWidth="true" hidden="false" outlineLevel="0" max="2604" min="2604" style="38" width="10.56"/>
    <col collapsed="false" customWidth="false" hidden="false" outlineLevel="0" max="2824" min="2605" style="38" width="9.33"/>
    <col collapsed="false" customWidth="true" hidden="false" outlineLevel="0" max="2825" min="2825" style="38" width="13.44"/>
    <col collapsed="false" customWidth="true" hidden="false" outlineLevel="0" max="2829" min="2826" style="38" width="9.44"/>
    <col collapsed="false" customWidth="true" hidden="false" outlineLevel="0" max="2831" min="2830" style="38" width="11"/>
    <col collapsed="false" customWidth="true" hidden="false" outlineLevel="0" max="2833" min="2832" style="38" width="9.44"/>
    <col collapsed="false" customWidth="true" hidden="false" outlineLevel="0" max="2834" min="2834" style="38" width="10.33"/>
    <col collapsed="false" customWidth="true" hidden="false" outlineLevel="0" max="2835" min="2835" style="38" width="10"/>
    <col collapsed="false" customWidth="true" hidden="false" outlineLevel="0" max="2837" min="2836" style="38" width="9.44"/>
    <col collapsed="false" customWidth="true" hidden="false" outlineLevel="0" max="2838" min="2838" style="38" width="10.33"/>
    <col collapsed="false" customWidth="true" hidden="false" outlineLevel="0" max="2839" min="2839" style="38" width="10"/>
    <col collapsed="false" customWidth="true" hidden="false" outlineLevel="0" max="2842" min="2840" style="38" width="9.44"/>
    <col collapsed="false" customWidth="false" hidden="false" outlineLevel="0" max="2843" min="2843" style="38" width="9.33"/>
    <col collapsed="false" customWidth="true" hidden="false" outlineLevel="0" max="2844" min="2844" style="38" width="9.67"/>
    <col collapsed="false" customWidth="false" hidden="false" outlineLevel="0" max="2855" min="2845" style="38" width="9.33"/>
    <col collapsed="false" customWidth="true" hidden="false" outlineLevel="0" max="2856" min="2856" style="38" width="10"/>
    <col collapsed="false" customWidth="false" hidden="false" outlineLevel="0" max="2859" min="2857" style="38" width="9.33"/>
    <col collapsed="false" customWidth="true" hidden="false" outlineLevel="0" max="2860" min="2860" style="38" width="10.56"/>
    <col collapsed="false" customWidth="false" hidden="false" outlineLevel="0" max="3080" min="2861" style="38" width="9.33"/>
    <col collapsed="false" customWidth="true" hidden="false" outlineLevel="0" max="3081" min="3081" style="38" width="13.44"/>
    <col collapsed="false" customWidth="true" hidden="false" outlineLevel="0" max="3085" min="3082" style="38" width="9.44"/>
    <col collapsed="false" customWidth="true" hidden="false" outlineLevel="0" max="3087" min="3086" style="38" width="11"/>
    <col collapsed="false" customWidth="true" hidden="false" outlineLevel="0" max="3089" min="3088" style="38" width="9.44"/>
    <col collapsed="false" customWidth="true" hidden="false" outlineLevel="0" max="3090" min="3090" style="38" width="10.33"/>
    <col collapsed="false" customWidth="true" hidden="false" outlineLevel="0" max="3091" min="3091" style="38" width="10"/>
    <col collapsed="false" customWidth="true" hidden="false" outlineLevel="0" max="3093" min="3092" style="38" width="9.44"/>
    <col collapsed="false" customWidth="true" hidden="false" outlineLevel="0" max="3094" min="3094" style="38" width="10.33"/>
    <col collapsed="false" customWidth="true" hidden="false" outlineLevel="0" max="3095" min="3095" style="38" width="10"/>
    <col collapsed="false" customWidth="true" hidden="false" outlineLevel="0" max="3098" min="3096" style="38" width="9.44"/>
    <col collapsed="false" customWidth="false" hidden="false" outlineLevel="0" max="3099" min="3099" style="38" width="9.33"/>
    <col collapsed="false" customWidth="true" hidden="false" outlineLevel="0" max="3100" min="3100" style="38" width="9.67"/>
    <col collapsed="false" customWidth="false" hidden="false" outlineLevel="0" max="3111" min="3101" style="38" width="9.33"/>
    <col collapsed="false" customWidth="true" hidden="false" outlineLevel="0" max="3112" min="3112" style="38" width="10"/>
    <col collapsed="false" customWidth="false" hidden="false" outlineLevel="0" max="3115" min="3113" style="38" width="9.33"/>
    <col collapsed="false" customWidth="true" hidden="false" outlineLevel="0" max="3116" min="3116" style="38" width="10.56"/>
    <col collapsed="false" customWidth="false" hidden="false" outlineLevel="0" max="3336" min="3117" style="38" width="9.33"/>
    <col collapsed="false" customWidth="true" hidden="false" outlineLevel="0" max="3337" min="3337" style="38" width="13.44"/>
    <col collapsed="false" customWidth="true" hidden="false" outlineLevel="0" max="3341" min="3338" style="38" width="9.44"/>
    <col collapsed="false" customWidth="true" hidden="false" outlineLevel="0" max="3343" min="3342" style="38" width="11"/>
    <col collapsed="false" customWidth="true" hidden="false" outlineLevel="0" max="3345" min="3344" style="38" width="9.44"/>
    <col collapsed="false" customWidth="true" hidden="false" outlineLevel="0" max="3346" min="3346" style="38" width="10.33"/>
    <col collapsed="false" customWidth="true" hidden="false" outlineLevel="0" max="3347" min="3347" style="38" width="10"/>
    <col collapsed="false" customWidth="true" hidden="false" outlineLevel="0" max="3349" min="3348" style="38" width="9.44"/>
    <col collapsed="false" customWidth="true" hidden="false" outlineLevel="0" max="3350" min="3350" style="38" width="10.33"/>
    <col collapsed="false" customWidth="true" hidden="false" outlineLevel="0" max="3351" min="3351" style="38" width="10"/>
    <col collapsed="false" customWidth="true" hidden="false" outlineLevel="0" max="3354" min="3352" style="38" width="9.44"/>
    <col collapsed="false" customWidth="false" hidden="false" outlineLevel="0" max="3355" min="3355" style="38" width="9.33"/>
    <col collapsed="false" customWidth="true" hidden="false" outlineLevel="0" max="3356" min="3356" style="38" width="9.67"/>
    <col collapsed="false" customWidth="false" hidden="false" outlineLevel="0" max="3367" min="3357" style="38" width="9.33"/>
    <col collapsed="false" customWidth="true" hidden="false" outlineLevel="0" max="3368" min="3368" style="38" width="10"/>
    <col collapsed="false" customWidth="false" hidden="false" outlineLevel="0" max="3371" min="3369" style="38" width="9.33"/>
    <col collapsed="false" customWidth="true" hidden="false" outlineLevel="0" max="3372" min="3372" style="38" width="10.56"/>
    <col collapsed="false" customWidth="false" hidden="false" outlineLevel="0" max="3592" min="3373" style="38" width="9.33"/>
    <col collapsed="false" customWidth="true" hidden="false" outlineLevel="0" max="3593" min="3593" style="38" width="13.44"/>
    <col collapsed="false" customWidth="true" hidden="false" outlineLevel="0" max="3597" min="3594" style="38" width="9.44"/>
    <col collapsed="false" customWidth="true" hidden="false" outlineLevel="0" max="3599" min="3598" style="38" width="11"/>
    <col collapsed="false" customWidth="true" hidden="false" outlineLevel="0" max="3601" min="3600" style="38" width="9.44"/>
    <col collapsed="false" customWidth="true" hidden="false" outlineLevel="0" max="3602" min="3602" style="38" width="10.33"/>
    <col collapsed="false" customWidth="true" hidden="false" outlineLevel="0" max="3603" min="3603" style="38" width="10"/>
    <col collapsed="false" customWidth="true" hidden="false" outlineLevel="0" max="3605" min="3604" style="38" width="9.44"/>
    <col collapsed="false" customWidth="true" hidden="false" outlineLevel="0" max="3606" min="3606" style="38" width="10.33"/>
    <col collapsed="false" customWidth="true" hidden="false" outlineLevel="0" max="3607" min="3607" style="38" width="10"/>
    <col collapsed="false" customWidth="true" hidden="false" outlineLevel="0" max="3610" min="3608" style="38" width="9.44"/>
    <col collapsed="false" customWidth="false" hidden="false" outlineLevel="0" max="3611" min="3611" style="38" width="9.33"/>
    <col collapsed="false" customWidth="true" hidden="false" outlineLevel="0" max="3612" min="3612" style="38" width="9.67"/>
    <col collapsed="false" customWidth="false" hidden="false" outlineLevel="0" max="3623" min="3613" style="38" width="9.33"/>
    <col collapsed="false" customWidth="true" hidden="false" outlineLevel="0" max="3624" min="3624" style="38" width="10"/>
    <col collapsed="false" customWidth="false" hidden="false" outlineLevel="0" max="3627" min="3625" style="38" width="9.33"/>
    <col collapsed="false" customWidth="true" hidden="false" outlineLevel="0" max="3628" min="3628" style="38" width="10.56"/>
    <col collapsed="false" customWidth="false" hidden="false" outlineLevel="0" max="3848" min="3629" style="38" width="9.33"/>
    <col collapsed="false" customWidth="true" hidden="false" outlineLevel="0" max="3849" min="3849" style="38" width="13.44"/>
    <col collapsed="false" customWidth="true" hidden="false" outlineLevel="0" max="3853" min="3850" style="38" width="9.44"/>
    <col collapsed="false" customWidth="true" hidden="false" outlineLevel="0" max="3855" min="3854" style="38" width="11"/>
    <col collapsed="false" customWidth="true" hidden="false" outlineLevel="0" max="3857" min="3856" style="38" width="9.44"/>
    <col collapsed="false" customWidth="true" hidden="false" outlineLevel="0" max="3858" min="3858" style="38" width="10.33"/>
    <col collapsed="false" customWidth="true" hidden="false" outlineLevel="0" max="3859" min="3859" style="38" width="10"/>
    <col collapsed="false" customWidth="true" hidden="false" outlineLevel="0" max="3861" min="3860" style="38" width="9.44"/>
    <col collapsed="false" customWidth="true" hidden="false" outlineLevel="0" max="3862" min="3862" style="38" width="10.33"/>
    <col collapsed="false" customWidth="true" hidden="false" outlineLevel="0" max="3863" min="3863" style="38" width="10"/>
    <col collapsed="false" customWidth="true" hidden="false" outlineLevel="0" max="3866" min="3864" style="38" width="9.44"/>
    <col collapsed="false" customWidth="false" hidden="false" outlineLevel="0" max="3867" min="3867" style="38" width="9.33"/>
    <col collapsed="false" customWidth="true" hidden="false" outlineLevel="0" max="3868" min="3868" style="38" width="9.67"/>
    <col collapsed="false" customWidth="false" hidden="false" outlineLevel="0" max="3879" min="3869" style="38" width="9.33"/>
    <col collapsed="false" customWidth="true" hidden="false" outlineLevel="0" max="3880" min="3880" style="38" width="10"/>
    <col collapsed="false" customWidth="false" hidden="false" outlineLevel="0" max="3883" min="3881" style="38" width="9.33"/>
    <col collapsed="false" customWidth="true" hidden="false" outlineLevel="0" max="3884" min="3884" style="38" width="10.56"/>
    <col collapsed="false" customWidth="false" hidden="false" outlineLevel="0" max="4104" min="3885" style="38" width="9.33"/>
    <col collapsed="false" customWidth="true" hidden="false" outlineLevel="0" max="4105" min="4105" style="38" width="13.44"/>
    <col collapsed="false" customWidth="true" hidden="false" outlineLevel="0" max="4109" min="4106" style="38" width="9.44"/>
    <col collapsed="false" customWidth="true" hidden="false" outlineLevel="0" max="4111" min="4110" style="38" width="11"/>
    <col collapsed="false" customWidth="true" hidden="false" outlineLevel="0" max="4113" min="4112" style="38" width="9.44"/>
    <col collapsed="false" customWidth="true" hidden="false" outlineLevel="0" max="4114" min="4114" style="38" width="10.33"/>
    <col collapsed="false" customWidth="true" hidden="false" outlineLevel="0" max="4115" min="4115" style="38" width="10"/>
    <col collapsed="false" customWidth="true" hidden="false" outlineLevel="0" max="4117" min="4116" style="38" width="9.44"/>
    <col collapsed="false" customWidth="true" hidden="false" outlineLevel="0" max="4118" min="4118" style="38" width="10.33"/>
    <col collapsed="false" customWidth="true" hidden="false" outlineLevel="0" max="4119" min="4119" style="38" width="10"/>
    <col collapsed="false" customWidth="true" hidden="false" outlineLevel="0" max="4122" min="4120" style="38" width="9.44"/>
    <col collapsed="false" customWidth="false" hidden="false" outlineLevel="0" max="4123" min="4123" style="38" width="9.33"/>
    <col collapsed="false" customWidth="true" hidden="false" outlineLevel="0" max="4124" min="4124" style="38" width="9.67"/>
    <col collapsed="false" customWidth="false" hidden="false" outlineLevel="0" max="4135" min="4125" style="38" width="9.33"/>
    <col collapsed="false" customWidth="true" hidden="false" outlineLevel="0" max="4136" min="4136" style="38" width="10"/>
    <col collapsed="false" customWidth="false" hidden="false" outlineLevel="0" max="4139" min="4137" style="38" width="9.33"/>
    <col collapsed="false" customWidth="true" hidden="false" outlineLevel="0" max="4140" min="4140" style="38" width="10.56"/>
    <col collapsed="false" customWidth="false" hidden="false" outlineLevel="0" max="4360" min="4141" style="38" width="9.33"/>
    <col collapsed="false" customWidth="true" hidden="false" outlineLevel="0" max="4361" min="4361" style="38" width="13.44"/>
    <col collapsed="false" customWidth="true" hidden="false" outlineLevel="0" max="4365" min="4362" style="38" width="9.44"/>
    <col collapsed="false" customWidth="true" hidden="false" outlineLevel="0" max="4367" min="4366" style="38" width="11"/>
    <col collapsed="false" customWidth="true" hidden="false" outlineLevel="0" max="4369" min="4368" style="38" width="9.44"/>
    <col collapsed="false" customWidth="true" hidden="false" outlineLevel="0" max="4370" min="4370" style="38" width="10.33"/>
    <col collapsed="false" customWidth="true" hidden="false" outlineLevel="0" max="4371" min="4371" style="38" width="10"/>
    <col collapsed="false" customWidth="true" hidden="false" outlineLevel="0" max="4373" min="4372" style="38" width="9.44"/>
    <col collapsed="false" customWidth="true" hidden="false" outlineLevel="0" max="4374" min="4374" style="38" width="10.33"/>
    <col collapsed="false" customWidth="true" hidden="false" outlineLevel="0" max="4375" min="4375" style="38" width="10"/>
    <col collapsed="false" customWidth="true" hidden="false" outlineLevel="0" max="4378" min="4376" style="38" width="9.44"/>
    <col collapsed="false" customWidth="false" hidden="false" outlineLevel="0" max="4379" min="4379" style="38" width="9.33"/>
    <col collapsed="false" customWidth="true" hidden="false" outlineLevel="0" max="4380" min="4380" style="38" width="9.67"/>
    <col collapsed="false" customWidth="false" hidden="false" outlineLevel="0" max="4391" min="4381" style="38" width="9.33"/>
    <col collapsed="false" customWidth="true" hidden="false" outlineLevel="0" max="4392" min="4392" style="38" width="10"/>
    <col collapsed="false" customWidth="false" hidden="false" outlineLevel="0" max="4395" min="4393" style="38" width="9.33"/>
    <col collapsed="false" customWidth="true" hidden="false" outlineLevel="0" max="4396" min="4396" style="38" width="10.56"/>
    <col collapsed="false" customWidth="false" hidden="false" outlineLevel="0" max="4616" min="4397" style="38" width="9.33"/>
    <col collapsed="false" customWidth="true" hidden="false" outlineLevel="0" max="4617" min="4617" style="38" width="13.44"/>
    <col collapsed="false" customWidth="true" hidden="false" outlineLevel="0" max="4621" min="4618" style="38" width="9.44"/>
    <col collapsed="false" customWidth="true" hidden="false" outlineLevel="0" max="4623" min="4622" style="38" width="11"/>
    <col collapsed="false" customWidth="true" hidden="false" outlineLevel="0" max="4625" min="4624" style="38" width="9.44"/>
    <col collapsed="false" customWidth="true" hidden="false" outlineLevel="0" max="4626" min="4626" style="38" width="10.33"/>
    <col collapsed="false" customWidth="true" hidden="false" outlineLevel="0" max="4627" min="4627" style="38" width="10"/>
    <col collapsed="false" customWidth="true" hidden="false" outlineLevel="0" max="4629" min="4628" style="38" width="9.44"/>
    <col collapsed="false" customWidth="true" hidden="false" outlineLevel="0" max="4630" min="4630" style="38" width="10.33"/>
    <col collapsed="false" customWidth="true" hidden="false" outlineLevel="0" max="4631" min="4631" style="38" width="10"/>
    <col collapsed="false" customWidth="true" hidden="false" outlineLevel="0" max="4634" min="4632" style="38" width="9.44"/>
    <col collapsed="false" customWidth="false" hidden="false" outlineLevel="0" max="4635" min="4635" style="38" width="9.33"/>
    <col collapsed="false" customWidth="true" hidden="false" outlineLevel="0" max="4636" min="4636" style="38" width="9.67"/>
    <col collapsed="false" customWidth="false" hidden="false" outlineLevel="0" max="4647" min="4637" style="38" width="9.33"/>
    <col collapsed="false" customWidth="true" hidden="false" outlineLevel="0" max="4648" min="4648" style="38" width="10"/>
    <col collapsed="false" customWidth="false" hidden="false" outlineLevel="0" max="4651" min="4649" style="38" width="9.33"/>
    <col collapsed="false" customWidth="true" hidden="false" outlineLevel="0" max="4652" min="4652" style="38" width="10.56"/>
    <col collapsed="false" customWidth="false" hidden="false" outlineLevel="0" max="4872" min="4653" style="38" width="9.33"/>
    <col collapsed="false" customWidth="true" hidden="false" outlineLevel="0" max="4873" min="4873" style="38" width="13.44"/>
    <col collapsed="false" customWidth="true" hidden="false" outlineLevel="0" max="4877" min="4874" style="38" width="9.44"/>
    <col collapsed="false" customWidth="true" hidden="false" outlineLevel="0" max="4879" min="4878" style="38" width="11"/>
    <col collapsed="false" customWidth="true" hidden="false" outlineLevel="0" max="4881" min="4880" style="38" width="9.44"/>
    <col collapsed="false" customWidth="true" hidden="false" outlineLevel="0" max="4882" min="4882" style="38" width="10.33"/>
    <col collapsed="false" customWidth="true" hidden="false" outlineLevel="0" max="4883" min="4883" style="38" width="10"/>
    <col collapsed="false" customWidth="true" hidden="false" outlineLevel="0" max="4885" min="4884" style="38" width="9.44"/>
    <col collapsed="false" customWidth="true" hidden="false" outlineLevel="0" max="4886" min="4886" style="38" width="10.33"/>
    <col collapsed="false" customWidth="true" hidden="false" outlineLevel="0" max="4887" min="4887" style="38" width="10"/>
    <col collapsed="false" customWidth="true" hidden="false" outlineLevel="0" max="4890" min="4888" style="38" width="9.44"/>
    <col collapsed="false" customWidth="false" hidden="false" outlineLevel="0" max="4891" min="4891" style="38" width="9.33"/>
    <col collapsed="false" customWidth="true" hidden="false" outlineLevel="0" max="4892" min="4892" style="38" width="9.67"/>
    <col collapsed="false" customWidth="false" hidden="false" outlineLevel="0" max="4903" min="4893" style="38" width="9.33"/>
    <col collapsed="false" customWidth="true" hidden="false" outlineLevel="0" max="4904" min="4904" style="38" width="10"/>
    <col collapsed="false" customWidth="false" hidden="false" outlineLevel="0" max="4907" min="4905" style="38" width="9.33"/>
    <col collapsed="false" customWidth="true" hidden="false" outlineLevel="0" max="4908" min="4908" style="38" width="10.56"/>
    <col collapsed="false" customWidth="false" hidden="false" outlineLevel="0" max="5128" min="4909" style="38" width="9.33"/>
    <col collapsed="false" customWidth="true" hidden="false" outlineLevel="0" max="5129" min="5129" style="38" width="13.44"/>
    <col collapsed="false" customWidth="true" hidden="false" outlineLevel="0" max="5133" min="5130" style="38" width="9.44"/>
    <col collapsed="false" customWidth="true" hidden="false" outlineLevel="0" max="5135" min="5134" style="38" width="11"/>
    <col collapsed="false" customWidth="true" hidden="false" outlineLevel="0" max="5137" min="5136" style="38" width="9.44"/>
    <col collapsed="false" customWidth="true" hidden="false" outlineLevel="0" max="5138" min="5138" style="38" width="10.33"/>
    <col collapsed="false" customWidth="true" hidden="false" outlineLevel="0" max="5139" min="5139" style="38" width="10"/>
    <col collapsed="false" customWidth="true" hidden="false" outlineLevel="0" max="5141" min="5140" style="38" width="9.44"/>
    <col collapsed="false" customWidth="true" hidden="false" outlineLevel="0" max="5142" min="5142" style="38" width="10.33"/>
    <col collapsed="false" customWidth="true" hidden="false" outlineLevel="0" max="5143" min="5143" style="38" width="10"/>
    <col collapsed="false" customWidth="true" hidden="false" outlineLevel="0" max="5146" min="5144" style="38" width="9.44"/>
    <col collapsed="false" customWidth="false" hidden="false" outlineLevel="0" max="5147" min="5147" style="38" width="9.33"/>
    <col collapsed="false" customWidth="true" hidden="false" outlineLevel="0" max="5148" min="5148" style="38" width="9.67"/>
    <col collapsed="false" customWidth="false" hidden="false" outlineLevel="0" max="5159" min="5149" style="38" width="9.33"/>
    <col collapsed="false" customWidth="true" hidden="false" outlineLevel="0" max="5160" min="5160" style="38" width="10"/>
    <col collapsed="false" customWidth="false" hidden="false" outlineLevel="0" max="5163" min="5161" style="38" width="9.33"/>
    <col collapsed="false" customWidth="true" hidden="false" outlineLevel="0" max="5164" min="5164" style="38" width="10.56"/>
    <col collapsed="false" customWidth="false" hidden="false" outlineLevel="0" max="5384" min="5165" style="38" width="9.33"/>
    <col collapsed="false" customWidth="true" hidden="false" outlineLevel="0" max="5385" min="5385" style="38" width="13.44"/>
    <col collapsed="false" customWidth="true" hidden="false" outlineLevel="0" max="5389" min="5386" style="38" width="9.44"/>
    <col collapsed="false" customWidth="true" hidden="false" outlineLevel="0" max="5391" min="5390" style="38" width="11"/>
    <col collapsed="false" customWidth="true" hidden="false" outlineLevel="0" max="5393" min="5392" style="38" width="9.44"/>
    <col collapsed="false" customWidth="true" hidden="false" outlineLevel="0" max="5394" min="5394" style="38" width="10.33"/>
    <col collapsed="false" customWidth="true" hidden="false" outlineLevel="0" max="5395" min="5395" style="38" width="10"/>
    <col collapsed="false" customWidth="true" hidden="false" outlineLevel="0" max="5397" min="5396" style="38" width="9.44"/>
    <col collapsed="false" customWidth="true" hidden="false" outlineLevel="0" max="5398" min="5398" style="38" width="10.33"/>
    <col collapsed="false" customWidth="true" hidden="false" outlineLevel="0" max="5399" min="5399" style="38" width="10"/>
    <col collapsed="false" customWidth="true" hidden="false" outlineLevel="0" max="5402" min="5400" style="38" width="9.44"/>
    <col collapsed="false" customWidth="false" hidden="false" outlineLevel="0" max="5403" min="5403" style="38" width="9.33"/>
    <col collapsed="false" customWidth="true" hidden="false" outlineLevel="0" max="5404" min="5404" style="38" width="9.67"/>
    <col collapsed="false" customWidth="false" hidden="false" outlineLevel="0" max="5415" min="5405" style="38" width="9.33"/>
    <col collapsed="false" customWidth="true" hidden="false" outlineLevel="0" max="5416" min="5416" style="38" width="10"/>
    <col collapsed="false" customWidth="false" hidden="false" outlineLevel="0" max="5419" min="5417" style="38" width="9.33"/>
    <col collapsed="false" customWidth="true" hidden="false" outlineLevel="0" max="5420" min="5420" style="38" width="10.56"/>
    <col collapsed="false" customWidth="false" hidden="false" outlineLevel="0" max="5640" min="5421" style="38" width="9.33"/>
    <col collapsed="false" customWidth="true" hidden="false" outlineLevel="0" max="5641" min="5641" style="38" width="13.44"/>
    <col collapsed="false" customWidth="true" hidden="false" outlineLevel="0" max="5645" min="5642" style="38" width="9.44"/>
    <col collapsed="false" customWidth="true" hidden="false" outlineLevel="0" max="5647" min="5646" style="38" width="11"/>
    <col collapsed="false" customWidth="true" hidden="false" outlineLevel="0" max="5649" min="5648" style="38" width="9.44"/>
    <col collapsed="false" customWidth="true" hidden="false" outlineLevel="0" max="5650" min="5650" style="38" width="10.33"/>
    <col collapsed="false" customWidth="true" hidden="false" outlineLevel="0" max="5651" min="5651" style="38" width="10"/>
    <col collapsed="false" customWidth="true" hidden="false" outlineLevel="0" max="5653" min="5652" style="38" width="9.44"/>
    <col collapsed="false" customWidth="true" hidden="false" outlineLevel="0" max="5654" min="5654" style="38" width="10.33"/>
    <col collapsed="false" customWidth="true" hidden="false" outlineLevel="0" max="5655" min="5655" style="38" width="10"/>
    <col collapsed="false" customWidth="true" hidden="false" outlineLevel="0" max="5658" min="5656" style="38" width="9.44"/>
    <col collapsed="false" customWidth="false" hidden="false" outlineLevel="0" max="5659" min="5659" style="38" width="9.33"/>
    <col collapsed="false" customWidth="true" hidden="false" outlineLevel="0" max="5660" min="5660" style="38" width="9.67"/>
    <col collapsed="false" customWidth="false" hidden="false" outlineLevel="0" max="5671" min="5661" style="38" width="9.33"/>
    <col collapsed="false" customWidth="true" hidden="false" outlineLevel="0" max="5672" min="5672" style="38" width="10"/>
    <col collapsed="false" customWidth="false" hidden="false" outlineLevel="0" max="5675" min="5673" style="38" width="9.33"/>
    <col collapsed="false" customWidth="true" hidden="false" outlineLevel="0" max="5676" min="5676" style="38" width="10.56"/>
    <col collapsed="false" customWidth="false" hidden="false" outlineLevel="0" max="5896" min="5677" style="38" width="9.33"/>
    <col collapsed="false" customWidth="true" hidden="false" outlineLevel="0" max="5897" min="5897" style="38" width="13.44"/>
    <col collapsed="false" customWidth="true" hidden="false" outlineLevel="0" max="5901" min="5898" style="38" width="9.44"/>
    <col collapsed="false" customWidth="true" hidden="false" outlineLevel="0" max="5903" min="5902" style="38" width="11"/>
    <col collapsed="false" customWidth="true" hidden="false" outlineLevel="0" max="5905" min="5904" style="38" width="9.44"/>
    <col collapsed="false" customWidth="true" hidden="false" outlineLevel="0" max="5906" min="5906" style="38" width="10.33"/>
    <col collapsed="false" customWidth="true" hidden="false" outlineLevel="0" max="5907" min="5907" style="38" width="10"/>
    <col collapsed="false" customWidth="true" hidden="false" outlineLevel="0" max="5909" min="5908" style="38" width="9.44"/>
    <col collapsed="false" customWidth="true" hidden="false" outlineLevel="0" max="5910" min="5910" style="38" width="10.33"/>
    <col collapsed="false" customWidth="true" hidden="false" outlineLevel="0" max="5911" min="5911" style="38" width="10"/>
    <col collapsed="false" customWidth="true" hidden="false" outlineLevel="0" max="5914" min="5912" style="38" width="9.44"/>
    <col collapsed="false" customWidth="false" hidden="false" outlineLevel="0" max="5915" min="5915" style="38" width="9.33"/>
    <col collapsed="false" customWidth="true" hidden="false" outlineLevel="0" max="5916" min="5916" style="38" width="9.67"/>
    <col collapsed="false" customWidth="false" hidden="false" outlineLevel="0" max="5927" min="5917" style="38" width="9.33"/>
    <col collapsed="false" customWidth="true" hidden="false" outlineLevel="0" max="5928" min="5928" style="38" width="10"/>
    <col collapsed="false" customWidth="false" hidden="false" outlineLevel="0" max="5931" min="5929" style="38" width="9.33"/>
    <col collapsed="false" customWidth="true" hidden="false" outlineLevel="0" max="5932" min="5932" style="38" width="10.56"/>
    <col collapsed="false" customWidth="false" hidden="false" outlineLevel="0" max="6152" min="5933" style="38" width="9.33"/>
    <col collapsed="false" customWidth="true" hidden="false" outlineLevel="0" max="6153" min="6153" style="38" width="13.44"/>
    <col collapsed="false" customWidth="true" hidden="false" outlineLevel="0" max="6157" min="6154" style="38" width="9.44"/>
    <col collapsed="false" customWidth="true" hidden="false" outlineLevel="0" max="6159" min="6158" style="38" width="11"/>
    <col collapsed="false" customWidth="true" hidden="false" outlineLevel="0" max="6161" min="6160" style="38" width="9.44"/>
    <col collapsed="false" customWidth="true" hidden="false" outlineLevel="0" max="6162" min="6162" style="38" width="10.33"/>
    <col collapsed="false" customWidth="true" hidden="false" outlineLevel="0" max="6163" min="6163" style="38" width="10"/>
    <col collapsed="false" customWidth="true" hidden="false" outlineLevel="0" max="6165" min="6164" style="38" width="9.44"/>
    <col collapsed="false" customWidth="true" hidden="false" outlineLevel="0" max="6166" min="6166" style="38" width="10.33"/>
    <col collapsed="false" customWidth="true" hidden="false" outlineLevel="0" max="6167" min="6167" style="38" width="10"/>
    <col collapsed="false" customWidth="true" hidden="false" outlineLevel="0" max="6170" min="6168" style="38" width="9.44"/>
    <col collapsed="false" customWidth="false" hidden="false" outlineLevel="0" max="6171" min="6171" style="38" width="9.33"/>
    <col collapsed="false" customWidth="true" hidden="false" outlineLevel="0" max="6172" min="6172" style="38" width="9.67"/>
    <col collapsed="false" customWidth="false" hidden="false" outlineLevel="0" max="6183" min="6173" style="38" width="9.33"/>
    <col collapsed="false" customWidth="true" hidden="false" outlineLevel="0" max="6184" min="6184" style="38" width="10"/>
    <col collapsed="false" customWidth="false" hidden="false" outlineLevel="0" max="6187" min="6185" style="38" width="9.33"/>
    <col collapsed="false" customWidth="true" hidden="false" outlineLevel="0" max="6188" min="6188" style="38" width="10.56"/>
    <col collapsed="false" customWidth="false" hidden="false" outlineLevel="0" max="6408" min="6189" style="38" width="9.33"/>
    <col collapsed="false" customWidth="true" hidden="false" outlineLevel="0" max="6409" min="6409" style="38" width="13.44"/>
    <col collapsed="false" customWidth="true" hidden="false" outlineLevel="0" max="6413" min="6410" style="38" width="9.44"/>
    <col collapsed="false" customWidth="true" hidden="false" outlineLevel="0" max="6415" min="6414" style="38" width="11"/>
    <col collapsed="false" customWidth="true" hidden="false" outlineLevel="0" max="6417" min="6416" style="38" width="9.44"/>
    <col collapsed="false" customWidth="true" hidden="false" outlineLevel="0" max="6418" min="6418" style="38" width="10.33"/>
    <col collapsed="false" customWidth="true" hidden="false" outlineLevel="0" max="6419" min="6419" style="38" width="10"/>
    <col collapsed="false" customWidth="true" hidden="false" outlineLevel="0" max="6421" min="6420" style="38" width="9.44"/>
    <col collapsed="false" customWidth="true" hidden="false" outlineLevel="0" max="6422" min="6422" style="38" width="10.33"/>
    <col collapsed="false" customWidth="true" hidden="false" outlineLevel="0" max="6423" min="6423" style="38" width="10"/>
    <col collapsed="false" customWidth="true" hidden="false" outlineLevel="0" max="6426" min="6424" style="38" width="9.44"/>
    <col collapsed="false" customWidth="false" hidden="false" outlineLevel="0" max="6427" min="6427" style="38" width="9.33"/>
    <col collapsed="false" customWidth="true" hidden="false" outlineLevel="0" max="6428" min="6428" style="38" width="9.67"/>
    <col collapsed="false" customWidth="false" hidden="false" outlineLevel="0" max="6439" min="6429" style="38" width="9.33"/>
    <col collapsed="false" customWidth="true" hidden="false" outlineLevel="0" max="6440" min="6440" style="38" width="10"/>
    <col collapsed="false" customWidth="false" hidden="false" outlineLevel="0" max="6443" min="6441" style="38" width="9.33"/>
    <col collapsed="false" customWidth="true" hidden="false" outlineLevel="0" max="6444" min="6444" style="38" width="10.56"/>
    <col collapsed="false" customWidth="false" hidden="false" outlineLevel="0" max="6664" min="6445" style="38" width="9.33"/>
    <col collapsed="false" customWidth="true" hidden="false" outlineLevel="0" max="6665" min="6665" style="38" width="13.44"/>
    <col collapsed="false" customWidth="true" hidden="false" outlineLevel="0" max="6669" min="6666" style="38" width="9.44"/>
    <col collapsed="false" customWidth="true" hidden="false" outlineLevel="0" max="6671" min="6670" style="38" width="11"/>
    <col collapsed="false" customWidth="true" hidden="false" outlineLevel="0" max="6673" min="6672" style="38" width="9.44"/>
    <col collapsed="false" customWidth="true" hidden="false" outlineLevel="0" max="6674" min="6674" style="38" width="10.33"/>
    <col collapsed="false" customWidth="true" hidden="false" outlineLevel="0" max="6675" min="6675" style="38" width="10"/>
    <col collapsed="false" customWidth="true" hidden="false" outlineLevel="0" max="6677" min="6676" style="38" width="9.44"/>
    <col collapsed="false" customWidth="true" hidden="false" outlineLevel="0" max="6678" min="6678" style="38" width="10.33"/>
    <col collapsed="false" customWidth="true" hidden="false" outlineLevel="0" max="6679" min="6679" style="38" width="10"/>
    <col collapsed="false" customWidth="true" hidden="false" outlineLevel="0" max="6682" min="6680" style="38" width="9.44"/>
    <col collapsed="false" customWidth="false" hidden="false" outlineLevel="0" max="6683" min="6683" style="38" width="9.33"/>
    <col collapsed="false" customWidth="true" hidden="false" outlineLevel="0" max="6684" min="6684" style="38" width="9.67"/>
    <col collapsed="false" customWidth="false" hidden="false" outlineLevel="0" max="6695" min="6685" style="38" width="9.33"/>
    <col collapsed="false" customWidth="true" hidden="false" outlineLevel="0" max="6696" min="6696" style="38" width="10"/>
    <col collapsed="false" customWidth="false" hidden="false" outlineLevel="0" max="6699" min="6697" style="38" width="9.33"/>
    <col collapsed="false" customWidth="true" hidden="false" outlineLevel="0" max="6700" min="6700" style="38" width="10.56"/>
    <col collapsed="false" customWidth="false" hidden="false" outlineLevel="0" max="6920" min="6701" style="38" width="9.33"/>
    <col collapsed="false" customWidth="true" hidden="false" outlineLevel="0" max="6921" min="6921" style="38" width="13.44"/>
    <col collapsed="false" customWidth="true" hidden="false" outlineLevel="0" max="6925" min="6922" style="38" width="9.44"/>
    <col collapsed="false" customWidth="true" hidden="false" outlineLevel="0" max="6927" min="6926" style="38" width="11"/>
    <col collapsed="false" customWidth="true" hidden="false" outlineLevel="0" max="6929" min="6928" style="38" width="9.44"/>
    <col collapsed="false" customWidth="true" hidden="false" outlineLevel="0" max="6930" min="6930" style="38" width="10.33"/>
    <col collapsed="false" customWidth="true" hidden="false" outlineLevel="0" max="6931" min="6931" style="38" width="10"/>
    <col collapsed="false" customWidth="true" hidden="false" outlineLevel="0" max="6933" min="6932" style="38" width="9.44"/>
    <col collapsed="false" customWidth="true" hidden="false" outlineLevel="0" max="6934" min="6934" style="38" width="10.33"/>
    <col collapsed="false" customWidth="true" hidden="false" outlineLevel="0" max="6935" min="6935" style="38" width="10"/>
    <col collapsed="false" customWidth="true" hidden="false" outlineLevel="0" max="6938" min="6936" style="38" width="9.44"/>
    <col collapsed="false" customWidth="false" hidden="false" outlineLevel="0" max="6939" min="6939" style="38" width="9.33"/>
    <col collapsed="false" customWidth="true" hidden="false" outlineLevel="0" max="6940" min="6940" style="38" width="9.67"/>
    <col collapsed="false" customWidth="false" hidden="false" outlineLevel="0" max="6951" min="6941" style="38" width="9.33"/>
    <col collapsed="false" customWidth="true" hidden="false" outlineLevel="0" max="6952" min="6952" style="38" width="10"/>
    <col collapsed="false" customWidth="false" hidden="false" outlineLevel="0" max="6955" min="6953" style="38" width="9.33"/>
    <col collapsed="false" customWidth="true" hidden="false" outlineLevel="0" max="6956" min="6956" style="38" width="10.56"/>
    <col collapsed="false" customWidth="false" hidden="false" outlineLevel="0" max="7176" min="6957" style="38" width="9.33"/>
    <col collapsed="false" customWidth="true" hidden="false" outlineLevel="0" max="7177" min="7177" style="38" width="13.44"/>
    <col collapsed="false" customWidth="true" hidden="false" outlineLevel="0" max="7181" min="7178" style="38" width="9.44"/>
    <col collapsed="false" customWidth="true" hidden="false" outlineLevel="0" max="7183" min="7182" style="38" width="11"/>
    <col collapsed="false" customWidth="true" hidden="false" outlineLevel="0" max="7185" min="7184" style="38" width="9.44"/>
    <col collapsed="false" customWidth="true" hidden="false" outlineLevel="0" max="7186" min="7186" style="38" width="10.33"/>
    <col collapsed="false" customWidth="true" hidden="false" outlineLevel="0" max="7187" min="7187" style="38" width="10"/>
    <col collapsed="false" customWidth="true" hidden="false" outlineLevel="0" max="7189" min="7188" style="38" width="9.44"/>
    <col collapsed="false" customWidth="true" hidden="false" outlineLevel="0" max="7190" min="7190" style="38" width="10.33"/>
    <col collapsed="false" customWidth="true" hidden="false" outlineLevel="0" max="7191" min="7191" style="38" width="10"/>
    <col collapsed="false" customWidth="true" hidden="false" outlineLevel="0" max="7194" min="7192" style="38" width="9.44"/>
    <col collapsed="false" customWidth="false" hidden="false" outlineLevel="0" max="7195" min="7195" style="38" width="9.33"/>
    <col collapsed="false" customWidth="true" hidden="false" outlineLevel="0" max="7196" min="7196" style="38" width="9.67"/>
    <col collapsed="false" customWidth="false" hidden="false" outlineLevel="0" max="7207" min="7197" style="38" width="9.33"/>
    <col collapsed="false" customWidth="true" hidden="false" outlineLevel="0" max="7208" min="7208" style="38" width="10"/>
    <col collapsed="false" customWidth="false" hidden="false" outlineLevel="0" max="7211" min="7209" style="38" width="9.33"/>
    <col collapsed="false" customWidth="true" hidden="false" outlineLevel="0" max="7212" min="7212" style="38" width="10.56"/>
    <col collapsed="false" customWidth="false" hidden="false" outlineLevel="0" max="7432" min="7213" style="38" width="9.33"/>
    <col collapsed="false" customWidth="true" hidden="false" outlineLevel="0" max="7433" min="7433" style="38" width="13.44"/>
    <col collapsed="false" customWidth="true" hidden="false" outlineLevel="0" max="7437" min="7434" style="38" width="9.44"/>
    <col collapsed="false" customWidth="true" hidden="false" outlineLevel="0" max="7439" min="7438" style="38" width="11"/>
    <col collapsed="false" customWidth="true" hidden="false" outlineLevel="0" max="7441" min="7440" style="38" width="9.44"/>
    <col collapsed="false" customWidth="true" hidden="false" outlineLevel="0" max="7442" min="7442" style="38" width="10.33"/>
    <col collapsed="false" customWidth="true" hidden="false" outlineLevel="0" max="7443" min="7443" style="38" width="10"/>
    <col collapsed="false" customWidth="true" hidden="false" outlineLevel="0" max="7445" min="7444" style="38" width="9.44"/>
    <col collapsed="false" customWidth="true" hidden="false" outlineLevel="0" max="7446" min="7446" style="38" width="10.33"/>
    <col collapsed="false" customWidth="true" hidden="false" outlineLevel="0" max="7447" min="7447" style="38" width="10"/>
    <col collapsed="false" customWidth="true" hidden="false" outlineLevel="0" max="7450" min="7448" style="38" width="9.44"/>
    <col collapsed="false" customWidth="false" hidden="false" outlineLevel="0" max="7451" min="7451" style="38" width="9.33"/>
    <col collapsed="false" customWidth="true" hidden="false" outlineLevel="0" max="7452" min="7452" style="38" width="9.67"/>
    <col collapsed="false" customWidth="false" hidden="false" outlineLevel="0" max="7463" min="7453" style="38" width="9.33"/>
    <col collapsed="false" customWidth="true" hidden="false" outlineLevel="0" max="7464" min="7464" style="38" width="10"/>
    <col collapsed="false" customWidth="false" hidden="false" outlineLevel="0" max="7467" min="7465" style="38" width="9.33"/>
    <col collapsed="false" customWidth="true" hidden="false" outlineLevel="0" max="7468" min="7468" style="38" width="10.56"/>
    <col collapsed="false" customWidth="false" hidden="false" outlineLevel="0" max="7688" min="7469" style="38" width="9.33"/>
    <col collapsed="false" customWidth="true" hidden="false" outlineLevel="0" max="7689" min="7689" style="38" width="13.44"/>
    <col collapsed="false" customWidth="true" hidden="false" outlineLevel="0" max="7693" min="7690" style="38" width="9.44"/>
    <col collapsed="false" customWidth="true" hidden="false" outlineLevel="0" max="7695" min="7694" style="38" width="11"/>
    <col collapsed="false" customWidth="true" hidden="false" outlineLevel="0" max="7697" min="7696" style="38" width="9.44"/>
    <col collapsed="false" customWidth="true" hidden="false" outlineLevel="0" max="7698" min="7698" style="38" width="10.33"/>
    <col collapsed="false" customWidth="true" hidden="false" outlineLevel="0" max="7699" min="7699" style="38" width="10"/>
    <col collapsed="false" customWidth="true" hidden="false" outlineLevel="0" max="7701" min="7700" style="38" width="9.44"/>
    <col collapsed="false" customWidth="true" hidden="false" outlineLevel="0" max="7702" min="7702" style="38" width="10.33"/>
    <col collapsed="false" customWidth="true" hidden="false" outlineLevel="0" max="7703" min="7703" style="38" width="10"/>
    <col collapsed="false" customWidth="true" hidden="false" outlineLevel="0" max="7706" min="7704" style="38" width="9.44"/>
    <col collapsed="false" customWidth="false" hidden="false" outlineLevel="0" max="7707" min="7707" style="38" width="9.33"/>
    <col collapsed="false" customWidth="true" hidden="false" outlineLevel="0" max="7708" min="7708" style="38" width="9.67"/>
    <col collapsed="false" customWidth="false" hidden="false" outlineLevel="0" max="7719" min="7709" style="38" width="9.33"/>
    <col collapsed="false" customWidth="true" hidden="false" outlineLevel="0" max="7720" min="7720" style="38" width="10"/>
    <col collapsed="false" customWidth="false" hidden="false" outlineLevel="0" max="7723" min="7721" style="38" width="9.33"/>
    <col collapsed="false" customWidth="true" hidden="false" outlineLevel="0" max="7724" min="7724" style="38" width="10.56"/>
    <col collapsed="false" customWidth="false" hidden="false" outlineLevel="0" max="7944" min="7725" style="38" width="9.33"/>
    <col collapsed="false" customWidth="true" hidden="false" outlineLevel="0" max="7945" min="7945" style="38" width="13.44"/>
    <col collapsed="false" customWidth="true" hidden="false" outlineLevel="0" max="7949" min="7946" style="38" width="9.44"/>
    <col collapsed="false" customWidth="true" hidden="false" outlineLevel="0" max="7951" min="7950" style="38" width="11"/>
    <col collapsed="false" customWidth="true" hidden="false" outlineLevel="0" max="7953" min="7952" style="38" width="9.44"/>
    <col collapsed="false" customWidth="true" hidden="false" outlineLevel="0" max="7954" min="7954" style="38" width="10.33"/>
    <col collapsed="false" customWidth="true" hidden="false" outlineLevel="0" max="7955" min="7955" style="38" width="10"/>
    <col collapsed="false" customWidth="true" hidden="false" outlineLevel="0" max="7957" min="7956" style="38" width="9.44"/>
    <col collapsed="false" customWidth="true" hidden="false" outlineLevel="0" max="7958" min="7958" style="38" width="10.33"/>
    <col collapsed="false" customWidth="true" hidden="false" outlineLevel="0" max="7959" min="7959" style="38" width="10"/>
    <col collapsed="false" customWidth="true" hidden="false" outlineLevel="0" max="7962" min="7960" style="38" width="9.44"/>
    <col collapsed="false" customWidth="false" hidden="false" outlineLevel="0" max="7963" min="7963" style="38" width="9.33"/>
    <col collapsed="false" customWidth="true" hidden="false" outlineLevel="0" max="7964" min="7964" style="38" width="9.67"/>
    <col collapsed="false" customWidth="false" hidden="false" outlineLevel="0" max="7975" min="7965" style="38" width="9.33"/>
    <col collapsed="false" customWidth="true" hidden="false" outlineLevel="0" max="7976" min="7976" style="38" width="10"/>
    <col collapsed="false" customWidth="false" hidden="false" outlineLevel="0" max="7979" min="7977" style="38" width="9.33"/>
    <col collapsed="false" customWidth="true" hidden="false" outlineLevel="0" max="7980" min="7980" style="38" width="10.56"/>
    <col collapsed="false" customWidth="false" hidden="false" outlineLevel="0" max="8200" min="7981" style="38" width="9.33"/>
    <col collapsed="false" customWidth="true" hidden="false" outlineLevel="0" max="8201" min="8201" style="38" width="13.44"/>
    <col collapsed="false" customWidth="true" hidden="false" outlineLevel="0" max="8205" min="8202" style="38" width="9.44"/>
    <col collapsed="false" customWidth="true" hidden="false" outlineLevel="0" max="8207" min="8206" style="38" width="11"/>
    <col collapsed="false" customWidth="true" hidden="false" outlineLevel="0" max="8209" min="8208" style="38" width="9.44"/>
    <col collapsed="false" customWidth="true" hidden="false" outlineLevel="0" max="8210" min="8210" style="38" width="10.33"/>
    <col collapsed="false" customWidth="true" hidden="false" outlineLevel="0" max="8211" min="8211" style="38" width="10"/>
    <col collapsed="false" customWidth="true" hidden="false" outlineLevel="0" max="8213" min="8212" style="38" width="9.44"/>
    <col collapsed="false" customWidth="true" hidden="false" outlineLevel="0" max="8214" min="8214" style="38" width="10.33"/>
    <col collapsed="false" customWidth="true" hidden="false" outlineLevel="0" max="8215" min="8215" style="38" width="10"/>
    <col collapsed="false" customWidth="true" hidden="false" outlineLevel="0" max="8218" min="8216" style="38" width="9.44"/>
    <col collapsed="false" customWidth="false" hidden="false" outlineLevel="0" max="8219" min="8219" style="38" width="9.33"/>
    <col collapsed="false" customWidth="true" hidden="false" outlineLevel="0" max="8220" min="8220" style="38" width="9.67"/>
    <col collapsed="false" customWidth="false" hidden="false" outlineLevel="0" max="8231" min="8221" style="38" width="9.33"/>
    <col collapsed="false" customWidth="true" hidden="false" outlineLevel="0" max="8232" min="8232" style="38" width="10"/>
    <col collapsed="false" customWidth="false" hidden="false" outlineLevel="0" max="8235" min="8233" style="38" width="9.33"/>
    <col collapsed="false" customWidth="true" hidden="false" outlineLevel="0" max="8236" min="8236" style="38" width="10.56"/>
    <col collapsed="false" customWidth="false" hidden="false" outlineLevel="0" max="8456" min="8237" style="38" width="9.33"/>
    <col collapsed="false" customWidth="true" hidden="false" outlineLevel="0" max="8457" min="8457" style="38" width="13.44"/>
    <col collapsed="false" customWidth="true" hidden="false" outlineLevel="0" max="8461" min="8458" style="38" width="9.44"/>
    <col collapsed="false" customWidth="true" hidden="false" outlineLevel="0" max="8463" min="8462" style="38" width="11"/>
    <col collapsed="false" customWidth="true" hidden="false" outlineLevel="0" max="8465" min="8464" style="38" width="9.44"/>
    <col collapsed="false" customWidth="true" hidden="false" outlineLevel="0" max="8466" min="8466" style="38" width="10.33"/>
    <col collapsed="false" customWidth="true" hidden="false" outlineLevel="0" max="8467" min="8467" style="38" width="10"/>
    <col collapsed="false" customWidth="true" hidden="false" outlineLevel="0" max="8469" min="8468" style="38" width="9.44"/>
    <col collapsed="false" customWidth="true" hidden="false" outlineLevel="0" max="8470" min="8470" style="38" width="10.33"/>
    <col collapsed="false" customWidth="true" hidden="false" outlineLevel="0" max="8471" min="8471" style="38" width="10"/>
    <col collapsed="false" customWidth="true" hidden="false" outlineLevel="0" max="8474" min="8472" style="38" width="9.44"/>
    <col collapsed="false" customWidth="false" hidden="false" outlineLevel="0" max="8475" min="8475" style="38" width="9.33"/>
    <col collapsed="false" customWidth="true" hidden="false" outlineLevel="0" max="8476" min="8476" style="38" width="9.67"/>
    <col collapsed="false" customWidth="false" hidden="false" outlineLevel="0" max="8487" min="8477" style="38" width="9.33"/>
    <col collapsed="false" customWidth="true" hidden="false" outlineLevel="0" max="8488" min="8488" style="38" width="10"/>
    <col collapsed="false" customWidth="false" hidden="false" outlineLevel="0" max="8491" min="8489" style="38" width="9.33"/>
    <col collapsed="false" customWidth="true" hidden="false" outlineLevel="0" max="8492" min="8492" style="38" width="10.56"/>
    <col collapsed="false" customWidth="false" hidden="false" outlineLevel="0" max="8712" min="8493" style="38" width="9.33"/>
    <col collapsed="false" customWidth="true" hidden="false" outlineLevel="0" max="8713" min="8713" style="38" width="13.44"/>
    <col collapsed="false" customWidth="true" hidden="false" outlineLevel="0" max="8717" min="8714" style="38" width="9.44"/>
    <col collapsed="false" customWidth="true" hidden="false" outlineLevel="0" max="8719" min="8718" style="38" width="11"/>
    <col collapsed="false" customWidth="true" hidden="false" outlineLevel="0" max="8721" min="8720" style="38" width="9.44"/>
    <col collapsed="false" customWidth="true" hidden="false" outlineLevel="0" max="8722" min="8722" style="38" width="10.33"/>
    <col collapsed="false" customWidth="true" hidden="false" outlineLevel="0" max="8723" min="8723" style="38" width="10"/>
    <col collapsed="false" customWidth="true" hidden="false" outlineLevel="0" max="8725" min="8724" style="38" width="9.44"/>
    <col collapsed="false" customWidth="true" hidden="false" outlineLevel="0" max="8726" min="8726" style="38" width="10.33"/>
    <col collapsed="false" customWidth="true" hidden="false" outlineLevel="0" max="8727" min="8727" style="38" width="10"/>
    <col collapsed="false" customWidth="true" hidden="false" outlineLevel="0" max="8730" min="8728" style="38" width="9.44"/>
    <col collapsed="false" customWidth="false" hidden="false" outlineLevel="0" max="8731" min="8731" style="38" width="9.33"/>
    <col collapsed="false" customWidth="true" hidden="false" outlineLevel="0" max="8732" min="8732" style="38" width="9.67"/>
    <col collapsed="false" customWidth="false" hidden="false" outlineLevel="0" max="8743" min="8733" style="38" width="9.33"/>
    <col collapsed="false" customWidth="true" hidden="false" outlineLevel="0" max="8744" min="8744" style="38" width="10"/>
    <col collapsed="false" customWidth="false" hidden="false" outlineLevel="0" max="8747" min="8745" style="38" width="9.33"/>
    <col collapsed="false" customWidth="true" hidden="false" outlineLevel="0" max="8748" min="8748" style="38" width="10.56"/>
    <col collapsed="false" customWidth="false" hidden="false" outlineLevel="0" max="8968" min="8749" style="38" width="9.33"/>
    <col collapsed="false" customWidth="true" hidden="false" outlineLevel="0" max="8969" min="8969" style="38" width="13.44"/>
    <col collapsed="false" customWidth="true" hidden="false" outlineLevel="0" max="8973" min="8970" style="38" width="9.44"/>
    <col collapsed="false" customWidth="true" hidden="false" outlineLevel="0" max="8975" min="8974" style="38" width="11"/>
    <col collapsed="false" customWidth="true" hidden="false" outlineLevel="0" max="8977" min="8976" style="38" width="9.44"/>
    <col collapsed="false" customWidth="true" hidden="false" outlineLevel="0" max="8978" min="8978" style="38" width="10.33"/>
    <col collapsed="false" customWidth="true" hidden="false" outlineLevel="0" max="8979" min="8979" style="38" width="10"/>
    <col collapsed="false" customWidth="true" hidden="false" outlineLevel="0" max="8981" min="8980" style="38" width="9.44"/>
    <col collapsed="false" customWidth="true" hidden="false" outlineLevel="0" max="8982" min="8982" style="38" width="10.33"/>
    <col collapsed="false" customWidth="true" hidden="false" outlineLevel="0" max="8983" min="8983" style="38" width="10"/>
    <col collapsed="false" customWidth="true" hidden="false" outlineLevel="0" max="8986" min="8984" style="38" width="9.44"/>
    <col collapsed="false" customWidth="false" hidden="false" outlineLevel="0" max="8987" min="8987" style="38" width="9.33"/>
    <col collapsed="false" customWidth="true" hidden="false" outlineLevel="0" max="8988" min="8988" style="38" width="9.67"/>
    <col collapsed="false" customWidth="false" hidden="false" outlineLevel="0" max="8999" min="8989" style="38" width="9.33"/>
    <col collapsed="false" customWidth="true" hidden="false" outlineLevel="0" max="9000" min="9000" style="38" width="10"/>
    <col collapsed="false" customWidth="false" hidden="false" outlineLevel="0" max="9003" min="9001" style="38" width="9.33"/>
    <col collapsed="false" customWidth="true" hidden="false" outlineLevel="0" max="9004" min="9004" style="38" width="10.56"/>
    <col collapsed="false" customWidth="false" hidden="false" outlineLevel="0" max="9224" min="9005" style="38" width="9.33"/>
    <col collapsed="false" customWidth="true" hidden="false" outlineLevel="0" max="9225" min="9225" style="38" width="13.44"/>
    <col collapsed="false" customWidth="true" hidden="false" outlineLevel="0" max="9229" min="9226" style="38" width="9.44"/>
    <col collapsed="false" customWidth="true" hidden="false" outlineLevel="0" max="9231" min="9230" style="38" width="11"/>
    <col collapsed="false" customWidth="true" hidden="false" outlineLevel="0" max="9233" min="9232" style="38" width="9.44"/>
    <col collapsed="false" customWidth="true" hidden="false" outlineLevel="0" max="9234" min="9234" style="38" width="10.33"/>
    <col collapsed="false" customWidth="true" hidden="false" outlineLevel="0" max="9235" min="9235" style="38" width="10"/>
    <col collapsed="false" customWidth="true" hidden="false" outlineLevel="0" max="9237" min="9236" style="38" width="9.44"/>
    <col collapsed="false" customWidth="true" hidden="false" outlineLevel="0" max="9238" min="9238" style="38" width="10.33"/>
    <col collapsed="false" customWidth="true" hidden="false" outlineLevel="0" max="9239" min="9239" style="38" width="10"/>
    <col collapsed="false" customWidth="true" hidden="false" outlineLevel="0" max="9242" min="9240" style="38" width="9.44"/>
    <col collapsed="false" customWidth="false" hidden="false" outlineLevel="0" max="9243" min="9243" style="38" width="9.33"/>
    <col collapsed="false" customWidth="true" hidden="false" outlineLevel="0" max="9244" min="9244" style="38" width="9.67"/>
    <col collapsed="false" customWidth="false" hidden="false" outlineLevel="0" max="9255" min="9245" style="38" width="9.33"/>
    <col collapsed="false" customWidth="true" hidden="false" outlineLevel="0" max="9256" min="9256" style="38" width="10"/>
    <col collapsed="false" customWidth="false" hidden="false" outlineLevel="0" max="9259" min="9257" style="38" width="9.33"/>
    <col collapsed="false" customWidth="true" hidden="false" outlineLevel="0" max="9260" min="9260" style="38" width="10.56"/>
    <col collapsed="false" customWidth="false" hidden="false" outlineLevel="0" max="9480" min="9261" style="38" width="9.33"/>
    <col collapsed="false" customWidth="true" hidden="false" outlineLevel="0" max="9481" min="9481" style="38" width="13.44"/>
    <col collapsed="false" customWidth="true" hidden="false" outlineLevel="0" max="9485" min="9482" style="38" width="9.44"/>
    <col collapsed="false" customWidth="true" hidden="false" outlineLevel="0" max="9487" min="9486" style="38" width="11"/>
    <col collapsed="false" customWidth="true" hidden="false" outlineLevel="0" max="9489" min="9488" style="38" width="9.44"/>
    <col collapsed="false" customWidth="true" hidden="false" outlineLevel="0" max="9490" min="9490" style="38" width="10.33"/>
    <col collapsed="false" customWidth="true" hidden="false" outlineLevel="0" max="9491" min="9491" style="38" width="10"/>
    <col collapsed="false" customWidth="true" hidden="false" outlineLevel="0" max="9493" min="9492" style="38" width="9.44"/>
    <col collapsed="false" customWidth="true" hidden="false" outlineLevel="0" max="9494" min="9494" style="38" width="10.33"/>
    <col collapsed="false" customWidth="true" hidden="false" outlineLevel="0" max="9495" min="9495" style="38" width="10"/>
    <col collapsed="false" customWidth="true" hidden="false" outlineLevel="0" max="9498" min="9496" style="38" width="9.44"/>
    <col collapsed="false" customWidth="false" hidden="false" outlineLevel="0" max="9499" min="9499" style="38" width="9.33"/>
    <col collapsed="false" customWidth="true" hidden="false" outlineLevel="0" max="9500" min="9500" style="38" width="9.67"/>
    <col collapsed="false" customWidth="false" hidden="false" outlineLevel="0" max="9511" min="9501" style="38" width="9.33"/>
    <col collapsed="false" customWidth="true" hidden="false" outlineLevel="0" max="9512" min="9512" style="38" width="10"/>
    <col collapsed="false" customWidth="false" hidden="false" outlineLevel="0" max="9515" min="9513" style="38" width="9.33"/>
    <col collapsed="false" customWidth="true" hidden="false" outlineLevel="0" max="9516" min="9516" style="38" width="10.56"/>
    <col collapsed="false" customWidth="false" hidden="false" outlineLevel="0" max="9736" min="9517" style="38" width="9.33"/>
    <col collapsed="false" customWidth="true" hidden="false" outlineLevel="0" max="9737" min="9737" style="38" width="13.44"/>
    <col collapsed="false" customWidth="true" hidden="false" outlineLevel="0" max="9741" min="9738" style="38" width="9.44"/>
    <col collapsed="false" customWidth="true" hidden="false" outlineLevel="0" max="9743" min="9742" style="38" width="11"/>
    <col collapsed="false" customWidth="true" hidden="false" outlineLevel="0" max="9745" min="9744" style="38" width="9.44"/>
    <col collapsed="false" customWidth="true" hidden="false" outlineLevel="0" max="9746" min="9746" style="38" width="10.33"/>
    <col collapsed="false" customWidth="true" hidden="false" outlineLevel="0" max="9747" min="9747" style="38" width="10"/>
    <col collapsed="false" customWidth="true" hidden="false" outlineLevel="0" max="9749" min="9748" style="38" width="9.44"/>
    <col collapsed="false" customWidth="true" hidden="false" outlineLevel="0" max="9750" min="9750" style="38" width="10.33"/>
    <col collapsed="false" customWidth="true" hidden="false" outlineLevel="0" max="9751" min="9751" style="38" width="10"/>
    <col collapsed="false" customWidth="true" hidden="false" outlineLevel="0" max="9754" min="9752" style="38" width="9.44"/>
    <col collapsed="false" customWidth="false" hidden="false" outlineLevel="0" max="9755" min="9755" style="38" width="9.33"/>
    <col collapsed="false" customWidth="true" hidden="false" outlineLevel="0" max="9756" min="9756" style="38" width="9.67"/>
    <col collapsed="false" customWidth="false" hidden="false" outlineLevel="0" max="9767" min="9757" style="38" width="9.33"/>
    <col collapsed="false" customWidth="true" hidden="false" outlineLevel="0" max="9768" min="9768" style="38" width="10"/>
    <col collapsed="false" customWidth="false" hidden="false" outlineLevel="0" max="9771" min="9769" style="38" width="9.33"/>
    <col collapsed="false" customWidth="true" hidden="false" outlineLevel="0" max="9772" min="9772" style="38" width="10.56"/>
    <col collapsed="false" customWidth="false" hidden="false" outlineLevel="0" max="9992" min="9773" style="38" width="9.33"/>
    <col collapsed="false" customWidth="true" hidden="false" outlineLevel="0" max="9993" min="9993" style="38" width="13.44"/>
    <col collapsed="false" customWidth="true" hidden="false" outlineLevel="0" max="9997" min="9994" style="38" width="9.44"/>
    <col collapsed="false" customWidth="true" hidden="false" outlineLevel="0" max="9999" min="9998" style="38" width="11"/>
    <col collapsed="false" customWidth="true" hidden="false" outlineLevel="0" max="10001" min="10000" style="38" width="9.44"/>
    <col collapsed="false" customWidth="true" hidden="false" outlineLevel="0" max="10002" min="10002" style="38" width="10.33"/>
    <col collapsed="false" customWidth="true" hidden="false" outlineLevel="0" max="10003" min="10003" style="38" width="10"/>
    <col collapsed="false" customWidth="true" hidden="false" outlineLevel="0" max="10005" min="10004" style="38" width="9.44"/>
    <col collapsed="false" customWidth="true" hidden="false" outlineLevel="0" max="10006" min="10006" style="38" width="10.33"/>
    <col collapsed="false" customWidth="true" hidden="false" outlineLevel="0" max="10007" min="10007" style="38" width="10"/>
    <col collapsed="false" customWidth="true" hidden="false" outlineLevel="0" max="10010" min="10008" style="38" width="9.44"/>
    <col collapsed="false" customWidth="false" hidden="false" outlineLevel="0" max="10011" min="10011" style="38" width="9.33"/>
    <col collapsed="false" customWidth="true" hidden="false" outlineLevel="0" max="10012" min="10012" style="38" width="9.67"/>
    <col collapsed="false" customWidth="false" hidden="false" outlineLevel="0" max="10023" min="10013" style="38" width="9.33"/>
    <col collapsed="false" customWidth="true" hidden="false" outlineLevel="0" max="10024" min="10024" style="38" width="10"/>
    <col collapsed="false" customWidth="false" hidden="false" outlineLevel="0" max="10027" min="10025" style="38" width="9.33"/>
    <col collapsed="false" customWidth="true" hidden="false" outlineLevel="0" max="10028" min="10028" style="38" width="10.56"/>
    <col collapsed="false" customWidth="false" hidden="false" outlineLevel="0" max="10248" min="10029" style="38" width="9.33"/>
    <col collapsed="false" customWidth="true" hidden="false" outlineLevel="0" max="10249" min="10249" style="38" width="13.44"/>
    <col collapsed="false" customWidth="true" hidden="false" outlineLevel="0" max="10253" min="10250" style="38" width="9.44"/>
    <col collapsed="false" customWidth="true" hidden="false" outlineLevel="0" max="10255" min="10254" style="38" width="11"/>
    <col collapsed="false" customWidth="true" hidden="false" outlineLevel="0" max="10257" min="10256" style="38" width="9.44"/>
    <col collapsed="false" customWidth="true" hidden="false" outlineLevel="0" max="10258" min="10258" style="38" width="10.33"/>
    <col collapsed="false" customWidth="true" hidden="false" outlineLevel="0" max="10259" min="10259" style="38" width="10"/>
    <col collapsed="false" customWidth="true" hidden="false" outlineLevel="0" max="10261" min="10260" style="38" width="9.44"/>
    <col collapsed="false" customWidth="true" hidden="false" outlineLevel="0" max="10262" min="10262" style="38" width="10.33"/>
    <col collapsed="false" customWidth="true" hidden="false" outlineLevel="0" max="10263" min="10263" style="38" width="10"/>
    <col collapsed="false" customWidth="true" hidden="false" outlineLevel="0" max="10266" min="10264" style="38" width="9.44"/>
    <col collapsed="false" customWidth="false" hidden="false" outlineLevel="0" max="10267" min="10267" style="38" width="9.33"/>
    <col collapsed="false" customWidth="true" hidden="false" outlineLevel="0" max="10268" min="10268" style="38" width="9.67"/>
    <col collapsed="false" customWidth="false" hidden="false" outlineLevel="0" max="10279" min="10269" style="38" width="9.33"/>
    <col collapsed="false" customWidth="true" hidden="false" outlineLevel="0" max="10280" min="10280" style="38" width="10"/>
    <col collapsed="false" customWidth="false" hidden="false" outlineLevel="0" max="10283" min="10281" style="38" width="9.33"/>
    <col collapsed="false" customWidth="true" hidden="false" outlineLevel="0" max="10284" min="10284" style="38" width="10.56"/>
    <col collapsed="false" customWidth="false" hidden="false" outlineLevel="0" max="10504" min="10285" style="38" width="9.33"/>
    <col collapsed="false" customWidth="true" hidden="false" outlineLevel="0" max="10505" min="10505" style="38" width="13.44"/>
    <col collapsed="false" customWidth="true" hidden="false" outlineLevel="0" max="10509" min="10506" style="38" width="9.44"/>
    <col collapsed="false" customWidth="true" hidden="false" outlineLevel="0" max="10511" min="10510" style="38" width="11"/>
    <col collapsed="false" customWidth="true" hidden="false" outlineLevel="0" max="10513" min="10512" style="38" width="9.44"/>
    <col collapsed="false" customWidth="true" hidden="false" outlineLevel="0" max="10514" min="10514" style="38" width="10.33"/>
    <col collapsed="false" customWidth="true" hidden="false" outlineLevel="0" max="10515" min="10515" style="38" width="10"/>
    <col collapsed="false" customWidth="true" hidden="false" outlineLevel="0" max="10517" min="10516" style="38" width="9.44"/>
    <col collapsed="false" customWidth="true" hidden="false" outlineLevel="0" max="10518" min="10518" style="38" width="10.33"/>
    <col collapsed="false" customWidth="true" hidden="false" outlineLevel="0" max="10519" min="10519" style="38" width="10"/>
    <col collapsed="false" customWidth="true" hidden="false" outlineLevel="0" max="10522" min="10520" style="38" width="9.44"/>
    <col collapsed="false" customWidth="false" hidden="false" outlineLevel="0" max="10523" min="10523" style="38" width="9.33"/>
    <col collapsed="false" customWidth="true" hidden="false" outlineLevel="0" max="10524" min="10524" style="38" width="9.67"/>
    <col collapsed="false" customWidth="false" hidden="false" outlineLevel="0" max="10535" min="10525" style="38" width="9.33"/>
    <col collapsed="false" customWidth="true" hidden="false" outlineLevel="0" max="10536" min="10536" style="38" width="10"/>
    <col collapsed="false" customWidth="false" hidden="false" outlineLevel="0" max="10539" min="10537" style="38" width="9.33"/>
    <col collapsed="false" customWidth="true" hidden="false" outlineLevel="0" max="10540" min="10540" style="38" width="10.56"/>
    <col collapsed="false" customWidth="false" hidden="false" outlineLevel="0" max="10760" min="10541" style="38" width="9.33"/>
    <col collapsed="false" customWidth="true" hidden="false" outlineLevel="0" max="10761" min="10761" style="38" width="13.44"/>
    <col collapsed="false" customWidth="true" hidden="false" outlineLevel="0" max="10765" min="10762" style="38" width="9.44"/>
    <col collapsed="false" customWidth="true" hidden="false" outlineLevel="0" max="10767" min="10766" style="38" width="11"/>
    <col collapsed="false" customWidth="true" hidden="false" outlineLevel="0" max="10769" min="10768" style="38" width="9.44"/>
    <col collapsed="false" customWidth="true" hidden="false" outlineLevel="0" max="10770" min="10770" style="38" width="10.33"/>
    <col collapsed="false" customWidth="true" hidden="false" outlineLevel="0" max="10771" min="10771" style="38" width="10"/>
    <col collapsed="false" customWidth="true" hidden="false" outlineLevel="0" max="10773" min="10772" style="38" width="9.44"/>
    <col collapsed="false" customWidth="true" hidden="false" outlineLevel="0" max="10774" min="10774" style="38" width="10.33"/>
    <col collapsed="false" customWidth="true" hidden="false" outlineLevel="0" max="10775" min="10775" style="38" width="10"/>
    <col collapsed="false" customWidth="true" hidden="false" outlineLevel="0" max="10778" min="10776" style="38" width="9.44"/>
    <col collapsed="false" customWidth="false" hidden="false" outlineLevel="0" max="10779" min="10779" style="38" width="9.33"/>
    <col collapsed="false" customWidth="true" hidden="false" outlineLevel="0" max="10780" min="10780" style="38" width="9.67"/>
    <col collapsed="false" customWidth="false" hidden="false" outlineLevel="0" max="10791" min="10781" style="38" width="9.33"/>
    <col collapsed="false" customWidth="true" hidden="false" outlineLevel="0" max="10792" min="10792" style="38" width="10"/>
    <col collapsed="false" customWidth="false" hidden="false" outlineLevel="0" max="10795" min="10793" style="38" width="9.33"/>
    <col collapsed="false" customWidth="true" hidden="false" outlineLevel="0" max="10796" min="10796" style="38" width="10.56"/>
    <col collapsed="false" customWidth="false" hidden="false" outlineLevel="0" max="11016" min="10797" style="38" width="9.33"/>
    <col collapsed="false" customWidth="true" hidden="false" outlineLevel="0" max="11017" min="11017" style="38" width="13.44"/>
    <col collapsed="false" customWidth="true" hidden="false" outlineLevel="0" max="11021" min="11018" style="38" width="9.44"/>
    <col collapsed="false" customWidth="true" hidden="false" outlineLevel="0" max="11023" min="11022" style="38" width="11"/>
    <col collapsed="false" customWidth="true" hidden="false" outlineLevel="0" max="11025" min="11024" style="38" width="9.44"/>
    <col collapsed="false" customWidth="true" hidden="false" outlineLevel="0" max="11026" min="11026" style="38" width="10.33"/>
    <col collapsed="false" customWidth="true" hidden="false" outlineLevel="0" max="11027" min="11027" style="38" width="10"/>
    <col collapsed="false" customWidth="true" hidden="false" outlineLevel="0" max="11029" min="11028" style="38" width="9.44"/>
    <col collapsed="false" customWidth="true" hidden="false" outlineLevel="0" max="11030" min="11030" style="38" width="10.33"/>
    <col collapsed="false" customWidth="true" hidden="false" outlineLevel="0" max="11031" min="11031" style="38" width="10"/>
    <col collapsed="false" customWidth="true" hidden="false" outlineLevel="0" max="11034" min="11032" style="38" width="9.44"/>
    <col collapsed="false" customWidth="false" hidden="false" outlineLevel="0" max="11035" min="11035" style="38" width="9.33"/>
    <col collapsed="false" customWidth="true" hidden="false" outlineLevel="0" max="11036" min="11036" style="38" width="9.67"/>
    <col collapsed="false" customWidth="false" hidden="false" outlineLevel="0" max="11047" min="11037" style="38" width="9.33"/>
    <col collapsed="false" customWidth="true" hidden="false" outlineLevel="0" max="11048" min="11048" style="38" width="10"/>
    <col collapsed="false" customWidth="false" hidden="false" outlineLevel="0" max="11051" min="11049" style="38" width="9.33"/>
    <col collapsed="false" customWidth="true" hidden="false" outlineLevel="0" max="11052" min="11052" style="38" width="10.56"/>
    <col collapsed="false" customWidth="false" hidden="false" outlineLevel="0" max="11272" min="11053" style="38" width="9.33"/>
    <col collapsed="false" customWidth="true" hidden="false" outlineLevel="0" max="11273" min="11273" style="38" width="13.44"/>
    <col collapsed="false" customWidth="true" hidden="false" outlineLevel="0" max="11277" min="11274" style="38" width="9.44"/>
    <col collapsed="false" customWidth="true" hidden="false" outlineLevel="0" max="11279" min="11278" style="38" width="11"/>
    <col collapsed="false" customWidth="true" hidden="false" outlineLevel="0" max="11281" min="11280" style="38" width="9.44"/>
    <col collapsed="false" customWidth="true" hidden="false" outlineLevel="0" max="11282" min="11282" style="38" width="10.33"/>
    <col collapsed="false" customWidth="true" hidden="false" outlineLevel="0" max="11283" min="11283" style="38" width="10"/>
    <col collapsed="false" customWidth="true" hidden="false" outlineLevel="0" max="11285" min="11284" style="38" width="9.44"/>
    <col collapsed="false" customWidth="true" hidden="false" outlineLevel="0" max="11286" min="11286" style="38" width="10.33"/>
    <col collapsed="false" customWidth="true" hidden="false" outlineLevel="0" max="11287" min="11287" style="38" width="10"/>
    <col collapsed="false" customWidth="true" hidden="false" outlineLevel="0" max="11290" min="11288" style="38" width="9.44"/>
    <col collapsed="false" customWidth="false" hidden="false" outlineLevel="0" max="11291" min="11291" style="38" width="9.33"/>
    <col collapsed="false" customWidth="true" hidden="false" outlineLevel="0" max="11292" min="11292" style="38" width="9.67"/>
    <col collapsed="false" customWidth="false" hidden="false" outlineLevel="0" max="11303" min="11293" style="38" width="9.33"/>
    <col collapsed="false" customWidth="true" hidden="false" outlineLevel="0" max="11304" min="11304" style="38" width="10"/>
    <col collapsed="false" customWidth="false" hidden="false" outlineLevel="0" max="11307" min="11305" style="38" width="9.33"/>
    <col collapsed="false" customWidth="true" hidden="false" outlineLevel="0" max="11308" min="11308" style="38" width="10.56"/>
    <col collapsed="false" customWidth="false" hidden="false" outlineLevel="0" max="11528" min="11309" style="38" width="9.33"/>
    <col collapsed="false" customWidth="true" hidden="false" outlineLevel="0" max="11529" min="11529" style="38" width="13.44"/>
    <col collapsed="false" customWidth="true" hidden="false" outlineLevel="0" max="11533" min="11530" style="38" width="9.44"/>
    <col collapsed="false" customWidth="true" hidden="false" outlineLevel="0" max="11535" min="11534" style="38" width="11"/>
    <col collapsed="false" customWidth="true" hidden="false" outlineLevel="0" max="11537" min="11536" style="38" width="9.44"/>
    <col collapsed="false" customWidth="true" hidden="false" outlineLevel="0" max="11538" min="11538" style="38" width="10.33"/>
    <col collapsed="false" customWidth="true" hidden="false" outlineLevel="0" max="11539" min="11539" style="38" width="10"/>
    <col collapsed="false" customWidth="true" hidden="false" outlineLevel="0" max="11541" min="11540" style="38" width="9.44"/>
    <col collapsed="false" customWidth="true" hidden="false" outlineLevel="0" max="11542" min="11542" style="38" width="10.33"/>
    <col collapsed="false" customWidth="true" hidden="false" outlineLevel="0" max="11543" min="11543" style="38" width="10"/>
    <col collapsed="false" customWidth="true" hidden="false" outlineLevel="0" max="11546" min="11544" style="38" width="9.44"/>
    <col collapsed="false" customWidth="false" hidden="false" outlineLevel="0" max="11547" min="11547" style="38" width="9.33"/>
    <col collapsed="false" customWidth="true" hidden="false" outlineLevel="0" max="11548" min="11548" style="38" width="9.67"/>
    <col collapsed="false" customWidth="false" hidden="false" outlineLevel="0" max="11559" min="11549" style="38" width="9.33"/>
    <col collapsed="false" customWidth="true" hidden="false" outlineLevel="0" max="11560" min="11560" style="38" width="10"/>
    <col collapsed="false" customWidth="false" hidden="false" outlineLevel="0" max="11563" min="11561" style="38" width="9.33"/>
    <col collapsed="false" customWidth="true" hidden="false" outlineLevel="0" max="11564" min="11564" style="38" width="10.56"/>
    <col collapsed="false" customWidth="false" hidden="false" outlineLevel="0" max="11784" min="11565" style="38" width="9.33"/>
    <col collapsed="false" customWidth="true" hidden="false" outlineLevel="0" max="11785" min="11785" style="38" width="13.44"/>
    <col collapsed="false" customWidth="true" hidden="false" outlineLevel="0" max="11789" min="11786" style="38" width="9.44"/>
    <col collapsed="false" customWidth="true" hidden="false" outlineLevel="0" max="11791" min="11790" style="38" width="11"/>
    <col collapsed="false" customWidth="true" hidden="false" outlineLevel="0" max="11793" min="11792" style="38" width="9.44"/>
    <col collapsed="false" customWidth="true" hidden="false" outlineLevel="0" max="11794" min="11794" style="38" width="10.33"/>
    <col collapsed="false" customWidth="true" hidden="false" outlineLevel="0" max="11795" min="11795" style="38" width="10"/>
    <col collapsed="false" customWidth="true" hidden="false" outlineLevel="0" max="11797" min="11796" style="38" width="9.44"/>
    <col collapsed="false" customWidth="true" hidden="false" outlineLevel="0" max="11798" min="11798" style="38" width="10.33"/>
    <col collapsed="false" customWidth="true" hidden="false" outlineLevel="0" max="11799" min="11799" style="38" width="10"/>
    <col collapsed="false" customWidth="true" hidden="false" outlineLevel="0" max="11802" min="11800" style="38" width="9.44"/>
    <col collapsed="false" customWidth="false" hidden="false" outlineLevel="0" max="11803" min="11803" style="38" width="9.33"/>
    <col collapsed="false" customWidth="true" hidden="false" outlineLevel="0" max="11804" min="11804" style="38" width="9.67"/>
    <col collapsed="false" customWidth="false" hidden="false" outlineLevel="0" max="11815" min="11805" style="38" width="9.33"/>
    <col collapsed="false" customWidth="true" hidden="false" outlineLevel="0" max="11816" min="11816" style="38" width="10"/>
    <col collapsed="false" customWidth="false" hidden="false" outlineLevel="0" max="11819" min="11817" style="38" width="9.33"/>
    <col collapsed="false" customWidth="true" hidden="false" outlineLevel="0" max="11820" min="11820" style="38" width="10.56"/>
    <col collapsed="false" customWidth="false" hidden="false" outlineLevel="0" max="12040" min="11821" style="38" width="9.33"/>
    <col collapsed="false" customWidth="true" hidden="false" outlineLevel="0" max="12041" min="12041" style="38" width="13.44"/>
    <col collapsed="false" customWidth="true" hidden="false" outlineLevel="0" max="12045" min="12042" style="38" width="9.44"/>
    <col collapsed="false" customWidth="true" hidden="false" outlineLevel="0" max="12047" min="12046" style="38" width="11"/>
    <col collapsed="false" customWidth="true" hidden="false" outlineLevel="0" max="12049" min="12048" style="38" width="9.44"/>
    <col collapsed="false" customWidth="true" hidden="false" outlineLevel="0" max="12050" min="12050" style="38" width="10.33"/>
    <col collapsed="false" customWidth="true" hidden="false" outlineLevel="0" max="12051" min="12051" style="38" width="10"/>
    <col collapsed="false" customWidth="true" hidden="false" outlineLevel="0" max="12053" min="12052" style="38" width="9.44"/>
    <col collapsed="false" customWidth="true" hidden="false" outlineLevel="0" max="12054" min="12054" style="38" width="10.33"/>
    <col collapsed="false" customWidth="true" hidden="false" outlineLevel="0" max="12055" min="12055" style="38" width="10"/>
    <col collapsed="false" customWidth="true" hidden="false" outlineLevel="0" max="12058" min="12056" style="38" width="9.44"/>
    <col collapsed="false" customWidth="false" hidden="false" outlineLevel="0" max="12059" min="12059" style="38" width="9.33"/>
    <col collapsed="false" customWidth="true" hidden="false" outlineLevel="0" max="12060" min="12060" style="38" width="9.67"/>
    <col collapsed="false" customWidth="false" hidden="false" outlineLevel="0" max="12071" min="12061" style="38" width="9.33"/>
    <col collapsed="false" customWidth="true" hidden="false" outlineLevel="0" max="12072" min="12072" style="38" width="10"/>
    <col collapsed="false" customWidth="false" hidden="false" outlineLevel="0" max="12075" min="12073" style="38" width="9.33"/>
    <col collapsed="false" customWidth="true" hidden="false" outlineLevel="0" max="12076" min="12076" style="38" width="10.56"/>
    <col collapsed="false" customWidth="false" hidden="false" outlineLevel="0" max="12296" min="12077" style="38" width="9.33"/>
    <col collapsed="false" customWidth="true" hidden="false" outlineLevel="0" max="12297" min="12297" style="38" width="13.44"/>
    <col collapsed="false" customWidth="true" hidden="false" outlineLevel="0" max="12301" min="12298" style="38" width="9.44"/>
    <col collapsed="false" customWidth="true" hidden="false" outlineLevel="0" max="12303" min="12302" style="38" width="11"/>
    <col collapsed="false" customWidth="true" hidden="false" outlineLevel="0" max="12305" min="12304" style="38" width="9.44"/>
    <col collapsed="false" customWidth="true" hidden="false" outlineLevel="0" max="12306" min="12306" style="38" width="10.33"/>
    <col collapsed="false" customWidth="true" hidden="false" outlineLevel="0" max="12307" min="12307" style="38" width="10"/>
    <col collapsed="false" customWidth="true" hidden="false" outlineLevel="0" max="12309" min="12308" style="38" width="9.44"/>
    <col collapsed="false" customWidth="true" hidden="false" outlineLevel="0" max="12310" min="12310" style="38" width="10.33"/>
    <col collapsed="false" customWidth="true" hidden="false" outlineLevel="0" max="12311" min="12311" style="38" width="10"/>
    <col collapsed="false" customWidth="true" hidden="false" outlineLevel="0" max="12314" min="12312" style="38" width="9.44"/>
    <col collapsed="false" customWidth="false" hidden="false" outlineLevel="0" max="12315" min="12315" style="38" width="9.33"/>
    <col collapsed="false" customWidth="true" hidden="false" outlineLevel="0" max="12316" min="12316" style="38" width="9.67"/>
    <col collapsed="false" customWidth="false" hidden="false" outlineLevel="0" max="12327" min="12317" style="38" width="9.33"/>
    <col collapsed="false" customWidth="true" hidden="false" outlineLevel="0" max="12328" min="12328" style="38" width="10"/>
    <col collapsed="false" customWidth="false" hidden="false" outlineLevel="0" max="12331" min="12329" style="38" width="9.33"/>
    <col collapsed="false" customWidth="true" hidden="false" outlineLevel="0" max="12332" min="12332" style="38" width="10.56"/>
    <col collapsed="false" customWidth="false" hidden="false" outlineLevel="0" max="12552" min="12333" style="38" width="9.33"/>
    <col collapsed="false" customWidth="true" hidden="false" outlineLevel="0" max="12553" min="12553" style="38" width="13.44"/>
    <col collapsed="false" customWidth="true" hidden="false" outlineLevel="0" max="12557" min="12554" style="38" width="9.44"/>
    <col collapsed="false" customWidth="true" hidden="false" outlineLevel="0" max="12559" min="12558" style="38" width="11"/>
    <col collapsed="false" customWidth="true" hidden="false" outlineLevel="0" max="12561" min="12560" style="38" width="9.44"/>
    <col collapsed="false" customWidth="true" hidden="false" outlineLevel="0" max="12562" min="12562" style="38" width="10.33"/>
    <col collapsed="false" customWidth="true" hidden="false" outlineLevel="0" max="12563" min="12563" style="38" width="10"/>
    <col collapsed="false" customWidth="true" hidden="false" outlineLevel="0" max="12565" min="12564" style="38" width="9.44"/>
    <col collapsed="false" customWidth="true" hidden="false" outlineLevel="0" max="12566" min="12566" style="38" width="10.33"/>
    <col collapsed="false" customWidth="true" hidden="false" outlineLevel="0" max="12567" min="12567" style="38" width="10"/>
    <col collapsed="false" customWidth="true" hidden="false" outlineLevel="0" max="12570" min="12568" style="38" width="9.44"/>
    <col collapsed="false" customWidth="false" hidden="false" outlineLevel="0" max="12571" min="12571" style="38" width="9.33"/>
    <col collapsed="false" customWidth="true" hidden="false" outlineLevel="0" max="12572" min="12572" style="38" width="9.67"/>
    <col collapsed="false" customWidth="false" hidden="false" outlineLevel="0" max="12583" min="12573" style="38" width="9.33"/>
    <col collapsed="false" customWidth="true" hidden="false" outlineLevel="0" max="12584" min="12584" style="38" width="10"/>
    <col collapsed="false" customWidth="false" hidden="false" outlineLevel="0" max="12587" min="12585" style="38" width="9.33"/>
    <col collapsed="false" customWidth="true" hidden="false" outlineLevel="0" max="12588" min="12588" style="38" width="10.56"/>
    <col collapsed="false" customWidth="false" hidden="false" outlineLevel="0" max="12808" min="12589" style="38" width="9.33"/>
    <col collapsed="false" customWidth="true" hidden="false" outlineLevel="0" max="12809" min="12809" style="38" width="13.44"/>
    <col collapsed="false" customWidth="true" hidden="false" outlineLevel="0" max="12813" min="12810" style="38" width="9.44"/>
    <col collapsed="false" customWidth="true" hidden="false" outlineLevel="0" max="12815" min="12814" style="38" width="11"/>
    <col collapsed="false" customWidth="true" hidden="false" outlineLevel="0" max="12817" min="12816" style="38" width="9.44"/>
    <col collapsed="false" customWidth="true" hidden="false" outlineLevel="0" max="12818" min="12818" style="38" width="10.33"/>
    <col collapsed="false" customWidth="true" hidden="false" outlineLevel="0" max="12819" min="12819" style="38" width="10"/>
    <col collapsed="false" customWidth="true" hidden="false" outlineLevel="0" max="12821" min="12820" style="38" width="9.44"/>
    <col collapsed="false" customWidth="true" hidden="false" outlineLevel="0" max="12822" min="12822" style="38" width="10.33"/>
    <col collapsed="false" customWidth="true" hidden="false" outlineLevel="0" max="12823" min="12823" style="38" width="10"/>
    <col collapsed="false" customWidth="true" hidden="false" outlineLevel="0" max="12826" min="12824" style="38" width="9.44"/>
    <col collapsed="false" customWidth="false" hidden="false" outlineLevel="0" max="12827" min="12827" style="38" width="9.33"/>
    <col collapsed="false" customWidth="true" hidden="false" outlineLevel="0" max="12828" min="12828" style="38" width="9.67"/>
    <col collapsed="false" customWidth="false" hidden="false" outlineLevel="0" max="12839" min="12829" style="38" width="9.33"/>
    <col collapsed="false" customWidth="true" hidden="false" outlineLevel="0" max="12840" min="12840" style="38" width="10"/>
    <col collapsed="false" customWidth="false" hidden="false" outlineLevel="0" max="12843" min="12841" style="38" width="9.33"/>
    <col collapsed="false" customWidth="true" hidden="false" outlineLevel="0" max="12844" min="12844" style="38" width="10.56"/>
    <col collapsed="false" customWidth="false" hidden="false" outlineLevel="0" max="13064" min="12845" style="38" width="9.33"/>
    <col collapsed="false" customWidth="true" hidden="false" outlineLevel="0" max="13065" min="13065" style="38" width="13.44"/>
    <col collapsed="false" customWidth="true" hidden="false" outlineLevel="0" max="13069" min="13066" style="38" width="9.44"/>
    <col collapsed="false" customWidth="true" hidden="false" outlineLevel="0" max="13071" min="13070" style="38" width="11"/>
    <col collapsed="false" customWidth="true" hidden="false" outlineLevel="0" max="13073" min="13072" style="38" width="9.44"/>
    <col collapsed="false" customWidth="true" hidden="false" outlineLevel="0" max="13074" min="13074" style="38" width="10.33"/>
    <col collapsed="false" customWidth="true" hidden="false" outlineLevel="0" max="13075" min="13075" style="38" width="10"/>
    <col collapsed="false" customWidth="true" hidden="false" outlineLevel="0" max="13077" min="13076" style="38" width="9.44"/>
    <col collapsed="false" customWidth="true" hidden="false" outlineLevel="0" max="13078" min="13078" style="38" width="10.33"/>
    <col collapsed="false" customWidth="true" hidden="false" outlineLevel="0" max="13079" min="13079" style="38" width="10"/>
    <col collapsed="false" customWidth="true" hidden="false" outlineLevel="0" max="13082" min="13080" style="38" width="9.44"/>
    <col collapsed="false" customWidth="false" hidden="false" outlineLevel="0" max="13083" min="13083" style="38" width="9.33"/>
    <col collapsed="false" customWidth="true" hidden="false" outlineLevel="0" max="13084" min="13084" style="38" width="9.67"/>
    <col collapsed="false" customWidth="false" hidden="false" outlineLevel="0" max="13095" min="13085" style="38" width="9.33"/>
    <col collapsed="false" customWidth="true" hidden="false" outlineLevel="0" max="13096" min="13096" style="38" width="10"/>
    <col collapsed="false" customWidth="false" hidden="false" outlineLevel="0" max="13099" min="13097" style="38" width="9.33"/>
    <col collapsed="false" customWidth="true" hidden="false" outlineLevel="0" max="13100" min="13100" style="38" width="10.56"/>
    <col collapsed="false" customWidth="false" hidden="false" outlineLevel="0" max="13320" min="13101" style="38" width="9.33"/>
    <col collapsed="false" customWidth="true" hidden="false" outlineLevel="0" max="13321" min="13321" style="38" width="13.44"/>
    <col collapsed="false" customWidth="true" hidden="false" outlineLevel="0" max="13325" min="13322" style="38" width="9.44"/>
    <col collapsed="false" customWidth="true" hidden="false" outlineLevel="0" max="13327" min="13326" style="38" width="11"/>
    <col collapsed="false" customWidth="true" hidden="false" outlineLevel="0" max="13329" min="13328" style="38" width="9.44"/>
    <col collapsed="false" customWidth="true" hidden="false" outlineLevel="0" max="13330" min="13330" style="38" width="10.33"/>
    <col collapsed="false" customWidth="true" hidden="false" outlineLevel="0" max="13331" min="13331" style="38" width="10"/>
    <col collapsed="false" customWidth="true" hidden="false" outlineLevel="0" max="13333" min="13332" style="38" width="9.44"/>
    <col collapsed="false" customWidth="true" hidden="false" outlineLevel="0" max="13334" min="13334" style="38" width="10.33"/>
    <col collapsed="false" customWidth="true" hidden="false" outlineLevel="0" max="13335" min="13335" style="38" width="10"/>
    <col collapsed="false" customWidth="true" hidden="false" outlineLevel="0" max="13338" min="13336" style="38" width="9.44"/>
    <col collapsed="false" customWidth="false" hidden="false" outlineLevel="0" max="13339" min="13339" style="38" width="9.33"/>
    <col collapsed="false" customWidth="true" hidden="false" outlineLevel="0" max="13340" min="13340" style="38" width="9.67"/>
    <col collapsed="false" customWidth="false" hidden="false" outlineLevel="0" max="13351" min="13341" style="38" width="9.33"/>
    <col collapsed="false" customWidth="true" hidden="false" outlineLevel="0" max="13352" min="13352" style="38" width="10"/>
    <col collapsed="false" customWidth="false" hidden="false" outlineLevel="0" max="13355" min="13353" style="38" width="9.33"/>
    <col collapsed="false" customWidth="true" hidden="false" outlineLevel="0" max="13356" min="13356" style="38" width="10.56"/>
    <col collapsed="false" customWidth="false" hidden="false" outlineLevel="0" max="13576" min="13357" style="38" width="9.33"/>
    <col collapsed="false" customWidth="true" hidden="false" outlineLevel="0" max="13577" min="13577" style="38" width="13.44"/>
    <col collapsed="false" customWidth="true" hidden="false" outlineLevel="0" max="13581" min="13578" style="38" width="9.44"/>
    <col collapsed="false" customWidth="true" hidden="false" outlineLevel="0" max="13583" min="13582" style="38" width="11"/>
    <col collapsed="false" customWidth="true" hidden="false" outlineLevel="0" max="13585" min="13584" style="38" width="9.44"/>
    <col collapsed="false" customWidth="true" hidden="false" outlineLevel="0" max="13586" min="13586" style="38" width="10.33"/>
    <col collapsed="false" customWidth="true" hidden="false" outlineLevel="0" max="13587" min="13587" style="38" width="10"/>
    <col collapsed="false" customWidth="true" hidden="false" outlineLevel="0" max="13589" min="13588" style="38" width="9.44"/>
    <col collapsed="false" customWidth="true" hidden="false" outlineLevel="0" max="13590" min="13590" style="38" width="10.33"/>
    <col collapsed="false" customWidth="true" hidden="false" outlineLevel="0" max="13591" min="13591" style="38" width="10"/>
    <col collapsed="false" customWidth="true" hidden="false" outlineLevel="0" max="13594" min="13592" style="38" width="9.44"/>
    <col collapsed="false" customWidth="false" hidden="false" outlineLevel="0" max="13595" min="13595" style="38" width="9.33"/>
    <col collapsed="false" customWidth="true" hidden="false" outlineLevel="0" max="13596" min="13596" style="38" width="9.67"/>
    <col collapsed="false" customWidth="false" hidden="false" outlineLevel="0" max="13607" min="13597" style="38" width="9.33"/>
    <col collapsed="false" customWidth="true" hidden="false" outlineLevel="0" max="13608" min="13608" style="38" width="10"/>
    <col collapsed="false" customWidth="false" hidden="false" outlineLevel="0" max="13611" min="13609" style="38" width="9.33"/>
    <col collapsed="false" customWidth="true" hidden="false" outlineLevel="0" max="13612" min="13612" style="38" width="10.56"/>
    <col collapsed="false" customWidth="false" hidden="false" outlineLevel="0" max="13832" min="13613" style="38" width="9.33"/>
    <col collapsed="false" customWidth="true" hidden="false" outlineLevel="0" max="13833" min="13833" style="38" width="13.44"/>
    <col collapsed="false" customWidth="true" hidden="false" outlineLevel="0" max="13837" min="13834" style="38" width="9.44"/>
    <col collapsed="false" customWidth="true" hidden="false" outlineLevel="0" max="13839" min="13838" style="38" width="11"/>
    <col collapsed="false" customWidth="true" hidden="false" outlineLevel="0" max="13841" min="13840" style="38" width="9.44"/>
    <col collapsed="false" customWidth="true" hidden="false" outlineLevel="0" max="13842" min="13842" style="38" width="10.33"/>
    <col collapsed="false" customWidth="true" hidden="false" outlineLevel="0" max="13843" min="13843" style="38" width="10"/>
    <col collapsed="false" customWidth="true" hidden="false" outlineLevel="0" max="13845" min="13844" style="38" width="9.44"/>
    <col collapsed="false" customWidth="true" hidden="false" outlineLevel="0" max="13846" min="13846" style="38" width="10.33"/>
    <col collapsed="false" customWidth="true" hidden="false" outlineLevel="0" max="13847" min="13847" style="38" width="10"/>
    <col collapsed="false" customWidth="true" hidden="false" outlineLevel="0" max="13850" min="13848" style="38" width="9.44"/>
    <col collapsed="false" customWidth="false" hidden="false" outlineLevel="0" max="13851" min="13851" style="38" width="9.33"/>
    <col collapsed="false" customWidth="true" hidden="false" outlineLevel="0" max="13852" min="13852" style="38" width="9.67"/>
    <col collapsed="false" customWidth="false" hidden="false" outlineLevel="0" max="13863" min="13853" style="38" width="9.33"/>
    <col collapsed="false" customWidth="true" hidden="false" outlineLevel="0" max="13864" min="13864" style="38" width="10"/>
    <col collapsed="false" customWidth="false" hidden="false" outlineLevel="0" max="13867" min="13865" style="38" width="9.33"/>
    <col collapsed="false" customWidth="true" hidden="false" outlineLevel="0" max="13868" min="13868" style="38" width="10.56"/>
    <col collapsed="false" customWidth="false" hidden="false" outlineLevel="0" max="14088" min="13869" style="38" width="9.33"/>
    <col collapsed="false" customWidth="true" hidden="false" outlineLevel="0" max="14089" min="14089" style="38" width="13.44"/>
    <col collapsed="false" customWidth="true" hidden="false" outlineLevel="0" max="14093" min="14090" style="38" width="9.44"/>
    <col collapsed="false" customWidth="true" hidden="false" outlineLevel="0" max="14095" min="14094" style="38" width="11"/>
    <col collapsed="false" customWidth="true" hidden="false" outlineLevel="0" max="14097" min="14096" style="38" width="9.44"/>
    <col collapsed="false" customWidth="true" hidden="false" outlineLevel="0" max="14098" min="14098" style="38" width="10.33"/>
    <col collapsed="false" customWidth="true" hidden="false" outlineLevel="0" max="14099" min="14099" style="38" width="10"/>
    <col collapsed="false" customWidth="true" hidden="false" outlineLevel="0" max="14101" min="14100" style="38" width="9.44"/>
    <col collapsed="false" customWidth="true" hidden="false" outlineLevel="0" max="14102" min="14102" style="38" width="10.33"/>
    <col collapsed="false" customWidth="true" hidden="false" outlineLevel="0" max="14103" min="14103" style="38" width="10"/>
    <col collapsed="false" customWidth="true" hidden="false" outlineLevel="0" max="14106" min="14104" style="38" width="9.44"/>
    <col collapsed="false" customWidth="false" hidden="false" outlineLevel="0" max="14107" min="14107" style="38" width="9.33"/>
    <col collapsed="false" customWidth="true" hidden="false" outlineLevel="0" max="14108" min="14108" style="38" width="9.67"/>
    <col collapsed="false" customWidth="false" hidden="false" outlineLevel="0" max="14119" min="14109" style="38" width="9.33"/>
    <col collapsed="false" customWidth="true" hidden="false" outlineLevel="0" max="14120" min="14120" style="38" width="10"/>
    <col collapsed="false" customWidth="false" hidden="false" outlineLevel="0" max="14123" min="14121" style="38" width="9.33"/>
    <col collapsed="false" customWidth="true" hidden="false" outlineLevel="0" max="14124" min="14124" style="38" width="10.56"/>
    <col collapsed="false" customWidth="false" hidden="false" outlineLevel="0" max="14344" min="14125" style="38" width="9.33"/>
    <col collapsed="false" customWidth="true" hidden="false" outlineLevel="0" max="14345" min="14345" style="38" width="13.44"/>
    <col collapsed="false" customWidth="true" hidden="false" outlineLevel="0" max="14349" min="14346" style="38" width="9.44"/>
    <col collapsed="false" customWidth="true" hidden="false" outlineLevel="0" max="14351" min="14350" style="38" width="11"/>
    <col collapsed="false" customWidth="true" hidden="false" outlineLevel="0" max="14353" min="14352" style="38" width="9.44"/>
    <col collapsed="false" customWidth="true" hidden="false" outlineLevel="0" max="14354" min="14354" style="38" width="10.33"/>
    <col collapsed="false" customWidth="true" hidden="false" outlineLevel="0" max="14355" min="14355" style="38" width="10"/>
    <col collapsed="false" customWidth="true" hidden="false" outlineLevel="0" max="14357" min="14356" style="38" width="9.44"/>
    <col collapsed="false" customWidth="true" hidden="false" outlineLevel="0" max="14358" min="14358" style="38" width="10.33"/>
    <col collapsed="false" customWidth="true" hidden="false" outlineLevel="0" max="14359" min="14359" style="38" width="10"/>
    <col collapsed="false" customWidth="true" hidden="false" outlineLevel="0" max="14362" min="14360" style="38" width="9.44"/>
    <col collapsed="false" customWidth="false" hidden="false" outlineLevel="0" max="14363" min="14363" style="38" width="9.33"/>
    <col collapsed="false" customWidth="true" hidden="false" outlineLevel="0" max="14364" min="14364" style="38" width="9.67"/>
    <col collapsed="false" customWidth="false" hidden="false" outlineLevel="0" max="14375" min="14365" style="38" width="9.33"/>
    <col collapsed="false" customWidth="true" hidden="false" outlineLevel="0" max="14376" min="14376" style="38" width="10"/>
    <col collapsed="false" customWidth="false" hidden="false" outlineLevel="0" max="14379" min="14377" style="38" width="9.33"/>
    <col collapsed="false" customWidth="true" hidden="false" outlineLevel="0" max="14380" min="14380" style="38" width="10.56"/>
    <col collapsed="false" customWidth="false" hidden="false" outlineLevel="0" max="14600" min="14381" style="38" width="9.33"/>
    <col collapsed="false" customWidth="true" hidden="false" outlineLevel="0" max="14601" min="14601" style="38" width="13.44"/>
    <col collapsed="false" customWidth="true" hidden="false" outlineLevel="0" max="14605" min="14602" style="38" width="9.44"/>
    <col collapsed="false" customWidth="true" hidden="false" outlineLevel="0" max="14607" min="14606" style="38" width="11"/>
    <col collapsed="false" customWidth="true" hidden="false" outlineLevel="0" max="14609" min="14608" style="38" width="9.44"/>
    <col collapsed="false" customWidth="true" hidden="false" outlineLevel="0" max="14610" min="14610" style="38" width="10.33"/>
    <col collapsed="false" customWidth="true" hidden="false" outlineLevel="0" max="14611" min="14611" style="38" width="10"/>
    <col collapsed="false" customWidth="true" hidden="false" outlineLevel="0" max="14613" min="14612" style="38" width="9.44"/>
    <col collapsed="false" customWidth="true" hidden="false" outlineLevel="0" max="14614" min="14614" style="38" width="10.33"/>
    <col collapsed="false" customWidth="true" hidden="false" outlineLevel="0" max="14615" min="14615" style="38" width="10"/>
    <col collapsed="false" customWidth="true" hidden="false" outlineLevel="0" max="14618" min="14616" style="38" width="9.44"/>
    <col collapsed="false" customWidth="false" hidden="false" outlineLevel="0" max="14619" min="14619" style="38" width="9.33"/>
    <col collapsed="false" customWidth="true" hidden="false" outlineLevel="0" max="14620" min="14620" style="38" width="9.67"/>
    <col collapsed="false" customWidth="false" hidden="false" outlineLevel="0" max="14631" min="14621" style="38" width="9.33"/>
    <col collapsed="false" customWidth="true" hidden="false" outlineLevel="0" max="14632" min="14632" style="38" width="10"/>
    <col collapsed="false" customWidth="false" hidden="false" outlineLevel="0" max="14635" min="14633" style="38" width="9.33"/>
    <col collapsed="false" customWidth="true" hidden="false" outlineLevel="0" max="14636" min="14636" style="38" width="10.56"/>
    <col collapsed="false" customWidth="false" hidden="false" outlineLevel="0" max="14856" min="14637" style="38" width="9.33"/>
    <col collapsed="false" customWidth="true" hidden="false" outlineLevel="0" max="14857" min="14857" style="38" width="13.44"/>
    <col collapsed="false" customWidth="true" hidden="false" outlineLevel="0" max="14861" min="14858" style="38" width="9.44"/>
    <col collapsed="false" customWidth="true" hidden="false" outlineLevel="0" max="14863" min="14862" style="38" width="11"/>
    <col collapsed="false" customWidth="true" hidden="false" outlineLevel="0" max="14865" min="14864" style="38" width="9.44"/>
    <col collapsed="false" customWidth="true" hidden="false" outlineLevel="0" max="14866" min="14866" style="38" width="10.33"/>
    <col collapsed="false" customWidth="true" hidden="false" outlineLevel="0" max="14867" min="14867" style="38" width="10"/>
    <col collapsed="false" customWidth="true" hidden="false" outlineLevel="0" max="14869" min="14868" style="38" width="9.44"/>
    <col collapsed="false" customWidth="true" hidden="false" outlineLevel="0" max="14870" min="14870" style="38" width="10.33"/>
    <col collapsed="false" customWidth="true" hidden="false" outlineLevel="0" max="14871" min="14871" style="38" width="10"/>
    <col collapsed="false" customWidth="true" hidden="false" outlineLevel="0" max="14874" min="14872" style="38" width="9.44"/>
    <col collapsed="false" customWidth="false" hidden="false" outlineLevel="0" max="14875" min="14875" style="38" width="9.33"/>
    <col collapsed="false" customWidth="true" hidden="false" outlineLevel="0" max="14876" min="14876" style="38" width="9.67"/>
    <col collapsed="false" customWidth="false" hidden="false" outlineLevel="0" max="14887" min="14877" style="38" width="9.33"/>
    <col collapsed="false" customWidth="true" hidden="false" outlineLevel="0" max="14888" min="14888" style="38" width="10"/>
    <col collapsed="false" customWidth="false" hidden="false" outlineLevel="0" max="14891" min="14889" style="38" width="9.33"/>
    <col collapsed="false" customWidth="true" hidden="false" outlineLevel="0" max="14892" min="14892" style="38" width="10.56"/>
    <col collapsed="false" customWidth="false" hidden="false" outlineLevel="0" max="15112" min="14893" style="38" width="9.33"/>
    <col collapsed="false" customWidth="true" hidden="false" outlineLevel="0" max="15113" min="15113" style="38" width="13.44"/>
    <col collapsed="false" customWidth="true" hidden="false" outlineLevel="0" max="15117" min="15114" style="38" width="9.44"/>
    <col collapsed="false" customWidth="true" hidden="false" outlineLevel="0" max="15119" min="15118" style="38" width="11"/>
    <col collapsed="false" customWidth="true" hidden="false" outlineLevel="0" max="15121" min="15120" style="38" width="9.44"/>
    <col collapsed="false" customWidth="true" hidden="false" outlineLevel="0" max="15122" min="15122" style="38" width="10.33"/>
    <col collapsed="false" customWidth="true" hidden="false" outlineLevel="0" max="15123" min="15123" style="38" width="10"/>
    <col collapsed="false" customWidth="true" hidden="false" outlineLevel="0" max="15125" min="15124" style="38" width="9.44"/>
    <col collapsed="false" customWidth="true" hidden="false" outlineLevel="0" max="15126" min="15126" style="38" width="10.33"/>
    <col collapsed="false" customWidth="true" hidden="false" outlineLevel="0" max="15127" min="15127" style="38" width="10"/>
    <col collapsed="false" customWidth="true" hidden="false" outlineLevel="0" max="15130" min="15128" style="38" width="9.44"/>
    <col collapsed="false" customWidth="false" hidden="false" outlineLevel="0" max="15131" min="15131" style="38" width="9.33"/>
    <col collapsed="false" customWidth="true" hidden="false" outlineLevel="0" max="15132" min="15132" style="38" width="9.67"/>
    <col collapsed="false" customWidth="false" hidden="false" outlineLevel="0" max="15143" min="15133" style="38" width="9.33"/>
    <col collapsed="false" customWidth="true" hidden="false" outlineLevel="0" max="15144" min="15144" style="38" width="10"/>
    <col collapsed="false" customWidth="false" hidden="false" outlineLevel="0" max="15147" min="15145" style="38" width="9.33"/>
    <col collapsed="false" customWidth="true" hidden="false" outlineLevel="0" max="15148" min="15148" style="38" width="10.56"/>
    <col collapsed="false" customWidth="false" hidden="false" outlineLevel="0" max="15368" min="15149" style="38" width="9.33"/>
    <col collapsed="false" customWidth="true" hidden="false" outlineLevel="0" max="15369" min="15369" style="38" width="13.44"/>
    <col collapsed="false" customWidth="true" hidden="false" outlineLevel="0" max="15373" min="15370" style="38" width="9.44"/>
    <col collapsed="false" customWidth="true" hidden="false" outlineLevel="0" max="15375" min="15374" style="38" width="11"/>
    <col collapsed="false" customWidth="true" hidden="false" outlineLevel="0" max="15377" min="15376" style="38" width="9.44"/>
    <col collapsed="false" customWidth="true" hidden="false" outlineLevel="0" max="15378" min="15378" style="38" width="10.33"/>
    <col collapsed="false" customWidth="true" hidden="false" outlineLevel="0" max="15379" min="15379" style="38" width="10"/>
    <col collapsed="false" customWidth="true" hidden="false" outlineLevel="0" max="15381" min="15380" style="38" width="9.44"/>
    <col collapsed="false" customWidth="true" hidden="false" outlineLevel="0" max="15382" min="15382" style="38" width="10.33"/>
    <col collapsed="false" customWidth="true" hidden="false" outlineLevel="0" max="15383" min="15383" style="38" width="10"/>
    <col collapsed="false" customWidth="true" hidden="false" outlineLevel="0" max="15386" min="15384" style="38" width="9.44"/>
    <col collapsed="false" customWidth="false" hidden="false" outlineLevel="0" max="15387" min="15387" style="38" width="9.33"/>
    <col collapsed="false" customWidth="true" hidden="false" outlineLevel="0" max="15388" min="15388" style="38" width="9.67"/>
    <col collapsed="false" customWidth="false" hidden="false" outlineLevel="0" max="15399" min="15389" style="38" width="9.33"/>
    <col collapsed="false" customWidth="true" hidden="false" outlineLevel="0" max="15400" min="15400" style="38" width="10"/>
    <col collapsed="false" customWidth="false" hidden="false" outlineLevel="0" max="15403" min="15401" style="38" width="9.33"/>
    <col collapsed="false" customWidth="true" hidden="false" outlineLevel="0" max="15404" min="15404" style="38" width="10.56"/>
    <col collapsed="false" customWidth="false" hidden="false" outlineLevel="0" max="15624" min="15405" style="38" width="9.33"/>
    <col collapsed="false" customWidth="true" hidden="false" outlineLevel="0" max="15625" min="15625" style="38" width="13.44"/>
    <col collapsed="false" customWidth="true" hidden="false" outlineLevel="0" max="15629" min="15626" style="38" width="9.44"/>
    <col collapsed="false" customWidth="true" hidden="false" outlineLevel="0" max="15631" min="15630" style="38" width="11"/>
    <col collapsed="false" customWidth="true" hidden="false" outlineLevel="0" max="15633" min="15632" style="38" width="9.44"/>
    <col collapsed="false" customWidth="true" hidden="false" outlineLevel="0" max="15634" min="15634" style="38" width="10.33"/>
    <col collapsed="false" customWidth="true" hidden="false" outlineLevel="0" max="15635" min="15635" style="38" width="10"/>
    <col collapsed="false" customWidth="true" hidden="false" outlineLevel="0" max="15637" min="15636" style="38" width="9.44"/>
    <col collapsed="false" customWidth="true" hidden="false" outlineLevel="0" max="15638" min="15638" style="38" width="10.33"/>
    <col collapsed="false" customWidth="true" hidden="false" outlineLevel="0" max="15639" min="15639" style="38" width="10"/>
    <col collapsed="false" customWidth="true" hidden="false" outlineLevel="0" max="15642" min="15640" style="38" width="9.44"/>
    <col collapsed="false" customWidth="false" hidden="false" outlineLevel="0" max="15643" min="15643" style="38" width="9.33"/>
    <col collapsed="false" customWidth="true" hidden="false" outlineLevel="0" max="15644" min="15644" style="38" width="9.67"/>
    <col collapsed="false" customWidth="false" hidden="false" outlineLevel="0" max="15655" min="15645" style="38" width="9.33"/>
    <col collapsed="false" customWidth="true" hidden="false" outlineLevel="0" max="15656" min="15656" style="38" width="10"/>
    <col collapsed="false" customWidth="false" hidden="false" outlineLevel="0" max="15659" min="15657" style="38" width="9.33"/>
    <col collapsed="false" customWidth="true" hidden="false" outlineLevel="0" max="15660" min="15660" style="38" width="10.56"/>
    <col collapsed="false" customWidth="false" hidden="false" outlineLevel="0" max="15880" min="15661" style="38" width="9.33"/>
    <col collapsed="false" customWidth="true" hidden="false" outlineLevel="0" max="15881" min="15881" style="38" width="13.44"/>
    <col collapsed="false" customWidth="true" hidden="false" outlineLevel="0" max="15885" min="15882" style="38" width="9.44"/>
    <col collapsed="false" customWidth="true" hidden="false" outlineLevel="0" max="15887" min="15886" style="38" width="11"/>
    <col collapsed="false" customWidth="true" hidden="false" outlineLevel="0" max="15889" min="15888" style="38" width="9.44"/>
    <col collapsed="false" customWidth="true" hidden="false" outlineLevel="0" max="15890" min="15890" style="38" width="10.33"/>
    <col collapsed="false" customWidth="true" hidden="false" outlineLevel="0" max="15891" min="15891" style="38" width="10"/>
    <col collapsed="false" customWidth="true" hidden="false" outlineLevel="0" max="15893" min="15892" style="38" width="9.44"/>
    <col collapsed="false" customWidth="true" hidden="false" outlineLevel="0" max="15894" min="15894" style="38" width="10.33"/>
    <col collapsed="false" customWidth="true" hidden="false" outlineLevel="0" max="15895" min="15895" style="38" width="10"/>
    <col collapsed="false" customWidth="true" hidden="false" outlineLevel="0" max="15898" min="15896" style="38" width="9.44"/>
    <col collapsed="false" customWidth="false" hidden="false" outlineLevel="0" max="15899" min="15899" style="38" width="9.33"/>
    <col collapsed="false" customWidth="true" hidden="false" outlineLevel="0" max="15900" min="15900" style="38" width="9.67"/>
    <col collapsed="false" customWidth="false" hidden="false" outlineLevel="0" max="15911" min="15901" style="38" width="9.33"/>
    <col collapsed="false" customWidth="true" hidden="false" outlineLevel="0" max="15912" min="15912" style="38" width="10"/>
    <col collapsed="false" customWidth="false" hidden="false" outlineLevel="0" max="15915" min="15913" style="38" width="9.33"/>
    <col collapsed="false" customWidth="true" hidden="false" outlineLevel="0" max="15916" min="15916" style="38" width="10.56"/>
    <col collapsed="false" customWidth="false" hidden="false" outlineLevel="0" max="16136" min="15917" style="38" width="9.33"/>
    <col collapsed="false" customWidth="true" hidden="false" outlineLevel="0" max="16137" min="16137" style="38" width="13.44"/>
    <col collapsed="false" customWidth="true" hidden="false" outlineLevel="0" max="16141" min="16138" style="38" width="9.44"/>
    <col collapsed="false" customWidth="true" hidden="false" outlineLevel="0" max="16143" min="16142" style="38" width="11"/>
    <col collapsed="false" customWidth="true" hidden="false" outlineLevel="0" max="16145" min="16144" style="38" width="9.44"/>
    <col collapsed="false" customWidth="true" hidden="false" outlineLevel="0" max="16146" min="16146" style="38" width="10.33"/>
    <col collapsed="false" customWidth="true" hidden="false" outlineLevel="0" max="16147" min="16147" style="38" width="10"/>
    <col collapsed="false" customWidth="true" hidden="false" outlineLevel="0" max="16149" min="16148" style="38" width="9.44"/>
    <col collapsed="false" customWidth="true" hidden="false" outlineLevel="0" max="16150" min="16150" style="38" width="10.33"/>
    <col collapsed="false" customWidth="true" hidden="false" outlineLevel="0" max="16151" min="16151" style="38" width="10"/>
    <col collapsed="false" customWidth="true" hidden="false" outlineLevel="0" max="16154" min="16152" style="38" width="9.44"/>
    <col collapsed="false" customWidth="false" hidden="false" outlineLevel="0" max="16155" min="16155" style="38" width="9.33"/>
    <col collapsed="false" customWidth="true" hidden="false" outlineLevel="0" max="16156" min="16156" style="38" width="9.67"/>
    <col collapsed="false" customWidth="false" hidden="false" outlineLevel="0" max="16167" min="16157" style="38" width="9.33"/>
    <col collapsed="false" customWidth="true" hidden="false" outlineLevel="0" max="16168" min="16168" style="38" width="10"/>
    <col collapsed="false" customWidth="false" hidden="false" outlineLevel="0" max="16171" min="16169" style="38" width="9.33"/>
    <col collapsed="false" customWidth="true" hidden="false" outlineLevel="0" max="16172" min="16172" style="38" width="10.56"/>
    <col collapsed="false" customWidth="false" hidden="false" outlineLevel="0" max="16384" min="16173" style="38" width="9.33"/>
  </cols>
  <sheetData>
    <row r="1" customFormat="false" ht="11.25" hidden="false" customHeight="false" outlineLevel="0" collapsed="false">
      <c r="O1" s="38" t="s">
        <v>62</v>
      </c>
    </row>
    <row r="2" customFormat="false" ht="11.25" hidden="false" customHeight="false" outlineLevel="0" collapsed="false">
      <c r="O2" s="38" t="s">
        <v>63</v>
      </c>
    </row>
    <row r="3" customFormat="false" ht="11.25" hidden="false" customHeight="false" outlineLevel="0" collapsed="false">
      <c r="O3" s="36" t="s">
        <v>64</v>
      </c>
    </row>
    <row r="4" customFormat="false" ht="11.25" hidden="false" customHeight="false" outlineLevel="0" collapsed="false">
      <c r="O4" s="68" t="s">
        <v>65</v>
      </c>
    </row>
    <row r="5" customFormat="false" ht="47.25" hidden="false" customHeight="true" outlineLevel="0" collapsed="false">
      <c r="A5" s="28"/>
      <c r="B5" s="69"/>
      <c r="C5" s="111"/>
      <c r="D5" s="111" t="s">
        <v>88</v>
      </c>
      <c r="E5" s="111"/>
      <c r="F5" s="111" t="s">
        <v>89</v>
      </c>
      <c r="G5" s="111"/>
      <c r="H5" s="111" t="s">
        <v>84</v>
      </c>
      <c r="I5" s="111"/>
      <c r="J5" s="111" t="s">
        <v>14</v>
      </c>
      <c r="K5" s="69"/>
      <c r="L5" s="69"/>
      <c r="M5" s="69"/>
      <c r="N5" s="69"/>
      <c r="O5" s="69"/>
      <c r="P5" s="69"/>
      <c r="Q5" s="69"/>
      <c r="R5" s="69"/>
      <c r="S5" s="69"/>
      <c r="U5" s="112" t="n">
        <f aca="false">MAX(U11:U89)</f>
        <v>42.628771811875</v>
      </c>
      <c r="V5" s="112" t="n">
        <f aca="false">MAX(V11:V89)</f>
        <v>27.7887516509688</v>
      </c>
      <c r="W5" s="112" t="n">
        <f aca="false">MAX(W11:W89)</f>
        <v>43.7419578141532</v>
      </c>
    </row>
    <row r="6" customFormat="false" ht="48" hidden="false" customHeight="false" outlineLevel="0" collapsed="false">
      <c r="A6" s="91" t="s">
        <v>24</v>
      </c>
      <c r="B6" s="92" t="s">
        <v>25</v>
      </c>
      <c r="C6" s="92" t="s">
        <v>66</v>
      </c>
      <c r="D6" s="92" t="s">
        <v>15</v>
      </c>
      <c r="E6" s="92" t="s">
        <v>14</v>
      </c>
      <c r="F6" s="92" t="s">
        <v>15</v>
      </c>
      <c r="G6" s="92" t="s">
        <v>14</v>
      </c>
      <c r="H6" s="92" t="s">
        <v>15</v>
      </c>
      <c r="I6" s="92" t="s">
        <v>14</v>
      </c>
      <c r="J6" s="92" t="s">
        <v>15</v>
      </c>
      <c r="K6" s="92" t="s">
        <v>14</v>
      </c>
      <c r="L6" s="99" t="s">
        <v>85</v>
      </c>
      <c r="M6" s="99" t="s">
        <v>86</v>
      </c>
      <c r="N6" s="99" t="s">
        <v>84</v>
      </c>
      <c r="O6" s="92" t="s">
        <v>3</v>
      </c>
      <c r="P6" s="99" t="s">
        <v>85</v>
      </c>
      <c r="Q6" s="99" t="s">
        <v>86</v>
      </c>
      <c r="R6" s="99" t="s">
        <v>84</v>
      </c>
      <c r="S6" s="92" t="s">
        <v>3</v>
      </c>
    </row>
    <row r="7" customFormat="false" ht="12" hidden="false" customHeight="false" outlineLevel="0" collapsed="false">
      <c r="A7" s="93" t="n">
        <v>0</v>
      </c>
      <c r="B7" s="93" t="s">
        <v>23</v>
      </c>
      <c r="C7" s="93" t="s">
        <v>4</v>
      </c>
      <c r="D7" s="94" t="n">
        <v>6395.25549</v>
      </c>
      <c r="E7" s="94" t="n">
        <v>8404.167465</v>
      </c>
      <c r="F7" s="94" t="n">
        <v>13461.56282</v>
      </c>
      <c r="G7" s="94" t="n">
        <v>21172.308693</v>
      </c>
      <c r="H7" s="94" t="n">
        <v>133234.68631</v>
      </c>
      <c r="I7" s="94" t="n">
        <v>171430.20245</v>
      </c>
      <c r="J7" s="94" t="n">
        <v>153224.73423</v>
      </c>
      <c r="K7" s="94" t="n">
        <v>201201.86281</v>
      </c>
      <c r="L7" s="38" t="n">
        <f aca="false">IF(D7="","x",100*D7/E7)</f>
        <v>76.0962405453447</v>
      </c>
      <c r="M7" s="38" t="n">
        <f aca="false">IF(F7="","x",100*F7/G7)</f>
        <v>63.5809869164182</v>
      </c>
      <c r="N7" s="38" t="n">
        <f aca="false">IF(H7="","x",100*H7/I7)</f>
        <v>77.719494234897</v>
      </c>
      <c r="O7" s="38" t="n">
        <f aca="false">IF(J7="","x",100*J7/K7)</f>
        <v>76.1547294294656</v>
      </c>
      <c r="P7" s="37" t="n">
        <v>76.0962405453447</v>
      </c>
      <c r="Q7" s="37" t="n">
        <v>63.5809869164182</v>
      </c>
      <c r="R7" s="37" t="n">
        <v>77.719494234897</v>
      </c>
      <c r="S7" s="37" t="n">
        <v>76.1547294294656</v>
      </c>
      <c r="T7" s="38" t="b">
        <f aca="false">R7&gt;P7</f>
        <v>1</v>
      </c>
    </row>
    <row r="8" customFormat="false" ht="12" hidden="false" customHeight="false" outlineLevel="0" collapsed="false">
      <c r="A8" s="74"/>
      <c r="B8" s="74"/>
      <c r="C8" s="74" t="s">
        <v>5</v>
      </c>
      <c r="D8" s="75" t="n">
        <v>1303.592985</v>
      </c>
      <c r="E8" s="75" t="n">
        <v>2079.910645</v>
      </c>
      <c r="F8" s="75" t="n">
        <v>2388.3898475</v>
      </c>
      <c r="G8" s="75" t="n">
        <v>4389.37866</v>
      </c>
      <c r="H8" s="75" t="n">
        <v>32141.352007</v>
      </c>
      <c r="I8" s="75" t="n">
        <v>53630.264782</v>
      </c>
      <c r="J8" s="75" t="n">
        <v>35851.561332</v>
      </c>
      <c r="K8" s="75" t="n">
        <v>60128.922852</v>
      </c>
      <c r="L8" s="38" t="n">
        <f aca="false">IF(D8="","x",100*D8/E8)</f>
        <v>62.6754321457882</v>
      </c>
      <c r="M8" s="38" t="n">
        <f aca="false">IF(F8="","x",100*F8/G8)</f>
        <v>54.4129370579297</v>
      </c>
      <c r="N8" s="38" t="n">
        <f aca="false">IF(H8="","x",100*H8/I8)</f>
        <v>59.9313692327465</v>
      </c>
      <c r="O8" s="38" t="n">
        <f aca="false">IF(J8="","x",100*J8/K8)</f>
        <v>59.6244862397489</v>
      </c>
      <c r="P8" s="37" t="n">
        <v>62.6754321457882</v>
      </c>
      <c r="Q8" s="37" t="n">
        <v>54.4129370579297</v>
      </c>
      <c r="R8" s="37" t="n">
        <v>59.9313692327465</v>
      </c>
      <c r="S8" s="37" t="n">
        <v>59.6244862397489</v>
      </c>
      <c r="T8" s="38" t="b">
        <f aca="false">R8&gt;P8</f>
        <v>0</v>
      </c>
      <c r="U8" s="112" t="n">
        <f aca="false">P7-P8</f>
        <v>13.4208083995566</v>
      </c>
      <c r="V8" s="112" t="n">
        <f aca="false">Q7-Q8</f>
        <v>9.16804985848845</v>
      </c>
      <c r="W8" s="112" t="n">
        <f aca="false">R7-R8</f>
        <v>17.7881250021505</v>
      </c>
    </row>
    <row r="9" customFormat="false" ht="12" hidden="false" customHeight="false" outlineLevel="0" collapsed="false">
      <c r="A9" s="74"/>
      <c r="B9" s="74"/>
      <c r="C9" s="74"/>
      <c r="D9" s="75"/>
      <c r="E9" s="75"/>
      <c r="F9" s="75"/>
      <c r="G9" s="75"/>
      <c r="H9" s="75"/>
      <c r="I9" s="75"/>
      <c r="J9" s="75"/>
      <c r="K9" s="75"/>
      <c r="L9" s="38" t="str">
        <f aca="false">IF(D9="","x",100*D9/E9)</f>
        <v>x</v>
      </c>
      <c r="M9" s="38" t="str">
        <f aca="false">IF(F9="","x",100*F9/G9)</f>
        <v>x</v>
      </c>
      <c r="N9" s="38" t="str">
        <f aca="false">IF(H9="","x",100*H9/I9)</f>
        <v>x</v>
      </c>
      <c r="O9" s="38" t="str">
        <f aca="false">IF(J9="","x",100*J9/K9)</f>
        <v>x</v>
      </c>
      <c r="P9" s="37"/>
      <c r="Q9" s="37"/>
      <c r="R9" s="37"/>
      <c r="S9" s="37"/>
    </row>
    <row r="10" customFormat="false" ht="12" hidden="false" customHeight="false" outlineLevel="0" collapsed="false">
      <c r="A10" s="93" t="n">
        <v>1</v>
      </c>
      <c r="B10" s="93" t="s">
        <v>26</v>
      </c>
      <c r="C10" s="93" t="s">
        <v>4</v>
      </c>
      <c r="D10" s="94" t="n">
        <v>216.44602</v>
      </c>
      <c r="E10" s="94" t="n">
        <v>254.99289</v>
      </c>
      <c r="F10" s="94" t="n">
        <v>636.8210575</v>
      </c>
      <c r="G10" s="94" t="n">
        <v>991.52637</v>
      </c>
      <c r="H10" s="94" t="n">
        <v>2948.0945925</v>
      </c>
      <c r="I10" s="94" t="n">
        <v>3409.6641275</v>
      </c>
      <c r="J10" s="94" t="n">
        <v>3807.10285</v>
      </c>
      <c r="K10" s="94" t="n">
        <v>4664.1337875</v>
      </c>
      <c r="L10" s="38" t="n">
        <f aca="false">IF(D10="","x",100*D10/E10)</f>
        <v>84.8831588990579</v>
      </c>
      <c r="M10" s="38" t="n">
        <f aca="false">IF(F10="","x",100*F10/G10)</f>
        <v>64.2263359571566</v>
      </c>
      <c r="N10" s="38" t="n">
        <f aca="false">IF(H10="","x",100*H10/I10)</f>
        <v>86.4629031558476</v>
      </c>
      <c r="O10" s="38" t="n">
        <f aca="false">IF(J10="","x",100*J10/K10)</f>
        <v>81.6250781699945</v>
      </c>
      <c r="P10" s="37" t="n">
        <v>84.8831588990579</v>
      </c>
      <c r="Q10" s="37" t="n">
        <v>64.2263359571566</v>
      </c>
      <c r="R10" s="37" t="n">
        <v>86.4629031558476</v>
      </c>
      <c r="S10" s="37" t="n">
        <v>81.6250781699945</v>
      </c>
      <c r="T10" s="38" t="b">
        <f aca="false">R10&gt;P10</f>
        <v>1</v>
      </c>
    </row>
    <row r="11" customFormat="false" ht="12" hidden="false" customHeight="false" outlineLevel="0" collapsed="false">
      <c r="A11" s="74"/>
      <c r="B11" s="74"/>
      <c r="C11" s="74" t="s">
        <v>5</v>
      </c>
      <c r="D11" s="75" t="n">
        <v>50.0317675</v>
      </c>
      <c r="E11" s="75" t="n">
        <v>68.2313025</v>
      </c>
      <c r="F11" s="75" t="n">
        <v>92.6053575</v>
      </c>
      <c r="G11" s="75" t="n">
        <v>158.4651875</v>
      </c>
      <c r="H11" s="75" t="n">
        <v>788.507495</v>
      </c>
      <c r="I11" s="75" t="n">
        <v>972.75977</v>
      </c>
      <c r="J11" s="75" t="n">
        <v>932.610785</v>
      </c>
      <c r="K11" s="75" t="n">
        <v>1201.82315</v>
      </c>
      <c r="L11" s="38" t="n">
        <f aca="false">IF(D11="","x",100*D11/E11)</f>
        <v>73.3267073422789</v>
      </c>
      <c r="M11" s="38" t="n">
        <f aca="false">IF(F11="","x",100*F11/G11)</f>
        <v>58.438928423948</v>
      </c>
      <c r="N11" s="38" t="n">
        <f aca="false">IF(H11="","x",100*H11/I11)</f>
        <v>81.0588101315086</v>
      </c>
      <c r="O11" s="38" t="n">
        <f aca="false">IF(J11="","x",100*J11/K11)</f>
        <v>77.5996688863915</v>
      </c>
      <c r="P11" s="37" t="n">
        <v>73.3267073422789</v>
      </c>
      <c r="Q11" s="37" t="n">
        <v>58.438928423948</v>
      </c>
      <c r="R11" s="37" t="n">
        <v>81.0588101315086</v>
      </c>
      <c r="S11" s="37" t="n">
        <v>77.5996688863915</v>
      </c>
      <c r="T11" s="38" t="b">
        <f aca="false">R11&gt;P11</f>
        <v>1</v>
      </c>
      <c r="U11" s="112" t="n">
        <f aca="false">P10-P11</f>
        <v>11.5564515567791</v>
      </c>
      <c r="V11" s="112" t="n">
        <f aca="false">Q10-Q11</f>
        <v>5.78740753320864</v>
      </c>
      <c r="W11" s="112" t="n">
        <f aca="false">R10-R11</f>
        <v>5.40409302433895</v>
      </c>
    </row>
    <row r="12" customFormat="false" ht="12" hidden="false" customHeight="false" outlineLevel="0" collapsed="false">
      <c r="A12" s="74"/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38" t="str">
        <f aca="false">IF(D12="","x",100*D12/E12)</f>
        <v>x</v>
      </c>
      <c r="M12" s="38" t="str">
        <f aca="false">IF(F12="","x",100*F12/G12)</f>
        <v>x</v>
      </c>
      <c r="N12" s="38" t="str">
        <f aca="false">IF(H12="","x",100*H12/I12)</f>
        <v>x</v>
      </c>
      <c r="O12" s="38" t="str">
        <f aca="false">IF(J12="","x",100*J12/K12)</f>
        <v>x</v>
      </c>
      <c r="P12" s="37"/>
      <c r="Q12" s="37"/>
      <c r="R12" s="37"/>
      <c r="S12" s="37"/>
    </row>
    <row r="13" customFormat="false" ht="12" hidden="false" customHeight="false" outlineLevel="0" collapsed="false">
      <c r="A13" s="93" t="n">
        <v>2</v>
      </c>
      <c r="B13" s="93" t="s">
        <v>27</v>
      </c>
      <c r="C13" s="93" t="s">
        <v>4</v>
      </c>
      <c r="D13" s="94" t="n">
        <v>5.5789325</v>
      </c>
      <c r="E13" s="94" t="n">
        <v>7.3153425</v>
      </c>
      <c r="F13" s="94" t="n">
        <v>36.25348</v>
      </c>
      <c r="G13" s="94" t="n">
        <v>44.853335</v>
      </c>
      <c r="H13" s="94" t="n">
        <v>447.605575</v>
      </c>
      <c r="I13" s="94" t="n">
        <v>554.027255</v>
      </c>
      <c r="J13" s="94" t="n">
        <v>489.539795</v>
      </c>
      <c r="K13" s="94" t="n">
        <v>606.34115</v>
      </c>
      <c r="L13" s="38" t="n">
        <f aca="false">IF(D13="","x",100*D13/E13)</f>
        <v>76.2634490456188</v>
      </c>
      <c r="M13" s="38" t="n">
        <f aca="false">IF(F13="","x",100*F13/G13)</f>
        <v>80.82672113456</v>
      </c>
      <c r="N13" s="38" t="n">
        <f aca="false">IF(H13="","x",100*H13/I13)</f>
        <v>80.7912554771335</v>
      </c>
      <c r="O13" s="38" t="n">
        <f aca="false">IF(J13="","x",100*J13/K13)</f>
        <v>80.7366933614847</v>
      </c>
      <c r="P13" s="37" t="n">
        <v>76.2634490456188</v>
      </c>
      <c r="Q13" s="37" t="n">
        <v>80.82672113456</v>
      </c>
      <c r="R13" s="37" t="n">
        <v>80.7912554771335</v>
      </c>
      <c r="S13" s="37" t="n">
        <v>80.7366933614847</v>
      </c>
      <c r="T13" s="38" t="b">
        <f aca="false">R13&gt;P13</f>
        <v>1</v>
      </c>
      <c r="U13" s="112"/>
      <c r="V13" s="112"/>
      <c r="W13" s="112"/>
    </row>
    <row r="14" customFormat="false" ht="12" hidden="false" customHeight="false" outlineLevel="0" collapsed="false">
      <c r="A14" s="74"/>
      <c r="B14" s="74"/>
      <c r="C14" s="74" t="s">
        <v>5</v>
      </c>
      <c r="D14" s="75" t="n">
        <v>1.3342525</v>
      </c>
      <c r="E14" s="75" t="n">
        <v>1.91444</v>
      </c>
      <c r="F14" s="75" t="n">
        <v>27.2685075</v>
      </c>
      <c r="G14" s="75" t="n">
        <v>39.397305</v>
      </c>
      <c r="H14" s="75" t="n">
        <v>95.7311825</v>
      </c>
      <c r="I14" s="75" t="n">
        <v>131.46095</v>
      </c>
      <c r="J14" s="75" t="n">
        <v>124.4127225</v>
      </c>
      <c r="K14" s="75" t="n">
        <v>172.851475</v>
      </c>
      <c r="L14" s="38" t="n">
        <f aca="false">IF(D14="","x",100*D14/E14)</f>
        <v>69.6941403230187</v>
      </c>
      <c r="M14" s="38" t="n">
        <f aca="false">IF(F14="","x",100*F14/G14)</f>
        <v>69.2141442162097</v>
      </c>
      <c r="N14" s="38" t="n">
        <f aca="false">IF(H14="","x",100*H14/I14)</f>
        <v>72.8210031191772</v>
      </c>
      <c r="O14" s="38" t="n">
        <f aca="false">IF(J14="","x",100*J14/K14)</f>
        <v>71.9766623339489</v>
      </c>
      <c r="P14" s="37" t="n">
        <v>69.6941403230187</v>
      </c>
      <c r="Q14" s="37" t="n">
        <v>69.2141442162097</v>
      </c>
      <c r="R14" s="37" t="n">
        <v>72.8210031191772</v>
      </c>
      <c r="S14" s="37" t="n">
        <v>71.9766623339489</v>
      </c>
      <c r="T14" s="38" t="b">
        <f aca="false">R14&gt;P14</f>
        <v>1</v>
      </c>
      <c r="U14" s="112" t="n">
        <f aca="false">P13-P14</f>
        <v>6.5693087226001</v>
      </c>
      <c r="V14" s="112" t="n">
        <f aca="false">Q13-Q14</f>
        <v>11.6125769183503</v>
      </c>
      <c r="W14" s="112" t="n">
        <f aca="false">R13-R14</f>
        <v>7.9702523579563</v>
      </c>
    </row>
    <row r="15" customFormat="false" ht="12" hidden="false" customHeight="false" outlineLevel="0" collapsed="false">
      <c r="A15" s="74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38" t="str">
        <f aca="false">IF(D15="","x",100*D15/E15)</f>
        <v>x</v>
      </c>
      <c r="M15" s="38" t="str">
        <f aca="false">IF(F15="","x",100*F15/G15)</f>
        <v>x</v>
      </c>
      <c r="N15" s="38" t="str">
        <f aca="false">IF(H15="","x",100*H15/I15)</f>
        <v>x</v>
      </c>
      <c r="O15" s="38" t="str">
        <f aca="false">IF(J15="","x",100*J15/K15)</f>
        <v>x</v>
      </c>
      <c r="P15" s="37"/>
      <c r="Q15" s="37"/>
      <c r="R15" s="37"/>
      <c r="S15" s="37"/>
    </row>
    <row r="16" customFormat="false" ht="12" hidden="false" customHeight="false" outlineLevel="0" collapsed="false">
      <c r="A16" s="93" t="n">
        <v>3</v>
      </c>
      <c r="B16" s="93" t="s">
        <v>28</v>
      </c>
      <c r="C16" s="93" t="s">
        <v>4</v>
      </c>
      <c r="D16" s="94" t="n">
        <v>2180.136565</v>
      </c>
      <c r="E16" s="94" t="n">
        <v>2644.8050425</v>
      </c>
      <c r="F16" s="94" t="n">
        <v>3701.9757725</v>
      </c>
      <c r="G16" s="94" t="n">
        <v>5564.4449225</v>
      </c>
      <c r="H16" s="94" t="n">
        <v>24707.832295</v>
      </c>
      <c r="I16" s="94" t="n">
        <v>28752.898223</v>
      </c>
      <c r="J16" s="94" t="n">
        <v>30590.024005</v>
      </c>
      <c r="K16" s="94" t="n">
        <v>36962.22756</v>
      </c>
      <c r="L16" s="38" t="n">
        <f aca="false">IF(D16="","x",100*D16/E16)</f>
        <v>82.4308986850398</v>
      </c>
      <c r="M16" s="38" t="n">
        <f aca="false">IF(F16="","x",100*F16/G16)</f>
        <v>66.5291116016074</v>
      </c>
      <c r="N16" s="38" t="n">
        <f aca="false">IF(H16="","x",100*H16/I16)</f>
        <v>85.9316236692819</v>
      </c>
      <c r="O16" s="38" t="n">
        <f aca="false">IF(J16="","x",100*J16/K16)</f>
        <v>82.7602285477623</v>
      </c>
      <c r="P16" s="37" t="n">
        <v>82.4308986850398</v>
      </c>
      <c r="Q16" s="37" t="n">
        <v>66.5291116016074</v>
      </c>
      <c r="R16" s="37" t="n">
        <v>85.9316236692819</v>
      </c>
      <c r="S16" s="37" t="n">
        <v>82.7602285477623</v>
      </c>
      <c r="T16" s="38" t="b">
        <f aca="false">R16&gt;P16</f>
        <v>1</v>
      </c>
    </row>
    <row r="17" customFormat="false" ht="12" hidden="false" customHeight="false" outlineLevel="0" collapsed="false">
      <c r="A17" s="74"/>
      <c r="B17" s="74"/>
      <c r="C17" s="74" t="s">
        <v>5</v>
      </c>
      <c r="D17" s="75" t="n">
        <v>586.602565</v>
      </c>
      <c r="E17" s="75" t="n">
        <v>830.528115</v>
      </c>
      <c r="F17" s="75" t="n">
        <v>662.9293425</v>
      </c>
      <c r="G17" s="75" t="n">
        <v>1116.2433675</v>
      </c>
      <c r="H17" s="75" t="n">
        <v>7683.34832</v>
      </c>
      <c r="I17" s="75" t="n">
        <v>10498.803692</v>
      </c>
      <c r="J17" s="75" t="n">
        <v>8933.0806475</v>
      </c>
      <c r="K17" s="75" t="n">
        <v>12445.99418</v>
      </c>
      <c r="L17" s="38" t="n">
        <f aca="false">IF(D17="","x",100*D17/E17)</f>
        <v>70.6300671109731</v>
      </c>
      <c r="M17" s="38" t="n">
        <f aca="false">IF(F17="","x",100*F17/G17)</f>
        <v>59.3893197309412</v>
      </c>
      <c r="N17" s="38" t="n">
        <f aca="false">IF(H17="","x",100*H17/I17)</f>
        <v>73.1830839532189</v>
      </c>
      <c r="O17" s="38" t="n">
        <f aca="false">IF(J17="","x",100*J17/K17)</f>
        <v>71.7747454988767</v>
      </c>
      <c r="P17" s="37" t="n">
        <v>70.6300671109731</v>
      </c>
      <c r="Q17" s="37" t="n">
        <v>59.3893197309412</v>
      </c>
      <c r="R17" s="37" t="n">
        <v>73.1830839532189</v>
      </c>
      <c r="S17" s="37" t="n">
        <v>71.7747454988767</v>
      </c>
      <c r="T17" s="38" t="b">
        <f aca="false">R17&gt;P17</f>
        <v>1</v>
      </c>
      <c r="U17" s="112" t="n">
        <f aca="false">P16-P17</f>
        <v>11.8008315740667</v>
      </c>
      <c r="V17" s="112" t="n">
        <f aca="false">Q16-Q17</f>
        <v>7.13979187066617</v>
      </c>
      <c r="W17" s="112" t="n">
        <f aca="false">R16-R17</f>
        <v>12.748539716063</v>
      </c>
    </row>
    <row r="18" customFormat="false" ht="12" hidden="false" customHeight="false" outlineLevel="0" collapsed="false">
      <c r="A18" s="74"/>
      <c r="B18" s="74"/>
      <c r="C18" s="74"/>
      <c r="D18" s="75"/>
      <c r="E18" s="75"/>
      <c r="F18" s="75"/>
      <c r="G18" s="75"/>
      <c r="H18" s="75"/>
      <c r="I18" s="75"/>
      <c r="J18" s="75"/>
      <c r="K18" s="75"/>
      <c r="L18" s="38" t="str">
        <f aca="false">IF(D18="","x",100*D18/E18)</f>
        <v>x</v>
      </c>
      <c r="M18" s="38" t="str">
        <f aca="false">IF(F18="","x",100*F18/G18)</f>
        <v>x</v>
      </c>
      <c r="N18" s="38" t="str">
        <f aca="false">IF(H18="","x",100*H18/I18)</f>
        <v>x</v>
      </c>
      <c r="O18" s="38" t="str">
        <f aca="false">IF(J18="","x",100*J18/K18)</f>
        <v>x</v>
      </c>
      <c r="P18" s="37"/>
      <c r="Q18" s="37"/>
      <c r="R18" s="37"/>
      <c r="S18" s="37"/>
    </row>
    <row r="19" customFormat="false" ht="12" hidden="false" customHeight="false" outlineLevel="0" collapsed="false">
      <c r="A19" s="93" t="n">
        <v>4</v>
      </c>
      <c r="B19" s="93" t="s">
        <v>29</v>
      </c>
      <c r="C19" s="93" t="s">
        <v>4</v>
      </c>
      <c r="D19" s="94" t="n">
        <v>79.408475</v>
      </c>
      <c r="E19" s="94" t="n">
        <v>98.32447</v>
      </c>
      <c r="F19" s="94" t="n">
        <v>176.8310675</v>
      </c>
      <c r="G19" s="94" t="n">
        <v>267.2318475</v>
      </c>
      <c r="H19" s="94" t="n">
        <v>1831.0895625</v>
      </c>
      <c r="I19" s="94" t="n">
        <v>2255.5572625</v>
      </c>
      <c r="J19" s="94" t="n">
        <v>2088.2005575</v>
      </c>
      <c r="K19" s="94" t="n">
        <v>2622.55774</v>
      </c>
      <c r="L19" s="38" t="n">
        <f aca="false">IF(D19="","x",100*D19/E19)</f>
        <v>80.7616608561429</v>
      </c>
      <c r="M19" s="38" t="n">
        <f aca="false">IF(F19="","x",100*F19/G19)</f>
        <v>66.1714047761467</v>
      </c>
      <c r="N19" s="38" t="n">
        <f aca="false">IF(H19="","x",100*H19/I19)</f>
        <v>81.1812492168995</v>
      </c>
      <c r="O19" s="38" t="n">
        <f aca="false">IF(J19="","x",100*J19/K19)</f>
        <v>79.6245789234749</v>
      </c>
      <c r="P19" s="37" t="n">
        <v>80.7616608561429</v>
      </c>
      <c r="Q19" s="37" t="n">
        <v>66.1714047761467</v>
      </c>
      <c r="R19" s="37" t="n">
        <v>81.1812492168995</v>
      </c>
      <c r="S19" s="37" t="n">
        <v>79.6245789234749</v>
      </c>
      <c r="T19" s="38" t="b">
        <f aca="false">R19&gt;P19</f>
        <v>1</v>
      </c>
    </row>
    <row r="20" customFormat="false" ht="12" hidden="false" customHeight="false" outlineLevel="0" collapsed="false">
      <c r="A20" s="74"/>
      <c r="B20" s="74"/>
      <c r="C20" s="74" t="s">
        <v>5</v>
      </c>
      <c r="D20" s="75" t="n">
        <v>10.7878</v>
      </c>
      <c r="E20" s="75" t="n">
        <v>13.904575</v>
      </c>
      <c r="F20" s="75" t="n">
        <v>25.220085</v>
      </c>
      <c r="G20" s="75" t="n">
        <v>49.4955175</v>
      </c>
      <c r="H20" s="75" t="n">
        <v>493.1358</v>
      </c>
      <c r="I20" s="75" t="n">
        <v>677.4964175</v>
      </c>
      <c r="J20" s="75" t="n">
        <v>529.36917</v>
      </c>
      <c r="K20" s="75" t="n">
        <v>741.17387</v>
      </c>
      <c r="L20" s="38" t="n">
        <f aca="false">IF(D20="","x",100*D20/E20)</f>
        <v>77.5845360250134</v>
      </c>
      <c r="M20" s="38" t="n">
        <f aca="false">IF(F20="","x",100*F20/G20)</f>
        <v>50.9542808598779</v>
      </c>
      <c r="N20" s="38" t="n">
        <f aca="false">IF(H20="","x",100*H20/I20)</f>
        <v>72.787956845543</v>
      </c>
      <c r="O20" s="38" t="n">
        <f aca="false">IF(J20="","x",100*J20/K20)</f>
        <v>71.4230751281073</v>
      </c>
      <c r="P20" s="37" t="n">
        <v>77.5845360250134</v>
      </c>
      <c r="Q20" s="37" t="n">
        <v>50.9542808598779</v>
      </c>
      <c r="R20" s="37" t="n">
        <v>72.787956845543</v>
      </c>
      <c r="S20" s="37" t="n">
        <v>71.4230751281073</v>
      </c>
      <c r="T20" s="38" t="b">
        <f aca="false">R20&gt;P20</f>
        <v>0</v>
      </c>
      <c r="U20" s="112" t="n">
        <f aca="false">P19-P20</f>
        <v>3.17712483112958</v>
      </c>
      <c r="V20" s="112" t="n">
        <f aca="false">Q19-Q20</f>
        <v>15.2171239162688</v>
      </c>
      <c r="W20" s="112" t="n">
        <f aca="false">R19-R20</f>
        <v>8.39329237135644</v>
      </c>
    </row>
    <row r="21" customFormat="false" ht="12" hidden="false" customHeight="false" outlineLevel="0" collapsed="false">
      <c r="A21" s="74"/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38" t="str">
        <f aca="false">IF(D21="","x",100*D21/E21)</f>
        <v>x</v>
      </c>
      <c r="M21" s="38" t="str">
        <f aca="false">IF(F21="","x",100*F21/G21)</f>
        <v>x</v>
      </c>
      <c r="N21" s="38" t="str">
        <f aca="false">IF(H21="","x",100*H21/I21)</f>
        <v>x</v>
      </c>
      <c r="O21" s="38" t="str">
        <f aca="false">IF(J21="","x",100*J21/K21)</f>
        <v>x</v>
      </c>
      <c r="P21" s="37"/>
      <c r="Q21" s="37"/>
      <c r="R21" s="37"/>
      <c r="S21" s="37"/>
    </row>
    <row r="22" customFormat="false" ht="12" hidden="false" customHeight="false" outlineLevel="0" collapsed="false">
      <c r="A22" s="93" t="n">
        <v>5</v>
      </c>
      <c r="B22" s="93" t="s">
        <v>30</v>
      </c>
      <c r="C22" s="93" t="s">
        <v>4</v>
      </c>
      <c r="D22" s="94" t="n">
        <v>228.2749625</v>
      </c>
      <c r="E22" s="94" t="n">
        <v>288.5213325</v>
      </c>
      <c r="F22" s="94" t="n">
        <v>583.2893525</v>
      </c>
      <c r="G22" s="94" t="n">
        <v>878.48158</v>
      </c>
      <c r="H22" s="94" t="n">
        <v>5506.87657</v>
      </c>
      <c r="I22" s="94" t="n">
        <v>6454.4301975</v>
      </c>
      <c r="J22" s="94" t="n">
        <v>6426.0610925</v>
      </c>
      <c r="K22" s="94" t="n">
        <v>7769.7733775</v>
      </c>
      <c r="L22" s="38" t="n">
        <f aca="false">IF(D22="","x",100*D22/E22)</f>
        <v>79.1189200888638</v>
      </c>
      <c r="M22" s="38" t="n">
        <f aca="false">IF(F22="","x",100*F22/G22)</f>
        <v>66.3974482538382</v>
      </c>
      <c r="N22" s="38" t="n">
        <f aca="false">IF(H22="","x",100*H22/I22)</f>
        <v>85.3193295379193</v>
      </c>
      <c r="O22" s="38" t="n">
        <f aca="false">IF(J22="","x",100*J22/K22)</f>
        <v>82.7059011928048</v>
      </c>
      <c r="P22" s="37" t="n">
        <v>79.1189200888638</v>
      </c>
      <c r="Q22" s="37" t="n">
        <v>66.3974482538382</v>
      </c>
      <c r="R22" s="37" t="n">
        <v>85.3193295379193</v>
      </c>
      <c r="S22" s="37" t="n">
        <v>82.7059011928048</v>
      </c>
      <c r="T22" s="38" t="b">
        <f aca="false">R22&gt;P22</f>
        <v>1</v>
      </c>
    </row>
    <row r="23" customFormat="false" ht="12" hidden="false" customHeight="false" outlineLevel="0" collapsed="false">
      <c r="A23" s="74"/>
      <c r="B23" s="74"/>
      <c r="C23" s="74" t="s">
        <v>5</v>
      </c>
      <c r="D23" s="75" t="n">
        <v>42.7770025</v>
      </c>
      <c r="E23" s="75" t="n">
        <v>62.058395</v>
      </c>
      <c r="F23" s="75" t="n">
        <v>135.60568</v>
      </c>
      <c r="G23" s="75" t="n">
        <v>241.8927675</v>
      </c>
      <c r="H23" s="75" t="n">
        <v>1482.77001</v>
      </c>
      <c r="I23" s="75" t="n">
        <v>2033.5909475</v>
      </c>
      <c r="J23" s="75" t="n">
        <v>1675.372955</v>
      </c>
      <c r="K23" s="75" t="n">
        <v>2360.6782875</v>
      </c>
      <c r="L23" s="38" t="n">
        <f aca="false">IF(D23="","x",100*D23/E23)</f>
        <v>68.9302430396403</v>
      </c>
      <c r="M23" s="38" t="n">
        <f aca="false">IF(F23="","x",100*F23/G23)</f>
        <v>56.0602457863896</v>
      </c>
      <c r="N23" s="38" t="n">
        <f aca="false">IF(H23="","x",100*H23/I23)</f>
        <v>72.9138773863469</v>
      </c>
      <c r="O23" s="38" t="n">
        <f aca="false">IF(J23="","x",100*J23/K23)</f>
        <v>70.9699819696419</v>
      </c>
      <c r="P23" s="37" t="n">
        <v>68.9302430396403</v>
      </c>
      <c r="Q23" s="37" t="n">
        <v>56.0602457863896</v>
      </c>
      <c r="R23" s="37" t="n">
        <v>72.9138773863469</v>
      </c>
      <c r="S23" s="37" t="n">
        <v>70.9699819696419</v>
      </c>
      <c r="T23" s="38" t="b">
        <f aca="false">R23&gt;P23</f>
        <v>1</v>
      </c>
      <c r="U23" s="112" t="n">
        <f aca="false">P22-P23</f>
        <v>10.1886770492235</v>
      </c>
      <c r="V23" s="112" t="n">
        <f aca="false">Q22-Q23</f>
        <v>10.3372024674485</v>
      </c>
      <c r="W23" s="112" t="n">
        <f aca="false">R22-R23</f>
        <v>12.4054521515724</v>
      </c>
    </row>
    <row r="24" customFormat="false" ht="12" hidden="false" customHeight="false" outlineLevel="0" collapsed="false">
      <c r="A24" s="74"/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38" t="str">
        <f aca="false">IF(D24="","x",100*D24/E24)</f>
        <v>x</v>
      </c>
      <c r="M24" s="38" t="str">
        <f aca="false">IF(F24="","x",100*F24/G24)</f>
        <v>x</v>
      </c>
      <c r="N24" s="38" t="str">
        <f aca="false">IF(H24="","x",100*H24/I24)</f>
        <v>x</v>
      </c>
      <c r="O24" s="38" t="str">
        <f aca="false">IF(J24="","x",100*J24/K24)</f>
        <v>x</v>
      </c>
      <c r="P24" s="37"/>
      <c r="Q24" s="37"/>
      <c r="R24" s="37"/>
      <c r="S24" s="37"/>
    </row>
    <row r="25" customFormat="false" ht="12" hidden="false" customHeight="false" outlineLevel="0" collapsed="false">
      <c r="A25" s="93" t="n">
        <v>6</v>
      </c>
      <c r="B25" s="93" t="s">
        <v>31</v>
      </c>
      <c r="C25" s="93" t="s">
        <v>4</v>
      </c>
      <c r="D25" s="94" t="n">
        <v>5.6736075</v>
      </c>
      <c r="E25" s="94" t="n">
        <v>7.284895</v>
      </c>
      <c r="F25" s="94" t="n">
        <v>28.65738</v>
      </c>
      <c r="G25" s="94" t="n">
        <v>38.100175</v>
      </c>
      <c r="H25" s="94" t="n">
        <v>630.9758075</v>
      </c>
      <c r="I25" s="94" t="n">
        <v>789.3340175</v>
      </c>
      <c r="J25" s="94" t="n">
        <v>665.306795</v>
      </c>
      <c r="K25" s="94" t="n">
        <v>834.7190875</v>
      </c>
      <c r="L25" s="38" t="n">
        <f aca="false">IF(D25="","x",100*D25/E25)</f>
        <v>77.881802002637</v>
      </c>
      <c r="M25" s="38" t="n">
        <f aca="false">IF(F25="","x",100*F25/G25)</f>
        <v>75.2158749927002</v>
      </c>
      <c r="N25" s="38" t="n">
        <f aca="false">IF(H25="","x",100*H25/I25)</f>
        <v>79.9377441629139</v>
      </c>
      <c r="O25" s="38" t="n">
        <f aca="false">IF(J25="","x",100*J25/K25)</f>
        <v>79.7042747629753</v>
      </c>
      <c r="P25" s="37" t="n">
        <v>77.881802002637</v>
      </c>
      <c r="Q25" s="37" t="n">
        <v>75.2158749927002</v>
      </c>
      <c r="R25" s="37" t="n">
        <v>79.9377441629139</v>
      </c>
      <c r="S25" s="37" t="n">
        <v>79.7042747629753</v>
      </c>
      <c r="T25" s="38" t="b">
        <f aca="false">R25&gt;P25</f>
        <v>1</v>
      </c>
    </row>
    <row r="26" customFormat="false" ht="12" hidden="false" customHeight="false" outlineLevel="0" collapsed="false">
      <c r="A26" s="74"/>
      <c r="B26" s="74"/>
      <c r="C26" s="74" t="s">
        <v>5</v>
      </c>
      <c r="D26" s="75" t="n">
        <v>2.5875625</v>
      </c>
      <c r="E26" s="75" t="n">
        <v>4.0881825</v>
      </c>
      <c r="F26" s="75" t="n">
        <v>36.441315</v>
      </c>
      <c r="G26" s="75" t="n">
        <v>53.303285</v>
      </c>
      <c r="H26" s="75" t="n">
        <v>143.445715</v>
      </c>
      <c r="I26" s="75" t="n">
        <v>208.63458</v>
      </c>
      <c r="J26" s="75" t="n">
        <v>182.4745925</v>
      </c>
      <c r="K26" s="75" t="n">
        <v>266.0260475</v>
      </c>
      <c r="L26" s="38" t="n">
        <f aca="false">IF(D26="","x",100*D26/E26)</f>
        <v>63.2937130375173</v>
      </c>
      <c r="M26" s="38" t="n">
        <f aca="false">IF(F26="","x",100*F26/G26)</f>
        <v>68.3659834473616</v>
      </c>
      <c r="N26" s="38" t="n">
        <f aca="false">IF(H26="","x",100*H26/I26)</f>
        <v>68.7545252565514</v>
      </c>
      <c r="O26" s="38" t="n">
        <f aca="false">IF(J26="","x",100*J26/K26)</f>
        <v>68.5927540610473</v>
      </c>
      <c r="P26" s="37" t="n">
        <v>63.2937130375173</v>
      </c>
      <c r="Q26" s="37" t="n">
        <v>68.3659834473616</v>
      </c>
      <c r="R26" s="37" t="n">
        <v>68.7545252565514</v>
      </c>
      <c r="S26" s="37" t="n">
        <v>68.5927540610473</v>
      </c>
      <c r="T26" s="38" t="b">
        <f aca="false">R26&gt;P26</f>
        <v>1</v>
      </c>
      <c r="U26" s="112" t="n">
        <f aca="false">P25-P26</f>
        <v>14.5880889651197</v>
      </c>
      <c r="V26" s="112" t="n">
        <f aca="false">Q25-Q26</f>
        <v>6.84989154533852</v>
      </c>
      <c r="W26" s="112" t="n">
        <f aca="false">R25-R26</f>
        <v>11.1832189063625</v>
      </c>
    </row>
    <row r="27" customFormat="false" ht="12" hidden="false" customHeight="false" outlineLevel="0" collapsed="false">
      <c r="A27" s="74"/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38" t="str">
        <f aca="false">IF(D27="","x",100*D27/E27)</f>
        <v>x</v>
      </c>
      <c r="M27" s="38" t="str">
        <f aca="false">IF(F27="","x",100*F27/G27)</f>
        <v>x</v>
      </c>
      <c r="N27" s="38" t="str">
        <f aca="false">IF(H27="","x",100*H27/I27)</f>
        <v>x</v>
      </c>
      <c r="O27" s="38" t="str">
        <f aca="false">IF(J27="","x",100*J27/K27)</f>
        <v>x</v>
      </c>
      <c r="P27" s="37"/>
      <c r="Q27" s="37"/>
      <c r="R27" s="37"/>
      <c r="S27" s="37"/>
    </row>
    <row r="28" customFormat="false" ht="12" hidden="false" customHeight="false" outlineLevel="0" collapsed="false">
      <c r="A28" s="93" t="n">
        <v>7</v>
      </c>
      <c r="B28" s="93" t="s">
        <v>32</v>
      </c>
      <c r="C28" s="93" t="s">
        <v>4</v>
      </c>
      <c r="D28" s="94" t="n">
        <v>101.08314</v>
      </c>
      <c r="E28" s="94" t="n">
        <v>118.32203</v>
      </c>
      <c r="F28" s="94" t="n">
        <v>97.2205325</v>
      </c>
      <c r="G28" s="94" t="n">
        <v>116.40494</v>
      </c>
      <c r="H28" s="94" t="n">
        <v>3980.2933775</v>
      </c>
      <c r="I28" s="94" t="n">
        <v>4818.5429</v>
      </c>
      <c r="J28" s="94" t="n">
        <v>4178.59705</v>
      </c>
      <c r="K28" s="94" t="n">
        <v>5053.26987</v>
      </c>
      <c r="L28" s="38" t="n">
        <f aca="false">IF(D28="","x",100*D28/E28)</f>
        <v>85.4305322516864</v>
      </c>
      <c r="M28" s="38" t="n">
        <f aca="false">IF(F28="","x",100*F28/G28)</f>
        <v>83.5192496985094</v>
      </c>
      <c r="N28" s="38" t="n">
        <f aca="false">IF(H28="","x",100*H28/I28)</f>
        <v>82.6036721080142</v>
      </c>
      <c r="O28" s="38" t="n">
        <f aca="false">IF(J28="","x",100*J28/K28)</f>
        <v>82.6909537289367</v>
      </c>
      <c r="P28" s="37" t="n">
        <v>85.4305322516864</v>
      </c>
      <c r="Q28" s="37" t="n">
        <v>83.5192496985094</v>
      </c>
      <c r="R28" s="37" t="n">
        <v>82.6036721080142</v>
      </c>
      <c r="S28" s="37" t="n">
        <v>82.6909537289367</v>
      </c>
      <c r="T28" s="38" t="b">
        <f aca="false">R28&gt;P28</f>
        <v>0</v>
      </c>
    </row>
    <row r="29" customFormat="false" ht="12" hidden="false" customHeight="false" outlineLevel="0" collapsed="false">
      <c r="A29" s="74"/>
      <c r="B29" s="74"/>
      <c r="C29" s="74" t="s">
        <v>5</v>
      </c>
      <c r="D29" s="75" t="n">
        <v>17.09648</v>
      </c>
      <c r="E29" s="75" t="n">
        <v>27.557775</v>
      </c>
      <c r="F29" s="75" t="n">
        <v>11.236835</v>
      </c>
      <c r="G29" s="75" t="n">
        <v>15.058885</v>
      </c>
      <c r="H29" s="75" t="n">
        <v>859.47669</v>
      </c>
      <c r="I29" s="75" t="n">
        <v>1259.35042</v>
      </c>
      <c r="J29" s="75" t="n">
        <v>887.810005</v>
      </c>
      <c r="K29" s="75" t="n">
        <v>1301.96708</v>
      </c>
      <c r="L29" s="38" t="n">
        <f aca="false">IF(D29="","x",100*D29/E29)</f>
        <v>62.0386805538546</v>
      </c>
      <c r="M29" s="38" t="n">
        <f aca="false">IF(F29="","x",100*F29/G29)</f>
        <v>74.619302823549</v>
      </c>
      <c r="N29" s="38" t="n">
        <f aca="false">IF(H29="","x",100*H29/I29)</f>
        <v>68.247620070671</v>
      </c>
      <c r="O29" s="38" t="n">
        <f aca="false">IF(J29="","x",100*J29/K29)</f>
        <v>68.1898965525304</v>
      </c>
      <c r="P29" s="37" t="n">
        <v>62.0386805538546</v>
      </c>
      <c r="Q29" s="37" t="n">
        <v>74.619302823549</v>
      </c>
      <c r="R29" s="37" t="n">
        <v>68.247620070671</v>
      </c>
      <c r="S29" s="37" t="n">
        <v>68.1898965525304</v>
      </c>
      <c r="T29" s="38" t="b">
        <f aca="false">R29&gt;P29</f>
        <v>1</v>
      </c>
      <c r="U29" s="112" t="n">
        <f aca="false">P28-P29</f>
        <v>23.3918516978318</v>
      </c>
      <c r="V29" s="112" t="n">
        <f aca="false">Q28-Q29</f>
        <v>8.89994687496036</v>
      </c>
      <c r="W29" s="112" t="n">
        <f aca="false">R28-R29</f>
        <v>14.3560520373432</v>
      </c>
    </row>
    <row r="30" customFormat="false" ht="12" hidden="false" customHeight="false" outlineLevel="0" collapsed="false">
      <c r="A30" s="74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38" t="str">
        <f aca="false">IF(D30="","x",100*D30/E30)</f>
        <v>x</v>
      </c>
      <c r="M30" s="38" t="str">
        <f aca="false">IF(F30="","x",100*F30/G30)</f>
        <v>x</v>
      </c>
      <c r="N30" s="38" t="str">
        <f aca="false">IF(H30="","x",100*H30/I30)</f>
        <v>x</v>
      </c>
      <c r="O30" s="38" t="str">
        <f aca="false">IF(J30="","x",100*J30/K30)</f>
        <v>x</v>
      </c>
      <c r="P30" s="37"/>
      <c r="Q30" s="37"/>
      <c r="R30" s="37"/>
      <c r="S30" s="37"/>
    </row>
    <row r="31" customFormat="false" ht="12" hidden="false" customHeight="false" outlineLevel="0" collapsed="false">
      <c r="A31" s="93" t="n">
        <v>8</v>
      </c>
      <c r="B31" s="93" t="s">
        <v>33</v>
      </c>
      <c r="C31" s="93" t="s">
        <v>4</v>
      </c>
      <c r="D31" s="94" t="n">
        <v>3.6516125</v>
      </c>
      <c r="E31" s="94" t="n">
        <v>4.9624925</v>
      </c>
      <c r="F31" s="94" t="n">
        <v>26.523975</v>
      </c>
      <c r="G31" s="94" t="n">
        <v>31.848935</v>
      </c>
      <c r="H31" s="94" t="n">
        <v>979.666195</v>
      </c>
      <c r="I31" s="94" t="n">
        <v>1231.582095</v>
      </c>
      <c r="J31" s="94" t="n">
        <v>1009.8417825</v>
      </c>
      <c r="K31" s="94" t="n">
        <v>1268.3935225</v>
      </c>
      <c r="L31" s="38" t="n">
        <f aca="false">IF(D31="","x",100*D31/E31)</f>
        <v>73.5842421928094</v>
      </c>
      <c r="M31" s="38" t="n">
        <f aca="false">IF(F31="","x",100*F31/G31)</f>
        <v>83.2805712341716</v>
      </c>
      <c r="N31" s="38" t="n">
        <f aca="false">IF(H31="","x",100*H31/I31)</f>
        <v>79.5453424483246</v>
      </c>
      <c r="O31" s="38" t="n">
        <f aca="false">IF(J31="","x",100*J31/K31)</f>
        <v>79.6158104394608</v>
      </c>
      <c r="P31" s="37" t="n">
        <v>73.5842421928094</v>
      </c>
      <c r="Q31" s="37" t="n">
        <v>83.2805712341716</v>
      </c>
      <c r="R31" s="37" t="n">
        <v>79.5453424483246</v>
      </c>
      <c r="S31" s="37" t="n">
        <v>79.6158104394608</v>
      </c>
      <c r="T31" s="38" t="b">
        <f aca="false">R31&gt;P31</f>
        <v>1</v>
      </c>
      <c r="U31" s="112"/>
      <c r="V31" s="112"/>
      <c r="W31" s="112"/>
    </row>
    <row r="32" customFormat="false" ht="12" hidden="false" customHeight="false" outlineLevel="0" collapsed="false">
      <c r="A32" s="74"/>
      <c r="B32" s="74"/>
      <c r="C32" s="74" t="s">
        <v>5</v>
      </c>
      <c r="D32" s="75" t="n">
        <v>2.26461</v>
      </c>
      <c r="E32" s="75" t="n">
        <v>3.036035</v>
      </c>
      <c r="F32" s="75" t="n">
        <v>25.1911075</v>
      </c>
      <c r="G32" s="75" t="n">
        <v>40.6076075</v>
      </c>
      <c r="H32" s="75" t="n">
        <v>252.82017</v>
      </c>
      <c r="I32" s="75" t="n">
        <v>371.021105</v>
      </c>
      <c r="J32" s="75" t="n">
        <v>280.2758875</v>
      </c>
      <c r="K32" s="75" t="n">
        <v>414.6647475</v>
      </c>
      <c r="L32" s="38" t="n">
        <f aca="false">IF(D32="","x",100*D32/E32)</f>
        <v>74.591037323351</v>
      </c>
      <c r="M32" s="38" t="n">
        <f aca="false">IF(F32="","x",100*F32/G32)</f>
        <v>62.0354388029386</v>
      </c>
      <c r="N32" s="38" t="n">
        <f aca="false">IF(H32="","x",100*H32/I32)</f>
        <v>68.1417220187515</v>
      </c>
      <c r="O32" s="38" t="n">
        <f aca="false">IF(J32="","x",100*J32/K32)</f>
        <v>67.5909609364611</v>
      </c>
      <c r="P32" s="37" t="n">
        <v>74.591037323351</v>
      </c>
      <c r="Q32" s="37" t="n">
        <v>62.0354388029386</v>
      </c>
      <c r="R32" s="37" t="n">
        <v>68.1417220187515</v>
      </c>
      <c r="S32" s="37" t="n">
        <v>67.5909609364611</v>
      </c>
      <c r="T32" s="38" t="b">
        <f aca="false">R32&gt;P32</f>
        <v>0</v>
      </c>
      <c r="U32" s="112" t="n">
        <f aca="false">P31-P32</f>
        <v>-1.00679513054165</v>
      </c>
      <c r="V32" s="113" t="n">
        <f aca="false">Q31-Q32</f>
        <v>21.245132431233</v>
      </c>
      <c r="W32" s="112" t="n">
        <f aca="false">R31-R32</f>
        <v>11.4036204295731</v>
      </c>
    </row>
    <row r="33" customFormat="false" ht="12" hidden="false" customHeight="false" outlineLevel="0" collapsed="false">
      <c r="A33" s="74"/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38" t="str">
        <f aca="false">IF(D33="","x",100*D33/E33)</f>
        <v>x</v>
      </c>
      <c r="M33" s="38" t="str">
        <f aca="false">IF(F33="","x",100*F33/G33)</f>
        <v>x</v>
      </c>
      <c r="N33" s="38" t="str">
        <f aca="false">IF(H33="","x",100*H33/I33)</f>
        <v>x</v>
      </c>
      <c r="O33" s="38" t="str">
        <f aca="false">IF(J33="","x",100*J33/K33)</f>
        <v>x</v>
      </c>
      <c r="P33" s="37"/>
      <c r="Q33" s="37"/>
      <c r="R33" s="37"/>
      <c r="S33" s="37"/>
    </row>
    <row r="34" customFormat="false" ht="12" hidden="false" customHeight="false" outlineLevel="0" collapsed="false">
      <c r="A34" s="93" t="n">
        <v>9</v>
      </c>
      <c r="B34" s="93" t="s">
        <v>34</v>
      </c>
      <c r="C34" s="93" t="s">
        <v>4</v>
      </c>
      <c r="D34" s="94" t="n">
        <v>52.7286025</v>
      </c>
      <c r="E34" s="94" t="n">
        <v>66.669735</v>
      </c>
      <c r="F34" s="94" t="n">
        <v>100.6786075</v>
      </c>
      <c r="G34" s="94" t="n">
        <v>155.769595</v>
      </c>
      <c r="H34" s="94" t="n">
        <v>1733.0343225</v>
      </c>
      <c r="I34" s="94" t="n">
        <v>2159.15163</v>
      </c>
      <c r="J34" s="94" t="n">
        <v>1889.8944525</v>
      </c>
      <c r="K34" s="94" t="n">
        <v>2386.1607475</v>
      </c>
      <c r="L34" s="38" t="n">
        <f aca="false">IF(D34="","x",100*D34/E34)</f>
        <v>79.0892636666397</v>
      </c>
      <c r="M34" s="38" t="n">
        <f aca="false">IF(F34="","x",100*F34/G34)</f>
        <v>64.6330289938803</v>
      </c>
      <c r="N34" s="38" t="n">
        <f aca="false">IF(H34="","x",100*H34/I34)</f>
        <v>80.264595520788</v>
      </c>
      <c r="O34" s="38" t="n">
        <f aca="false">IF(J34="","x",100*J34/K34)</f>
        <v>79.202310845154</v>
      </c>
      <c r="P34" s="37" t="n">
        <v>79.0892636666397</v>
      </c>
      <c r="Q34" s="37" t="n">
        <v>64.6330289938803</v>
      </c>
      <c r="R34" s="37" t="n">
        <v>80.264595520788</v>
      </c>
      <c r="S34" s="37" t="n">
        <v>79.202310845154</v>
      </c>
      <c r="T34" s="38" t="b">
        <f aca="false">R34&gt;P34</f>
        <v>1</v>
      </c>
    </row>
    <row r="35" customFormat="false" ht="12" hidden="false" customHeight="false" outlineLevel="0" collapsed="false">
      <c r="A35" s="74"/>
      <c r="B35" s="74"/>
      <c r="C35" s="74" t="s">
        <v>5</v>
      </c>
      <c r="D35" s="75" t="n">
        <v>7.27187</v>
      </c>
      <c r="E35" s="75" t="n">
        <v>10.1493675</v>
      </c>
      <c r="F35" s="75" t="n">
        <v>7.9300925</v>
      </c>
      <c r="G35" s="75" t="n">
        <v>17.44496</v>
      </c>
      <c r="H35" s="75" t="n">
        <v>475.2474925</v>
      </c>
      <c r="I35" s="75" t="n">
        <v>699.219555</v>
      </c>
      <c r="J35" s="75" t="n">
        <v>490.7988175</v>
      </c>
      <c r="K35" s="75" t="n">
        <v>727.2301</v>
      </c>
      <c r="L35" s="38" t="n">
        <f aca="false">IF(D35="","x",100*D35/E35)</f>
        <v>71.6485042048187</v>
      </c>
      <c r="M35" s="38" t="n">
        <f aca="false">IF(F35="","x",100*F35/G35)</f>
        <v>45.4577855151287</v>
      </c>
      <c r="N35" s="38" t="n">
        <f aca="false">IF(H35="","x",100*H35/I35)</f>
        <v>67.9682782184203</v>
      </c>
      <c r="O35" s="38" t="n">
        <f aca="false">IF(J35="","x",100*J35/K35)</f>
        <v>67.4887930931352</v>
      </c>
      <c r="P35" s="37" t="n">
        <v>71.6485042048187</v>
      </c>
      <c r="Q35" s="37" t="n">
        <v>45.4577855151287</v>
      </c>
      <c r="R35" s="37" t="n">
        <v>67.9682782184203</v>
      </c>
      <c r="S35" s="37" t="n">
        <v>67.4887930931352</v>
      </c>
      <c r="T35" s="38" t="b">
        <f aca="false">R35&gt;P35</f>
        <v>0</v>
      </c>
      <c r="U35" s="112" t="n">
        <f aca="false">P34-P35</f>
        <v>7.44075946182106</v>
      </c>
      <c r="V35" s="112" t="n">
        <f aca="false">Q34-Q35</f>
        <v>19.1752434787516</v>
      </c>
      <c r="W35" s="112" t="n">
        <f aca="false">R34-R35</f>
        <v>12.2963173023677</v>
      </c>
    </row>
    <row r="36" customFormat="false" ht="12" hidden="false" customHeight="false" outlineLevel="0" collapsed="false">
      <c r="A36" s="74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38" t="str">
        <f aca="false">IF(D36="","x",100*D36/E36)</f>
        <v>x</v>
      </c>
      <c r="M36" s="38" t="str">
        <f aca="false">IF(F36="","x",100*F36/G36)</f>
        <v>x</v>
      </c>
      <c r="N36" s="38" t="str">
        <f aca="false">IF(H36="","x",100*H36/I36)</f>
        <v>x</v>
      </c>
      <c r="O36" s="38" t="str">
        <f aca="false">IF(J36="","x",100*J36/K36)</f>
        <v>x</v>
      </c>
      <c r="P36" s="37"/>
      <c r="Q36" s="37"/>
      <c r="R36" s="37"/>
      <c r="S36" s="37"/>
    </row>
    <row r="37" customFormat="false" ht="12" hidden="false" customHeight="false" outlineLevel="0" collapsed="false">
      <c r="A37" s="93" t="n">
        <v>10</v>
      </c>
      <c r="B37" s="93" t="s">
        <v>35</v>
      </c>
      <c r="C37" s="93" t="s">
        <v>4</v>
      </c>
      <c r="D37" s="94"/>
      <c r="E37" s="94"/>
      <c r="F37" s="94" t="n">
        <v>4.36851</v>
      </c>
      <c r="G37" s="94" t="n">
        <v>6.875875</v>
      </c>
      <c r="H37" s="94" t="n">
        <v>2403.845285</v>
      </c>
      <c r="I37" s="94" t="n">
        <v>3155.9727375</v>
      </c>
      <c r="J37" s="94" t="n">
        <v>2409.6701175</v>
      </c>
      <c r="K37" s="94" t="n">
        <v>3164.730115</v>
      </c>
      <c r="L37" s="38" t="str">
        <f aca="false">IF(D37="","x",100*D37/E37)</f>
        <v>x</v>
      </c>
      <c r="M37" s="38" t="n">
        <f aca="false">IF(F37="","x",100*F37/G37)</f>
        <v>63.5338775064992</v>
      </c>
      <c r="N37" s="38" t="n">
        <f aca="false">IF(H37="","x",100*H37/I37)</f>
        <v>76.1681258027661</v>
      </c>
      <c r="O37" s="38" t="n">
        <f aca="false">IF(J37="","x",100*J37/K37)</f>
        <v>76.1414095337479</v>
      </c>
      <c r="P37" s="37"/>
      <c r="Q37" s="37" t="n">
        <v>63.5338775064992</v>
      </c>
      <c r="R37" s="37" t="n">
        <v>76.1681258027661</v>
      </c>
      <c r="S37" s="37" t="n">
        <v>76.1414095337479</v>
      </c>
      <c r="T37" s="38" t="b">
        <f aca="false">R37&gt;P37</f>
        <v>1</v>
      </c>
    </row>
    <row r="38" customFormat="false" ht="12" hidden="false" customHeight="false" outlineLevel="0" collapsed="false">
      <c r="A38" s="74"/>
      <c r="B38" s="74"/>
      <c r="C38" s="74" t="s">
        <v>5</v>
      </c>
      <c r="D38" s="75"/>
      <c r="E38" s="75"/>
      <c r="F38" s="75"/>
      <c r="G38" s="75"/>
      <c r="H38" s="75" t="n">
        <v>603.3789175</v>
      </c>
      <c r="I38" s="75" t="n">
        <v>938.99058</v>
      </c>
      <c r="J38" s="75" t="n">
        <v>605.056735</v>
      </c>
      <c r="K38" s="75" t="n">
        <v>942.050545</v>
      </c>
      <c r="L38" s="38" t="str">
        <f aca="false">IF(D38="","x",100*D38/E38)</f>
        <v>x</v>
      </c>
      <c r="M38" s="38" t="str">
        <f aca="false">IF(F38="","x",100*F38/G38)</f>
        <v>x</v>
      </c>
      <c r="N38" s="38" t="n">
        <f aca="false">IF(H38="","x",100*H38/I38)</f>
        <v>64.2582503330332</v>
      </c>
      <c r="O38" s="38" t="n">
        <f aca="false">IF(J38="","x",100*J38/K38)</f>
        <v>64.2276296331849</v>
      </c>
      <c r="P38" s="37"/>
      <c r="Q38" s="37"/>
      <c r="R38" s="37" t="n">
        <v>64.2582503330332</v>
      </c>
      <c r="S38" s="37" t="n">
        <v>64.2276296331849</v>
      </c>
      <c r="T38" s="38" t="b">
        <f aca="false">R38&gt;P38</f>
        <v>1</v>
      </c>
      <c r="U38" s="112"/>
      <c r="V38" s="112"/>
      <c r="W38" s="112" t="n">
        <f aca="false">R37-R38</f>
        <v>11.9098754697329</v>
      </c>
    </row>
    <row r="39" customFormat="false" ht="12" hidden="false" customHeight="false" outlineLevel="0" collapsed="false">
      <c r="A39" s="74"/>
      <c r="B39" s="74"/>
      <c r="C39" s="74"/>
      <c r="D39" s="75"/>
      <c r="E39" s="75"/>
      <c r="F39" s="75"/>
      <c r="G39" s="75"/>
      <c r="H39" s="75"/>
      <c r="I39" s="75"/>
      <c r="J39" s="75"/>
      <c r="K39" s="75"/>
      <c r="L39" s="38" t="str">
        <f aca="false">IF(D39="","x",100*D39/E39)</f>
        <v>x</v>
      </c>
      <c r="M39" s="38" t="str">
        <f aca="false">IF(F39="","x",100*F39/G39)</f>
        <v>x</v>
      </c>
      <c r="N39" s="38" t="str">
        <f aca="false">IF(H39="","x",100*H39/I39)</f>
        <v>x</v>
      </c>
      <c r="O39" s="38" t="str">
        <f aca="false">IF(J39="","x",100*J39/K39)</f>
        <v>x</v>
      </c>
      <c r="P39" s="37"/>
      <c r="Q39" s="37"/>
      <c r="R39" s="37"/>
      <c r="S39" s="37"/>
    </row>
    <row r="40" customFormat="false" ht="12" hidden="false" customHeight="false" outlineLevel="0" collapsed="false">
      <c r="A40" s="93" t="n">
        <v>11</v>
      </c>
      <c r="B40" s="93" t="s">
        <v>36</v>
      </c>
      <c r="C40" s="93" t="s">
        <v>4</v>
      </c>
      <c r="D40" s="94" t="n">
        <v>221.0760875</v>
      </c>
      <c r="E40" s="94" t="n">
        <v>283.08323</v>
      </c>
      <c r="F40" s="94" t="n">
        <v>274.52454</v>
      </c>
      <c r="G40" s="94" t="n">
        <v>392.8052325</v>
      </c>
      <c r="H40" s="94" t="n">
        <v>1310.742005</v>
      </c>
      <c r="I40" s="94" t="n">
        <v>1699.52105</v>
      </c>
      <c r="J40" s="94" t="n">
        <v>1807.6650375</v>
      </c>
      <c r="K40" s="94" t="n">
        <v>2377.453965</v>
      </c>
      <c r="L40" s="38" t="n">
        <f aca="false">IF(D40="","x",100*D40/E40)</f>
        <v>78.0957909445925</v>
      </c>
      <c r="M40" s="38" t="n">
        <f aca="false">IF(F40="","x",100*F40/G40)</f>
        <v>69.8882085283831</v>
      </c>
      <c r="N40" s="38" t="n">
        <f aca="false">IF(H40="","x",100*H40/I40)</f>
        <v>77.1241994913802</v>
      </c>
      <c r="O40" s="38" t="n">
        <f aca="false">IF(J40="","x",100*J40/K40)</f>
        <v>76.0336504559826</v>
      </c>
      <c r="P40" s="37" t="n">
        <v>78.0957909445925</v>
      </c>
      <c r="Q40" s="37" t="n">
        <v>69.8882085283831</v>
      </c>
      <c r="R40" s="37" t="n">
        <v>77.1241994913802</v>
      </c>
      <c r="S40" s="37" t="n">
        <v>76.0336504559826</v>
      </c>
      <c r="T40" s="38" t="b">
        <f aca="false">R40&gt;P40</f>
        <v>0</v>
      </c>
    </row>
    <row r="41" customFormat="false" ht="12" hidden="false" customHeight="false" outlineLevel="0" collapsed="false">
      <c r="A41" s="74"/>
      <c r="B41" s="74"/>
      <c r="C41" s="74" t="s">
        <v>5</v>
      </c>
      <c r="D41" s="75" t="n">
        <v>11.53236</v>
      </c>
      <c r="E41" s="75" t="n">
        <v>18.472955</v>
      </c>
      <c r="F41" s="75" t="n">
        <v>45.362815</v>
      </c>
      <c r="G41" s="75" t="n">
        <v>74.0402625</v>
      </c>
      <c r="H41" s="75" t="n">
        <v>284.8353</v>
      </c>
      <c r="I41" s="75" t="n">
        <v>460.18411</v>
      </c>
      <c r="J41" s="75" t="n">
        <v>341.905055</v>
      </c>
      <c r="K41" s="75" t="n">
        <v>552.9480575</v>
      </c>
      <c r="L41" s="38" t="n">
        <f aca="false">IF(D41="","x",100*D41/E41)</f>
        <v>62.4283445718349</v>
      </c>
      <c r="M41" s="38" t="n">
        <f aca="false">IF(F41="","x",100*F41/G41)</f>
        <v>61.2677663048534</v>
      </c>
      <c r="N41" s="38" t="n">
        <f aca="false">IF(H41="","x",100*H41/I41)</f>
        <v>61.8959442124153</v>
      </c>
      <c r="O41" s="38" t="n">
        <f aca="false">IF(J41="","x",100*J41/K41)</f>
        <v>61.8331234484896</v>
      </c>
      <c r="P41" s="37" t="n">
        <v>62.4283445718349</v>
      </c>
      <c r="Q41" s="37" t="n">
        <v>61.2677663048534</v>
      </c>
      <c r="R41" s="37" t="n">
        <v>61.8959442124153</v>
      </c>
      <c r="S41" s="37" t="n">
        <v>61.8331234484896</v>
      </c>
      <c r="T41" s="38" t="b">
        <f aca="false">R41&gt;P41</f>
        <v>0</v>
      </c>
      <c r="U41" s="112" t="n">
        <f aca="false">P40-P41</f>
        <v>15.6674463727576</v>
      </c>
      <c r="V41" s="112" t="n">
        <f aca="false">Q40-Q41</f>
        <v>8.62044222352969</v>
      </c>
      <c r="W41" s="112" t="n">
        <f aca="false">R40-R41</f>
        <v>15.2282552789649</v>
      </c>
    </row>
    <row r="42" customFormat="false" ht="12" hidden="false" customHeight="false" outlineLevel="0" collapsed="false">
      <c r="A42" s="74"/>
      <c r="B42" s="74"/>
      <c r="C42" s="74"/>
      <c r="D42" s="75"/>
      <c r="E42" s="75"/>
      <c r="F42" s="75"/>
      <c r="G42" s="75"/>
      <c r="H42" s="75"/>
      <c r="I42" s="75"/>
      <c r="J42" s="75"/>
      <c r="K42" s="75"/>
      <c r="L42" s="38" t="str">
        <f aca="false">IF(D42="","x",100*D42/E42)</f>
        <v>x</v>
      </c>
      <c r="M42" s="38" t="str">
        <f aca="false">IF(F42="","x",100*F42/G42)</f>
        <v>x</v>
      </c>
      <c r="N42" s="38" t="str">
        <f aca="false">IF(H42="","x",100*H42/I42)</f>
        <v>x</v>
      </c>
      <c r="O42" s="38" t="str">
        <f aca="false">IF(J42="","x",100*J42/K42)</f>
        <v>x</v>
      </c>
      <c r="P42" s="37"/>
      <c r="Q42" s="37"/>
      <c r="R42" s="37"/>
      <c r="S42" s="37"/>
    </row>
    <row r="43" customFormat="false" ht="12" hidden="false" customHeight="false" outlineLevel="0" collapsed="false">
      <c r="A43" s="93" t="n">
        <v>12</v>
      </c>
      <c r="B43" s="93" t="s">
        <v>37</v>
      </c>
      <c r="C43" s="93" t="s">
        <v>4</v>
      </c>
      <c r="D43" s="94" t="n">
        <v>40.5611975</v>
      </c>
      <c r="E43" s="94" t="n">
        <v>51.4630675</v>
      </c>
      <c r="F43" s="94" t="n">
        <v>65.20414</v>
      </c>
      <c r="G43" s="94" t="n">
        <v>89.6381125</v>
      </c>
      <c r="H43" s="94" t="n">
        <v>231.8984325</v>
      </c>
      <c r="I43" s="94" t="n">
        <v>289.8827625</v>
      </c>
      <c r="J43" s="94" t="n">
        <v>337.66377</v>
      </c>
      <c r="K43" s="94" t="n">
        <v>430.9839425</v>
      </c>
      <c r="L43" s="38" t="n">
        <f aca="false">IF(D43="","x",100*D43/E43)</f>
        <v>78.8161286732471</v>
      </c>
      <c r="M43" s="38" t="n">
        <f aca="false">IF(F43="","x",100*F43/G43)</f>
        <v>72.7415361406678</v>
      </c>
      <c r="N43" s="38" t="n">
        <f aca="false">IF(H43="","x",100*H43/I43)</f>
        <v>79.9973170188069</v>
      </c>
      <c r="O43" s="38" t="n">
        <f aca="false">IF(J43="","x",100*J43/K43)</f>
        <v>78.347181113366</v>
      </c>
      <c r="P43" s="37" t="n">
        <v>78.8161286732471</v>
      </c>
      <c r="Q43" s="37" t="n">
        <v>72.7415361406678</v>
      </c>
      <c r="R43" s="37" t="n">
        <v>79.9973170188069</v>
      </c>
      <c r="S43" s="37" t="n">
        <v>78.347181113366</v>
      </c>
      <c r="T43" s="38" t="b">
        <f aca="false">R43&gt;P43</f>
        <v>1</v>
      </c>
    </row>
    <row r="44" customFormat="false" ht="12" hidden="false" customHeight="false" outlineLevel="0" collapsed="false">
      <c r="A44" s="74"/>
      <c r="B44" s="74"/>
      <c r="C44" s="74" t="s">
        <v>5</v>
      </c>
      <c r="D44" s="75" t="n">
        <v>3.7052175</v>
      </c>
      <c r="E44" s="75" t="n">
        <v>5.8418175</v>
      </c>
      <c r="F44" s="75" t="n">
        <v>5.7273075</v>
      </c>
      <c r="G44" s="75" t="n">
        <v>11.1223225</v>
      </c>
      <c r="H44" s="75" t="n">
        <v>54.989405</v>
      </c>
      <c r="I44" s="75" t="n">
        <v>88.6761875</v>
      </c>
      <c r="J44" s="75" t="n">
        <v>64.42193</v>
      </c>
      <c r="K44" s="75" t="n">
        <v>105.6403275</v>
      </c>
      <c r="L44" s="38" t="n">
        <f aca="false">IF(D44="","x",100*D44/E44)</f>
        <v>63.4257660394218</v>
      </c>
      <c r="M44" s="38" t="n">
        <f aca="false">IF(F44="","x",100*F44/G44)</f>
        <v>51.4938089594147</v>
      </c>
      <c r="N44" s="38" t="n">
        <f aca="false">IF(H44="","x",100*H44/I44)</f>
        <v>62.0114672837057</v>
      </c>
      <c r="O44" s="38" t="n">
        <f aca="false">IF(J44="","x",100*J44/K44)</f>
        <v>60.9823270379392</v>
      </c>
      <c r="P44" s="37" t="n">
        <v>63.4257660394218</v>
      </c>
      <c r="Q44" s="37" t="n">
        <v>51.4938089594147</v>
      </c>
      <c r="R44" s="37" t="n">
        <v>62.0114672837057</v>
      </c>
      <c r="S44" s="37" t="n">
        <v>60.9823270379392</v>
      </c>
      <c r="T44" s="38" t="b">
        <f aca="false">R44&gt;P44</f>
        <v>0</v>
      </c>
      <c r="U44" s="112" t="n">
        <f aca="false">P43-P44</f>
        <v>15.3903626338253</v>
      </c>
      <c r="V44" s="113" t="n">
        <f aca="false">Q43-Q44</f>
        <v>21.2477271812531</v>
      </c>
      <c r="W44" s="112" t="n">
        <f aca="false">R43-R44</f>
        <v>17.9858497351012</v>
      </c>
    </row>
    <row r="45" customFormat="false" ht="12" hidden="false" customHeight="false" outlineLevel="0" collapsed="false">
      <c r="A45" s="74"/>
      <c r="B45" s="74"/>
      <c r="C45" s="74"/>
      <c r="D45" s="75"/>
      <c r="E45" s="75"/>
      <c r="F45" s="75"/>
      <c r="G45" s="75"/>
      <c r="H45" s="75"/>
      <c r="I45" s="75"/>
      <c r="J45" s="75"/>
      <c r="K45" s="75"/>
      <c r="L45" s="38" t="str">
        <f aca="false">IF(D45="","x",100*D45/E45)</f>
        <v>x</v>
      </c>
      <c r="M45" s="38" t="str">
        <f aca="false">IF(F45="","x",100*F45/G45)</f>
        <v>x</v>
      </c>
      <c r="N45" s="38" t="str">
        <f aca="false">IF(H45="","x",100*H45/I45)</f>
        <v>x</v>
      </c>
      <c r="O45" s="38" t="str">
        <f aca="false">IF(J45="","x",100*J45/K45)</f>
        <v>x</v>
      </c>
      <c r="P45" s="37"/>
      <c r="Q45" s="37"/>
      <c r="R45" s="37"/>
      <c r="S45" s="37"/>
    </row>
    <row r="46" customFormat="false" ht="12" hidden="false" customHeight="false" outlineLevel="0" collapsed="false">
      <c r="A46" s="93" t="n">
        <v>13</v>
      </c>
      <c r="B46" s="93" t="s">
        <v>38</v>
      </c>
      <c r="C46" s="93" t="s">
        <v>4</v>
      </c>
      <c r="D46" s="94" t="n">
        <v>115.647905</v>
      </c>
      <c r="E46" s="94" t="n">
        <v>141.6690525</v>
      </c>
      <c r="F46" s="94" t="n">
        <v>312.7376525</v>
      </c>
      <c r="G46" s="94" t="n">
        <v>399.5124875</v>
      </c>
      <c r="H46" s="94" t="n">
        <v>3236.0922625</v>
      </c>
      <c r="I46" s="94" t="n">
        <v>4099.294075</v>
      </c>
      <c r="J46" s="94" t="n">
        <v>3664.47782</v>
      </c>
      <c r="K46" s="94" t="n">
        <v>4640.475615</v>
      </c>
      <c r="L46" s="38" t="n">
        <f aca="false">IF(D46="","x",100*D46/E46)</f>
        <v>81.6324405077813</v>
      </c>
      <c r="M46" s="38" t="n">
        <f aca="false">IF(F46="","x",100*F46/G46)</f>
        <v>78.2798191007734</v>
      </c>
      <c r="N46" s="38" t="n">
        <f aca="false">IF(H46="","x",100*H46/I46)</f>
        <v>78.9426716720732</v>
      </c>
      <c r="O46" s="38" t="n">
        <f aca="false">IF(J46="","x",100*J46/K46)</f>
        <v>78.9677206395578</v>
      </c>
      <c r="P46" s="37" t="n">
        <v>81.6324405077813</v>
      </c>
      <c r="Q46" s="37" t="n">
        <v>78.2798191007734</v>
      </c>
      <c r="R46" s="37" t="n">
        <v>78.9426716720732</v>
      </c>
      <c r="S46" s="37" t="n">
        <v>78.9677206395578</v>
      </c>
      <c r="T46" s="38" t="b">
        <f aca="false">R46&gt;P46</f>
        <v>0</v>
      </c>
      <c r="U46" s="112"/>
      <c r="V46" s="112"/>
      <c r="W46" s="112"/>
    </row>
    <row r="47" customFormat="false" ht="12" hidden="false" customHeight="false" outlineLevel="0" collapsed="false">
      <c r="A47" s="74"/>
      <c r="B47" s="74"/>
      <c r="C47" s="74" t="s">
        <v>5</v>
      </c>
      <c r="D47" s="75"/>
      <c r="E47" s="75" t="n">
        <v>6.82064</v>
      </c>
      <c r="F47" s="75" t="n">
        <v>60.262825</v>
      </c>
      <c r="G47" s="75" t="n">
        <v>93.0695425</v>
      </c>
      <c r="H47" s="75" t="n">
        <v>800.4124875</v>
      </c>
      <c r="I47" s="75" t="n">
        <v>1323.2546475</v>
      </c>
      <c r="J47" s="75" t="n">
        <v>864.35163</v>
      </c>
      <c r="K47" s="75" t="n">
        <v>1423.14483</v>
      </c>
      <c r="L47" s="38" t="str">
        <f aca="false">IF(D47="","x",100*D47/E47)</f>
        <v>x</v>
      </c>
      <c r="M47" s="38" t="n">
        <f aca="false">IF(F47="","x",100*F47/G47)</f>
        <v>64.7503182902183</v>
      </c>
      <c r="N47" s="38" t="n">
        <f aca="false">IF(H47="","x",100*H47/I47)</f>
        <v>60.4881674900749</v>
      </c>
      <c r="O47" s="38" t="n">
        <f aca="false">IF(J47="","x",100*J47/K47)</f>
        <v>60.7353244574553</v>
      </c>
      <c r="P47" s="37"/>
      <c r="Q47" s="37" t="n">
        <v>64.7503182902183</v>
      </c>
      <c r="R47" s="37" t="n">
        <v>60.4881674900749</v>
      </c>
      <c r="S47" s="37" t="n">
        <v>60.7353244574553</v>
      </c>
      <c r="T47" s="38" t="b">
        <f aca="false">R47&gt;P47</f>
        <v>1</v>
      </c>
      <c r="U47" s="112"/>
      <c r="V47" s="112" t="n">
        <f aca="false">Q46-Q47</f>
        <v>13.5295008105551</v>
      </c>
      <c r="W47" s="112" t="n">
        <f aca="false">R46-R47</f>
        <v>18.4545041819983</v>
      </c>
    </row>
    <row r="48" customFormat="false" ht="12" hidden="false" customHeight="false" outlineLevel="0" collapsed="false">
      <c r="A48" s="74"/>
      <c r="B48" s="74"/>
      <c r="C48" s="74"/>
      <c r="D48" s="75"/>
      <c r="E48" s="75"/>
      <c r="F48" s="75"/>
      <c r="G48" s="75"/>
      <c r="H48" s="75"/>
      <c r="I48" s="75"/>
      <c r="J48" s="75"/>
      <c r="K48" s="75"/>
      <c r="L48" s="38" t="str">
        <f aca="false">IF(D48="","x",100*D48/E48)</f>
        <v>x</v>
      </c>
      <c r="M48" s="38" t="str">
        <f aca="false">IF(F48="","x",100*F48/G48)</f>
        <v>x</v>
      </c>
      <c r="N48" s="38" t="str">
        <f aca="false">IF(H48="","x",100*H48/I48)</f>
        <v>x</v>
      </c>
      <c r="O48" s="38" t="str">
        <f aca="false">IF(J48="","x",100*J48/K48)</f>
        <v>x</v>
      </c>
      <c r="P48" s="37"/>
      <c r="Q48" s="37"/>
      <c r="R48" s="37"/>
      <c r="S48" s="37"/>
    </row>
    <row r="49" customFormat="false" ht="12" hidden="false" customHeight="false" outlineLevel="0" collapsed="false">
      <c r="A49" s="93" t="n">
        <v>14</v>
      </c>
      <c r="B49" s="93" t="s">
        <v>39</v>
      </c>
      <c r="C49" s="93" t="s">
        <v>4</v>
      </c>
      <c r="D49" s="94" t="n">
        <v>69.7389025</v>
      </c>
      <c r="E49" s="94" t="n">
        <v>86.6962175</v>
      </c>
      <c r="F49" s="94" t="n">
        <v>38.609955</v>
      </c>
      <c r="G49" s="94" t="n">
        <v>51.8208975</v>
      </c>
      <c r="H49" s="94" t="n">
        <v>3536.981775</v>
      </c>
      <c r="I49" s="94" t="n">
        <v>4475.98476</v>
      </c>
      <c r="J49" s="94" t="n">
        <v>3645.3306325</v>
      </c>
      <c r="K49" s="94" t="n">
        <v>4614.501875</v>
      </c>
      <c r="L49" s="38" t="n">
        <f aca="false">IF(D49="","x",100*D49/E49)</f>
        <v>80.4405365205235</v>
      </c>
      <c r="M49" s="38" t="n">
        <f aca="false">IF(F49="","x",100*F49/G49)</f>
        <v>74.5065347430542</v>
      </c>
      <c r="N49" s="38" t="n">
        <f aca="false">IF(H49="","x",100*H49/I49)</f>
        <v>79.0213096033866</v>
      </c>
      <c r="O49" s="38" t="n">
        <f aca="false">IF(J49="","x",100*J49/K49)</f>
        <v>78.9972727554694</v>
      </c>
      <c r="P49" s="37" t="n">
        <v>80.4405365205235</v>
      </c>
      <c r="Q49" s="37" t="n">
        <v>74.5065347430542</v>
      </c>
      <c r="R49" s="37" t="n">
        <v>79.0213096033866</v>
      </c>
      <c r="S49" s="37" t="n">
        <v>78.9972727554694</v>
      </c>
      <c r="T49" s="38" t="b">
        <f aca="false">R49&gt;P49</f>
        <v>0</v>
      </c>
    </row>
    <row r="50" customFormat="false" ht="12" hidden="false" customHeight="false" outlineLevel="0" collapsed="false">
      <c r="A50" s="74"/>
      <c r="B50" s="74"/>
      <c r="C50" s="74" t="s">
        <v>5</v>
      </c>
      <c r="D50" s="75" t="n">
        <v>9.45857</v>
      </c>
      <c r="E50" s="75" t="n">
        <v>14.63438</v>
      </c>
      <c r="F50" s="75" t="n">
        <v>7.869235</v>
      </c>
      <c r="G50" s="75" t="n">
        <v>12.3129675</v>
      </c>
      <c r="H50" s="75" t="n">
        <v>689.749145</v>
      </c>
      <c r="I50" s="75" t="n">
        <v>1159.45875</v>
      </c>
      <c r="J50" s="75" t="n">
        <v>707.07695</v>
      </c>
      <c r="K50" s="75" t="n">
        <v>1186.4060975</v>
      </c>
      <c r="L50" s="38" t="n">
        <f aca="false">IF(D50="","x",100*D50/E50)</f>
        <v>64.6325297006091</v>
      </c>
      <c r="M50" s="38" t="n">
        <f aca="false">IF(F50="","x",100*F50/G50)</f>
        <v>63.9101418890288</v>
      </c>
      <c r="N50" s="38" t="n">
        <f aca="false">IF(H50="","x",100*H50/I50)</f>
        <v>59.4888903982138</v>
      </c>
      <c r="O50" s="38" t="n">
        <f aca="false">IF(J50="","x",100*J50/K50)</f>
        <v>59.5982228589313</v>
      </c>
      <c r="P50" s="37" t="n">
        <v>64.6325297006091</v>
      </c>
      <c r="Q50" s="37" t="n">
        <v>63.9101418890288</v>
      </c>
      <c r="R50" s="37" t="n">
        <v>59.4888903982138</v>
      </c>
      <c r="S50" s="37" t="n">
        <v>59.5982228589313</v>
      </c>
      <c r="T50" s="38" t="b">
        <f aca="false">R50&gt;P50</f>
        <v>0</v>
      </c>
      <c r="U50" s="112" t="n">
        <f aca="false">P49-P50</f>
        <v>15.8080068199144</v>
      </c>
      <c r="V50" s="112" t="n">
        <f aca="false">Q49-Q50</f>
        <v>10.5963928540254</v>
      </c>
      <c r="W50" s="112" t="n">
        <f aca="false">R49-R50</f>
        <v>19.5324192051728</v>
      </c>
    </row>
    <row r="51" customFormat="false" ht="12" hidden="false" customHeight="false" outlineLevel="0" collapsed="false">
      <c r="A51" s="74"/>
      <c r="B51" s="74"/>
      <c r="C51" s="74"/>
      <c r="D51" s="75"/>
      <c r="E51" s="75"/>
      <c r="F51" s="75"/>
      <c r="G51" s="75"/>
      <c r="H51" s="75"/>
      <c r="I51" s="75"/>
      <c r="J51" s="75"/>
      <c r="K51" s="75"/>
      <c r="L51" s="38" t="str">
        <f aca="false">IF(D51="","x",100*D51/E51)</f>
        <v>x</v>
      </c>
      <c r="M51" s="38" t="str">
        <f aca="false">IF(F51="","x",100*F51/G51)</f>
        <v>x</v>
      </c>
      <c r="N51" s="38" t="str">
        <f aca="false">IF(H51="","x",100*H51/I51)</f>
        <v>x</v>
      </c>
      <c r="O51" s="38" t="str">
        <f aca="false">IF(J51="","x",100*J51/K51)</f>
        <v>x</v>
      </c>
      <c r="P51" s="37"/>
      <c r="Q51" s="37"/>
      <c r="R51" s="37"/>
      <c r="S51" s="37"/>
    </row>
    <row r="52" customFormat="false" ht="12" hidden="false" customHeight="false" outlineLevel="0" collapsed="false">
      <c r="A52" s="93" t="n">
        <v>15</v>
      </c>
      <c r="B52" s="93" t="s">
        <v>40</v>
      </c>
      <c r="C52" s="93" t="s">
        <v>4</v>
      </c>
      <c r="D52" s="94" t="n">
        <v>10.2100425</v>
      </c>
      <c r="E52" s="94" t="n">
        <v>13.3548725</v>
      </c>
      <c r="F52" s="94" t="n">
        <v>9.4143525</v>
      </c>
      <c r="G52" s="94" t="n">
        <v>12.363605</v>
      </c>
      <c r="H52" s="94" t="n">
        <v>2044.7144375</v>
      </c>
      <c r="I52" s="94" t="n">
        <v>2682.675015</v>
      </c>
      <c r="J52" s="94" t="n">
        <v>2064.3388325</v>
      </c>
      <c r="K52" s="94" t="n">
        <v>2708.3934925</v>
      </c>
      <c r="L52" s="38" t="n">
        <f aca="false">IF(D52="","x",100*D52/E52)</f>
        <v>76.4518156201042</v>
      </c>
      <c r="M52" s="38" t="n">
        <f aca="false">IF(F52="","x",100*F52/G52)</f>
        <v>76.145691325467</v>
      </c>
      <c r="N52" s="38" t="n">
        <f aca="false">IF(H52="","x",100*H52/I52)</f>
        <v>76.2192373681909</v>
      </c>
      <c r="O52" s="38" t="n">
        <f aca="false">IF(J52="","x",100*J52/K52)</f>
        <v>76.2200484610713</v>
      </c>
      <c r="P52" s="37" t="n">
        <v>76.4518156201042</v>
      </c>
      <c r="Q52" s="37" t="n">
        <v>76.145691325467</v>
      </c>
      <c r="R52" s="37" t="n">
        <v>76.2192373681909</v>
      </c>
      <c r="S52" s="37" t="n">
        <v>76.2200484610713</v>
      </c>
      <c r="T52" s="38" t="b">
        <f aca="false">R52&gt;P52</f>
        <v>0</v>
      </c>
    </row>
    <row r="53" customFormat="false" ht="12" hidden="false" customHeight="false" outlineLevel="0" collapsed="false">
      <c r="A53" s="74"/>
      <c r="B53" s="74"/>
      <c r="C53" s="74" t="s">
        <v>5</v>
      </c>
      <c r="D53" s="75" t="n">
        <v>4.094055</v>
      </c>
      <c r="E53" s="75" t="n">
        <v>5.79697</v>
      </c>
      <c r="F53" s="75"/>
      <c r="G53" s="75" t="n">
        <v>2.60039</v>
      </c>
      <c r="H53" s="75" t="n">
        <v>413.0665875</v>
      </c>
      <c r="I53" s="75" t="n">
        <v>709.4375625</v>
      </c>
      <c r="J53" s="75" t="n">
        <v>418.5454725</v>
      </c>
      <c r="K53" s="75" t="n">
        <v>717.8349225</v>
      </c>
      <c r="L53" s="38" t="n">
        <f aca="false">IF(D53="","x",100*D53/E53)</f>
        <v>70.6240501503372</v>
      </c>
      <c r="M53" s="38" t="str">
        <f aca="false">IF(F53="","x",100*F53/G53)</f>
        <v>x</v>
      </c>
      <c r="N53" s="38" t="n">
        <f aca="false">IF(H53="","x",100*H53/I53)</f>
        <v>58.2245160580992</v>
      </c>
      <c r="O53" s="38" t="n">
        <f aca="false">IF(J53="","x",100*J53/K53)</f>
        <v>58.3066467485775</v>
      </c>
      <c r="P53" s="37" t="n">
        <v>70.6240501503372</v>
      </c>
      <c r="Q53" s="37"/>
      <c r="R53" s="37" t="n">
        <v>58.2245160580992</v>
      </c>
      <c r="S53" s="37" t="n">
        <v>58.3066467485775</v>
      </c>
      <c r="T53" s="38" t="b">
        <f aca="false">R53&gt;P53</f>
        <v>0</v>
      </c>
      <c r="U53" s="112" t="n">
        <f aca="false">P52-P53</f>
        <v>5.82776546976702</v>
      </c>
      <c r="V53" s="112"/>
      <c r="W53" s="112" t="n">
        <f aca="false">R52-R53</f>
        <v>17.9947213100917</v>
      </c>
    </row>
    <row r="54" customFormat="false" ht="12" hidden="false" customHeight="false" outlineLevel="0" collapsed="false">
      <c r="A54" s="74"/>
      <c r="B54" s="74"/>
      <c r="C54" s="74"/>
      <c r="D54" s="75"/>
      <c r="E54" s="75"/>
      <c r="F54" s="75"/>
      <c r="G54" s="75"/>
      <c r="H54" s="75"/>
      <c r="I54" s="75"/>
      <c r="J54" s="75"/>
      <c r="K54" s="75"/>
      <c r="L54" s="38" t="str">
        <f aca="false">IF(D54="","x",100*D54/E54)</f>
        <v>x</v>
      </c>
      <c r="M54" s="38" t="str">
        <f aca="false">IF(F54="","x",100*F54/G54)</f>
        <v>x</v>
      </c>
      <c r="N54" s="38" t="str">
        <f aca="false">IF(H54="","x",100*H54/I54)</f>
        <v>x</v>
      </c>
      <c r="O54" s="38" t="str">
        <f aca="false">IF(J54="","x",100*J54/K54)</f>
        <v>x</v>
      </c>
      <c r="P54" s="37"/>
      <c r="Q54" s="37"/>
      <c r="R54" s="37"/>
      <c r="S54" s="37"/>
    </row>
    <row r="55" customFormat="false" ht="12" hidden="false" customHeight="false" outlineLevel="0" collapsed="false">
      <c r="A55" s="93" t="n">
        <v>16</v>
      </c>
      <c r="B55" s="93" t="s">
        <v>41</v>
      </c>
      <c r="C55" s="93" t="s">
        <v>4</v>
      </c>
      <c r="D55" s="94" t="n">
        <v>385.68039</v>
      </c>
      <c r="E55" s="94" t="n">
        <v>491.0864875</v>
      </c>
      <c r="F55" s="94" t="n">
        <v>409.85826</v>
      </c>
      <c r="G55" s="94" t="n">
        <v>615.46154</v>
      </c>
      <c r="H55" s="94" t="n">
        <v>2606.7824725</v>
      </c>
      <c r="I55" s="94" t="n">
        <v>3054.33879</v>
      </c>
      <c r="J55" s="94" t="n">
        <v>3402.3211225</v>
      </c>
      <c r="K55" s="94" t="n">
        <v>4160.8868175</v>
      </c>
      <c r="L55" s="38" t="n">
        <f aca="false">IF(D55="","x",100*D55/E55)</f>
        <v>78.5361437989067</v>
      </c>
      <c r="M55" s="38" t="n">
        <f aca="false">IF(F55="","x",100*F55/G55)</f>
        <v>66.5936428781561</v>
      </c>
      <c r="N55" s="38" t="n">
        <f aca="false">IF(H55="","x",100*H55/I55)</f>
        <v>85.346867251095</v>
      </c>
      <c r="O55" s="38" t="n">
        <f aca="false">IF(J55="","x",100*J55/K55)</f>
        <v>81.7691341228125</v>
      </c>
      <c r="P55" s="37" t="n">
        <v>78.5361437989067</v>
      </c>
      <c r="Q55" s="37" t="n">
        <v>66.5936428781561</v>
      </c>
      <c r="R55" s="37" t="n">
        <v>85.346867251095</v>
      </c>
      <c r="S55" s="37" t="n">
        <v>81.7691341228125</v>
      </c>
      <c r="T55" s="38" t="b">
        <f aca="false">R55&gt;P55</f>
        <v>1</v>
      </c>
    </row>
    <row r="56" customFormat="false" ht="12" hidden="false" customHeight="false" outlineLevel="0" collapsed="false">
      <c r="A56" s="74"/>
      <c r="B56" s="74"/>
      <c r="C56" s="74" t="s">
        <v>5</v>
      </c>
      <c r="D56" s="75" t="n">
        <v>46.548625</v>
      </c>
      <c r="E56" s="75" t="n">
        <v>81.30126</v>
      </c>
      <c r="F56" s="75" t="n">
        <v>55.2842325</v>
      </c>
      <c r="G56" s="75" t="n">
        <v>129.0932575</v>
      </c>
      <c r="H56" s="75" t="n">
        <v>585.93801</v>
      </c>
      <c r="I56" s="75" t="n">
        <v>1046.3089525</v>
      </c>
      <c r="J56" s="75" t="n">
        <v>687.7708675</v>
      </c>
      <c r="K56" s="75" t="n">
        <v>1256.70347</v>
      </c>
      <c r="L56" s="38" t="n">
        <f aca="false">IF(D56="","x",100*D56/E56)</f>
        <v>57.2544939647922</v>
      </c>
      <c r="M56" s="38" t="n">
        <f aca="false">IF(F56="","x",100*F56/G56)</f>
        <v>42.8250348396391</v>
      </c>
      <c r="N56" s="38" t="n">
        <f aca="false">IF(H56="","x",100*H56/I56)</f>
        <v>56.000477545374</v>
      </c>
      <c r="O56" s="38" t="n">
        <f aca="false">IF(J56="","x",100*J56/K56)</f>
        <v>54.7281744594849</v>
      </c>
      <c r="P56" s="37" t="n">
        <v>57.2544939647922</v>
      </c>
      <c r="Q56" s="37" t="n">
        <v>42.8250348396391</v>
      </c>
      <c r="R56" s="37" t="n">
        <v>56.000477545374</v>
      </c>
      <c r="S56" s="37" t="n">
        <v>54.7281744594849</v>
      </c>
      <c r="T56" s="38" t="b">
        <f aca="false">R56&gt;P56</f>
        <v>0</v>
      </c>
      <c r="U56" s="112" t="n">
        <f aca="false">P55-P56</f>
        <v>21.2816498341145</v>
      </c>
      <c r="V56" s="113" t="n">
        <f aca="false">Q55-Q56</f>
        <v>23.768608038517</v>
      </c>
      <c r="W56" s="112" t="n">
        <f aca="false">R55-R56</f>
        <v>29.346389705721</v>
      </c>
    </row>
    <row r="57" customFormat="false" ht="12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  <c r="I57" s="75"/>
      <c r="J57" s="75"/>
      <c r="K57" s="75"/>
      <c r="L57" s="38" t="str">
        <f aca="false">IF(D57="","x",100*D57/E57)</f>
        <v>x</v>
      </c>
      <c r="M57" s="38" t="str">
        <f aca="false">IF(F57="","x",100*F57/G57)</f>
        <v>x</v>
      </c>
      <c r="N57" s="38" t="str">
        <f aca="false">IF(H57="","x",100*H57/I57)</f>
        <v>x</v>
      </c>
      <c r="O57" s="38" t="str">
        <f aca="false">IF(J57="","x",100*J57/K57)</f>
        <v>x</v>
      </c>
      <c r="P57" s="37"/>
      <c r="Q57" s="37"/>
      <c r="R57" s="37"/>
      <c r="S57" s="37"/>
    </row>
    <row r="58" customFormat="false" ht="12" hidden="false" customHeight="false" outlineLevel="0" collapsed="false">
      <c r="A58" s="93" t="n">
        <v>17</v>
      </c>
      <c r="B58" s="93" t="s">
        <v>42</v>
      </c>
      <c r="C58" s="93" t="s">
        <v>4</v>
      </c>
      <c r="D58" s="94" t="n">
        <v>796.402675</v>
      </c>
      <c r="E58" s="94" t="n">
        <v>1289.159425</v>
      </c>
      <c r="F58" s="94" t="n">
        <v>1855.31105</v>
      </c>
      <c r="G58" s="94" t="n">
        <v>3059.0499</v>
      </c>
      <c r="H58" s="94" t="n">
        <v>14881.449525</v>
      </c>
      <c r="I58" s="94" t="n">
        <v>22545.0481</v>
      </c>
      <c r="J58" s="94" t="n">
        <v>17533.16325</v>
      </c>
      <c r="K58" s="94" t="n">
        <v>26893.257425</v>
      </c>
      <c r="L58" s="38" t="n">
        <f aca="false">IF(D58="","x",100*D58/E58)</f>
        <v>61.7768958249675</v>
      </c>
      <c r="M58" s="38" t="n">
        <f aca="false">IF(F58="","x",100*F58/G58)</f>
        <v>60.6499112682013</v>
      </c>
      <c r="N58" s="38" t="n">
        <f aca="false">IF(H58="","x",100*H58/I58)</f>
        <v>66.0076193184081</v>
      </c>
      <c r="O58" s="38" t="n">
        <f aca="false">IF(J58="","x",100*J58/K58)</f>
        <v>65.1953869809061</v>
      </c>
      <c r="P58" s="37" t="n">
        <v>61.7768958249675</v>
      </c>
      <c r="Q58" s="37" t="n">
        <v>60.6499112682013</v>
      </c>
      <c r="R58" s="37" t="n">
        <v>66.0076193184081</v>
      </c>
      <c r="S58" s="37" t="n">
        <v>65.1953869809061</v>
      </c>
      <c r="T58" s="38" t="b">
        <f aca="false">R58&gt;P58</f>
        <v>1</v>
      </c>
    </row>
    <row r="59" customFormat="false" ht="12" hidden="false" customHeight="false" outlineLevel="0" collapsed="false">
      <c r="A59" s="74"/>
      <c r="B59" s="74"/>
      <c r="C59" s="74" t="s">
        <v>5</v>
      </c>
      <c r="D59" s="75" t="n">
        <v>113.9116</v>
      </c>
      <c r="E59" s="75" t="n">
        <v>208.28025</v>
      </c>
      <c r="F59" s="75" t="n">
        <v>309.7429</v>
      </c>
      <c r="G59" s="75" t="n">
        <v>529.960575</v>
      </c>
      <c r="H59" s="75" t="n">
        <v>4172.568225</v>
      </c>
      <c r="I59" s="75" t="n">
        <v>7738.9671</v>
      </c>
      <c r="J59" s="75" t="n">
        <v>4596.222725</v>
      </c>
      <c r="K59" s="75" t="n">
        <v>8477.207925</v>
      </c>
      <c r="L59" s="38" t="n">
        <f aca="false">IF(D59="","x",100*D59/E59)</f>
        <v>54.6915033950651</v>
      </c>
      <c r="M59" s="38" t="n">
        <f aca="false">IF(F59="","x",100*F59/G59)</f>
        <v>58.4464042443157</v>
      </c>
      <c r="N59" s="38" t="n">
        <f aca="false">IF(H59="","x",100*H59/I59)</f>
        <v>53.9163453091822</v>
      </c>
      <c r="O59" s="38" t="n">
        <f aca="false">IF(J59="","x",100*J59/K59)</f>
        <v>54.2185913765941</v>
      </c>
      <c r="P59" s="37" t="n">
        <v>54.6915033950651</v>
      </c>
      <c r="Q59" s="37" t="n">
        <v>58.4464042443157</v>
      </c>
      <c r="R59" s="37" t="n">
        <v>53.9163453091822</v>
      </c>
      <c r="S59" s="37" t="n">
        <v>54.2185913765941</v>
      </c>
      <c r="T59" s="38" t="b">
        <f aca="false">R59&gt;P59</f>
        <v>0</v>
      </c>
      <c r="U59" s="112" t="n">
        <f aca="false">P58-P59</f>
        <v>7.08539242990243</v>
      </c>
      <c r="V59" s="112" t="n">
        <f aca="false">Q58-Q59</f>
        <v>2.20350702388556</v>
      </c>
      <c r="W59" s="112" t="n">
        <f aca="false">R58-R59</f>
        <v>12.0912740092259</v>
      </c>
    </row>
    <row r="60" customFormat="false" ht="12" hidden="false" customHeight="false" outlineLevel="0" collapsed="false">
      <c r="A60" s="74"/>
      <c r="B60" s="74"/>
      <c r="C60" s="74"/>
      <c r="D60" s="75"/>
      <c r="E60" s="75"/>
      <c r="F60" s="75"/>
      <c r="G60" s="75"/>
      <c r="H60" s="75"/>
      <c r="I60" s="75"/>
      <c r="J60" s="75"/>
      <c r="K60" s="75"/>
      <c r="L60" s="38" t="str">
        <f aca="false">IF(D60="","x",100*D60/E60)</f>
        <v>x</v>
      </c>
      <c r="M60" s="38" t="str">
        <f aca="false">IF(F60="","x",100*F60/G60)</f>
        <v>x</v>
      </c>
      <c r="N60" s="38" t="str">
        <f aca="false">IF(H60="","x",100*H60/I60)</f>
        <v>x</v>
      </c>
      <c r="O60" s="38" t="str">
        <f aca="false">IF(J60="","x",100*J60/K60)</f>
        <v>x</v>
      </c>
      <c r="P60" s="37"/>
      <c r="Q60" s="37"/>
      <c r="R60" s="37"/>
      <c r="S60" s="37"/>
    </row>
    <row r="61" customFormat="false" ht="12" hidden="false" customHeight="false" outlineLevel="0" collapsed="false">
      <c r="A61" s="93" t="n">
        <v>18</v>
      </c>
      <c r="B61" s="93" t="s">
        <v>43</v>
      </c>
      <c r="C61" s="93" t="s">
        <v>4</v>
      </c>
      <c r="D61" s="94" t="n">
        <v>553.352515</v>
      </c>
      <c r="E61" s="94" t="n">
        <v>682.32239</v>
      </c>
      <c r="F61" s="94" t="n">
        <v>1991.810165</v>
      </c>
      <c r="G61" s="94" t="n">
        <v>3288.6272325</v>
      </c>
      <c r="H61" s="94" t="n">
        <v>19085.891483</v>
      </c>
      <c r="I61" s="94" t="n">
        <v>24249.371412</v>
      </c>
      <c r="J61" s="94" t="n">
        <v>21640.31543</v>
      </c>
      <c r="K61" s="94" t="n">
        <v>28243.464432</v>
      </c>
      <c r="L61" s="38" t="n">
        <f aca="false">IF(D61="","x",100*D61/E61)</f>
        <v>81.098396170174</v>
      </c>
      <c r="M61" s="38" t="n">
        <f aca="false">IF(F61="","x",100*F61/G61)</f>
        <v>60.5666140970874</v>
      </c>
      <c r="N61" s="38" t="n">
        <f aca="false">IF(H61="","x",100*H61/I61)</f>
        <v>78.7067473161601</v>
      </c>
      <c r="O61" s="38" t="n">
        <f aca="false">IF(J61="","x",100*J61/K61)</f>
        <v>76.6206124680703</v>
      </c>
      <c r="P61" s="37" t="n">
        <v>81.098396170174</v>
      </c>
      <c r="Q61" s="37" t="n">
        <v>60.5666140970874</v>
      </c>
      <c r="R61" s="37" t="n">
        <v>78.7067473161601</v>
      </c>
      <c r="S61" s="37" t="n">
        <v>76.6206124680703</v>
      </c>
      <c r="T61" s="38" t="b">
        <f aca="false">R61&gt;P61</f>
        <v>0</v>
      </c>
    </row>
    <row r="62" customFormat="false" ht="12" hidden="false" customHeight="false" outlineLevel="0" collapsed="false">
      <c r="A62" s="74"/>
      <c r="B62" s="74"/>
      <c r="C62" s="74" t="s">
        <v>5</v>
      </c>
      <c r="D62" s="75" t="n">
        <v>202.6164925</v>
      </c>
      <c r="E62" s="75" t="n">
        <v>356.4788025</v>
      </c>
      <c r="F62" s="75" t="n">
        <v>454.405625</v>
      </c>
      <c r="G62" s="75" t="n">
        <v>913.599915</v>
      </c>
      <c r="H62" s="75" t="n">
        <v>3853.009495</v>
      </c>
      <c r="I62" s="75" t="n">
        <v>7112.81466</v>
      </c>
      <c r="J62" s="75" t="n">
        <v>4511.1043325</v>
      </c>
      <c r="K62" s="75" t="n">
        <v>8384.31147</v>
      </c>
      <c r="L62" s="38" t="n">
        <f aca="false">IF(D62="","x",100*D62/E62)</f>
        <v>56.8383003642973</v>
      </c>
      <c r="M62" s="38" t="n">
        <f aca="false">IF(F62="","x",100*F62/G62)</f>
        <v>49.7379233009233</v>
      </c>
      <c r="N62" s="38" t="n">
        <f aca="false">IF(H62="","x",100*H62/I62)</f>
        <v>54.1699689810278</v>
      </c>
      <c r="O62" s="38" t="n">
        <f aca="false">IF(J62="","x",100*J62/K62)</f>
        <v>53.8041119851193</v>
      </c>
      <c r="P62" s="37" t="n">
        <v>56.8383003642973</v>
      </c>
      <c r="Q62" s="37" t="n">
        <v>49.7379233009233</v>
      </c>
      <c r="R62" s="37" t="n">
        <v>54.1699689810278</v>
      </c>
      <c r="S62" s="37" t="n">
        <v>53.8041119851193</v>
      </c>
      <c r="T62" s="38" t="b">
        <f aca="false">R62&gt;P62</f>
        <v>0</v>
      </c>
      <c r="U62" s="112" t="n">
        <f aca="false">P61-P62</f>
        <v>24.2600958058768</v>
      </c>
      <c r="V62" s="112" t="n">
        <f aca="false">Q61-Q62</f>
        <v>10.8286907961641</v>
      </c>
      <c r="W62" s="112" t="n">
        <f aca="false">R61-R62</f>
        <v>24.5367783351322</v>
      </c>
    </row>
    <row r="63" customFormat="false" ht="12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  <c r="I63" s="75"/>
      <c r="J63" s="75"/>
      <c r="K63" s="75"/>
      <c r="L63" s="38" t="str">
        <f aca="false">IF(D63="","x",100*D63/E63)</f>
        <v>x</v>
      </c>
      <c r="M63" s="38" t="str">
        <f aca="false">IF(F63="","x",100*F63/G63)</f>
        <v>x</v>
      </c>
      <c r="N63" s="38" t="str">
        <f aca="false">IF(H63="","x",100*H63/I63)</f>
        <v>x</v>
      </c>
      <c r="O63" s="38" t="str">
        <f aca="false">IF(J63="","x",100*J63/K63)</f>
        <v>x</v>
      </c>
      <c r="P63" s="37"/>
      <c r="Q63" s="37"/>
      <c r="R63" s="37"/>
      <c r="S63" s="37"/>
    </row>
    <row r="64" customFormat="false" ht="12" hidden="false" customHeight="false" outlineLevel="0" collapsed="false">
      <c r="A64" s="93" t="n">
        <v>19</v>
      </c>
      <c r="B64" s="93" t="s">
        <v>44</v>
      </c>
      <c r="C64" s="93" t="s">
        <v>4</v>
      </c>
      <c r="D64" s="94" t="n">
        <v>755.248705</v>
      </c>
      <c r="E64" s="94" t="n">
        <v>1131.1534225</v>
      </c>
      <c r="F64" s="94" t="n">
        <v>2210.5203</v>
      </c>
      <c r="G64" s="94" t="n">
        <v>3690.8607775</v>
      </c>
      <c r="H64" s="94" t="n">
        <v>12420.432753</v>
      </c>
      <c r="I64" s="94" t="n">
        <v>17521.523638</v>
      </c>
      <c r="J64" s="94" t="n">
        <v>15386.201757</v>
      </c>
      <c r="K64" s="94" t="n">
        <v>22343.537837</v>
      </c>
      <c r="L64" s="38" t="n">
        <f aca="false">IF(D64="","x",100*D64/E64)</f>
        <v>66.7680166082864</v>
      </c>
      <c r="M64" s="38" t="n">
        <f aca="false">IF(F64="","x",100*F64/G64)</f>
        <v>59.8917280618017</v>
      </c>
      <c r="N64" s="38" t="n">
        <f aca="false">IF(H64="","x",100*H64/I64)</f>
        <v>70.8867163016751</v>
      </c>
      <c r="O64" s="38" t="n">
        <f aca="false">IF(J64="","x",100*J64/K64)</f>
        <v>68.8619764213037</v>
      </c>
      <c r="P64" s="37" t="n">
        <v>66.7680166082864</v>
      </c>
      <c r="Q64" s="37" t="n">
        <v>59.8917280618017</v>
      </c>
      <c r="R64" s="37" t="n">
        <v>70.8867163016751</v>
      </c>
      <c r="S64" s="37" t="n">
        <v>68.8619764213037</v>
      </c>
      <c r="T64" s="38" t="b">
        <f aca="false">R64&gt;P64</f>
        <v>1</v>
      </c>
      <c r="U64" s="112"/>
      <c r="V64" s="112"/>
      <c r="W64" s="112"/>
    </row>
    <row r="65" customFormat="false" ht="12" hidden="false" customHeight="false" outlineLevel="0" collapsed="false">
      <c r="A65" s="74"/>
      <c r="B65" s="74"/>
      <c r="C65" s="74" t="s">
        <v>5</v>
      </c>
      <c r="D65" s="75" t="n">
        <v>97.629695</v>
      </c>
      <c r="E65" s="75" t="n">
        <v>181.4079625</v>
      </c>
      <c r="F65" s="75" t="n">
        <v>273.7286175</v>
      </c>
      <c r="G65" s="75" t="n">
        <v>549.578195</v>
      </c>
      <c r="H65" s="75" t="n">
        <v>3093.6252025</v>
      </c>
      <c r="I65" s="75" t="n">
        <v>5606.78663</v>
      </c>
      <c r="J65" s="75" t="n">
        <v>3464.983515</v>
      </c>
      <c r="K65" s="75" t="n">
        <v>6337.7727875</v>
      </c>
      <c r="L65" s="38" t="n">
        <f aca="false">IF(D65="","x",100*D65/E65)</f>
        <v>53.8177562079173</v>
      </c>
      <c r="M65" s="38" t="n">
        <f aca="false">IF(F65="","x",100*F65/G65)</f>
        <v>49.8070374680713</v>
      </c>
      <c r="N65" s="38" t="n">
        <f aca="false">IF(H65="","x",100*H65/I65)</f>
        <v>55.1764389596542</v>
      </c>
      <c r="O65" s="38" t="n">
        <f aca="false">IF(J65="","x",100*J65/K65)</f>
        <v>54.6719428287804</v>
      </c>
      <c r="P65" s="37" t="n">
        <v>53.8177562079173</v>
      </c>
      <c r="Q65" s="37" t="n">
        <v>49.8070374680713</v>
      </c>
      <c r="R65" s="37" t="n">
        <v>55.1764389596542</v>
      </c>
      <c r="S65" s="37" t="n">
        <v>54.6719428287804</v>
      </c>
      <c r="T65" s="38" t="b">
        <f aca="false">R65&gt;P65</f>
        <v>1</v>
      </c>
      <c r="U65" s="112" t="n">
        <f aca="false">P64-P65</f>
        <v>12.9502604003691</v>
      </c>
      <c r="V65" s="112" t="n">
        <f aca="false">Q64-Q65</f>
        <v>10.0846905937304</v>
      </c>
      <c r="W65" s="112" t="n">
        <f aca="false">R64-R65</f>
        <v>15.7102773420209</v>
      </c>
    </row>
    <row r="66" customFormat="false" ht="12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  <c r="I66" s="75"/>
      <c r="J66" s="75"/>
      <c r="K66" s="75"/>
      <c r="L66" s="38" t="str">
        <f aca="false">IF(D66="","x",100*D66/E66)</f>
        <v>x</v>
      </c>
      <c r="M66" s="38" t="str">
        <f aca="false">IF(F66="","x",100*F66/G66)</f>
        <v>x</v>
      </c>
      <c r="N66" s="38" t="str">
        <f aca="false">IF(H66="","x",100*H66/I66)</f>
        <v>x</v>
      </c>
      <c r="O66" s="38" t="str">
        <f aca="false">IF(J66="","x",100*J66/K66)</f>
        <v>x</v>
      </c>
      <c r="P66" s="37"/>
      <c r="Q66" s="37"/>
      <c r="R66" s="37"/>
      <c r="S66" s="37"/>
    </row>
    <row r="67" customFormat="false" ht="12" hidden="false" customHeight="false" outlineLevel="0" collapsed="false">
      <c r="A67" s="93" t="n">
        <v>20</v>
      </c>
      <c r="B67" s="93" t="s">
        <v>46</v>
      </c>
      <c r="C67" s="93" t="s">
        <v>4</v>
      </c>
      <c r="D67" s="94" t="n">
        <v>340.3176875</v>
      </c>
      <c r="E67" s="94" t="n">
        <v>442.7054525</v>
      </c>
      <c r="F67" s="94" t="n">
        <v>377.249675</v>
      </c>
      <c r="G67" s="94" t="n">
        <v>687.36912</v>
      </c>
      <c r="H67" s="94" t="n">
        <v>3155.180175</v>
      </c>
      <c r="I67" s="94" t="n">
        <v>4035.3401425</v>
      </c>
      <c r="J67" s="94" t="n">
        <v>3874.270075</v>
      </c>
      <c r="K67" s="94" t="n">
        <v>5168.859245</v>
      </c>
      <c r="L67" s="38" t="n">
        <f aca="false">IF(D67="","x",100*D67/E67)</f>
        <v>76.8722602304068</v>
      </c>
      <c r="M67" s="38" t="n">
        <f aca="false">IF(F67="","x",100*F67/G67)</f>
        <v>54.8831281509999</v>
      </c>
      <c r="N67" s="38" t="n">
        <f aca="false">IF(H67="","x",100*H67/I67)</f>
        <v>78.1887043862747</v>
      </c>
      <c r="O67" s="38" t="n">
        <f aca="false">IF(J67="","x",100*J67/K67)</f>
        <v>74.9540641631459</v>
      </c>
      <c r="P67" s="37" t="n">
        <v>76.8722602304068</v>
      </c>
      <c r="Q67" s="37" t="n">
        <v>54.8831281509999</v>
      </c>
      <c r="R67" s="37" t="n">
        <v>78.1887043862747</v>
      </c>
      <c r="S67" s="37" t="n">
        <v>74.9540641631459</v>
      </c>
      <c r="T67" s="38" t="b">
        <f aca="false">R67&gt;P67</f>
        <v>1</v>
      </c>
    </row>
    <row r="68" customFormat="false" ht="12" hidden="false" customHeight="false" outlineLevel="0" collapsed="false">
      <c r="A68" s="74"/>
      <c r="B68" s="74"/>
      <c r="C68" s="74" t="s">
        <v>5</v>
      </c>
      <c r="D68" s="75" t="n">
        <v>56.561285</v>
      </c>
      <c r="E68" s="75" t="n">
        <v>110.315375</v>
      </c>
      <c r="F68" s="75" t="n">
        <v>50.7861975</v>
      </c>
      <c r="G68" s="75" t="n">
        <v>130.928155</v>
      </c>
      <c r="H68" s="75" t="n">
        <v>704.8195875</v>
      </c>
      <c r="I68" s="75" t="n">
        <v>1282.0307575</v>
      </c>
      <c r="J68" s="75" t="n">
        <v>812.2992725</v>
      </c>
      <c r="K68" s="75" t="n">
        <v>1523.7000775</v>
      </c>
      <c r="L68" s="38" t="n">
        <f aca="false">IF(D68="","x",100*D68/E68)</f>
        <v>51.2723498424404</v>
      </c>
      <c r="M68" s="38" t="n">
        <f aca="false">IF(F68="","x",100*F68/G68)</f>
        <v>38.7893631434736</v>
      </c>
      <c r="N68" s="38" t="n">
        <f aca="false">IF(H68="","x",100*H68/I68)</f>
        <v>54.9768079569651</v>
      </c>
      <c r="O68" s="38" t="n">
        <f aca="false">IF(J68="","x",100*J68/K68)</f>
        <v>53.3109687723305</v>
      </c>
      <c r="P68" s="37" t="n">
        <v>51.2723498424404</v>
      </c>
      <c r="Q68" s="37" t="n">
        <v>38.7893631434736</v>
      </c>
      <c r="R68" s="37" t="n">
        <v>54.9768079569651</v>
      </c>
      <c r="S68" s="37" t="n">
        <v>53.3109687723305</v>
      </c>
      <c r="T68" s="38" t="b">
        <f aca="false">R68&gt;P68</f>
        <v>1</v>
      </c>
      <c r="U68" s="112" t="n">
        <f aca="false">P67-P68</f>
        <v>25.5999103879664</v>
      </c>
      <c r="V68" s="112" t="n">
        <f aca="false">Q67-Q68</f>
        <v>16.0937650075263</v>
      </c>
      <c r="W68" s="112" t="n">
        <f aca="false">R67-R68</f>
        <v>23.2118964293096</v>
      </c>
    </row>
    <row r="69" customFormat="false" ht="12" hidden="false" customHeight="false" outlineLevel="0" collapsed="false">
      <c r="A69" s="74"/>
      <c r="B69" s="74"/>
      <c r="C69" s="74"/>
      <c r="D69" s="75"/>
      <c r="E69" s="75"/>
      <c r="F69" s="75"/>
      <c r="G69" s="75"/>
      <c r="H69" s="75"/>
      <c r="I69" s="75"/>
      <c r="J69" s="75"/>
      <c r="K69" s="75"/>
      <c r="L69" s="38" t="str">
        <f aca="false">IF(D69="","x",100*D69/E69)</f>
        <v>x</v>
      </c>
      <c r="M69" s="38" t="str">
        <f aca="false">IF(F69="","x",100*F69/G69)</f>
        <v>x</v>
      </c>
      <c r="N69" s="38" t="str">
        <f aca="false">IF(H69="","x",100*H69/I69)</f>
        <v>x</v>
      </c>
      <c r="O69" s="38" t="str">
        <f aca="false">IF(J69="","x",100*J69/K69)</f>
        <v>x</v>
      </c>
      <c r="P69" s="37"/>
      <c r="Q69" s="37"/>
      <c r="R69" s="37"/>
      <c r="S69" s="37"/>
    </row>
    <row r="70" customFormat="false" ht="12" hidden="false" customHeight="false" outlineLevel="0" collapsed="false">
      <c r="A70" s="93" t="n">
        <v>21</v>
      </c>
      <c r="B70" s="93" t="s">
        <v>47</v>
      </c>
      <c r="C70" s="93" t="s">
        <v>4</v>
      </c>
      <c r="D70" s="94" t="n">
        <v>20.83675</v>
      </c>
      <c r="E70" s="94" t="n">
        <v>23.10975</v>
      </c>
      <c r="F70" s="94" t="n">
        <v>43.32125</v>
      </c>
      <c r="G70" s="94" t="n">
        <v>54.39875</v>
      </c>
      <c r="H70" s="94" t="n">
        <v>155.4815</v>
      </c>
      <c r="I70" s="94" t="n">
        <v>186.785</v>
      </c>
      <c r="J70" s="94" t="n">
        <v>219.6395</v>
      </c>
      <c r="K70" s="94" t="n">
        <v>264.2935</v>
      </c>
      <c r="L70" s="38" t="n">
        <f aca="false">IF(D70="","x",100*D70/E70)</f>
        <v>90.164324581616</v>
      </c>
      <c r="M70" s="38" t="n">
        <f aca="false">IF(F70="","x",100*F70/G70)</f>
        <v>79.6364806176613</v>
      </c>
      <c r="N70" s="38" t="n">
        <f aca="false">IF(H70="","x",100*H70/I70)</f>
        <v>83.2408919345772</v>
      </c>
      <c r="O70" s="38" t="n">
        <f aca="false">IF(J70="","x",100*J70/K70)</f>
        <v>83.1043896274407</v>
      </c>
      <c r="P70" s="37" t="n">
        <v>90.164324581616</v>
      </c>
      <c r="Q70" s="37" t="n">
        <v>79.6364806176613</v>
      </c>
      <c r="R70" s="37" t="n">
        <v>83.2408919345772</v>
      </c>
      <c r="S70" s="37" t="n">
        <v>83.1043896274407</v>
      </c>
      <c r="T70" s="38" t="b">
        <f aca="false">R70&gt;P70</f>
        <v>0</v>
      </c>
    </row>
    <row r="71" customFormat="false" ht="12" hidden="false" customHeight="false" outlineLevel="0" collapsed="false">
      <c r="A71" s="74"/>
      <c r="B71" s="74"/>
      <c r="C71" s="74" t="s">
        <v>5</v>
      </c>
      <c r="D71" s="75" t="n">
        <v>2.584</v>
      </c>
      <c r="E71" s="75" t="n">
        <v>2.9845</v>
      </c>
      <c r="F71" s="75" t="n">
        <v>5.32725</v>
      </c>
      <c r="G71" s="75" t="n">
        <v>8.99875</v>
      </c>
      <c r="H71" s="75" t="n">
        <v>24.49875</v>
      </c>
      <c r="I71" s="75" t="n">
        <v>49.28975</v>
      </c>
      <c r="J71" s="75" t="n">
        <v>32.41</v>
      </c>
      <c r="K71" s="75" t="n">
        <v>61.273</v>
      </c>
      <c r="L71" s="38" t="n">
        <f aca="false">IF(D71="","x",100*D71/E71)</f>
        <v>86.5806667783548</v>
      </c>
      <c r="M71" s="38" t="n">
        <f aca="false">IF(F71="","x",100*F71/G71)</f>
        <v>59.1998888734547</v>
      </c>
      <c r="N71" s="38" t="n">
        <f aca="false">IF(H71="","x",100*H71/I71)</f>
        <v>49.7035387682023</v>
      </c>
      <c r="O71" s="38" t="n">
        <f aca="false">IF(J71="","x",100*J71/K71)</f>
        <v>52.8944233185906</v>
      </c>
      <c r="P71" s="37" t="n">
        <v>86.5806667783548</v>
      </c>
      <c r="Q71" s="37" t="n">
        <v>59.1998888734547</v>
      </c>
      <c r="R71" s="37" t="n">
        <v>49.7035387682023</v>
      </c>
      <c r="S71" s="37" t="n">
        <v>52.8944233185906</v>
      </c>
      <c r="T71" s="38" t="b">
        <f aca="false">R71&gt;P71</f>
        <v>0</v>
      </c>
      <c r="U71" s="112" t="n">
        <f aca="false">P70-P71</f>
        <v>3.58365780326115</v>
      </c>
      <c r="V71" s="113" t="n">
        <f aca="false">Q70-Q71</f>
        <v>20.4365917442066</v>
      </c>
      <c r="W71" s="112" t="n">
        <f aca="false">R70-R71</f>
        <v>33.5373531663749</v>
      </c>
    </row>
    <row r="72" customFormat="false" ht="12" hidden="false" customHeight="false" outlineLevel="0" collapsed="false">
      <c r="A72" s="74"/>
      <c r="B72" s="74"/>
      <c r="C72" s="74"/>
      <c r="D72" s="75"/>
      <c r="E72" s="75"/>
      <c r="F72" s="75"/>
      <c r="G72" s="75"/>
      <c r="H72" s="75"/>
      <c r="I72" s="75"/>
      <c r="J72" s="75"/>
      <c r="K72" s="75"/>
      <c r="L72" s="38" t="str">
        <f aca="false">IF(D72="","x",100*D72/E72)</f>
        <v>x</v>
      </c>
      <c r="M72" s="38" t="str">
        <f aca="false">IF(F72="","x",100*F72/G72)</f>
        <v>x</v>
      </c>
      <c r="N72" s="38" t="str">
        <f aca="false">IF(H72="","x",100*H72/I72)</f>
        <v>x</v>
      </c>
      <c r="O72" s="38" t="str">
        <f aca="false">IF(J72="","x",100*J72/K72)</f>
        <v>x</v>
      </c>
      <c r="P72" s="37"/>
      <c r="Q72" s="37"/>
      <c r="R72" s="37"/>
      <c r="S72" s="37"/>
    </row>
    <row r="73" customFormat="false" ht="12" hidden="false" customHeight="false" outlineLevel="0" collapsed="false">
      <c r="A73" s="93" t="n">
        <v>22</v>
      </c>
      <c r="B73" s="93" t="s">
        <v>48</v>
      </c>
      <c r="C73" s="93" t="s">
        <v>4</v>
      </c>
      <c r="D73" s="94" t="n">
        <v>19.4098825</v>
      </c>
      <c r="E73" s="94" t="n">
        <v>23.2616425</v>
      </c>
      <c r="F73" s="94" t="n">
        <v>85.855035</v>
      </c>
      <c r="G73" s="94" t="n">
        <v>108.64617</v>
      </c>
      <c r="H73" s="94" t="n">
        <v>13378.70123</v>
      </c>
      <c r="I73" s="94" t="n">
        <v>16776.350312</v>
      </c>
      <c r="J73" s="94" t="n">
        <v>13483.966147</v>
      </c>
      <c r="K73" s="94" t="n">
        <v>16908.258125</v>
      </c>
      <c r="L73" s="38" t="n">
        <f aca="false">IF(D73="","x",100*D73/E73)</f>
        <v>83.4415819949086</v>
      </c>
      <c r="M73" s="38" t="n">
        <f aca="false">IF(F73="","x",100*F73/G73)</f>
        <v>79.0226061351265</v>
      </c>
      <c r="N73" s="38" t="n">
        <f aca="false">IF(H73="","x",100*H73/I73)</f>
        <v>79.7473883245649</v>
      </c>
      <c r="O73" s="38" t="n">
        <f aca="false">IF(J73="","x",100*J73/K73)</f>
        <v>79.7478134489977</v>
      </c>
      <c r="P73" s="37" t="n">
        <v>83.4415819949086</v>
      </c>
      <c r="Q73" s="37" t="n">
        <v>79.0226061351265</v>
      </c>
      <c r="R73" s="37" t="n">
        <v>79.7473883245649</v>
      </c>
      <c r="S73" s="37" t="n">
        <v>79.7478134489977</v>
      </c>
      <c r="T73" s="38" t="b">
        <f aca="false">R73&gt;P73</f>
        <v>0</v>
      </c>
    </row>
    <row r="74" customFormat="false" ht="12" hidden="false" customHeight="false" outlineLevel="0" collapsed="false">
      <c r="A74" s="74"/>
      <c r="B74" s="74"/>
      <c r="C74" s="74" t="s">
        <v>5</v>
      </c>
      <c r="D74" s="75"/>
      <c r="E74" s="75"/>
      <c r="F74" s="75"/>
      <c r="G74" s="75" t="n">
        <v>5.8905925</v>
      </c>
      <c r="H74" s="75" t="n">
        <v>2488.1025975</v>
      </c>
      <c r="I74" s="75" t="n">
        <v>4806.5300075</v>
      </c>
      <c r="J74" s="75" t="n">
        <v>2494.01947</v>
      </c>
      <c r="K74" s="75" t="n">
        <v>4815.2336525</v>
      </c>
      <c r="L74" s="38" t="str">
        <f aca="false">IF(D74="","x",100*D74/E74)</f>
        <v>x</v>
      </c>
      <c r="M74" s="38" t="str">
        <f aca="false">IF(F74="","x",100*F74/G74)</f>
        <v>x</v>
      </c>
      <c r="N74" s="38" t="n">
        <f aca="false">IF(H74="","x",100*H74/I74)</f>
        <v>51.7650486654119</v>
      </c>
      <c r="O74" s="38" t="n">
        <f aca="false">IF(J74="","x",100*J74/K74)</f>
        <v>51.7943603568467</v>
      </c>
      <c r="P74" s="37"/>
      <c r="Q74" s="37"/>
      <c r="R74" s="37" t="n">
        <v>51.7650486654119</v>
      </c>
      <c r="S74" s="37" t="n">
        <v>51.7943603568467</v>
      </c>
      <c r="T74" s="38" t="b">
        <f aca="false">R74&gt;P74</f>
        <v>1</v>
      </c>
      <c r="U74" s="112"/>
      <c r="V74" s="112"/>
      <c r="W74" s="112"/>
    </row>
    <row r="75" customFormat="false" ht="12" hidden="false" customHeight="false" outlineLevel="0" collapsed="false">
      <c r="A75" s="74"/>
      <c r="B75" s="74"/>
      <c r="C75" s="74"/>
      <c r="D75" s="75"/>
      <c r="E75" s="75"/>
      <c r="F75" s="75"/>
      <c r="G75" s="75"/>
      <c r="H75" s="75"/>
      <c r="I75" s="75"/>
      <c r="J75" s="75"/>
      <c r="K75" s="75"/>
      <c r="L75" s="38" t="str">
        <f aca="false">IF(D75="","x",100*D75/E75)</f>
        <v>x</v>
      </c>
      <c r="M75" s="38" t="str">
        <f aca="false">IF(F75="","x",100*F75/G75)</f>
        <v>x</v>
      </c>
      <c r="N75" s="38" t="str">
        <f aca="false">IF(H75="","x",100*H75/I75)</f>
        <v>x</v>
      </c>
      <c r="O75" s="38" t="str">
        <f aca="false">IF(J75="","x",100*J75/K75)</f>
        <v>x</v>
      </c>
      <c r="P75" s="37"/>
      <c r="Q75" s="37"/>
      <c r="R75" s="37"/>
      <c r="S75" s="37"/>
    </row>
    <row r="76" customFormat="false" ht="12" hidden="false" customHeight="false" outlineLevel="0" collapsed="false">
      <c r="A76" s="93" t="n">
        <v>23</v>
      </c>
      <c r="B76" s="93" t="s">
        <v>49</v>
      </c>
      <c r="C76" s="93" t="s">
        <v>4</v>
      </c>
      <c r="D76" s="94" t="n">
        <v>17.0117975</v>
      </c>
      <c r="E76" s="94" t="n">
        <v>19.742585</v>
      </c>
      <c r="F76" s="94" t="n">
        <v>71.831</v>
      </c>
      <c r="G76" s="94" t="n">
        <v>92.3300525</v>
      </c>
      <c r="H76" s="94" t="n">
        <v>716.218745</v>
      </c>
      <c r="I76" s="94" t="n">
        <v>851.4750125</v>
      </c>
      <c r="J76" s="94" t="n">
        <v>805.0615425</v>
      </c>
      <c r="K76" s="94" t="n">
        <v>963.54765</v>
      </c>
      <c r="L76" s="38" t="n">
        <f aca="false">IF(D76="","x",100*D76/E76)</f>
        <v>86.1680347330403</v>
      </c>
      <c r="M76" s="38" t="n">
        <f aca="false">IF(F76="","x",100*F76/G76)</f>
        <v>77.7980712184692</v>
      </c>
      <c r="N76" s="38" t="n">
        <f aca="false">IF(H76="","x",100*H76/I76)</f>
        <v>84.1150632121456</v>
      </c>
      <c r="O76" s="38" t="n">
        <f aca="false">IF(J76="","x",100*J76/K76)</f>
        <v>83.5518142252747</v>
      </c>
      <c r="P76" s="37" t="n">
        <v>86.1680347330403</v>
      </c>
      <c r="Q76" s="37" t="n">
        <v>77.7980712184692</v>
      </c>
      <c r="R76" s="37" t="n">
        <v>84.1150632121456</v>
      </c>
      <c r="S76" s="37" t="n">
        <v>83.5518142252747</v>
      </c>
      <c r="T76" s="38" t="b">
        <f aca="false">R76&gt;P76</f>
        <v>0</v>
      </c>
    </row>
    <row r="77" customFormat="false" ht="12" hidden="false" customHeight="false" outlineLevel="0" collapsed="false">
      <c r="A77" s="74"/>
      <c r="B77" s="74"/>
      <c r="C77" s="74" t="s">
        <v>5</v>
      </c>
      <c r="D77" s="75" t="n">
        <v>4.060315</v>
      </c>
      <c r="E77" s="75" t="n">
        <v>8.5962275</v>
      </c>
      <c r="F77" s="75" t="n">
        <v>14.65604</v>
      </c>
      <c r="G77" s="75" t="n">
        <v>29.3066175</v>
      </c>
      <c r="H77" s="75" t="n">
        <v>134.845655</v>
      </c>
      <c r="I77" s="75" t="n">
        <v>266.3157125</v>
      </c>
      <c r="J77" s="75" t="n">
        <v>153.56201</v>
      </c>
      <c r="K77" s="75" t="n">
        <v>304.2185575</v>
      </c>
      <c r="L77" s="38" t="n">
        <f aca="false">IF(D77="","x",100*D77/E77)</f>
        <v>47.233684776258</v>
      </c>
      <c r="M77" s="38" t="n">
        <f aca="false">IF(F77="","x",100*F77/G77)</f>
        <v>50.0093195675004</v>
      </c>
      <c r="N77" s="38" t="n">
        <f aca="false">IF(H77="","x",100*H77/I77)</f>
        <v>50.6337586070893</v>
      </c>
      <c r="O77" s="38" t="n">
        <f aca="false">IF(J77="","x",100*J77/K77)</f>
        <v>50.477528807558</v>
      </c>
      <c r="P77" s="37" t="n">
        <v>47.233684776258</v>
      </c>
      <c r="Q77" s="37" t="n">
        <v>50.0093195675004</v>
      </c>
      <c r="R77" s="37" t="n">
        <v>50.6337586070893</v>
      </c>
      <c r="S77" s="37" t="n">
        <v>50.477528807558</v>
      </c>
      <c r="T77" s="38" t="b">
        <f aca="false">R77&gt;P77</f>
        <v>1</v>
      </c>
      <c r="U77" s="112" t="n">
        <f aca="false">P76-P77</f>
        <v>38.9343499567823</v>
      </c>
      <c r="V77" s="112" t="n">
        <f aca="false">Q76-Q77</f>
        <v>27.7887516509688</v>
      </c>
      <c r="W77" s="112" t="n">
        <f aca="false">R76-R77</f>
        <v>33.4813046050563</v>
      </c>
      <c r="Y77" s="93" t="s">
        <v>33</v>
      </c>
    </row>
    <row r="78" customFormat="false" ht="12" hidden="false" customHeight="false" outlineLevel="0" collapsed="false">
      <c r="A78" s="74"/>
      <c r="B78" s="74"/>
      <c r="C78" s="74"/>
      <c r="D78" s="75"/>
      <c r="E78" s="75"/>
      <c r="F78" s="75"/>
      <c r="G78" s="75"/>
      <c r="H78" s="75"/>
      <c r="I78" s="75"/>
      <c r="J78" s="75"/>
      <c r="K78" s="75"/>
      <c r="L78" s="38" t="str">
        <f aca="false">IF(D78="","x",100*D78/E78)</f>
        <v>x</v>
      </c>
      <c r="M78" s="38" t="str">
        <f aca="false">IF(F78="","x",100*F78/G78)</f>
        <v>x</v>
      </c>
      <c r="N78" s="38" t="str">
        <f aca="false">IF(H78="","x",100*H78/I78)</f>
        <v>x</v>
      </c>
      <c r="O78" s="38" t="str">
        <f aca="false">IF(J78="","x",100*J78/K78)</f>
        <v>x</v>
      </c>
      <c r="P78" s="37"/>
      <c r="Q78" s="37"/>
      <c r="R78" s="37"/>
      <c r="S78" s="37"/>
      <c r="Y78" s="93" t="s">
        <v>37</v>
      </c>
    </row>
    <row r="79" customFormat="false" ht="12" hidden="false" customHeight="false" outlineLevel="0" collapsed="false">
      <c r="A79" s="93" t="n">
        <v>24</v>
      </c>
      <c r="B79" s="93" t="s">
        <v>50</v>
      </c>
      <c r="C79" s="93" t="s">
        <v>4</v>
      </c>
      <c r="D79" s="94"/>
      <c r="E79" s="94"/>
      <c r="F79" s="94"/>
      <c r="G79" s="94" t="n">
        <v>10.2475725</v>
      </c>
      <c r="H79" s="94" t="n">
        <v>7057.9209725</v>
      </c>
      <c r="I79" s="94" t="n">
        <v>9234.9466075</v>
      </c>
      <c r="J79" s="94" t="n">
        <v>7064.36227</v>
      </c>
      <c r="K79" s="94" t="n">
        <v>9247.0678175</v>
      </c>
      <c r="L79" s="38" t="str">
        <f aca="false">IF(D79="","x",100*D79/E79)</f>
        <v>x</v>
      </c>
      <c r="M79" s="38" t="str">
        <f aca="false">IF(F79="","x",100*F79/G79)</f>
        <v>x</v>
      </c>
      <c r="N79" s="38" t="n">
        <f aca="false">IF(H79="","x",100*H79/I79)</f>
        <v>76.4262239130655</v>
      </c>
      <c r="O79" s="38" t="n">
        <f aca="false">IF(J79="","x",100*J79/K79)</f>
        <v>76.3957008796967</v>
      </c>
      <c r="P79" s="37"/>
      <c r="Q79" s="37"/>
      <c r="R79" s="37" t="n">
        <v>76.4262239130655</v>
      </c>
      <c r="S79" s="37" t="n">
        <v>76.3957008796967</v>
      </c>
      <c r="T79" s="38" t="b">
        <f aca="false">R79&gt;P79</f>
        <v>1</v>
      </c>
      <c r="U79" s="112"/>
      <c r="V79" s="112"/>
      <c r="W79" s="112"/>
      <c r="Y79" s="93" t="s">
        <v>41</v>
      </c>
    </row>
    <row r="80" customFormat="false" ht="12" hidden="false" customHeight="false" outlineLevel="0" collapsed="false">
      <c r="A80" s="74"/>
      <c r="B80" s="74"/>
      <c r="C80" s="74" t="s">
        <v>5</v>
      </c>
      <c r="D80" s="75"/>
      <c r="E80" s="75"/>
      <c r="F80" s="75"/>
      <c r="G80" s="75"/>
      <c r="H80" s="75" t="n">
        <v>1130.980205</v>
      </c>
      <c r="I80" s="75" t="n">
        <v>2332.6083175</v>
      </c>
      <c r="J80" s="75" t="n">
        <v>1131.677195</v>
      </c>
      <c r="K80" s="75" t="n">
        <v>2334.014015</v>
      </c>
      <c r="L80" s="38" t="str">
        <f aca="false">IF(D80="","x",100*D80/E80)</f>
        <v>x</v>
      </c>
      <c r="M80" s="38" t="str">
        <f aca="false">IF(F80="","x",100*F80/G80)</f>
        <v>x</v>
      </c>
      <c r="N80" s="38" t="n">
        <f aca="false">IF(H80="","x",100*H80/I80)</f>
        <v>48.4856457260746</v>
      </c>
      <c r="O80" s="38" t="n">
        <f aca="false">IF(J80="","x",100*J80/K80)</f>
        <v>48.4863067542463</v>
      </c>
      <c r="P80" s="37"/>
      <c r="Q80" s="37"/>
      <c r="R80" s="37" t="n">
        <v>48.4856457260746</v>
      </c>
      <c r="S80" s="37" t="n">
        <v>48.4863067542463</v>
      </c>
      <c r="T80" s="38" t="b">
        <f aca="false">R80&gt;P80</f>
        <v>1</v>
      </c>
      <c r="U80" s="112"/>
      <c r="V80" s="112"/>
      <c r="W80" s="112"/>
      <c r="Y80" s="93" t="s">
        <v>47</v>
      </c>
    </row>
    <row r="81" customFormat="false" ht="12" hidden="false" customHeight="false" outlineLevel="0" collapsed="false">
      <c r="A81" s="74"/>
      <c r="B81" s="74"/>
      <c r="C81" s="74"/>
      <c r="D81" s="75"/>
      <c r="E81" s="75"/>
      <c r="F81" s="75"/>
      <c r="G81" s="75"/>
      <c r="H81" s="75"/>
      <c r="I81" s="75"/>
      <c r="J81" s="75"/>
      <c r="K81" s="75"/>
      <c r="L81" s="38" t="str">
        <f aca="false">IF(D81="","x",100*D81/E81)</f>
        <v>x</v>
      </c>
      <c r="M81" s="38" t="str">
        <f aca="false">IF(F81="","x",100*F81/G81)</f>
        <v>x</v>
      </c>
      <c r="N81" s="38" t="str">
        <f aca="false">IF(H81="","x",100*H81/I81)</f>
        <v>x</v>
      </c>
      <c r="O81" s="38" t="str">
        <f aca="false">IF(J81="","x",100*J81/K81)</f>
        <v>x</v>
      </c>
      <c r="P81" s="37"/>
      <c r="Q81" s="37"/>
      <c r="R81" s="37"/>
      <c r="S81" s="37"/>
    </row>
    <row r="82" customFormat="false" ht="12" hidden="false" customHeight="false" outlineLevel="0" collapsed="false">
      <c r="A82" s="93" t="n">
        <v>25</v>
      </c>
      <c r="B82" s="93" t="s">
        <v>51</v>
      </c>
      <c r="C82" s="93" t="s">
        <v>4</v>
      </c>
      <c r="D82" s="94" t="n">
        <v>21.37049</v>
      </c>
      <c r="E82" s="94" t="n">
        <v>28.08168</v>
      </c>
      <c r="F82" s="94" t="n">
        <v>93.6257</v>
      </c>
      <c r="G82" s="94" t="n">
        <v>133.2294725</v>
      </c>
      <c r="H82" s="94" t="n">
        <v>1230.74257</v>
      </c>
      <c r="I82" s="94" t="n">
        <v>1660.0084625</v>
      </c>
      <c r="J82" s="94" t="n">
        <v>1345.73876</v>
      </c>
      <c r="K82" s="94" t="n">
        <v>1821.319615</v>
      </c>
      <c r="L82" s="38" t="n">
        <f aca="false">IF(D82="","x",100*D82/E82)</f>
        <v>76.1011805561491</v>
      </c>
      <c r="M82" s="38" t="n">
        <f aca="false">IF(F82="","x",100*F82/G82)</f>
        <v>70.2740153834956</v>
      </c>
      <c r="N82" s="38" t="n">
        <f aca="false">IF(H82="","x",100*H82/I82)</f>
        <v>74.140740713242</v>
      </c>
      <c r="O82" s="38" t="n">
        <f aca="false">IF(J82="","x",100*J82/K82)</f>
        <v>73.8881165566319</v>
      </c>
      <c r="P82" s="37" t="n">
        <v>76.1011805561491</v>
      </c>
      <c r="Q82" s="37" t="n">
        <v>70.2740153834956</v>
      </c>
      <c r="R82" s="37" t="n">
        <v>74.140740713242</v>
      </c>
      <c r="S82" s="37" t="n">
        <v>73.8881165566319</v>
      </c>
      <c r="T82" s="38" t="b">
        <f aca="false">R82&gt;P82</f>
        <v>0</v>
      </c>
    </row>
    <row r="83" customFormat="false" ht="12" hidden="false" customHeight="false" outlineLevel="0" collapsed="false">
      <c r="A83" s="74"/>
      <c r="B83" s="74"/>
      <c r="C83" s="74" t="s">
        <v>5</v>
      </c>
      <c r="D83" s="75" t="n">
        <v>1.5465575</v>
      </c>
      <c r="E83" s="75" t="n">
        <v>4.620395</v>
      </c>
      <c r="F83" s="75" t="n">
        <v>42.1400575</v>
      </c>
      <c r="G83" s="75" t="n">
        <v>88.8063275</v>
      </c>
      <c r="H83" s="75" t="n">
        <v>228.6950025</v>
      </c>
      <c r="I83" s="75" t="n">
        <v>505.1135625</v>
      </c>
      <c r="J83" s="75" t="n">
        <v>272.3816175</v>
      </c>
      <c r="K83" s="75" t="n">
        <v>598.540285</v>
      </c>
      <c r="L83" s="38" t="n">
        <f aca="false">IF(D83="","x",100*D83/E83)</f>
        <v>33.472408744274</v>
      </c>
      <c r="M83" s="38" t="n">
        <f aca="false">IF(F83="","x",100*F83/G83)</f>
        <v>47.4516385107807</v>
      </c>
      <c r="N83" s="38" t="n">
        <f aca="false">IF(H83="","x",100*H83/I83)</f>
        <v>45.2759576219061</v>
      </c>
      <c r="O83" s="38" t="n">
        <f aca="false">IF(J83="","x",100*J83/K83)</f>
        <v>45.5076499153269</v>
      </c>
      <c r="P83" s="37" t="n">
        <v>33.472408744274</v>
      </c>
      <c r="Q83" s="37" t="n">
        <v>47.4516385107807</v>
      </c>
      <c r="R83" s="37" t="n">
        <v>45.2759576219061</v>
      </c>
      <c r="S83" s="37" t="n">
        <v>45.5076499153269</v>
      </c>
      <c r="T83" s="38" t="b">
        <f aca="false">R83&gt;P83</f>
        <v>1</v>
      </c>
      <c r="U83" s="112" t="n">
        <f aca="false">P82-P83</f>
        <v>42.628771811875</v>
      </c>
      <c r="V83" s="112" t="n">
        <f aca="false">Q82-Q83</f>
        <v>22.8223768727149</v>
      </c>
      <c r="W83" s="112" t="n">
        <f aca="false">R82-R83</f>
        <v>28.8647830913359</v>
      </c>
    </row>
    <row r="84" customFormat="false" ht="12" hidden="false" customHeight="false" outlineLevel="0" collapsed="false">
      <c r="A84" s="74"/>
      <c r="B84" s="74"/>
      <c r="C84" s="74"/>
      <c r="D84" s="75"/>
      <c r="E84" s="75"/>
      <c r="F84" s="75"/>
      <c r="G84" s="75"/>
      <c r="H84" s="75"/>
      <c r="I84" s="75"/>
      <c r="J84" s="75"/>
      <c r="K84" s="75"/>
      <c r="L84" s="38" t="str">
        <f aca="false">IF(D84="","x",100*D84/E84)</f>
        <v>x</v>
      </c>
      <c r="M84" s="38" t="str">
        <f aca="false">IF(F84="","x",100*F84/G84)</f>
        <v>x</v>
      </c>
      <c r="N84" s="38" t="str">
        <f aca="false">IF(H84="","x",100*H84/I84)</f>
        <v>x</v>
      </c>
      <c r="O84" s="38" t="str">
        <f aca="false">IF(J84="","x",100*J84/K84)</f>
        <v>x</v>
      </c>
      <c r="P84" s="37"/>
      <c r="Q84" s="37"/>
      <c r="R84" s="37"/>
      <c r="S84" s="37"/>
    </row>
    <row r="85" customFormat="false" ht="12" hidden="false" customHeight="false" outlineLevel="0" collapsed="false">
      <c r="A85" s="93" t="n">
        <v>26</v>
      </c>
      <c r="B85" s="93" t="s">
        <v>52</v>
      </c>
      <c r="C85" s="93" t="s">
        <v>4</v>
      </c>
      <c r="D85" s="94" t="n">
        <v>41.77138</v>
      </c>
      <c r="E85" s="94" t="n">
        <v>67.0049725</v>
      </c>
      <c r="F85" s="94" t="n">
        <v>189.543105</v>
      </c>
      <c r="G85" s="94" t="n">
        <v>339.8728925</v>
      </c>
      <c r="H85" s="94" t="n">
        <v>2911.0296225</v>
      </c>
      <c r="I85" s="94" t="n">
        <v>4354.50437</v>
      </c>
      <c r="J85" s="94" t="n">
        <v>3142.3441075</v>
      </c>
      <c r="K85" s="94" t="n">
        <v>4761.382235</v>
      </c>
      <c r="L85" s="38" t="n">
        <f aca="false">IF(D85="","x",100*D85/E85)</f>
        <v>62.3407165789076</v>
      </c>
      <c r="M85" s="38" t="n">
        <f aca="false">IF(F85="","x",100*F85/G85)</f>
        <v>55.7688209865104</v>
      </c>
      <c r="N85" s="38" t="n">
        <f aca="false">IF(H85="","x",100*H85/I85)</f>
        <v>66.8509978438717</v>
      </c>
      <c r="O85" s="38" t="n">
        <f aca="false">IF(J85="","x",100*J85/K85)</f>
        <v>65.9964680928415</v>
      </c>
      <c r="P85" s="37" t="n">
        <v>62.3407165789076</v>
      </c>
      <c r="Q85" s="37" t="n">
        <v>55.7688209865104</v>
      </c>
      <c r="R85" s="37" t="n">
        <v>66.8509978438717</v>
      </c>
      <c r="S85" s="37" t="n">
        <v>65.9964680928415</v>
      </c>
      <c r="T85" s="38" t="b">
        <f aca="false">R85&gt;P85</f>
        <v>1</v>
      </c>
    </row>
    <row r="86" customFormat="false" ht="12" hidden="false" customHeight="false" outlineLevel="0" collapsed="false">
      <c r="A86" s="74"/>
      <c r="B86" s="74"/>
      <c r="C86" s="74" t="s">
        <v>5</v>
      </c>
      <c r="D86" s="75" t="n">
        <v>6.3083275</v>
      </c>
      <c r="E86" s="75" t="n">
        <v>17.7519875</v>
      </c>
      <c r="F86" s="75" t="n">
        <v>27.937905</v>
      </c>
      <c r="G86" s="75" t="n">
        <v>68.2697175</v>
      </c>
      <c r="H86" s="75" t="n">
        <v>589.651605</v>
      </c>
      <c r="I86" s="75" t="n">
        <v>1312.9833025</v>
      </c>
      <c r="J86" s="75" t="n">
        <v>623.8978375</v>
      </c>
      <c r="K86" s="75" t="n">
        <v>1399.0050075</v>
      </c>
      <c r="L86" s="38" t="n">
        <f aca="false">IF(D86="","x",100*D86/E86)</f>
        <v>35.5358942202951</v>
      </c>
      <c r="M86" s="38" t="n">
        <f aca="false">IF(F86="","x",100*F86/G86)</f>
        <v>40.92283668817</v>
      </c>
      <c r="N86" s="38" t="n">
        <f aca="false">IF(H86="","x",100*H86/I86)</f>
        <v>44.909299598652</v>
      </c>
      <c r="O86" s="38" t="n">
        <f aca="false">IF(J86="","x",100*J86/K86)</f>
        <v>44.5958259016453</v>
      </c>
      <c r="P86" s="37" t="n">
        <v>35.5358942202951</v>
      </c>
      <c r="Q86" s="37" t="n">
        <v>40.92283668817</v>
      </c>
      <c r="R86" s="37" t="n">
        <v>44.909299598652</v>
      </c>
      <c r="S86" s="37" t="n">
        <v>44.5958259016453</v>
      </c>
      <c r="T86" s="38" t="b">
        <f aca="false">R86&gt;P86</f>
        <v>1</v>
      </c>
      <c r="U86" s="112" t="n">
        <f aca="false">P85-P86</f>
        <v>26.8048223586126</v>
      </c>
      <c r="V86" s="112" t="n">
        <f aca="false">Q85-Q86</f>
        <v>14.8459842983404</v>
      </c>
      <c r="W86" s="112" t="n">
        <f aca="false">R85-R86</f>
        <v>21.9416982452198</v>
      </c>
    </row>
    <row r="87" customFormat="false" ht="12" hidden="false" customHeight="false" outlineLevel="0" collapsed="false">
      <c r="A87" s="74"/>
      <c r="B87" s="74"/>
      <c r="C87" s="74"/>
      <c r="D87" s="75"/>
      <c r="E87" s="75"/>
      <c r="F87" s="75"/>
      <c r="G87" s="75"/>
      <c r="H87" s="75"/>
      <c r="I87" s="75"/>
      <c r="J87" s="75"/>
      <c r="K87" s="75"/>
      <c r="L87" s="38" t="str">
        <f aca="false">IF(D87="","x",100*D87/E87)</f>
        <v>x</v>
      </c>
      <c r="M87" s="38" t="str">
        <f aca="false">IF(F87="","x",100*F87/G87)</f>
        <v>x</v>
      </c>
      <c r="N87" s="38" t="str">
        <f aca="false">IF(H87="","x",100*H87/I87)</f>
        <v>x</v>
      </c>
      <c r="O87" s="38" t="str">
        <f aca="false">IF(J87="","x",100*J87/K87)</f>
        <v>x</v>
      </c>
      <c r="P87" s="37"/>
      <c r="Q87" s="37"/>
      <c r="R87" s="37"/>
      <c r="S87" s="37"/>
    </row>
    <row r="88" customFormat="false" ht="12" hidden="false" customHeight="false" outlineLevel="0" collapsed="false">
      <c r="A88" s="93" t="n">
        <v>27</v>
      </c>
      <c r="B88" s="93" t="s">
        <v>53</v>
      </c>
      <c r="C88" s="93" t="s">
        <v>4</v>
      </c>
      <c r="D88" s="94" t="n">
        <v>112.091365</v>
      </c>
      <c r="E88" s="94" t="n">
        <v>135.3198475</v>
      </c>
      <c r="F88" s="94" t="n">
        <v>33.175085</v>
      </c>
      <c r="G88" s="94" t="n">
        <v>50.5373025</v>
      </c>
      <c r="H88" s="94" t="n">
        <v>105.1127675</v>
      </c>
      <c r="I88" s="94" t="n">
        <v>131.9925</v>
      </c>
      <c r="J88" s="94" t="n">
        <v>253.6356725</v>
      </c>
      <c r="K88" s="94" t="n">
        <v>321.87226</v>
      </c>
      <c r="L88" s="38" t="n">
        <f aca="false">IF(D88="","x",100*D88/E88)</f>
        <v>82.8343861383675</v>
      </c>
      <c r="M88" s="38" t="n">
        <f aca="false">IF(F88="","x",100*F88/G88)</f>
        <v>65.6447482530355</v>
      </c>
      <c r="N88" s="38" t="n">
        <f aca="false">IF(H88="","x",100*H88/I88)</f>
        <v>79.6354092088566</v>
      </c>
      <c r="O88" s="38" t="n">
        <f aca="false">IF(J88="","x",100*J88/K88)</f>
        <v>78.8001030284499</v>
      </c>
      <c r="P88" s="37" t="n">
        <v>82.8343861383675</v>
      </c>
      <c r="Q88" s="37" t="n">
        <v>65.6447482530355</v>
      </c>
      <c r="R88" s="37" t="n">
        <v>79.6354092088566</v>
      </c>
      <c r="S88" s="37" t="n">
        <v>78.8001030284499</v>
      </c>
      <c r="T88" s="38" t="b">
        <f aca="false">R88&gt;P88</f>
        <v>0</v>
      </c>
    </row>
    <row r="89" customFormat="false" ht="12" hidden="false" customHeight="false" outlineLevel="0" collapsed="false">
      <c r="A89" s="74"/>
      <c r="B89" s="74"/>
      <c r="C89" s="74" t="s">
        <v>5</v>
      </c>
      <c r="D89" s="75" t="n">
        <v>16.15233</v>
      </c>
      <c r="E89" s="75" t="n">
        <v>31.4884725</v>
      </c>
      <c r="F89" s="75" t="n">
        <v>3.507335</v>
      </c>
      <c r="G89" s="75" t="n">
        <v>6.2639375</v>
      </c>
      <c r="H89" s="75" t="n">
        <v>13.702955</v>
      </c>
      <c r="I89" s="75" t="n">
        <v>38.176755</v>
      </c>
      <c r="J89" s="75" t="n">
        <v>33.669135</v>
      </c>
      <c r="K89" s="75" t="n">
        <v>76.5088875</v>
      </c>
      <c r="L89" s="38" t="n">
        <f aca="false">IF(D89="","x",100*D89/E89)</f>
        <v>51.2960099922281</v>
      </c>
      <c r="M89" s="38" t="n">
        <f aca="false">IF(F89="","x",100*F89/G89)</f>
        <v>55.992496732287</v>
      </c>
      <c r="N89" s="38" t="n">
        <f aca="false">IF(H89="","x",100*H89/I89)</f>
        <v>35.8934513947034</v>
      </c>
      <c r="O89" s="38" t="n">
        <f aca="false">IF(J89="","x",100*J89/K89)</f>
        <v>44.0068286184399</v>
      </c>
      <c r="P89" s="37" t="n">
        <v>51.2960099922281</v>
      </c>
      <c r="Q89" s="37" t="n">
        <v>55.992496732287</v>
      </c>
      <c r="R89" s="37" t="n">
        <v>35.8934513947034</v>
      </c>
      <c r="S89" s="37" t="n">
        <v>44.0068286184399</v>
      </c>
      <c r="T89" s="38" t="b">
        <f aca="false">R89&gt;P89</f>
        <v>0</v>
      </c>
      <c r="U89" s="112" t="n">
        <f aca="false">P88-P89</f>
        <v>31.5383761461394</v>
      </c>
      <c r="V89" s="112" t="n">
        <f aca="false">Q88-Q89</f>
        <v>9.65225152074847</v>
      </c>
      <c r="W89" s="112" t="n">
        <f aca="false">R88-R89</f>
        <v>43.7419578141532</v>
      </c>
    </row>
    <row r="90" customFormat="false" ht="12" hidden="false" customHeight="false" outlineLevel="0" collapsed="false">
      <c r="A90" s="74"/>
      <c r="B90" s="74"/>
      <c r="C90" s="74"/>
      <c r="D90" s="75"/>
      <c r="E90" s="75"/>
      <c r="F90" s="75"/>
      <c r="G90" s="75"/>
      <c r="H90" s="75"/>
      <c r="I90" s="75"/>
      <c r="J90" s="75"/>
      <c r="K90" s="75"/>
      <c r="P90" s="37"/>
      <c r="Q90" s="37"/>
      <c r="R90" s="37"/>
      <c r="S90" s="37"/>
    </row>
    <row r="91" customFormat="false" ht="12" hidden="false" customHeight="false" outlineLevel="0" collapsed="false">
      <c r="A91" s="74"/>
      <c r="B91" s="74"/>
      <c r="C91" s="74"/>
      <c r="D91" s="75"/>
      <c r="E91" s="75"/>
      <c r="F91" s="75"/>
      <c r="G91" s="75"/>
      <c r="H91" s="75"/>
      <c r="I91" s="75"/>
      <c r="J91" s="75"/>
      <c r="K91" s="75"/>
      <c r="L91" s="38" t="str">
        <f aca="false">IF(D91="","x",100*D91/E91)</f>
        <v>x</v>
      </c>
      <c r="M91" s="38" t="str">
        <f aca="false">IF(F91="","x",100*F91/G91)</f>
        <v>x</v>
      </c>
      <c r="N91" s="38" t="str">
        <f aca="false">IF(H91="","x",100*H91/I91)</f>
        <v>x</v>
      </c>
      <c r="O91" s="38" t="str">
        <f aca="false">IF(J91="","x",100*J91/K91)</f>
        <v>x</v>
      </c>
      <c r="P91" s="37"/>
      <c r="Q91" s="37"/>
      <c r="R91" s="37"/>
      <c r="S91" s="37"/>
    </row>
    <row r="92" customFormat="false" ht="12" hidden="false" customHeight="false" outlineLevel="0" collapsed="false">
      <c r="A92" s="93" t="n">
        <v>28</v>
      </c>
      <c r="B92" s="93" t="s">
        <v>54</v>
      </c>
      <c r="C92" s="93" t="s">
        <v>4</v>
      </c>
      <c r="D92" s="94" t="n">
        <v>10.9436</v>
      </c>
      <c r="E92" s="94" t="n">
        <v>13.9349425</v>
      </c>
      <c r="F92" s="94" t="n">
        <v>8.1307175</v>
      </c>
      <c r="G92" s="94" t="n">
        <v>10.6967825</v>
      </c>
      <c r="H92" s="94" t="n">
        <v>122.1534325</v>
      </c>
      <c r="I92" s="94" t="n">
        <v>145.4549</v>
      </c>
      <c r="J92" s="94" t="n">
        <v>141.9433375</v>
      </c>
      <c r="K92" s="94" t="n">
        <v>170.9928425</v>
      </c>
      <c r="L92" s="38" t="n">
        <f aca="false">IF(D92="","x",100*D92/E92)</f>
        <v>78.5335138627231</v>
      </c>
      <c r="M92" s="38" t="n">
        <f aca="false">IF(F92="","x",100*F92/G92)</f>
        <v>76.0108705585067</v>
      </c>
      <c r="N92" s="38" t="n">
        <f aca="false">IF(H92="","x",100*H92/I92)</f>
        <v>83.9802801418172</v>
      </c>
      <c r="O92" s="38" t="n">
        <f aca="false">IF(J92="","x",100*J92/K92)</f>
        <v>83.0112742876943</v>
      </c>
      <c r="P92" s="37" t="n">
        <v>78.5335138627231</v>
      </c>
      <c r="Q92" s="37" t="n">
        <v>76.0108705585067</v>
      </c>
      <c r="R92" s="37" t="n">
        <v>83.9802801418172</v>
      </c>
      <c r="S92" s="37" t="n">
        <v>83.0112742876943</v>
      </c>
      <c r="U92" s="112"/>
      <c r="V92" s="112"/>
      <c r="W92" s="112"/>
    </row>
    <row r="93" customFormat="false" ht="12" hidden="false" customHeight="false" outlineLevel="0" collapsed="false">
      <c r="A93" s="93"/>
      <c r="B93" s="93"/>
      <c r="C93" s="93" t="s">
        <v>5</v>
      </c>
      <c r="D93" s="94" t="n">
        <v>0.9467475</v>
      </c>
      <c r="E93" s="94" t="n">
        <v>1.31083</v>
      </c>
      <c r="F93" s="94" t="n">
        <v>0.705555</v>
      </c>
      <c r="G93" s="94" t="n">
        <v>1.0805875</v>
      </c>
      <c r="H93" s="94" t="n">
        <v>31.540335</v>
      </c>
      <c r="I93" s="94" t="n">
        <v>39.4801</v>
      </c>
      <c r="J93" s="94" t="n">
        <v>33.1926375</v>
      </c>
      <c r="K93" s="94" t="n">
        <v>41.8715175</v>
      </c>
      <c r="L93" s="38" t="n">
        <f aca="false">IF(D93="","x",100*D93/E93)</f>
        <v>72.2250406231167</v>
      </c>
      <c r="M93" s="38" t="n">
        <f aca="false">IF(F93="","x",100*F93/G93)</f>
        <v>65.2936481312249</v>
      </c>
      <c r="N93" s="38" t="n">
        <f aca="false">IF(H93="","x",100*H93/I93)</f>
        <v>79.8891973424586</v>
      </c>
      <c r="O93" s="38" t="n">
        <f aca="false">IF(J93="","x",100*J93/K93)</f>
        <v>79.2725926400924</v>
      </c>
      <c r="P93" s="37" t="n">
        <v>72.2250406231167</v>
      </c>
      <c r="Q93" s="37" t="n">
        <v>65.2936481312249</v>
      </c>
      <c r="R93" s="37" t="n">
        <v>79.8891973424586</v>
      </c>
      <c r="S93" s="37" t="n">
        <v>79.2725926400924</v>
      </c>
    </row>
    <row r="94" customFormat="false" ht="12" hidden="false" customHeight="false" outlineLevel="0" collapsed="false">
      <c r="A94" s="74"/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38" t="str">
        <f aca="false">IF(D94="","x",100*D94/E94)</f>
        <v>x</v>
      </c>
      <c r="M94" s="38" t="str">
        <f aca="false">IF(F94="","x",100*F94/G94)</f>
        <v>x</v>
      </c>
      <c r="N94" s="38" t="str">
        <f aca="false">IF(H94="","x",100*H94/I94)</f>
        <v>x</v>
      </c>
      <c r="O94" s="38" t="str">
        <f aca="false">IF(J94="","x",100*J94/K94)</f>
        <v>x</v>
      </c>
      <c r="P94" s="37"/>
      <c r="Q94" s="37"/>
      <c r="R94" s="37"/>
      <c r="S94" s="37"/>
    </row>
    <row r="95" customFormat="false" ht="12" hidden="false" customHeight="false" outlineLevel="0" collapsed="false">
      <c r="A95" s="74" t="n">
        <v>30</v>
      </c>
      <c r="B95" s="74" t="s">
        <v>55</v>
      </c>
      <c r="C95" s="74" t="s">
        <v>4</v>
      </c>
      <c r="D95" s="75" t="n">
        <v>715.48959</v>
      </c>
      <c r="E95" s="75" t="n">
        <v>820.3187475</v>
      </c>
      <c r="F95" s="75" t="n">
        <v>493.232445</v>
      </c>
      <c r="G95" s="75" t="n">
        <v>671.1540725</v>
      </c>
      <c r="H95" s="75" t="n">
        <v>2253.1041925</v>
      </c>
      <c r="I95" s="75" t="n">
        <v>2580.145035</v>
      </c>
      <c r="J95" s="75" t="n">
        <v>3471.2461875</v>
      </c>
      <c r="K95" s="75" t="n">
        <v>4083.4035875</v>
      </c>
      <c r="L95" s="38" t="n">
        <f aca="false">IF(D95="","x",100*D95/E95)</f>
        <v>87.2209238397298</v>
      </c>
      <c r="M95" s="38" t="n">
        <f aca="false">IF(F95="","x",100*F95/G95)</f>
        <v>73.4901962470026</v>
      </c>
      <c r="N95" s="38" t="n">
        <f aca="false">IF(H95="","x",100*H95/I95)</f>
        <v>87.3247108955641</v>
      </c>
      <c r="O95" s="38" t="n">
        <f aca="false">IF(J95="","x",100*J95/K95)</f>
        <v>85.0086481318203</v>
      </c>
      <c r="P95" s="37" t="n">
        <v>87.2209238397298</v>
      </c>
      <c r="Q95" s="37" t="n">
        <v>73.4901962470026</v>
      </c>
      <c r="R95" s="37" t="n">
        <v>87.3247108955641</v>
      </c>
      <c r="S95" s="37" t="n">
        <v>85.0086481318203</v>
      </c>
      <c r="U95" s="112"/>
      <c r="V95" s="112"/>
      <c r="W95" s="112"/>
    </row>
    <row r="96" customFormat="false" ht="12" hidden="false" customHeight="false" outlineLevel="0" collapsed="false">
      <c r="A96" s="93"/>
      <c r="B96" s="93"/>
      <c r="C96" s="93" t="s">
        <v>5</v>
      </c>
      <c r="D96" s="94" t="n">
        <v>160.1692425</v>
      </c>
      <c r="E96" s="94" t="n">
        <v>215.3930375</v>
      </c>
      <c r="F96" s="94" t="n">
        <v>74.6731425</v>
      </c>
      <c r="G96" s="94" t="n">
        <v>132.56891</v>
      </c>
      <c r="H96" s="94" t="n">
        <v>611.29715</v>
      </c>
      <c r="I96" s="94" t="n">
        <v>802.8924975</v>
      </c>
      <c r="J96" s="94" t="n">
        <v>848.45537</v>
      </c>
      <c r="K96" s="94" t="n">
        <v>1154.6661475</v>
      </c>
      <c r="L96" s="38" t="n">
        <f aca="false">IF(D96="","x",100*D96/E96)</f>
        <v>74.3613834314399</v>
      </c>
      <c r="M96" s="38" t="n">
        <f aca="false">IF(F96="","x",100*F96/G96)</f>
        <v>56.3277939752239</v>
      </c>
      <c r="N96" s="38" t="n">
        <f aca="false">IF(H96="","x",100*H96/I96)</f>
        <v>76.1368616475333</v>
      </c>
      <c r="O96" s="38" t="n">
        <f aca="false">IF(J96="","x",100*J96/K96)</f>
        <v>73.4805789393769</v>
      </c>
      <c r="P96" s="37" t="n">
        <v>74.3613834314399</v>
      </c>
      <c r="Q96" s="37" t="n">
        <v>56.3277939752239</v>
      </c>
      <c r="R96" s="37" t="n">
        <v>76.1368616475333</v>
      </c>
      <c r="S96" s="37" t="n">
        <v>73.4805789393769</v>
      </c>
    </row>
    <row r="97" customFormat="false" ht="12" hidden="false" customHeight="false" outlineLevel="0" collapsed="false">
      <c r="A97" s="74"/>
      <c r="B97" s="74"/>
      <c r="C97" s="74"/>
      <c r="D97" s="75"/>
      <c r="E97" s="75"/>
      <c r="F97" s="75"/>
      <c r="G97" s="75"/>
      <c r="H97" s="75"/>
      <c r="I97" s="75"/>
      <c r="J97" s="75"/>
      <c r="K97" s="75"/>
      <c r="L97" s="38" t="str">
        <f aca="false">IF(D97="","x",100*D97/E97)</f>
        <v>x</v>
      </c>
      <c r="M97" s="38" t="str">
        <f aca="false">IF(F97="","x",100*F97/G97)</f>
        <v>x</v>
      </c>
      <c r="N97" s="38" t="str">
        <f aca="false">IF(H97="","x",100*H97/I97)</f>
        <v>x</v>
      </c>
      <c r="O97" s="38" t="str">
        <f aca="false">IF(J97="","x",100*J97/K97)</f>
        <v>x</v>
      </c>
      <c r="P97" s="37"/>
      <c r="Q97" s="37"/>
      <c r="R97" s="37"/>
      <c r="S97" s="37"/>
      <c r="U97" s="112"/>
      <c r="V97" s="112"/>
      <c r="W97" s="112"/>
    </row>
    <row r="98" customFormat="false" ht="12" hidden="false" customHeight="false" outlineLevel="0" collapsed="false">
      <c r="A98" s="74" t="n">
        <v>29</v>
      </c>
      <c r="B98" s="74" t="s">
        <v>56</v>
      </c>
      <c r="C98" s="74" t="s">
        <v>4</v>
      </c>
      <c r="D98" s="75" t="n">
        <v>192.5727775</v>
      </c>
      <c r="E98" s="75" t="n">
        <v>235.6045125</v>
      </c>
      <c r="F98" s="75" t="n">
        <v>246.2218225</v>
      </c>
      <c r="G98" s="75" t="n">
        <v>370.1520975</v>
      </c>
      <c r="H98" s="75" t="n">
        <v>1595.9222975</v>
      </c>
      <c r="I98" s="75" t="n">
        <v>1926.5520475</v>
      </c>
      <c r="J98" s="75" t="n">
        <v>2035.2768925</v>
      </c>
      <c r="K98" s="75" t="n">
        <v>2533.2919</v>
      </c>
      <c r="L98" s="38" t="n">
        <f aca="false">IF(D98="","x",100*D98/E98)</f>
        <v>81.7356066132222</v>
      </c>
      <c r="M98" s="38" t="n">
        <f aca="false">IF(F98="","x",100*F98/G98)</f>
        <v>66.5190942218016</v>
      </c>
      <c r="N98" s="38" t="n">
        <f aca="false">IF(H98="","x",100*H98/I98)</f>
        <v>82.83826536485</v>
      </c>
      <c r="O98" s="38" t="n">
        <f aca="false">IF(J98="","x",100*J98/K98)</f>
        <v>80.341191336853</v>
      </c>
      <c r="P98" s="37" t="n">
        <v>81.7356066132222</v>
      </c>
      <c r="Q98" s="37" t="n">
        <v>66.5190942218016</v>
      </c>
      <c r="R98" s="37" t="n">
        <v>82.83826536485</v>
      </c>
      <c r="S98" s="37" t="n">
        <v>80.341191336853</v>
      </c>
      <c r="U98" s="112"/>
      <c r="V98" s="112"/>
      <c r="W98" s="112"/>
    </row>
    <row r="99" customFormat="false" ht="12" hidden="false" customHeight="false" outlineLevel="0" collapsed="false">
      <c r="A99" s="93"/>
      <c r="B99" s="93"/>
      <c r="C99" s="93" t="s">
        <v>5</v>
      </c>
      <c r="D99" s="94" t="n">
        <v>25.8431</v>
      </c>
      <c r="E99" s="94" t="n">
        <v>34.427295</v>
      </c>
      <c r="F99" s="94" t="n">
        <v>27.606445</v>
      </c>
      <c r="G99" s="94" t="n">
        <v>53.3669025</v>
      </c>
      <c r="H99" s="94" t="n">
        <v>415.3699925</v>
      </c>
      <c r="I99" s="94" t="n">
        <v>556.0205675</v>
      </c>
      <c r="J99" s="94" t="n">
        <v>468.8195375</v>
      </c>
      <c r="K99" s="94" t="n">
        <v>643.9059375</v>
      </c>
      <c r="L99" s="38" t="n">
        <f aca="false">IF(D99="","x",100*D99/E99)</f>
        <v>75.0657290966368</v>
      </c>
      <c r="M99" s="38" t="n">
        <f aca="false">IF(F99="","x",100*F99/G99)</f>
        <v>51.7295246805827</v>
      </c>
      <c r="N99" s="38" t="n">
        <f aca="false">IF(H99="","x",100*H99/I99)</f>
        <v>74.7040697374922</v>
      </c>
      <c r="O99" s="38" t="n">
        <f aca="false">IF(J99="","x",100*J99/K99)</f>
        <v>72.8086992519773</v>
      </c>
      <c r="P99" s="37" t="n">
        <v>75.0657290966368</v>
      </c>
      <c r="Q99" s="37" t="n">
        <v>51.7295246805827</v>
      </c>
      <c r="R99" s="37" t="n">
        <v>74.7040697374922</v>
      </c>
      <c r="S99" s="37" t="n">
        <v>72.8086992519773</v>
      </c>
    </row>
    <row r="100" customFormat="false" ht="12" hidden="false" customHeight="false" outlineLevel="0" collapsed="false">
      <c r="A100" s="74"/>
      <c r="B100" s="74"/>
      <c r="C100" s="74"/>
      <c r="D100" s="75"/>
      <c r="E100" s="75"/>
      <c r="F100" s="75"/>
      <c r="G100" s="75"/>
      <c r="H100" s="75"/>
      <c r="I100" s="75"/>
      <c r="J100" s="75"/>
      <c r="K100" s="75"/>
      <c r="L100" s="38" t="str">
        <f aca="false">IF(D100="","x",100*D100/E100)</f>
        <v>x</v>
      </c>
      <c r="M100" s="38" t="str">
        <f aca="false">IF(F100="","x",100*F100/G100)</f>
        <v>x</v>
      </c>
      <c r="N100" s="38" t="str">
        <f aca="false">IF(H100="","x",100*H100/I100)</f>
        <v>x</v>
      </c>
      <c r="O100" s="38" t="str">
        <f aca="false">IF(J100="","x",100*J100/K100)</f>
        <v>x</v>
      </c>
      <c r="P100" s="37"/>
      <c r="Q100" s="37"/>
      <c r="R100" s="37"/>
      <c r="S100" s="37"/>
    </row>
    <row r="101" customFormat="false" ht="12" hidden="false" customHeight="false" outlineLevel="0" collapsed="false">
      <c r="A101" s="74" t="n">
        <v>30</v>
      </c>
      <c r="B101" s="74" t="s">
        <v>55</v>
      </c>
      <c r="C101" s="74" t="s">
        <v>4</v>
      </c>
      <c r="D101" s="75" t="n">
        <v>715.48959</v>
      </c>
      <c r="E101" s="75" t="n">
        <v>820.3187475</v>
      </c>
      <c r="F101" s="75" t="n">
        <v>493.232445</v>
      </c>
      <c r="G101" s="75" t="n">
        <v>671.1540725</v>
      </c>
      <c r="H101" s="75" t="n">
        <v>2253.1041925</v>
      </c>
      <c r="I101" s="75" t="n">
        <v>2580.145035</v>
      </c>
      <c r="J101" s="75" t="n">
        <v>3471.2461875</v>
      </c>
      <c r="K101" s="75" t="n">
        <v>4083.4035875</v>
      </c>
      <c r="L101" s="38" t="n">
        <f aca="false">IF(D101="","x",100*D101/E101)</f>
        <v>87.2209238397298</v>
      </c>
      <c r="M101" s="38" t="n">
        <f aca="false">IF(F101="","x",100*F101/G101)</f>
        <v>73.4901962470026</v>
      </c>
      <c r="N101" s="38" t="n">
        <f aca="false">IF(H101="","x",100*H101/I101)</f>
        <v>87.3247108955641</v>
      </c>
      <c r="O101" s="38" t="n">
        <f aca="false">IF(J101="","x",100*J101/K101)</f>
        <v>85.0086481318203</v>
      </c>
      <c r="P101" s="37" t="n">
        <v>87.2209238397298</v>
      </c>
      <c r="Q101" s="37" t="n">
        <v>73.4901962470026</v>
      </c>
      <c r="R101" s="37" t="n">
        <v>87.3247108955641</v>
      </c>
      <c r="S101" s="37" t="n">
        <v>85.0086481318203</v>
      </c>
      <c r="U101" s="112"/>
      <c r="V101" s="112"/>
      <c r="W101" s="112"/>
    </row>
    <row r="102" customFormat="false" ht="12" hidden="false" customHeight="false" outlineLevel="0" collapsed="false">
      <c r="A102" s="93"/>
      <c r="B102" s="93"/>
      <c r="C102" s="93" t="s">
        <v>5</v>
      </c>
      <c r="D102" s="94" t="n">
        <v>160.1692425</v>
      </c>
      <c r="E102" s="94" t="n">
        <v>215.3930375</v>
      </c>
      <c r="F102" s="94" t="n">
        <v>74.6731425</v>
      </c>
      <c r="G102" s="94" t="n">
        <v>132.56891</v>
      </c>
      <c r="H102" s="94" t="n">
        <v>611.29715</v>
      </c>
      <c r="I102" s="94" t="n">
        <v>802.8924975</v>
      </c>
      <c r="J102" s="94" t="n">
        <v>848.45537</v>
      </c>
      <c r="K102" s="94" t="n">
        <v>1154.6661475</v>
      </c>
      <c r="L102" s="38" t="n">
        <f aca="false">IF(D102="","x",100*D102/E102)</f>
        <v>74.3613834314399</v>
      </c>
      <c r="M102" s="38" t="n">
        <f aca="false">IF(F102="","x",100*F102/G102)</f>
        <v>56.3277939752239</v>
      </c>
      <c r="N102" s="38" t="n">
        <f aca="false">IF(H102="","x",100*H102/I102)</f>
        <v>76.1368616475333</v>
      </c>
      <c r="O102" s="38" t="n">
        <f aca="false">IF(J102="","x",100*J102/K102)</f>
        <v>73.4805789393769</v>
      </c>
      <c r="P102" s="37" t="n">
        <v>74.3613834314399</v>
      </c>
      <c r="Q102" s="37" t="n">
        <v>56.3277939752239</v>
      </c>
      <c r="R102" s="37" t="n">
        <v>76.1368616475333</v>
      </c>
      <c r="S102" s="37" t="n">
        <v>73.4805789393769</v>
      </c>
    </row>
    <row r="103" customFormat="false" ht="12" hidden="false" customHeight="false" outlineLevel="0" collapsed="false">
      <c r="A103" s="74"/>
      <c r="B103" s="74"/>
      <c r="C103" s="74"/>
      <c r="D103" s="75"/>
      <c r="E103" s="75"/>
      <c r="F103" s="75"/>
      <c r="G103" s="75"/>
      <c r="H103" s="75"/>
      <c r="I103" s="75"/>
      <c r="J103" s="75"/>
      <c r="K103" s="75"/>
      <c r="L103" s="38" t="str">
        <f aca="false">IF(D103="","x",100*D103/E103)</f>
        <v>x</v>
      </c>
      <c r="M103" s="38" t="str">
        <f aca="false">IF(F103="","x",100*F103/G103)</f>
        <v>x</v>
      </c>
      <c r="N103" s="38" t="str">
        <f aca="false">IF(H103="","x",100*H103/I103)</f>
        <v>x</v>
      </c>
      <c r="O103" s="38" t="str">
        <f aca="false">IF(J103="","x",100*J103/K103)</f>
        <v>x</v>
      </c>
      <c r="P103" s="37"/>
      <c r="Q103" s="37"/>
      <c r="R103" s="37"/>
      <c r="S103" s="37"/>
    </row>
    <row r="104" customFormat="false" ht="12" hidden="false" customHeight="fals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5"/>
      <c r="P104" s="37"/>
      <c r="Q104" s="37"/>
      <c r="R104" s="37"/>
      <c r="S104" s="37"/>
      <c r="U104" s="112"/>
      <c r="V104" s="112"/>
      <c r="W104" s="112"/>
    </row>
    <row r="105" customFormat="false" ht="12" hidden="false" customHeight="false" outlineLevel="0" collapsed="false">
      <c r="A105" s="74" t="n">
        <v>31</v>
      </c>
      <c r="B105" s="74" t="s">
        <v>68</v>
      </c>
      <c r="C105" s="74" t="s">
        <v>4</v>
      </c>
      <c r="D105" s="75" t="n">
        <v>86.7816525</v>
      </c>
      <c r="E105" s="75" t="n">
        <v>120.794615</v>
      </c>
      <c r="F105" s="75" t="n">
        <v>92.1402</v>
      </c>
      <c r="G105" s="75" t="n">
        <v>128.7601125</v>
      </c>
      <c r="H105" s="75" t="n">
        <v>2020.4991675</v>
      </c>
      <c r="I105" s="75" t="n">
        <v>2886.68757</v>
      </c>
      <c r="J105" s="75" t="n">
        <v>2199.42102</v>
      </c>
      <c r="K105" s="75" t="n">
        <v>3136.2422975</v>
      </c>
      <c r="L105" s="38" t="n">
        <f aca="false">IF(D105="","x",100*D105/E105)</f>
        <v>71.8423188815164</v>
      </c>
      <c r="M105" s="38" t="n">
        <f aca="false">IF(F105="","x",100*F105/G105)</f>
        <v>71.5595833298142</v>
      </c>
      <c r="N105" s="38" t="n">
        <f aca="false">IF(H105="","x",100*H105/I105)</f>
        <v>69.9936906403764</v>
      </c>
      <c r="O105" s="38" t="n">
        <f aca="false">IF(J105="","x",100*J105/K105)</f>
        <v>70.1291804448027</v>
      </c>
      <c r="P105" s="37" t="n">
        <v>71.8423188815164</v>
      </c>
      <c r="Q105" s="37" t="n">
        <v>71.5595833298142</v>
      </c>
      <c r="R105" s="37" t="n">
        <v>69.9936906403764</v>
      </c>
      <c r="S105" s="37" t="n">
        <v>70.1291804448027</v>
      </c>
    </row>
    <row r="106" customFormat="false" ht="12" hidden="false" customHeight="false" outlineLevel="0" collapsed="false">
      <c r="A106" s="93"/>
      <c r="B106" s="93"/>
      <c r="C106" s="93" t="s">
        <v>5</v>
      </c>
      <c r="D106" s="94" t="n">
        <v>22.03149</v>
      </c>
      <c r="E106" s="94" t="n">
        <v>45.11678</v>
      </c>
      <c r="F106" s="94" t="n">
        <v>36.6253325</v>
      </c>
      <c r="G106" s="94" t="n">
        <v>80.9153825</v>
      </c>
      <c r="H106" s="94" t="n">
        <v>446.7369675</v>
      </c>
      <c r="I106" s="94" t="n">
        <v>842.83142</v>
      </c>
      <c r="J106" s="94" t="n">
        <v>505.39379</v>
      </c>
      <c r="K106" s="94" t="n">
        <v>968.8635825</v>
      </c>
      <c r="L106" s="38" t="n">
        <f aca="false">IF(D106="","x",100*D106/E106)</f>
        <v>48.832141832817</v>
      </c>
      <c r="M106" s="38" t="n">
        <f aca="false">IF(F106="","x",100*F106/G106)</f>
        <v>45.2637451228757</v>
      </c>
      <c r="N106" s="38" t="n">
        <f aca="false">IF(H106="","x",100*H106/I106)</f>
        <v>53.0043086789527</v>
      </c>
      <c r="O106" s="38" t="n">
        <f aca="false">IF(J106="","x",100*J106/K106)</f>
        <v>52.1635655554222</v>
      </c>
      <c r="P106" s="37" t="n">
        <v>48.832141832817</v>
      </c>
      <c r="Q106" s="37" t="n">
        <v>45.2637451228757</v>
      </c>
      <c r="R106" s="37" t="n">
        <v>53.0043086789527</v>
      </c>
      <c r="S106" s="37" t="n">
        <v>52.1635655554222</v>
      </c>
    </row>
    <row r="107" customFormat="false" ht="12" hidden="false" customHeight="false" outlineLevel="0" collapsed="false">
      <c r="A107" s="93"/>
      <c r="B107" s="93"/>
      <c r="C107" s="93"/>
      <c r="D107" s="94"/>
      <c r="E107" s="94"/>
      <c r="F107" s="94"/>
      <c r="G107" s="94"/>
      <c r="H107" s="94"/>
      <c r="I107" s="94"/>
      <c r="J107" s="94"/>
      <c r="K107" s="94"/>
      <c r="L107" s="38" t="str">
        <f aca="false">IF(D107="","x",100*D107/E107)</f>
        <v>x</v>
      </c>
      <c r="M107" s="38" t="str">
        <f aca="false">IF(F107="","x",100*F107/G107)</f>
        <v>x</v>
      </c>
      <c r="N107" s="38" t="str">
        <f aca="false">IF(H107="","x",100*H107/I107)</f>
        <v>x</v>
      </c>
      <c r="O107" s="38" t="str">
        <f aca="false">IF(J107="","x",100*J107/K107)</f>
        <v>x</v>
      </c>
      <c r="P107" s="37"/>
      <c r="Q107" s="37"/>
      <c r="R107" s="37"/>
      <c r="S107" s="37"/>
      <c r="U107" s="112"/>
      <c r="V107" s="112"/>
      <c r="W107" s="112"/>
    </row>
    <row r="108" customFormat="false" ht="12" hidden="false" customHeight="false" outlineLevel="0" collapsed="false">
      <c r="A108" s="74" t="n">
        <v>32</v>
      </c>
      <c r="B108" s="74" t="s">
        <v>57</v>
      </c>
      <c r="C108" s="74" t="s">
        <v>4</v>
      </c>
      <c r="D108" s="75" t="n">
        <v>2.95296</v>
      </c>
      <c r="E108" s="75" t="n">
        <v>6.60799</v>
      </c>
      <c r="F108" s="75" t="n">
        <v>9.75339</v>
      </c>
      <c r="G108" s="75" t="n">
        <v>17.898635</v>
      </c>
      <c r="H108" s="75" t="n">
        <v>643.503075</v>
      </c>
      <c r="I108" s="75" t="n">
        <v>1025.799655</v>
      </c>
      <c r="J108" s="75" t="n">
        <v>656.209425</v>
      </c>
      <c r="K108" s="75" t="n">
        <v>1050.30628</v>
      </c>
      <c r="L108" s="38" t="n">
        <f aca="false">IF(D108="","x",100*D108/E108)</f>
        <v>44.6877189584125</v>
      </c>
      <c r="M108" s="38" t="n">
        <f aca="false">IF(F108="","x",100*F108/G108)</f>
        <v>54.4923677140743</v>
      </c>
      <c r="N108" s="38" t="n">
        <f aca="false">IF(H108="","x",100*H108/I108)</f>
        <v>62.7318474775662</v>
      </c>
      <c r="O108" s="38" t="n">
        <f aca="false">IF(J108="","x",100*J108/K108)</f>
        <v>62.4779112051011</v>
      </c>
      <c r="P108" s="37" t="n">
        <v>44.6877189584125</v>
      </c>
      <c r="Q108" s="37" t="n">
        <v>54.4923677140743</v>
      </c>
      <c r="R108" s="37" t="n">
        <v>62.7318474775662</v>
      </c>
      <c r="S108" s="37" t="n">
        <v>62.4779112051011</v>
      </c>
    </row>
    <row r="109" customFormat="false" ht="12" hidden="false" customHeight="false" outlineLevel="0" collapsed="false">
      <c r="A109" s="74"/>
      <c r="B109" s="74"/>
      <c r="C109" s="74" t="s">
        <v>5</v>
      </c>
      <c r="D109" s="75" t="n">
        <v>0.5974425</v>
      </c>
      <c r="E109" s="75" t="n">
        <v>0.99414</v>
      </c>
      <c r="F109" s="75" t="n">
        <v>3.61846</v>
      </c>
      <c r="G109" s="75" t="n">
        <v>8.50956</v>
      </c>
      <c r="H109" s="75" t="n">
        <v>118.0174575</v>
      </c>
      <c r="I109" s="75" t="n">
        <v>258.136695</v>
      </c>
      <c r="J109" s="75" t="n">
        <v>122.23336</v>
      </c>
      <c r="K109" s="75" t="n">
        <v>267.640395</v>
      </c>
      <c r="L109" s="38" t="n">
        <f aca="false">IF(D109="","x",100*D109/E109)</f>
        <v>60.0964149918523</v>
      </c>
      <c r="M109" s="38" t="n">
        <f aca="false">IF(F109="","x",100*F109/G109)</f>
        <v>42.5222925744692</v>
      </c>
      <c r="N109" s="38" t="n">
        <f aca="false">IF(H109="","x",100*H109/I109)</f>
        <v>45.7189774975619</v>
      </c>
      <c r="O109" s="38" t="n">
        <f aca="false">IF(J109="","x",100*J109/K109)</f>
        <v>45.6707441341207</v>
      </c>
      <c r="P109" s="37" t="n">
        <v>60.0964149918523</v>
      </c>
      <c r="Q109" s="37" t="n">
        <v>42.5222925744692</v>
      </c>
      <c r="R109" s="37" t="n">
        <v>45.7189774975619</v>
      </c>
      <c r="S109" s="37" t="n">
        <v>45.6707441341207</v>
      </c>
    </row>
    <row r="110" customFormat="false" ht="12" hidden="false" customHeight="false" outlineLevel="0" collapsed="false">
      <c r="A110" s="93"/>
      <c r="B110" s="93"/>
      <c r="C110" s="93"/>
      <c r="D110" s="94"/>
      <c r="E110" s="94"/>
      <c r="F110" s="94"/>
      <c r="G110" s="94"/>
      <c r="H110" s="94"/>
      <c r="I110" s="94"/>
      <c r="J110" s="94"/>
      <c r="K110" s="94"/>
      <c r="L110" s="38" t="str">
        <f aca="false">IF(D110="","x",100*D110/E110)</f>
        <v>x</v>
      </c>
      <c r="M110" s="38" t="str">
        <f aca="false">IF(F110="","x",100*F110/G110)</f>
        <v>x</v>
      </c>
      <c r="N110" s="38" t="str">
        <f aca="false">IF(H110="","x",100*H110/I110)</f>
        <v>x</v>
      </c>
      <c r="O110" s="38" t="str">
        <f aca="false">IF(J110="","x",100*J110/K110)</f>
        <v>x</v>
      </c>
      <c r="P110" s="37"/>
      <c r="Q110" s="37"/>
      <c r="R110" s="37"/>
      <c r="S110" s="37"/>
    </row>
    <row r="111" customFormat="false" ht="12" hidden="false" customHeight="false" outlineLevel="0" collapsed="false">
      <c r="A111" s="74" t="n">
        <v>33</v>
      </c>
      <c r="B111" s="74" t="s">
        <v>91</v>
      </c>
      <c r="C111" s="74" t="s">
        <v>4</v>
      </c>
      <c r="D111" s="75" t="n">
        <v>2.56571</v>
      </c>
      <c r="E111" s="75" t="n">
        <v>4.1808</v>
      </c>
      <c r="F111" s="75" t="n">
        <v>10.6864325</v>
      </c>
      <c r="G111" s="75" t="n">
        <v>17.7071275</v>
      </c>
      <c r="H111" s="75" t="n">
        <v>164.2579475</v>
      </c>
      <c r="I111" s="75" t="n">
        <v>284.4486</v>
      </c>
      <c r="J111" s="75" t="n">
        <v>177.51009</v>
      </c>
      <c r="K111" s="75" t="n">
        <v>306.3365275</v>
      </c>
      <c r="L111" s="38" t="n">
        <f aca="false">IF(D111="","x",100*D111/E111)</f>
        <v>61.3688767699962</v>
      </c>
      <c r="M111" s="38" t="n">
        <f aca="false">IF(F111="","x",100*F111/G111)</f>
        <v>60.3510224908021</v>
      </c>
      <c r="N111" s="38" t="n">
        <f aca="false">IF(H111="","x",100*H111/I111)</f>
        <v>57.7460910336701</v>
      </c>
      <c r="O111" s="38" t="n">
        <f aca="false">IF(J111="","x",100*J111/K111)</f>
        <v>57.9461063454145</v>
      </c>
      <c r="P111" s="37" t="n">
        <v>61.3688767699962</v>
      </c>
      <c r="Q111" s="37" t="n">
        <v>60.3510224908021</v>
      </c>
      <c r="R111" s="37" t="n">
        <v>57.7460910336701</v>
      </c>
      <c r="S111" s="37" t="n">
        <v>57.9461063454145</v>
      </c>
    </row>
    <row r="112" customFormat="false" ht="12" hidden="false" customHeight="false" outlineLevel="0" collapsed="false">
      <c r="A112" s="93"/>
      <c r="B112" s="93"/>
      <c r="C112" s="93" t="s">
        <v>5</v>
      </c>
      <c r="D112" s="94"/>
      <c r="E112" s="94"/>
      <c r="F112" s="94" t="n">
        <v>3.1319525</v>
      </c>
      <c r="G112" s="94" t="n">
        <v>6.3412</v>
      </c>
      <c r="H112" s="94" t="n">
        <v>29.7285775</v>
      </c>
      <c r="I112" s="94" t="n">
        <v>68.0397425</v>
      </c>
      <c r="J112" s="94" t="n">
        <v>33.2182825</v>
      </c>
      <c r="K112" s="94" t="n">
        <v>75.099405</v>
      </c>
      <c r="L112" s="38" t="str">
        <f aca="false">IF(D112="","x",100*D112/E112)</f>
        <v>x</v>
      </c>
      <c r="M112" s="38" t="n">
        <f aca="false">IF(F112="","x",100*F112/G112)</f>
        <v>49.3905333375386</v>
      </c>
      <c r="N112" s="38" t="n">
        <f aca="false">IF(H112="","x",100*H112/I112)</f>
        <v>43.69296003729</v>
      </c>
      <c r="O112" s="38" t="n">
        <f aca="false">IF(J112="","x",100*J112/K112)</f>
        <v>44.2324176869311</v>
      </c>
      <c r="P112" s="37"/>
      <c r="Q112" s="37" t="n">
        <v>49.3905333375386</v>
      </c>
      <c r="R112" s="37" t="n">
        <v>43.69296003729</v>
      </c>
      <c r="S112" s="37" t="n">
        <v>44.2324176869311</v>
      </c>
    </row>
    <row r="113" customFormat="false" ht="12" hidden="false" customHeight="false" outlineLevel="0" collapsed="false">
      <c r="A113" s="93"/>
      <c r="B113" s="93"/>
      <c r="C113" s="93"/>
      <c r="D113" s="94"/>
      <c r="E113" s="94"/>
      <c r="F113" s="94"/>
      <c r="G113" s="94"/>
      <c r="H113" s="94"/>
      <c r="I113" s="94"/>
      <c r="J113" s="94"/>
      <c r="K113" s="94"/>
      <c r="L113" s="38" t="str">
        <f aca="false">IF(D113="","x",100*D113/E113)</f>
        <v>x</v>
      </c>
      <c r="M113" s="38" t="str">
        <f aca="false">IF(F113="","x",100*F113/G113)</f>
        <v>x</v>
      </c>
      <c r="N113" s="38" t="str">
        <f aca="false">IF(H113="","x",100*H113/I113)</f>
        <v>x</v>
      </c>
      <c r="O113" s="38" t="str">
        <f aca="false">IF(J113="","x",100*J113/K113)</f>
        <v>x</v>
      </c>
      <c r="P113" s="37"/>
      <c r="Q113" s="37"/>
      <c r="R113" s="37"/>
      <c r="S113" s="37"/>
    </row>
    <row r="114" customFormat="false" ht="12" hidden="false" customHeight="false" outlineLevel="0" collapsed="false">
      <c r="A114" s="74" t="n">
        <v>34</v>
      </c>
      <c r="B114" s="74" t="s">
        <v>58</v>
      </c>
      <c r="C114" s="74" t="s">
        <v>4</v>
      </c>
      <c r="D114" s="75" t="n">
        <v>239.526165</v>
      </c>
      <c r="E114" s="75" t="n">
        <v>410.836365</v>
      </c>
      <c r="F114" s="75" t="n">
        <v>279.5581475</v>
      </c>
      <c r="G114" s="75" t="n">
        <v>757.0719275</v>
      </c>
      <c r="H114" s="75" t="n">
        <v>21923.2155</v>
      </c>
      <c r="I114" s="75" t="n">
        <v>39660.354808</v>
      </c>
      <c r="J114" s="75" t="n">
        <v>22443.47244</v>
      </c>
      <c r="K114" s="75" t="n">
        <v>40831.302273</v>
      </c>
      <c r="L114" s="38" t="n">
        <f aca="false">IF(D114="","x",100*D114/E114)</f>
        <v>58.3020845781264</v>
      </c>
      <c r="M114" s="38" t="n">
        <f aca="false">IF(F114="","x",100*F114/G114)</f>
        <v>36.9262334720501</v>
      </c>
      <c r="N114" s="38" t="n">
        <f aca="false">IF(H114="","x",100*H114/I114)</f>
        <v>55.277406382602</v>
      </c>
      <c r="O114" s="38" t="n">
        <f aca="false">IF(J114="","x",100*J114/K114)</f>
        <v>54.9663400151724</v>
      </c>
      <c r="P114" s="37" t="n">
        <v>58.3020845781264</v>
      </c>
      <c r="Q114" s="37" t="n">
        <v>36.9262334720501</v>
      </c>
      <c r="R114" s="37" t="n">
        <v>55.277406382602</v>
      </c>
      <c r="S114" s="37" t="n">
        <v>54.9663400151724</v>
      </c>
    </row>
    <row r="115" customFormat="false" ht="12" hidden="false" customHeight="false" outlineLevel="0" collapsed="false">
      <c r="B115" s="74"/>
      <c r="C115" s="38" t="s">
        <v>5</v>
      </c>
      <c r="D115" s="75" t="n">
        <v>17.84162</v>
      </c>
      <c r="E115" s="75" t="n">
        <v>78.926185</v>
      </c>
      <c r="F115" s="75" t="n">
        <v>22.65548</v>
      </c>
      <c r="G115" s="75" t="n">
        <v>93.594325</v>
      </c>
      <c r="H115" s="75" t="n">
        <v>2457.24634</v>
      </c>
      <c r="I115" s="75" t="n">
        <v>7859.1779275</v>
      </c>
      <c r="J115" s="75" t="n">
        <v>2497.74344</v>
      </c>
      <c r="K115" s="75" t="n">
        <v>8031.85238</v>
      </c>
      <c r="L115" s="38" t="n">
        <f aca="false">IF(D115="","x",100*D115/E115)</f>
        <v>22.6054509032712</v>
      </c>
      <c r="M115" s="38" t="n">
        <f aca="false">IF(F115="","x",100*F115/G115)</f>
        <v>24.2060402700698</v>
      </c>
      <c r="N115" s="38" t="n">
        <f aca="false">IF(H115="","x",100*H115/I115)</f>
        <v>31.2659461672431</v>
      </c>
      <c r="O115" s="38" t="n">
        <f aca="false">IF(J115="","x",100*J115/K115)</f>
        <v>31.0979749356399</v>
      </c>
      <c r="P115" s="37" t="n">
        <v>22.6054509032712</v>
      </c>
      <c r="Q115" s="37" t="n">
        <v>24.2060402700698</v>
      </c>
      <c r="R115" s="37" t="n">
        <v>31.2659461672431</v>
      </c>
      <c r="S115" s="37" t="n">
        <v>31.0979749356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1" width="11"/>
    <col collapsed="false" customWidth="false" hidden="false" outlineLevel="0" max="16384" min="8" style="1" width="8.88"/>
  </cols>
  <sheetData>
    <row r="1" customFormat="false" ht="12" hidden="false" customHeight="false" outlineLevel="0" collapsed="false">
      <c r="A1" s="28"/>
      <c r="B1" s="69"/>
      <c r="C1" s="69"/>
      <c r="D1" s="69" t="s">
        <v>0</v>
      </c>
      <c r="E1" s="69"/>
      <c r="F1" s="69" t="s">
        <v>14</v>
      </c>
      <c r="G1" s="69"/>
    </row>
    <row r="2" s="115" customFormat="true" ht="72" hidden="false" customHeight="false" outlineLevel="0" collapsed="false">
      <c r="A2" s="114"/>
      <c r="B2" s="99"/>
      <c r="C2" s="99" t="s">
        <v>66</v>
      </c>
      <c r="D2" s="99" t="s">
        <v>88</v>
      </c>
      <c r="E2" s="99" t="s">
        <v>89</v>
      </c>
      <c r="F2" s="99" t="s">
        <v>88</v>
      </c>
      <c r="G2" s="99" t="s">
        <v>89</v>
      </c>
    </row>
    <row r="3" customFormat="false" ht="11.25" hidden="false" customHeight="true" outlineLevel="0" collapsed="false">
      <c r="A3" s="116" t="s">
        <v>92</v>
      </c>
      <c r="B3" s="30" t="s">
        <v>35</v>
      </c>
      <c r="C3" s="117" t="s">
        <v>4</v>
      </c>
      <c r="D3" s="117"/>
      <c r="E3" s="117" t="s">
        <v>93</v>
      </c>
      <c r="F3" s="117"/>
      <c r="G3" s="117"/>
    </row>
    <row r="4" customFormat="false" ht="11.25" hidden="false" customHeight="false" outlineLevel="0" collapsed="false">
      <c r="A4" s="116"/>
      <c r="B4" s="32" t="s">
        <v>51</v>
      </c>
      <c r="C4" s="118" t="s">
        <v>5</v>
      </c>
      <c r="D4" s="118" t="s">
        <v>93</v>
      </c>
      <c r="E4" s="118"/>
      <c r="F4" s="118" t="s">
        <v>93</v>
      </c>
      <c r="G4" s="118"/>
    </row>
    <row r="5" customFormat="false" ht="11.25" hidden="false" customHeight="false" outlineLevel="0" collapsed="false">
      <c r="A5" s="116"/>
      <c r="B5" s="32" t="s">
        <v>27</v>
      </c>
      <c r="C5" s="118" t="s">
        <v>5</v>
      </c>
      <c r="D5" s="118" t="s">
        <v>93</v>
      </c>
      <c r="E5" s="118"/>
      <c r="F5" s="118" t="s">
        <v>93</v>
      </c>
      <c r="G5" s="118"/>
    </row>
    <row r="6" customFormat="false" ht="11.25" hidden="false" customHeight="false" outlineLevel="0" collapsed="false">
      <c r="A6" s="116"/>
      <c r="B6" s="32" t="s">
        <v>31</v>
      </c>
      <c r="C6" s="118" t="s">
        <v>5</v>
      </c>
      <c r="D6" s="118" t="s">
        <v>93</v>
      </c>
      <c r="E6" s="118"/>
      <c r="F6" s="118"/>
      <c r="G6" s="118"/>
    </row>
    <row r="7" customFormat="false" ht="11.25" hidden="false" customHeight="false" outlineLevel="0" collapsed="false">
      <c r="A7" s="116"/>
      <c r="B7" s="119" t="s">
        <v>33</v>
      </c>
      <c r="C7" s="118" t="s">
        <v>4</v>
      </c>
      <c r="D7" s="118" t="s">
        <v>93</v>
      </c>
      <c r="E7" s="118"/>
      <c r="F7" s="118"/>
      <c r="G7" s="118"/>
    </row>
    <row r="8" customFormat="false" ht="11.25" hidden="false" customHeight="false" outlineLevel="0" collapsed="false">
      <c r="A8" s="116"/>
      <c r="B8" s="119"/>
      <c r="C8" s="118" t="s">
        <v>5</v>
      </c>
      <c r="D8" s="118" t="s">
        <v>93</v>
      </c>
      <c r="E8" s="118"/>
      <c r="F8" s="118" t="s">
        <v>93</v>
      </c>
      <c r="G8" s="118"/>
    </row>
    <row r="9" customFormat="false" ht="11.25" hidden="false" customHeight="false" outlineLevel="0" collapsed="false">
      <c r="A9" s="116"/>
      <c r="B9" s="32" t="s">
        <v>57</v>
      </c>
      <c r="C9" s="118" t="s">
        <v>5</v>
      </c>
      <c r="D9" s="118" t="s">
        <v>93</v>
      </c>
      <c r="E9" s="118"/>
      <c r="F9" s="118" t="s">
        <v>93</v>
      </c>
      <c r="G9" s="118"/>
    </row>
    <row r="10" customFormat="false" ht="11.25" hidden="false" customHeight="false" outlineLevel="0" collapsed="false">
      <c r="A10" s="116"/>
      <c r="B10" s="32" t="s">
        <v>48</v>
      </c>
      <c r="C10" s="118" t="s">
        <v>5</v>
      </c>
      <c r="D10" s="118"/>
      <c r="E10" s="118"/>
      <c r="F10" s="118"/>
      <c r="G10" s="118" t="s">
        <v>93</v>
      </c>
    </row>
    <row r="11" customFormat="false" ht="11.25" hidden="false" customHeight="false" outlineLevel="0" collapsed="false">
      <c r="A11" s="116"/>
      <c r="B11" s="32" t="s">
        <v>50</v>
      </c>
      <c r="C11" s="118" t="s">
        <v>4</v>
      </c>
      <c r="D11" s="118"/>
      <c r="E11" s="118"/>
      <c r="F11" s="118"/>
      <c r="G11" s="118" t="s">
        <v>93</v>
      </c>
    </row>
    <row r="12" customFormat="false" ht="11.25" hidden="false" customHeight="false" outlineLevel="0" collapsed="false">
      <c r="A12" s="116"/>
      <c r="B12" s="120" t="s">
        <v>40</v>
      </c>
      <c r="C12" s="121" t="s">
        <v>5</v>
      </c>
      <c r="D12" s="121"/>
      <c r="E12" s="121"/>
      <c r="F12" s="121"/>
      <c r="G12" s="121" t="s">
        <v>93</v>
      </c>
    </row>
    <row r="13" customFormat="false" ht="11.25" hidden="false" customHeight="true" outlineLevel="0" collapsed="false">
      <c r="A13" s="116" t="s">
        <v>94</v>
      </c>
      <c r="B13" s="119" t="s">
        <v>35</v>
      </c>
      <c r="C13" s="117" t="s">
        <v>4</v>
      </c>
      <c r="D13" s="117" t="s">
        <v>93</v>
      </c>
      <c r="E13" s="117"/>
      <c r="F13" s="117" t="s">
        <v>93</v>
      </c>
      <c r="G13" s="117"/>
    </row>
    <row r="14" customFormat="false" ht="11.25" hidden="false" customHeight="false" outlineLevel="0" collapsed="false">
      <c r="A14" s="116"/>
      <c r="B14" s="119"/>
      <c r="C14" s="118" t="s">
        <v>5</v>
      </c>
      <c r="D14" s="118" t="s">
        <v>93</v>
      </c>
      <c r="E14" s="118" t="s">
        <v>93</v>
      </c>
      <c r="F14" s="118" t="s">
        <v>93</v>
      </c>
      <c r="G14" s="118" t="s">
        <v>93</v>
      </c>
    </row>
    <row r="15" customFormat="false" ht="11.25" hidden="false" customHeight="false" outlineLevel="0" collapsed="false">
      <c r="A15" s="116"/>
      <c r="B15" s="32" t="s">
        <v>91</v>
      </c>
      <c r="C15" s="118" t="s">
        <v>5</v>
      </c>
      <c r="D15" s="118" t="s">
        <v>93</v>
      </c>
      <c r="E15" s="118"/>
      <c r="F15" s="118" t="s">
        <v>93</v>
      </c>
      <c r="G15" s="118"/>
    </row>
    <row r="16" customFormat="false" ht="11.25" hidden="false" customHeight="false" outlineLevel="0" collapsed="false">
      <c r="A16" s="116"/>
      <c r="B16" s="32" t="s">
        <v>48</v>
      </c>
      <c r="C16" s="118" t="s">
        <v>5</v>
      </c>
      <c r="D16" s="118" t="s">
        <v>93</v>
      </c>
      <c r="E16" s="118" t="s">
        <v>93</v>
      </c>
      <c r="F16" s="118" t="s">
        <v>93</v>
      </c>
      <c r="G16" s="118"/>
    </row>
    <row r="17" customFormat="false" ht="11.25" hidden="false" customHeight="false" outlineLevel="0" collapsed="false">
      <c r="A17" s="116"/>
      <c r="B17" s="32" t="s">
        <v>38</v>
      </c>
      <c r="C17" s="118" t="s">
        <v>5</v>
      </c>
      <c r="D17" s="118" t="s">
        <v>93</v>
      </c>
      <c r="E17" s="118"/>
      <c r="F17" s="118"/>
      <c r="G17" s="118"/>
    </row>
    <row r="18" customFormat="false" ht="11.25" hidden="false" customHeight="false" outlineLevel="0" collapsed="false">
      <c r="A18" s="116"/>
      <c r="B18" s="119" t="s">
        <v>50</v>
      </c>
      <c r="C18" s="118" t="s">
        <v>4</v>
      </c>
      <c r="D18" s="118" t="s">
        <v>93</v>
      </c>
      <c r="E18" s="118" t="s">
        <v>93</v>
      </c>
      <c r="F18" s="118" t="s">
        <v>93</v>
      </c>
      <c r="G18" s="118"/>
    </row>
    <row r="19" customFormat="false" ht="11.25" hidden="false" customHeight="false" outlineLevel="0" collapsed="false">
      <c r="A19" s="116"/>
      <c r="B19" s="119"/>
      <c r="C19" s="32" t="s">
        <v>5</v>
      </c>
      <c r="D19" s="32" t="s">
        <v>93</v>
      </c>
      <c r="E19" s="32" t="s">
        <v>93</v>
      </c>
      <c r="F19" s="32" t="s">
        <v>93</v>
      </c>
      <c r="G19" s="32" t="s">
        <v>93</v>
      </c>
    </row>
    <row r="20" customFormat="false" ht="11.25" hidden="false" customHeight="false" outlineLevel="0" collapsed="false">
      <c r="A20" s="116"/>
      <c r="B20" s="120" t="s">
        <v>40</v>
      </c>
      <c r="C20" s="120" t="s">
        <v>5</v>
      </c>
      <c r="D20" s="120"/>
      <c r="E20" s="120" t="s">
        <v>93</v>
      </c>
      <c r="F20" s="120"/>
      <c r="G20" s="120"/>
    </row>
  </sheetData>
  <mergeCells count="7">
    <mergeCell ref="D1:E1"/>
    <mergeCell ref="F1:G1"/>
    <mergeCell ref="A3:A12"/>
    <mergeCell ref="B7:B8"/>
    <mergeCell ref="A13:A20"/>
    <mergeCell ref="B13:B14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41:07Z</dcterms:created>
  <dc:creator>VILLETTE Genevieve (ESTAT)</dc:creator>
  <dc:description/>
  <dc:language>en-US</dc:language>
  <cp:lastModifiedBy>VILLETTE Genevieve (ESTAT)</cp:lastModifiedBy>
  <dcterms:modified xsi:type="dcterms:W3CDTF">2021-07-02T2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