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Map 1" sheetId="2" state="visible" r:id="rId3"/>
    <sheet name="Map 2" sheetId="3" state="visible" r:id="rId4"/>
    <sheet name="Map 3" sheetId="4" state="visible" r:id="rId5"/>
    <sheet name="Table 1" sheetId="5" state="visible" r:id="rId6"/>
    <sheet name="Figure 1" sheetId="6" state="visible" r:id="rId7"/>
    <sheet name="Figure 2" sheetId="7" state="visible" r:id="rId8"/>
    <sheet name="Map 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7" uniqueCount="789">
  <si>
    <t xml:space="preserve">Eurostat Regional Yearbook 2014 edition</t>
  </si>
  <si>
    <t xml:space="preserve">NUTS</t>
  </si>
  <si>
    <t xml:space="preserve">Region name</t>
  </si>
  <si>
    <t xml:space="preserve">Value</t>
  </si>
  <si>
    <t xml:space="preserve">Flag</t>
  </si>
  <si>
    <t xml:space="preserve">Class</t>
  </si>
  <si>
    <t xml:space="preserve">Year</t>
  </si>
  <si>
    <t xml:space="preserve">BE10</t>
  </si>
  <si>
    <t xml:space="preserve">Région de Bruxelles-Capitale / Brussels Hoofdstedelijk Gewest</t>
  </si>
  <si>
    <t xml:space="preserve">Structural business statistics</t>
  </si>
  <si>
    <t xml:space="preserve">BE21</t>
  </si>
  <si>
    <t xml:space="preserve">Prov. Antwerpen</t>
  </si>
  <si>
    <t xml:space="preserve">Industrial, construction and services specialisation</t>
  </si>
  <si>
    <t xml:space="preserve">BE22</t>
  </si>
  <si>
    <t xml:space="preserve">Prov. Limburg (BE)</t>
  </si>
  <si>
    <t xml:space="preserve">BE23</t>
  </si>
  <si>
    <t xml:space="preserve">Prov. Oost-Vlaanderen</t>
  </si>
  <si>
    <r>
      <rPr>
        <b val="true"/>
        <sz val="11"/>
        <color rgb="FF000000"/>
        <rFont val="Arial"/>
        <family val="2"/>
        <charset val="1"/>
      </rPr>
      <t xml:space="preserve">Map 1: Employment in the industrial economy, by NUTS 2 regions, 2011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BE24</t>
  </si>
  <si>
    <t xml:space="preserve">Prov. Vlaams-Brabant</t>
  </si>
  <si>
    <t xml:space="preserve">(% of the non-financial business economy)</t>
  </si>
  <si>
    <t xml:space="preserve">BE25</t>
  </si>
  <si>
    <t xml:space="preserve">Prov. West-Vlaanderen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 (BE)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EU-28 = 24.7</t>
  </si>
  <si>
    <t xml:space="preserve">BG41</t>
  </si>
  <si>
    <t xml:space="preserve">Yugozapaden</t>
  </si>
  <si>
    <t xml:space="preserve">&lt; 18.0</t>
  </si>
  <si>
    <t xml:space="preserve">BG42</t>
  </si>
  <si>
    <t xml:space="preserve">Yuzhen tsentralen</t>
  </si>
  <si>
    <t xml:space="preserve">18.0 – &lt; 25.0</t>
  </si>
  <si>
    <t xml:space="preserve">CZ01</t>
  </si>
  <si>
    <t xml:space="preserve">Praha</t>
  </si>
  <si>
    <t xml:space="preserve">:</t>
  </si>
  <si>
    <t xml:space="preserve">c</t>
  </si>
  <si>
    <t xml:space="preserve">25.0 – &lt; 32.0</t>
  </si>
  <si>
    <t xml:space="preserve">CZ02</t>
  </si>
  <si>
    <t xml:space="preserve">Střední Čechy</t>
  </si>
  <si>
    <t xml:space="preserve">≥ 32.0</t>
  </si>
  <si>
    <t xml:space="preserve">CZ03</t>
  </si>
  <si>
    <t xml:space="preserve">Jihozápad</t>
  </si>
  <si>
    <t xml:space="preserve">Data not available</t>
  </si>
  <si>
    <t xml:space="preserve">CZ04</t>
  </si>
  <si>
    <t xml:space="preserve">Severozápad</t>
  </si>
  <si>
    <t xml:space="preserve">CZ05</t>
  </si>
  <si>
    <t xml:space="preserve">Severovýchod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Industry: NACE Rev. 2 Sections B–E. EU-28 average: calculated on the basis of available data. Greece and France: 2010. Croatia and Switzerland: national level.</t>
    </r>
  </si>
  <si>
    <t xml:space="preserve">CZ06</t>
  </si>
  <si>
    <t xml:space="preserve">Jihovýcho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sbs_r_nuts06_r2)</t>
    </r>
  </si>
  <si>
    <t xml:space="preserve">CZ07</t>
  </si>
  <si>
    <t xml:space="preserve">Střední Morava</t>
  </si>
  <si>
    <t xml:space="preserve">CZ08</t>
  </si>
  <si>
    <t xml:space="preserve">Moravskoslezsko</t>
  </si>
  <si>
    <t xml:space="preserve">DK01</t>
  </si>
  <si>
    <t xml:space="preserve">Hovedstaden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Nordjylland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0</t>
  </si>
  <si>
    <t xml:space="preserve">Brandenburg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2</t>
  </si>
  <si>
    <t xml:space="preserve">Dresden</t>
  </si>
  <si>
    <t xml:space="preserve">DED4</t>
  </si>
  <si>
    <t xml:space="preserve">Chemnitz</t>
  </si>
  <si>
    <t xml:space="preserve">DED5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</t>
  </si>
  <si>
    <t xml:space="preserve">Eesti</t>
  </si>
  <si>
    <t xml:space="preserve">IE01</t>
  </si>
  <si>
    <t xml:space="preserve">Border, Midland and Western</t>
  </si>
  <si>
    <t xml:space="preserve">IE02</t>
  </si>
  <si>
    <t xml:space="preserve">Southern and Eastern</t>
  </si>
  <si>
    <t xml:space="preserve">EL11</t>
  </si>
  <si>
    <t xml:space="preserve">Anatoliki Makedonia, Thraki</t>
  </si>
  <si>
    <t xml:space="preserve">EL12</t>
  </si>
  <si>
    <t xml:space="preserve">Kentriki Makedonia</t>
  </si>
  <si>
    <t xml:space="preserve">EL13</t>
  </si>
  <si>
    <t xml:space="preserve">Dytiki Makedonia</t>
  </si>
  <si>
    <t xml:space="preserve">EL14</t>
  </si>
  <si>
    <t xml:space="preserve">Thessalia</t>
  </si>
  <si>
    <t xml:space="preserve">EL21</t>
  </si>
  <si>
    <t xml:space="preserve">Ipeiros</t>
  </si>
  <si>
    <t xml:space="preserve">EL22</t>
  </si>
  <si>
    <t xml:space="preserve">Ionia Nisia</t>
  </si>
  <si>
    <t xml:space="preserve">EL23</t>
  </si>
  <si>
    <t xml:space="preserve">Dytiki Ellada</t>
  </si>
  <si>
    <t xml:space="preserve">EL24</t>
  </si>
  <si>
    <t xml:space="preserve">Sterea Ellada</t>
  </si>
  <si>
    <t xml:space="preserve">EL25</t>
  </si>
  <si>
    <t xml:space="preserve">Peloponnisos</t>
  </si>
  <si>
    <t xml:space="preserve">EL30</t>
  </si>
  <si>
    <t xml:space="preserve">Attiki</t>
  </si>
  <si>
    <t xml:space="preserve">EL41</t>
  </si>
  <si>
    <t xml:space="preserve">Voreio Aigaio</t>
  </si>
  <si>
    <t xml:space="preserve">EL42</t>
  </si>
  <si>
    <t xml:space="preserve">Notio Aigaio</t>
  </si>
  <si>
    <t xml:space="preserve">EL43</t>
  </si>
  <si>
    <t xml:space="preserve">Kriti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Autónoma de Ceuta</t>
  </si>
  <si>
    <t xml:space="preserve">ES64</t>
  </si>
  <si>
    <t xml:space="preserve">Ciudad Autónoma de Melilla</t>
  </si>
  <si>
    <t xml:space="preserve">ES70</t>
  </si>
  <si>
    <t xml:space="preserve">Canarias</t>
  </si>
  <si>
    <t xml:space="preserve">FR10</t>
  </si>
  <si>
    <t xml:space="preserve">Île de France</t>
  </si>
  <si>
    <t xml:space="preserve">FR21</t>
  </si>
  <si>
    <t xml:space="preserve">Champagne-Ardenne</t>
  </si>
  <si>
    <t xml:space="preserve">FR22</t>
  </si>
  <si>
    <t xml:space="preserve">Picardie</t>
  </si>
  <si>
    <t xml:space="preserve">FR23</t>
  </si>
  <si>
    <t xml:space="preserve">Haute-Normandie</t>
  </si>
  <si>
    <t xml:space="preserve">FR24</t>
  </si>
  <si>
    <t xml:space="preserve">Centre</t>
  </si>
  <si>
    <t xml:space="preserve">FR25</t>
  </si>
  <si>
    <t xml:space="preserve">Basse-Normandie</t>
  </si>
  <si>
    <t xml:space="preserve">FR26</t>
  </si>
  <si>
    <t xml:space="preserve">Bourgogne</t>
  </si>
  <si>
    <t xml:space="preserve">FR30</t>
  </si>
  <si>
    <t xml:space="preserve">Nord - Pas-de-Calais</t>
  </si>
  <si>
    <t xml:space="preserve">FR41</t>
  </si>
  <si>
    <t xml:space="preserve">Lorraine</t>
  </si>
  <si>
    <t xml:space="preserve">FR42</t>
  </si>
  <si>
    <t xml:space="preserve">Alsace</t>
  </si>
  <si>
    <t xml:space="preserve">FR43</t>
  </si>
  <si>
    <t xml:space="preserve">Franche-Comté</t>
  </si>
  <si>
    <t xml:space="preserve">FR51</t>
  </si>
  <si>
    <t xml:space="preserve">Pays de la Loire</t>
  </si>
  <si>
    <t xml:space="preserve">FR52</t>
  </si>
  <si>
    <t xml:space="preserve">Bretagne</t>
  </si>
  <si>
    <t xml:space="preserve">FR53</t>
  </si>
  <si>
    <t xml:space="preserve">Poitou-Charentes</t>
  </si>
  <si>
    <t xml:space="preserve">FR61</t>
  </si>
  <si>
    <t xml:space="preserve">Aquitaine</t>
  </si>
  <si>
    <t xml:space="preserve">FR62</t>
  </si>
  <si>
    <t xml:space="preserve">Midi-Pyrénées</t>
  </si>
  <si>
    <t xml:space="preserve">FR63</t>
  </si>
  <si>
    <t xml:space="preserve">Limousin</t>
  </si>
  <si>
    <t xml:space="preserve">FR71</t>
  </si>
  <si>
    <t xml:space="preserve">Rhône-Alpes</t>
  </si>
  <si>
    <t xml:space="preserve">FR72</t>
  </si>
  <si>
    <t xml:space="preserve">Auvergne</t>
  </si>
  <si>
    <t xml:space="preserve">FR81</t>
  </si>
  <si>
    <t xml:space="preserve">Languedoc-Roussillon</t>
  </si>
  <si>
    <t xml:space="preserve">FR82</t>
  </si>
  <si>
    <t xml:space="preserve">Provence-Alpes-Côte d'Azur</t>
  </si>
  <si>
    <t xml:space="preserve">FR83</t>
  </si>
  <si>
    <t xml:space="preserve">Corse</t>
  </si>
  <si>
    <t xml:space="preserve">FR91</t>
  </si>
  <si>
    <t xml:space="preserve">Guadeloupe</t>
  </si>
  <si>
    <t xml:space="preserve">FR92</t>
  </si>
  <si>
    <t xml:space="preserve">Martinique</t>
  </si>
  <si>
    <t xml:space="preserve">FR93</t>
  </si>
  <si>
    <t xml:space="preserve">Guyane</t>
  </si>
  <si>
    <t xml:space="preserve">FR94</t>
  </si>
  <si>
    <t xml:space="preserve">Réunion</t>
  </si>
  <si>
    <t xml:space="preserve">HR</t>
  </si>
  <si>
    <t xml:space="preserve">Croatia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t xml:space="preserve">CY00</t>
  </si>
  <si>
    <t xml:space="preserve">Kýpros</t>
  </si>
  <si>
    <t xml:space="preserve">LV00</t>
  </si>
  <si>
    <t xml:space="preserve">Latvija</t>
  </si>
  <si>
    <t xml:space="preserve">LT00</t>
  </si>
  <si>
    <t xml:space="preserve">Lietuva</t>
  </si>
  <si>
    <t xml:space="preserve">LU00</t>
  </si>
  <si>
    <t xml:space="preserve">Luxembourg</t>
  </si>
  <si>
    <t xml:space="preserve">HU10</t>
  </si>
  <si>
    <t xml:space="preserve">Közép-Magyarország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 (AT)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11</t>
  </si>
  <si>
    <t xml:space="preserve">Łódzkie</t>
  </si>
  <si>
    <t xml:space="preserve">PL12</t>
  </si>
  <si>
    <t xml:space="preserve">Mazowieckie</t>
  </si>
  <si>
    <t xml:space="preserve">PL21</t>
  </si>
  <si>
    <t xml:space="preserve">Małopolskie</t>
  </si>
  <si>
    <t xml:space="preserve">PL22</t>
  </si>
  <si>
    <t xml:space="preserve">Śląskie</t>
  </si>
  <si>
    <t xml:space="preserve">PL31</t>
  </si>
  <si>
    <t xml:space="preserve">Lubelskie</t>
  </si>
  <si>
    <t xml:space="preserve">PL32</t>
  </si>
  <si>
    <t xml:space="preserve">Podkarpackie</t>
  </si>
  <si>
    <t xml:space="preserve">PL33</t>
  </si>
  <si>
    <t xml:space="preserve">Świętokrzyskie</t>
  </si>
  <si>
    <t xml:space="preserve">PL34</t>
  </si>
  <si>
    <t xml:space="preserve">Pod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 - Muntenia</t>
  </si>
  <si>
    <t xml:space="preserve">RO32</t>
  </si>
  <si>
    <t xml:space="preserve">Bucureşti - Ilfov</t>
  </si>
  <si>
    <t xml:space="preserve">RO41</t>
  </si>
  <si>
    <t xml:space="preserve">Sud-Vest Oltenia</t>
  </si>
  <si>
    <t xml:space="preserve">RO42</t>
  </si>
  <si>
    <t xml:space="preserve">Vest</t>
  </si>
  <si>
    <t xml:space="preserve">SI01</t>
  </si>
  <si>
    <t xml:space="preserve">Vzhodna Slovenija</t>
  </si>
  <si>
    <t xml:space="preserve">SI02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UKC1</t>
  </si>
  <si>
    <t xml:space="preserve">Tees Valley and Durham</t>
  </si>
  <si>
    <t xml:space="preserve">UKC2</t>
  </si>
  <si>
    <t xml:space="preserve">Northumberland and Tyne and Wear</t>
  </si>
  <si>
    <t xml:space="preserve">UKD1</t>
  </si>
  <si>
    <t xml:space="preserve">Cumbria</t>
  </si>
  <si>
    <t xml:space="preserve">UKD3</t>
  </si>
  <si>
    <t xml:space="preserve">Greater Manchester</t>
  </si>
  <si>
    <t xml:space="preserve">UKD4</t>
  </si>
  <si>
    <t xml:space="preserve">Lancashire</t>
  </si>
  <si>
    <t xml:space="preserve">UKD6</t>
  </si>
  <si>
    <t xml:space="preserve">Cheshire</t>
  </si>
  <si>
    <t xml:space="preserve">UKD7</t>
  </si>
  <si>
    <t xml:space="preserve">Merseyside</t>
  </si>
  <si>
    <t xml:space="preserve">UKE1</t>
  </si>
  <si>
    <t xml:space="preserve">East Yorkshire and Northern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mptonshire</t>
  </si>
  <si>
    <t xml:space="preserve">UKF3</t>
  </si>
  <si>
    <t xml:space="preserve">Lincolnshire</t>
  </si>
  <si>
    <t xml:space="preserve">UKG1</t>
  </si>
  <si>
    <t xml:space="preserve">Herefordshire, Worcestershire and Warwickshire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 and Hertfordshire</t>
  </si>
  <si>
    <t xml:space="preserve">UKH3</t>
  </si>
  <si>
    <t xml:space="preserve">Essex</t>
  </si>
  <si>
    <t xml:space="preserve">UKI1</t>
  </si>
  <si>
    <t xml:space="preserve">Inner London</t>
  </si>
  <si>
    <t xml:space="preserve">UKI2</t>
  </si>
  <si>
    <t xml:space="preserve">Outer London</t>
  </si>
  <si>
    <t xml:space="preserve">UKJ1</t>
  </si>
  <si>
    <t xml:space="preserve">Berkshire, Buckinghamshire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Bristol/Bath area</t>
  </si>
  <si>
    <t xml:space="preserve">UKK2</t>
  </si>
  <si>
    <t xml:space="preserve">Dorset and Somerset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N0</t>
  </si>
  <si>
    <t xml:space="preserve">Northern Ireland</t>
  </si>
  <si>
    <t xml:space="preserve">IS</t>
  </si>
  <si>
    <t xml:space="preserve">Iceland</t>
  </si>
  <si>
    <t xml:space="preserve">LI</t>
  </si>
  <si>
    <t xml:space="preserve">Liechtenstein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CH</t>
  </si>
  <si>
    <t xml:space="preserve">Switzerland</t>
  </si>
  <si>
    <t xml:space="preserve">ME</t>
  </si>
  <si>
    <t xml:space="preserve">Montenegro</t>
  </si>
  <si>
    <t xml:space="preserve">MK</t>
  </si>
  <si>
    <t xml:space="preserve">Former Yugoslav Republic of Macedonia</t>
  </si>
  <si>
    <t xml:space="preserve">RS</t>
  </si>
  <si>
    <t xml:space="preserve">Serbia</t>
  </si>
  <si>
    <t xml:space="preserve">TR</t>
  </si>
  <si>
    <t xml:space="preserve">Turkey</t>
  </si>
  <si>
    <r>
      <rPr>
        <b val="true"/>
        <sz val="11"/>
        <color rgb="FF000000"/>
        <rFont val="Arial"/>
        <family val="2"/>
        <charset val="1"/>
      </rPr>
      <t xml:space="preserve">Map 2: Employment in construction, by NUTS 2 regions, 2011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EU-28 = 9.7</t>
  </si>
  <si>
    <t xml:space="preserve">&lt; 8.0</t>
  </si>
  <si>
    <t xml:space="preserve">8.0 – &lt; 11.0</t>
  </si>
  <si>
    <t xml:space="preserve">11.0 – &lt; 14.0</t>
  </si>
  <si>
    <t xml:space="preserve">≥ 14.0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Construction: NACE Rev. 2 Section F. EU-28 average: calculated on the basis of available data. Greece and France: 2010. Croatia and Switzerland: national level.</t>
    </r>
  </si>
  <si>
    <r>
      <rPr>
        <b val="true"/>
        <sz val="11"/>
        <color rgb="FF000000"/>
        <rFont val="Arial"/>
        <family val="2"/>
        <charset val="1"/>
      </rPr>
      <t xml:space="preserve">Map 3: Employment in the non-financial services economy, by NUTS 2 regions, 2011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EU-28 = 65.6</t>
  </si>
  <si>
    <t xml:space="preserve">&lt; 55.0</t>
  </si>
  <si>
    <t xml:space="preserve">55.0 – &lt; 62.5</t>
  </si>
  <si>
    <t xml:space="preserve">62.5 – &lt; 70.0</t>
  </si>
  <si>
    <t xml:space="preserve">≥ 70.0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Non-financial services: NACE Rev. 2 Sections G–N (excluding Section K) and Division 95. EU-28 average: calculated on the basis of available data. Greece and France: 2010. Croatia and Switzerland: national level.</t>
    </r>
  </si>
  <si>
    <t xml:space="preserve">Detailed specialisation within the non-financial business economy</t>
  </si>
  <si>
    <r>
      <rPr>
        <b val="true"/>
        <sz val="11"/>
        <rFont val="Arial"/>
        <family val="2"/>
        <charset val="1"/>
      </rPr>
      <t xml:space="preserve">Table 1: Average share of non-financial business economy employment and most specialised regions by activity (NACE sections and divisions) and by NUTS 2 regions, 2011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Activity (NACE code)</t>
  </si>
  <si>
    <t xml:space="preserve">Average share across 
EU regions</t>
  </si>
  <si>
    <t xml:space="preserve">Most specialised region</t>
  </si>
  <si>
    <t xml:space="preserve">Median</t>
  </si>
  <si>
    <t xml:space="preserve">Mean</t>
  </si>
  <si>
    <t xml:space="preserve">Region name (NUTS level 2)</t>
  </si>
  <si>
    <t xml:space="preserve">Share in regional 
non-financial business economy employment (%)</t>
  </si>
  <si>
    <t xml:space="preserve">(% of non-financial business economy employment)</t>
  </si>
  <si>
    <t xml:space="preserve">Mining &amp; quarrying (B)</t>
  </si>
  <si>
    <t xml:space="preserve">Agder og Rogaland (NO04)</t>
  </si>
  <si>
    <t xml:space="preserve">Mining of coal &amp; lignite (05)</t>
  </si>
  <si>
    <t xml:space="preserve">Śląskie (PL22)</t>
  </si>
  <si>
    <t xml:space="preserve">Extraction of crude petroleum &amp; natural gas (06)</t>
  </si>
  <si>
    <t xml:space="preserve">Vestlandet (NO05)</t>
  </si>
  <si>
    <t xml:space="preserve">Mining of metal ores (07)</t>
  </si>
  <si>
    <t xml:space="preserve">Övre Norrland (SE33)</t>
  </si>
  <si>
    <t xml:space="preserve">Other mining &amp; quarrying (08)</t>
  </si>
  <si>
    <t xml:space="preserve">Świętokrzyskie (PL33)</t>
  </si>
  <si>
    <t xml:space="preserve">Mining support service activities (09)</t>
  </si>
  <si>
    <t xml:space="preserve">Manufacturing (C)</t>
  </si>
  <si>
    <t xml:space="preserve">Severovýchod (CZ05)</t>
  </si>
  <si>
    <t xml:space="preserve">Manuf. of food (10)</t>
  </si>
  <si>
    <t xml:space="preserve">Bretagne (FR52)</t>
  </si>
  <si>
    <t xml:space="preserve">Manuf. of beverages (11)</t>
  </si>
  <si>
    <t xml:space="preserve">La Rioja (ES23)</t>
  </si>
  <si>
    <t xml:space="preserve">Manuf. of tobacco products (12)</t>
  </si>
  <si>
    <t xml:space="preserve">Trier (DEB2)</t>
  </si>
  <si>
    <t xml:space="preserve">Manuf. of textiles (13)</t>
  </si>
  <si>
    <t xml:space="preserve">Prov. West-Vlaanderen (BE25)</t>
  </si>
  <si>
    <t xml:space="preserve">Manuf. of wearing apparel (14)</t>
  </si>
  <si>
    <t xml:space="preserve">Severozapaden (BG31)</t>
  </si>
  <si>
    <t xml:space="preserve">Manuf. of leather &amp; leather products (15)</t>
  </si>
  <si>
    <t xml:space="preserve">Marche (ITI3)</t>
  </si>
  <si>
    <t xml:space="preserve">Manuf. of wood &amp; wood products (16)</t>
  </si>
  <si>
    <t xml:space="preserve">Latvija (LV00)</t>
  </si>
  <si>
    <t xml:space="preserve">Manuf. of paper &amp; paper products (17)</t>
  </si>
  <si>
    <t xml:space="preserve">Norra Mellansverige (SE31)</t>
  </si>
  <si>
    <t xml:space="preserve">Printing &amp; reproduction of recorded media (18)</t>
  </si>
  <si>
    <t xml:space="preserve">Limousin (FR63)</t>
  </si>
  <si>
    <t xml:space="preserve">Manuf. of coke &amp; refined petroleum products (19)</t>
  </si>
  <si>
    <t xml:space="preserve">Opolskie (PL52)</t>
  </si>
  <si>
    <t xml:space="preserve">Manuf. of chemicals &amp; chemical products (20)</t>
  </si>
  <si>
    <t xml:space="preserve">Rheinhessen-Pfalz (DEB3)</t>
  </si>
  <si>
    <t xml:space="preserve">Manuf. of pharmaceutical products &amp; preparations (21)</t>
  </si>
  <si>
    <t xml:space="preserve">Prov. Brabant Wallon (BE31)</t>
  </si>
  <si>
    <t xml:space="preserve">Manuf. of rubber &amp; plastic products (22)</t>
  </si>
  <si>
    <t xml:space="preserve">Auvergne (FR72)</t>
  </si>
  <si>
    <t xml:space="preserve">Manuf. of other non-metallic mineral products (23)</t>
  </si>
  <si>
    <t xml:space="preserve">Manuf. of basic metals (24)</t>
  </si>
  <si>
    <t xml:space="preserve">Manuf. of fabricated metal products (25)</t>
  </si>
  <si>
    <t xml:space="preserve">Vorarlberg (AT34)</t>
  </si>
  <si>
    <t xml:space="preserve">Manuf. of computer, electronic &amp; optical products (26)</t>
  </si>
  <si>
    <t xml:space="preserve">Észak-Magyarország (HU31)</t>
  </si>
  <si>
    <t xml:space="preserve">Manuf. of electrical equipment (27)</t>
  </si>
  <si>
    <t xml:space="preserve">Oberpfalz (DE23)</t>
  </si>
  <si>
    <t xml:space="preserve">Manuf. of other machinery &amp; equipment (28)</t>
  </si>
  <si>
    <t xml:space="preserve">Tübingen (DE14)</t>
  </si>
  <si>
    <t xml:space="preserve">Manuf. of motor vehicles, trailers &amp; semi-trailers (29)</t>
  </si>
  <si>
    <t xml:space="preserve">Braunschweig (DE91)</t>
  </si>
  <si>
    <t xml:space="preserve">Manuf. of other transport equipment (30)</t>
  </si>
  <si>
    <t xml:space="preserve">Midi-Pyrénées (FR62)</t>
  </si>
  <si>
    <t xml:space="preserve">Manuf. of furniture (31)</t>
  </si>
  <si>
    <t xml:space="preserve">Warmińsko-Mazurskie (PL62)</t>
  </si>
  <si>
    <t xml:space="preserve">Other manufacturing (32)</t>
  </si>
  <si>
    <t xml:space="preserve">Border, Midland and Western (IE01)</t>
  </si>
  <si>
    <t xml:space="preserve">Repair &amp; installation of machinery (33)</t>
  </si>
  <si>
    <t xml:space="preserve">Mittelfranken (DE25)</t>
  </si>
  <si>
    <t xml:space="preserve">Electricity, gas, steam, &amp; air conditioning supply (D)</t>
  </si>
  <si>
    <t xml:space="preserve">Dytiki Makedonia (EL13)</t>
  </si>
  <si>
    <t xml:space="preserve">Water supply, sewerage, waste management (E) </t>
  </si>
  <si>
    <t xml:space="preserve">Sud-Est (RO22)</t>
  </si>
  <si>
    <t xml:space="preserve">Water supply (36)</t>
  </si>
  <si>
    <t xml:space="preserve">Sewerage (37)</t>
  </si>
  <si>
    <t xml:space="preserve">Waste management (38)</t>
  </si>
  <si>
    <t xml:space="preserve">Sicilia (ITG1)</t>
  </si>
  <si>
    <t xml:space="preserve">Remediation (39)</t>
  </si>
  <si>
    <t xml:space="preserve">Valle d'Aosta/Vallée d'Aoste (ITC2)</t>
  </si>
  <si>
    <t xml:space="preserve">Construction (F)</t>
  </si>
  <si>
    <t xml:space="preserve">Corse (FR83)</t>
  </si>
  <si>
    <t xml:space="preserve">Construction of buildings (41)</t>
  </si>
  <si>
    <t xml:space="preserve">Região Autónoma dos Açores (PT20)</t>
  </si>
  <si>
    <t xml:space="preserve">Civil engineering (42)</t>
  </si>
  <si>
    <t xml:space="preserve">Região Autónoma da Madeira (PT30)</t>
  </si>
  <si>
    <t xml:space="preserve">Specialised construction activities (43)</t>
  </si>
  <si>
    <t xml:space="preserve">Distributive trades (G)</t>
  </si>
  <si>
    <t xml:space="preserve">Dytiki Ellada (EL23)</t>
  </si>
  <si>
    <t xml:space="preserve">Motor trades &amp; repair (45)</t>
  </si>
  <si>
    <t xml:space="preserve">Prov. Luxembourg (BE) (BE34)</t>
  </si>
  <si>
    <t xml:space="preserve">Wholesale trade (46)</t>
  </si>
  <si>
    <t xml:space="preserve">Kentriki Makedonia (EL12)</t>
  </si>
  <si>
    <t xml:space="preserve">Retail trade (47)</t>
  </si>
  <si>
    <t xml:space="preserve">Nord - Pas-de-Calais (FR30)</t>
  </si>
  <si>
    <t xml:space="preserve">Transport &amp; storage (H)</t>
  </si>
  <si>
    <t xml:space="preserve">Åland (FI20)</t>
  </si>
  <si>
    <t xml:space="preserve">Land transport &amp; pipelines (49)</t>
  </si>
  <si>
    <t xml:space="preserve">Lietuva (LT00)</t>
  </si>
  <si>
    <t xml:space="preserve">Water transport (50)</t>
  </si>
  <si>
    <t xml:space="preserve">Air transport (51)</t>
  </si>
  <si>
    <t xml:space="preserve">Outer London (UKI2)</t>
  </si>
  <si>
    <t xml:space="preserve">Supporting transport activities (52)</t>
  </si>
  <si>
    <t xml:space="preserve">Bremen (DE50)</t>
  </si>
  <si>
    <t xml:space="preserve">Postal &amp; courier activities (53)</t>
  </si>
  <si>
    <t xml:space="preserve">Köln (DEA2)</t>
  </si>
  <si>
    <t xml:space="preserve">Accommodation &amp; food service activities (I)</t>
  </si>
  <si>
    <t xml:space="preserve">Notio Aigaio (EL42)</t>
  </si>
  <si>
    <t xml:space="preserve">Accommodation (55)</t>
  </si>
  <si>
    <t xml:space="preserve">Food &amp; beverage service activities (56)</t>
  </si>
  <si>
    <t xml:space="preserve">Information &amp; communication (J)</t>
  </si>
  <si>
    <t xml:space="preserve">Inner London (UKI1)</t>
  </si>
  <si>
    <t xml:space="preserve">Publishing activities (58)</t>
  </si>
  <si>
    <t xml:space="preserve">Detmold (DEA4)</t>
  </si>
  <si>
    <t xml:space="preserve">Multimedia publishing (59)</t>
  </si>
  <si>
    <t xml:space="preserve">Programming &amp; broadcasting (60)</t>
  </si>
  <si>
    <t xml:space="preserve">Bucureşti - Ilfov (RO32)</t>
  </si>
  <si>
    <t xml:space="preserve">Telecommunications (61)</t>
  </si>
  <si>
    <t xml:space="preserve">Région de Bruxelles-Capitale / 
Brussels Hoofdstedelijk Gewest (BE10)</t>
  </si>
  <si>
    <t xml:space="preserve">Computer activities (62)</t>
  </si>
  <si>
    <t xml:space="preserve">Berkshire, Buckinghamshire and Oxfordshire (UKJ1)</t>
  </si>
  <si>
    <t xml:space="preserve">Information service activities (63)</t>
  </si>
  <si>
    <t xml:space="preserve">Wien (AT13)</t>
  </si>
  <si>
    <t xml:space="preserve">Real estate activities (L)</t>
  </si>
  <si>
    <t xml:space="preserve">Professional, scientific &amp; technical activities (M)</t>
  </si>
  <si>
    <t xml:space="preserve">Legal &amp; accounting activities (69)</t>
  </si>
  <si>
    <t xml:space="preserve">Activities of head offices (70)</t>
  </si>
  <si>
    <t xml:space="preserve">Architectural &amp; engineering activities (71)</t>
  </si>
  <si>
    <t xml:space="preserve">North Eastern Scotland (UKM5)</t>
  </si>
  <si>
    <t xml:space="preserve">Scientific research &amp; development (72)</t>
  </si>
  <si>
    <t xml:space="preserve">Trøndelag (NO06)</t>
  </si>
  <si>
    <t xml:space="preserve">Advertising &amp; market research (73)</t>
  </si>
  <si>
    <t xml:space="preserve">Other professional, scientific &amp; technical activities (74)</t>
  </si>
  <si>
    <t xml:space="preserve">Veterinary activities (75)</t>
  </si>
  <si>
    <t xml:space="preserve">North Yorkshire (UKE2)</t>
  </si>
  <si>
    <t xml:space="preserve">Administrative &amp; support service activities (N)</t>
  </si>
  <si>
    <t xml:space="preserve">Lisboa (PT17)</t>
  </si>
  <si>
    <t xml:space="preserve">Rental &amp; leasing activities (77)</t>
  </si>
  <si>
    <t xml:space="preserve">Employment activities (78)</t>
  </si>
  <si>
    <t xml:space="preserve">Groningen (NL11)</t>
  </si>
  <si>
    <t xml:space="preserve">Travel agency &amp; related activities (79)</t>
  </si>
  <si>
    <t xml:space="preserve">Ionia Nisia (EL22)</t>
  </si>
  <si>
    <t xml:space="preserve">Security &amp; investigation  (80)</t>
  </si>
  <si>
    <t xml:space="preserve">Service to buildings &amp; landscape activities (81)</t>
  </si>
  <si>
    <t xml:space="preserve">Ciudad Autónoma de Melilla (ES64)</t>
  </si>
  <si>
    <t xml:space="preserve">Other administrative &amp; business activities (82)</t>
  </si>
  <si>
    <t xml:space="preserve">Repair of computers &amp; personal &amp; household goods (95)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EU-28 averages: calculated on the basis of available data. Greece and France: 2010. Chemnitz (DED4), Leipzig (DED5), Croatia and Malta: not available.</t>
    </r>
  </si>
  <si>
    <t xml:space="preserve">Range of specialisation</t>
  </si>
  <si>
    <r>
      <rPr>
        <b val="true"/>
        <sz val="11"/>
        <rFont val="Arial"/>
        <family val="2"/>
        <charset val="1"/>
      </rPr>
      <t xml:space="preserve">Figure 1: Regional specialisation by activity, by NUTS 2 regions, EU, 2011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(% of regional non-financial business economy employment)</t>
  </si>
  <si>
    <t xml:space="preserve">Administrative &amp; support service activities (N);
repair of computers &amp; personal &amp; household goods (95)</t>
  </si>
  <si>
    <t xml:space="preserve">Water supply, sewerage, waste management (E)</t>
  </si>
  <si>
    <t xml:space="preserve">Min</t>
  </si>
  <si>
    <t xml:space="preserve">First quartile</t>
  </si>
  <si>
    <t xml:space="preserve">Second quartile (median)</t>
  </si>
  <si>
    <t xml:space="preserve">Third quartile</t>
  </si>
  <si>
    <t xml:space="preserve">Max</t>
  </si>
  <si>
    <t xml:space="preserve">Max region</t>
  </si>
  <si>
    <t xml:space="preserve">25th</t>
  </si>
  <si>
    <t xml:space="preserve">50th–25th</t>
  </si>
  <si>
    <t xml:space="preserve">75th–50th</t>
  </si>
  <si>
    <t xml:space="preserve">25th–Min</t>
  </si>
  <si>
    <t xml:space="preserve">Max–75th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Minimum and maximum share (vertical lines at the extremes); inter-quartile range (box); median share (vertical line within the box); the figure is ranked on the median share; the name of the region with the highest value is also included. Greece and France: 2010. Chemnitz (DED4), Leipzig (DED5), Croatia and Malta: not available.</t>
    </r>
  </si>
  <si>
    <t xml:space="preserve">Business concentration</t>
  </si>
  <si>
    <r>
      <rPr>
        <b val="true"/>
        <sz val="11"/>
        <rFont val="Arial"/>
        <family val="2"/>
        <charset val="1"/>
      </rPr>
      <t xml:space="preserve">Figure 2: Concentration of activities (NACE divisions), by NUTS 2 regions, EU, 2011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(%, cumulative share of top X regions in sectoral employment)</t>
  </si>
  <si>
    <t xml:space="preserve">1–10</t>
  </si>
  <si>
    <t xml:space="preserve">11–20</t>
  </si>
  <si>
    <t xml:space="preserve">21–50</t>
  </si>
  <si>
    <t xml:space="preserve">Remaining regions</t>
  </si>
  <si>
    <t xml:space="preserve">Mining of metal ores (07)</t>
  </si>
  <si>
    <t xml:space="preserve">Electricity, gas, steam, &amp; air conditioning supply (35)</t>
  </si>
  <si>
    <t xml:space="preserve">Real estate activities (68)</t>
  </si>
  <si>
    <t xml:space="preserve">Repair of computers &amp; personal &amp; household goods (95)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Greece and France: 2010. Chemnitz (DED4), Leipzig (DED5), Croatia and Malta: not available.</t>
    </r>
  </si>
  <si>
    <r>
      <rPr>
        <b val="true"/>
        <sz val="11"/>
        <color rgb="FF000000"/>
        <rFont val="Arial"/>
        <family val="2"/>
        <charset val="1"/>
      </rPr>
      <t xml:space="preserve">Map 4: Regional business concentration, by NUTS 2 regions, 2011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(%, cumulative share of the five largest activities (NACE divisions) in regional non-financial business economy employment)</t>
  </si>
  <si>
    <t xml:space="preserve">EU-28 = 37.9</t>
  </si>
  <si>
    <t xml:space="preserve">&lt; 40.0</t>
  </si>
  <si>
    <t xml:space="preserve">40.0 – &lt; 42.5</t>
  </si>
  <si>
    <t xml:space="preserve">42.5.0 – &lt; 45.0</t>
  </si>
  <si>
    <t xml:space="preserve">≥ 45.0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EU-28 average: calculated on the basis of available data. Greece and France: 2010. Croatia and Switzerland: national level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"/>
    <numFmt numFmtId="170" formatCode="#,##0.0_i"/>
    <numFmt numFmtId="171" formatCode="@_i"/>
    <numFmt numFmtId="172" formatCode="0%"/>
  </numFmts>
  <fonts count="4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trike val="true"/>
      <sz val="9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vertAlign val="superscript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333399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00"/>
      <name val="Verdana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9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DDE89A"/>
        <bgColor rgb="FFD8E78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5EFAC"/>
      </patternFill>
    </fill>
    <fill>
      <patternFill patternType="solid">
        <fgColor rgb="FFCC99FF"/>
        <bgColor rgb="FFFF99CC"/>
      </patternFill>
    </fill>
    <fill>
      <patternFill patternType="solid">
        <fgColor rgb="FF588944"/>
        <bgColor rgb="FF616E15"/>
      </patternFill>
    </fill>
    <fill>
      <patternFill patternType="solid">
        <fgColor rgb="FFFFCC99"/>
        <bgColor rgb="FFF5E69D"/>
      </patternFill>
    </fill>
    <fill>
      <patternFill patternType="solid">
        <fgColor rgb="FF99CCFF"/>
        <bgColor rgb="FFC3C6E3"/>
      </patternFill>
    </fill>
    <fill>
      <patternFill patternType="solid">
        <fgColor rgb="FFC3C6E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DEDFF0"/>
        <bgColor rgb="FFC3C6E3"/>
      </patternFill>
    </fill>
    <fill>
      <patternFill patternType="solid">
        <fgColor rgb="FF854337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C6E3"/>
      </patternFill>
    </fill>
    <fill>
      <patternFill patternType="solid">
        <fgColor rgb="FFF5E69D"/>
        <bgColor rgb="FFE5EFAC"/>
      </patternFill>
    </fill>
    <fill>
      <patternFill patternType="solid">
        <fgColor rgb="FFFFFF99"/>
        <bgColor rgb="FFE5EFA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DEDF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9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9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9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9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9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2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2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2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17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Lien hypertexte" xfId="44"/>
    <cellStyle name="Lien hypertexte 2" xfId="45"/>
    <cellStyle name="Neutre" xfId="46"/>
    <cellStyle name="Normal 2" xfId="47"/>
    <cellStyle name="Normal_2012.3572_src_EN_Chapter_12_European_cities" xfId="48"/>
    <cellStyle name="Normal_2012.3572_src_EN_Chapter_13_Coastal_regions" xfId="49"/>
    <cellStyle name="Normal_2012.3572_src_EN_Chapter_5_Labour_market" xfId="50"/>
    <cellStyle name="Normal_Chapter_2_Labour_market_maps-CORR" xfId="51"/>
    <cellStyle name="Normal_Chapter_6_European cities_maps_renumbered-CORR" xfId="52"/>
    <cellStyle name="Normal_Chapter_7_GDP_maps-CORR" xfId="53"/>
    <cellStyle name="Normal_Chapter_9_SBS_maps_renumbered-CORR" xfId="54"/>
    <cellStyle name="Normal_Maps YB2010 Chapter 4 GDP_corr" xfId="55"/>
    <cellStyle name="Normal_REGIONS 2010 - graphs &amp; tables - ch.6 EN FR DE - v.25FEB10" xfId="56"/>
    <cellStyle name="Normal_Yearbook 2010 Ch 11 graphs_30032010" xfId="57"/>
    <cellStyle name="Satisfaisant" xfId="58"/>
    <cellStyle name="Sortie" xfId="59"/>
    <cellStyle name="Style 1" xfId="60"/>
    <cellStyle name="Texte explicatif" xfId="61"/>
    <cellStyle name="Titre" xfId="62"/>
    <cellStyle name="Titre 1" xfId="63"/>
    <cellStyle name="Titre 2" xfId="64"/>
    <cellStyle name="Titre 3" xfId="65"/>
    <cellStyle name="Titre 4" xfId="66"/>
    <cellStyle name="Vérification" xfId="67"/>
  </cellStyles>
  <colors>
    <indexedColors>
      <rgbColor rgb="FF000000"/>
      <rgbColor rgb="FFFFFFFF"/>
      <rgbColor rgb="FFFF0000"/>
      <rgbColor rgb="FF00FF00"/>
      <rgbColor rgb="FF0000FF"/>
      <rgbColor rgb="FFD8E783"/>
      <rgbColor rgb="FFFF00FF"/>
      <rgbColor rgb="FF00FFFF"/>
      <rgbColor rgb="FF800000"/>
      <rgbColor rgb="FF008000"/>
      <rgbColor rgb="FF000080"/>
      <rgbColor rgb="FF616E15"/>
      <rgbColor rgb="FF800080"/>
      <rgbColor rgb="FF008080"/>
      <rgbColor rgb="FFC0C0C0"/>
      <rgbColor rgb="FF808080"/>
      <rgbColor rgb="FF7B86C2"/>
      <rgbColor rgb="FF854337"/>
      <rgbColor rgb="FFE5EFAC"/>
      <rgbColor rgb="FFDEDFF0"/>
      <rgbColor rgb="FF660066"/>
      <rgbColor rgb="FFFF8080"/>
      <rgbColor rgb="FF0066CC"/>
      <rgbColor rgb="FFC3C6E3"/>
      <rgbColor rgb="FF000080"/>
      <rgbColor rgb="FFFF00FF"/>
      <rgbColor rgb="FFF5E69D"/>
      <rgbColor rgb="FF00FFFF"/>
      <rgbColor rgb="FF800080"/>
      <rgbColor rgb="FF800000"/>
      <rgbColor rgb="FF008080"/>
      <rgbColor rgb="FF0000FF"/>
      <rgbColor rgb="FF00CCFF"/>
      <rgbColor rgb="FFDDE89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969696"/>
      <rgbColor rgb="FF003366"/>
      <rgbColor rgb="FF58894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165279429251"/>
          <c:y val="0.092698299441075"/>
          <c:w val="0.585453824811732"/>
          <c:h val="0.84385777143536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412600524934383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498257007874016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284437480314961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25507968503937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472734593175853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407602204724409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333239895013123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224471496062992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02488293963255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872740157480315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23745469816273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233762414698163"/>
                  <c:y val="0"/>
                </c:manualLayout>
              </c:layout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minus"/>
            <c:errValType val="cust"/>
            <c:noEndCap val="0"/>
            <c:minus>
              <c:numRef>
                <c:f>'Figure 1'!$D$21:$O$21</c:f>
                <c:numCache>
                  <c:formatCode>General</c:formatCode>
                  <c:ptCount val="12"/>
                  <c:pt idx="0">
                    <c:v>6.40479389401504</c:v>
                  </c:pt>
                  <c:pt idx="1">
                    <c:v>14.0487994543108</c:v>
                  </c:pt>
                  <c:pt idx="2">
                    <c:v>4.97243998417326</c:v>
                  </c:pt>
                  <c:pt idx="3">
                    <c:v>4.03439580307738</c:v>
                  </c:pt>
                  <c:pt idx="4">
                    <c:v>2.65940977769787</c:v>
                  </c:pt>
                  <c:pt idx="5">
                    <c:v>3.31052280618551</c:v>
                  </c:pt>
                  <c:pt idx="6">
                    <c:v>3.94669589682507</c:v>
                  </c:pt>
                  <c:pt idx="7">
                    <c:v>1.08976878527699</c:v>
                  </c:pt>
                  <c:pt idx="8">
                    <c:v>0.895490657783084</c:v>
                  </c:pt>
                  <c:pt idx="9">
                    <c:v>0.50391035724783</c:v>
                  </c:pt>
                  <c:pt idx="10">
                    <c:v>0.436181095115658</c:v>
                  </c:pt>
                  <c:pt idx="11">
                    <c:v>0.125106114510899</c:v>
                  </c:pt>
                </c:numCache>
              </c:numRef>
            </c:minus>
            <c:spPr>
              <a:ln w="9360">
                <a:solidFill>
                  <a:srgbClr val="000000"/>
                </a:solidFill>
                <a:round/>
              </a:ln>
            </c:spPr>
          </c:errBars>
          <c:cat>
            <c:strRef>
              <c:f>'Figure 1'!$D$10:$O$10</c:f>
              <c:strCache>
                <c:ptCount val="12"/>
                <c:pt idx="0">
                  <c:v>Distributive trades (G)</c:v>
                </c:pt>
                <c:pt idx="1">
                  <c:v>Manufacturing (C)</c:v>
                </c:pt>
                <c:pt idx="2">
                  <c:v>Construction (F)</c:v>
                </c:pt>
                <c:pt idx="3">
                  <c:v>Administrative &amp; support service activities (N);
repair of computers &amp; personal &amp; household goods (95)</c:v>
                </c:pt>
                <c:pt idx="4">
                  <c:v>Transport &amp; storage (H)</c:v>
                </c:pt>
                <c:pt idx="5">
                  <c:v>Accommodation &amp; food service activities (I)</c:v>
                </c:pt>
                <c:pt idx="6">
                  <c:v>Professional, scientific &amp; technical activities (M)</c:v>
                </c:pt>
                <c:pt idx="7">
                  <c:v>Information &amp; communication (J)</c:v>
                </c:pt>
                <c:pt idx="8">
                  <c:v>Real estate activities (L)</c:v>
                </c:pt>
                <c:pt idx="9">
                  <c:v>Water supply, sewerage, waste management (E)</c:v>
                </c:pt>
                <c:pt idx="10">
                  <c:v>Electricity, gas, steam, &amp; air conditioning supply (D)</c:v>
                </c:pt>
                <c:pt idx="11">
                  <c:v>Mining &amp; quarrying (B)</c:v>
                </c:pt>
              </c:strCache>
            </c:strRef>
          </c:cat>
          <c:val>
            <c:numRef>
              <c:f>'Figure 1'!$D$18:$O$18</c:f>
              <c:numCache>
                <c:formatCode>General</c:formatCode>
                <c:ptCount val="12"/>
                <c:pt idx="0">
                  <c:v>22.6088295387964</c:v>
                </c:pt>
                <c:pt idx="1">
                  <c:v>15.5692784051803</c:v>
                </c:pt>
                <c:pt idx="2">
                  <c:v>8.57734987616153</c:v>
                </c:pt>
                <c:pt idx="3">
                  <c:v>6.46192832381896</c:v>
                </c:pt>
                <c:pt idx="4">
                  <c:v>6.40669268210274</c:v>
                </c:pt>
                <c:pt idx="5">
                  <c:v>5.43667183188396</c:v>
                </c:pt>
                <c:pt idx="6">
                  <c:v>5.85483467832182</c:v>
                </c:pt>
                <c:pt idx="7">
                  <c:v>1.92843658443866</c:v>
                </c:pt>
                <c:pt idx="8">
                  <c:v>1.40107537961445</c:v>
                </c:pt>
                <c:pt idx="9">
                  <c:v>0.731982199878258</c:v>
                </c:pt>
                <c:pt idx="10">
                  <c:v>0.445684088558593</c:v>
                </c:pt>
                <c:pt idx="11">
                  <c:v>0.125106114510899</c:v>
                </c:pt>
              </c:numCache>
            </c:numRef>
          </c:val>
        </c:ser>
        <c:ser>
          <c:idx val="1"/>
          <c:order val="1"/>
          <c:spPr>
            <a:solidFill>
              <a:srgbClr val="7b86c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O$10</c:f>
              <c:strCache>
                <c:ptCount val="12"/>
                <c:pt idx="0">
                  <c:v>Distributive trades (G)</c:v>
                </c:pt>
                <c:pt idx="1">
                  <c:v>Manufacturing (C)</c:v>
                </c:pt>
                <c:pt idx="2">
                  <c:v>Construction (F)</c:v>
                </c:pt>
                <c:pt idx="3">
                  <c:v>Administrative &amp; support service activities (N);
repair of computers &amp; personal &amp; household goods (95)</c:v>
                </c:pt>
                <c:pt idx="4">
                  <c:v>Transport &amp; storage (H)</c:v>
                </c:pt>
                <c:pt idx="5">
                  <c:v>Accommodation &amp; food service activities (I)</c:v>
                </c:pt>
                <c:pt idx="6">
                  <c:v>Professional, scientific &amp; technical activities (M)</c:v>
                </c:pt>
                <c:pt idx="7">
                  <c:v>Information &amp; communication (J)</c:v>
                </c:pt>
                <c:pt idx="8">
                  <c:v>Real estate activities (L)</c:v>
                </c:pt>
                <c:pt idx="9">
                  <c:v>Water supply, sewerage, waste management (E)</c:v>
                </c:pt>
                <c:pt idx="10">
                  <c:v>Electricity, gas, steam, &amp; air conditioning supply (D)</c:v>
                </c:pt>
                <c:pt idx="11">
                  <c:v>Mining &amp; quarrying (B)</c:v>
                </c:pt>
              </c:strCache>
            </c:strRef>
          </c:cat>
          <c:val>
            <c:numRef>
              <c:f>'Figure 1'!$D$19:$O$19</c:f>
              <c:numCache>
                <c:formatCode>General</c:formatCode>
                <c:ptCount val="12"/>
                <c:pt idx="0">
                  <c:v>2.8703580047994</c:v>
                </c:pt>
                <c:pt idx="1">
                  <c:v>6.43237781682416</c:v>
                </c:pt>
                <c:pt idx="2">
                  <c:v>2.16443103998798</c:v>
                </c:pt>
                <c:pt idx="3">
                  <c:v>2.27589382188448</c:v>
                </c:pt>
                <c:pt idx="4">
                  <c:v>0.948225045123825</c:v>
                </c:pt>
                <c:pt idx="5">
                  <c:v>1.75724437062835</c:v>
                </c:pt>
                <c:pt idx="6">
                  <c:v>1.02104959400641</c:v>
                </c:pt>
                <c:pt idx="7">
                  <c:v>0.716876707852519</c:v>
                </c:pt>
                <c:pt idx="8">
                  <c:v>0.473039135486248</c:v>
                </c:pt>
                <c:pt idx="9">
                  <c:v>0.250203089469306</c:v>
                </c:pt>
                <c:pt idx="10">
                  <c:v>0.280604601918892</c:v>
                </c:pt>
                <c:pt idx="11">
                  <c:v>0.136525227235898</c:v>
                </c:pt>
              </c:numCache>
            </c:numRef>
          </c:val>
        </c:ser>
        <c:ser>
          <c:idx val="2"/>
          <c:order val="2"/>
          <c:spPr>
            <a:solidFill>
              <a:srgbClr val="7b86c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plus"/>
            <c:errValType val="cust"/>
            <c:noEndCap val="0"/>
            <c:plus>
              <c:numRef>
                <c:f>'Figure 1'!$D$22:$O$22</c:f>
                <c:numCache>
                  <c:formatCode>General</c:formatCode>
                  <c:ptCount val="12"/>
                  <c:pt idx="0">
                    <c:v>13.1043558678605</c:v>
                  </c:pt>
                  <c:pt idx="1">
                    <c:v>14.4084301492265</c:v>
                  </c:pt>
                  <c:pt idx="2">
                    <c:v>11.4907517574431</c:v>
                  </c:pt>
                  <c:pt idx="3">
                    <c:v>9.1246610286846</c:v>
                  </c:pt>
                  <c:pt idx="4">
                    <c:v>31.2085144452343</c:v>
                  </c:pt>
                  <c:pt idx="5">
                    <c:v>21.9667282974645</c:v>
                  </c:pt>
                  <c:pt idx="6">
                    <c:v>16.8704826852209</c:v>
                  </c:pt>
                  <c:pt idx="7">
                    <c:v>10.2753622203083</c:v>
                  </c:pt>
                  <c:pt idx="8">
                    <c:v>3.15212675415445</c:v>
                  </c:pt>
                  <c:pt idx="9">
                    <c:v>1.92524118229448</c:v>
                  </c:pt>
                  <c:pt idx="10">
                    <c:v>12.8919900042648</c:v>
                  </c:pt>
                  <c:pt idx="11">
                    <c:v>11.412074590884</c:v>
                  </c:pt>
                </c:numCache>
              </c:numRef>
            </c:plus>
            <c:spPr>
              <a:ln w="9360">
                <a:solidFill>
                  <a:srgbClr val="000000"/>
                </a:solidFill>
                <a:round/>
              </a:ln>
            </c:spPr>
          </c:errBars>
          <c:cat>
            <c:strRef>
              <c:f>'Figure 1'!$D$10:$O$10</c:f>
              <c:strCache>
                <c:ptCount val="12"/>
                <c:pt idx="0">
                  <c:v>Distributive trades (G)</c:v>
                </c:pt>
                <c:pt idx="1">
                  <c:v>Manufacturing (C)</c:v>
                </c:pt>
                <c:pt idx="2">
                  <c:v>Construction (F)</c:v>
                </c:pt>
                <c:pt idx="3">
                  <c:v>Administrative &amp; support service activities (N);
repair of computers &amp; personal &amp; household goods (95)</c:v>
                </c:pt>
                <c:pt idx="4">
                  <c:v>Transport &amp; storage (H)</c:v>
                </c:pt>
                <c:pt idx="5">
                  <c:v>Accommodation &amp; food service activities (I)</c:v>
                </c:pt>
                <c:pt idx="6">
                  <c:v>Professional, scientific &amp; technical activities (M)</c:v>
                </c:pt>
                <c:pt idx="7">
                  <c:v>Information &amp; communication (J)</c:v>
                </c:pt>
                <c:pt idx="8">
                  <c:v>Real estate activities (L)</c:v>
                </c:pt>
                <c:pt idx="9">
                  <c:v>Water supply, sewerage, waste management (E)</c:v>
                </c:pt>
                <c:pt idx="10">
                  <c:v>Electricity, gas, steam, &amp; air conditioning supply (D)</c:v>
                </c:pt>
                <c:pt idx="11">
                  <c:v>Mining &amp; quarrying (B)</c:v>
                </c:pt>
              </c:strCache>
            </c:strRef>
          </c:cat>
          <c:val>
            <c:numRef>
              <c:f>'Figure 1'!$D$20:$O$20</c:f>
              <c:numCache>
                <c:formatCode>General</c:formatCode>
                <c:ptCount val="12"/>
                <c:pt idx="0">
                  <c:v>2.41021699548964</c:v>
                </c:pt>
                <c:pt idx="1">
                  <c:v>8.21855218770391</c:v>
                </c:pt>
                <c:pt idx="2">
                  <c:v>2.26277612112847</c:v>
                </c:pt>
                <c:pt idx="3">
                  <c:v>3.00835094924068</c:v>
                </c:pt>
                <c:pt idx="4">
                  <c:v>1.16820769233478</c:v>
                </c:pt>
                <c:pt idx="5">
                  <c:v>3.02520681896808</c:v>
                </c:pt>
                <c:pt idx="6">
                  <c:v>1.93655304304032</c:v>
                </c:pt>
                <c:pt idx="7">
                  <c:v>1.55879047033676</c:v>
                </c:pt>
                <c:pt idx="8">
                  <c:v>0.379361012450306</c:v>
                </c:pt>
                <c:pt idx="9">
                  <c:v>0.40280714063132</c:v>
                </c:pt>
                <c:pt idx="10">
                  <c:v>0.435847269756523</c:v>
                </c:pt>
                <c:pt idx="11">
                  <c:v>0.181954408997067</c:v>
                </c:pt>
              </c:numCache>
            </c:numRef>
          </c:val>
        </c:ser>
        <c:gapWidth val="150"/>
        <c:overlap val="100"/>
        <c:axId val="23541226"/>
        <c:axId val="37022907"/>
      </c:barChart>
      <c:catAx>
        <c:axId val="2354122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022907"/>
        <c:crossesAt val="0"/>
        <c:auto val="1"/>
        <c:lblAlgn val="ctr"/>
        <c:lblOffset val="100"/>
        <c:noMultiLvlLbl val="0"/>
      </c:catAx>
      <c:valAx>
        <c:axId val="37022907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541226"/>
        <c:crosses val="autoZero"/>
        <c:crossBetween val="between"/>
        <c:majorUnit val="5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5672187140077"/>
          <c:y val="0.0530253993734303"/>
          <c:w val="0.521664879463045"/>
          <c:h val="0.9056002899826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1–10</c:v>
                </c:pt>
              </c:strCache>
            </c:strRef>
          </c:tx>
          <c:spPr>
            <a:solidFill>
              <a:srgbClr val="58894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78</c:f>
              <c:strCache>
                <c:ptCount val="68"/>
                <c:pt idx="0">
                  <c:v>Mining of coal &amp; lignite (05)</c:v>
                </c:pt>
                <c:pt idx="1">
                  <c:v>Mining of metal ores (07)</c:v>
                </c:pt>
                <c:pt idx="2">
                  <c:v>Extraction of crude petroleum &amp; natural gas (06)</c:v>
                </c:pt>
                <c:pt idx="3">
                  <c:v>Mining support service activities (09)</c:v>
                </c:pt>
                <c:pt idx="4">
                  <c:v>Air transport (51)</c:v>
                </c:pt>
                <c:pt idx="5">
                  <c:v>Manuf. of tobacco products (12)</c:v>
                </c:pt>
                <c:pt idx="6">
                  <c:v>Manuf. of leather &amp; leather products (15)</c:v>
                </c:pt>
                <c:pt idx="7">
                  <c:v>Programming &amp; broadcasting (60)</c:v>
                </c:pt>
                <c:pt idx="8">
                  <c:v>Water transport (50)</c:v>
                </c:pt>
                <c:pt idx="9">
                  <c:v>Manuf. of wearing apparel (14)</c:v>
                </c:pt>
                <c:pt idx="10">
                  <c:v>Manuf. of coke &amp; refined petroleum products (19)</c:v>
                </c:pt>
                <c:pt idx="11">
                  <c:v>Multimedia publishing (59)</c:v>
                </c:pt>
                <c:pt idx="12">
                  <c:v>Manuf. of pharmaceutical products &amp; preparations (21)</c:v>
                </c:pt>
                <c:pt idx="13">
                  <c:v>Telecommunications (61)</c:v>
                </c:pt>
                <c:pt idx="14">
                  <c:v>Remediation (39)</c:v>
                </c:pt>
                <c:pt idx="15">
                  <c:v>Manuf. of motor vehicles, trailers &amp; semi-trailers (29)</c:v>
                </c:pt>
                <c:pt idx="16">
                  <c:v>Information service activities (63)</c:v>
                </c:pt>
                <c:pt idx="17">
                  <c:v>Advertising &amp; market research (73)</c:v>
                </c:pt>
                <c:pt idx="18">
                  <c:v>Scientific research &amp; development (72)</c:v>
                </c:pt>
                <c:pt idx="19">
                  <c:v>Manuf. of textiles (13)</c:v>
                </c:pt>
                <c:pt idx="20">
                  <c:v>Computer activities (62)</c:v>
                </c:pt>
                <c:pt idx="21">
                  <c:v>Manuf. of other transport equipment (30)</c:v>
                </c:pt>
                <c:pt idx="22">
                  <c:v>Publishing activities (58)</c:v>
                </c:pt>
                <c:pt idx="23">
                  <c:v>Employment activities (78)</c:v>
                </c:pt>
                <c:pt idx="24">
                  <c:v>Activities of head offices (70)</c:v>
                </c:pt>
                <c:pt idx="25">
                  <c:v>Sewerage (37)</c:v>
                </c:pt>
                <c:pt idx="26">
                  <c:v>Manuf. of basic metals (24)</c:v>
                </c:pt>
                <c:pt idx="27">
                  <c:v>Other administrative &amp; business activities (82)</c:v>
                </c:pt>
                <c:pt idx="28">
                  <c:v>Manuf. of other machinery &amp; equipment (28)</c:v>
                </c:pt>
                <c:pt idx="29">
                  <c:v>Security &amp; investigation  (80)</c:v>
                </c:pt>
                <c:pt idx="30">
                  <c:v>Manuf. of chemicals &amp; chemical products (20)</c:v>
                </c:pt>
                <c:pt idx="31">
                  <c:v>Manuf. of electrical equipment (27)</c:v>
                </c:pt>
                <c:pt idx="32">
                  <c:v>Postal &amp; courier activities (53)</c:v>
                </c:pt>
                <c:pt idx="33">
                  <c:v>Travel agency &amp; related activities (79)</c:v>
                </c:pt>
                <c:pt idx="34">
                  <c:v>Service to buildings &amp; landscape activities (81)</c:v>
                </c:pt>
                <c:pt idx="35">
                  <c:v>Manuf. of computer, electronic &amp; optical products (26)</c:v>
                </c:pt>
                <c:pt idx="36">
                  <c:v>Other professional, scientific &amp; technical activities (74)</c:v>
                </c:pt>
                <c:pt idx="37">
                  <c:v>Legal &amp; accounting activities (69)</c:v>
                </c:pt>
                <c:pt idx="38">
                  <c:v>Manuf. of furniture (31)</c:v>
                </c:pt>
                <c:pt idx="39">
                  <c:v>Electricity, gas, steam, &amp; air conditioning supply (35)</c:v>
                </c:pt>
                <c:pt idx="40">
                  <c:v>Supporting transport activities (52)</c:v>
                </c:pt>
                <c:pt idx="41">
                  <c:v>Water supply (36)</c:v>
                </c:pt>
                <c:pt idx="42">
                  <c:v>Other manufacturing (32)</c:v>
                </c:pt>
                <c:pt idx="43">
                  <c:v>Real estate activities (68)</c:v>
                </c:pt>
                <c:pt idx="44">
                  <c:v>Repair of computers &amp; personal &amp; household goods (95)</c:v>
                </c:pt>
                <c:pt idx="45">
                  <c:v>Repair &amp; installation of machinery (33)</c:v>
                </c:pt>
                <c:pt idx="46">
                  <c:v>Architectural &amp; engineering activities (71)</c:v>
                </c:pt>
                <c:pt idx="47">
                  <c:v>Manuf. of rubber &amp; plastic products (22)</c:v>
                </c:pt>
                <c:pt idx="48">
                  <c:v>Manuf. of paper &amp; paper products (17)</c:v>
                </c:pt>
                <c:pt idx="49">
                  <c:v>Rental &amp; leasing activities (77)</c:v>
                </c:pt>
                <c:pt idx="50">
                  <c:v>Manuf. of wood &amp; wood products (16)</c:v>
                </c:pt>
                <c:pt idx="51">
                  <c:v>Construction of buildings (41)</c:v>
                </c:pt>
                <c:pt idx="52">
                  <c:v>Food &amp; beverage service activities (56)</c:v>
                </c:pt>
                <c:pt idx="53">
                  <c:v>Wholesale trade (46)</c:v>
                </c:pt>
                <c:pt idx="54">
                  <c:v>Manuf. of beverages (11)</c:v>
                </c:pt>
                <c:pt idx="55">
                  <c:v>Accommodation (55)</c:v>
                </c:pt>
                <c:pt idx="56">
                  <c:v>Printing &amp; reproduction of recorded media (18)</c:v>
                </c:pt>
                <c:pt idx="57">
                  <c:v>Manuf. of fabricated metal products (25)</c:v>
                </c:pt>
                <c:pt idx="58">
                  <c:v>Other mining &amp; quarrying (08)</c:v>
                </c:pt>
                <c:pt idx="59">
                  <c:v>Manuf. of other non-metallic mineral products (23)</c:v>
                </c:pt>
                <c:pt idx="60">
                  <c:v>Waste management (38)</c:v>
                </c:pt>
                <c:pt idx="61">
                  <c:v>Land transport &amp; pipelines (49)</c:v>
                </c:pt>
                <c:pt idx="62">
                  <c:v>Civil engineering (42)</c:v>
                </c:pt>
                <c:pt idx="63">
                  <c:v>Veterinary activities (75)</c:v>
                </c:pt>
                <c:pt idx="64">
                  <c:v>Specialised construction activities (43)</c:v>
                </c:pt>
                <c:pt idx="65">
                  <c:v>Retail trade (47)</c:v>
                </c:pt>
                <c:pt idx="66">
                  <c:v>Manuf. of food (10)</c:v>
                </c:pt>
                <c:pt idx="67">
                  <c:v>Motor trades &amp; repair (45)</c:v>
                </c:pt>
              </c:strCache>
            </c:strRef>
          </c:cat>
          <c:val>
            <c:numRef>
              <c:f>'Figure 2'!$D$11:$D$78</c:f>
              <c:numCache>
                <c:formatCode>General</c:formatCode>
                <c:ptCount val="68"/>
                <c:pt idx="0">
                  <c:v>76.0616443917569</c:v>
                </c:pt>
                <c:pt idx="1">
                  <c:v>83.8738808473308</c:v>
                </c:pt>
                <c:pt idx="2">
                  <c:v>61.490504345469</c:v>
                </c:pt>
                <c:pt idx="3">
                  <c:v>66.1494252873563</c:v>
                </c:pt>
                <c:pt idx="4">
                  <c:v>62.0714020593047</c:v>
                </c:pt>
                <c:pt idx="5">
                  <c:v>38.0776982417124</c:v>
                </c:pt>
                <c:pt idx="6">
                  <c:v>52.1050846268115</c:v>
                </c:pt>
                <c:pt idx="7">
                  <c:v>43.7308494686746</c:v>
                </c:pt>
                <c:pt idx="8">
                  <c:v>42.6283749244853</c:v>
                </c:pt>
                <c:pt idx="9">
                  <c:v>34.6060331065275</c:v>
                </c:pt>
                <c:pt idx="10">
                  <c:v>34.8454400378273</c:v>
                </c:pt>
                <c:pt idx="11">
                  <c:v>43.2297980433088</c:v>
                </c:pt>
                <c:pt idx="12">
                  <c:v>34.5732006934851</c:v>
                </c:pt>
                <c:pt idx="13">
                  <c:v>39.5674722139215</c:v>
                </c:pt>
                <c:pt idx="14">
                  <c:v>30.9932623342752</c:v>
                </c:pt>
                <c:pt idx="15">
                  <c:v>32.7852508962465</c:v>
                </c:pt>
                <c:pt idx="16">
                  <c:v>31.5978218357953</c:v>
                </c:pt>
                <c:pt idx="17">
                  <c:v>32.2390804278058</c:v>
                </c:pt>
                <c:pt idx="18">
                  <c:v>30.5436008533619</c:v>
                </c:pt>
                <c:pt idx="19">
                  <c:v>34.2723832301855</c:v>
                </c:pt>
                <c:pt idx="20">
                  <c:v>30.1795276400556</c:v>
                </c:pt>
                <c:pt idx="21">
                  <c:v>27.8777291827949</c:v>
                </c:pt>
                <c:pt idx="22">
                  <c:v>30.2120828490551</c:v>
                </c:pt>
                <c:pt idx="23">
                  <c:v>32.9889121382668</c:v>
                </c:pt>
                <c:pt idx="24">
                  <c:v>27.6265827267937</c:v>
                </c:pt>
                <c:pt idx="25">
                  <c:v>23.1312357142373</c:v>
                </c:pt>
                <c:pt idx="26">
                  <c:v>29.2879791617697</c:v>
                </c:pt>
                <c:pt idx="27">
                  <c:v>29.5934239500331</c:v>
                </c:pt>
                <c:pt idx="28">
                  <c:v>27.6300919429924</c:v>
                </c:pt>
                <c:pt idx="29">
                  <c:v>27.3696118851754</c:v>
                </c:pt>
                <c:pt idx="30">
                  <c:v>32.2812100596443</c:v>
                </c:pt>
                <c:pt idx="31">
                  <c:v>23.8821741038812</c:v>
                </c:pt>
                <c:pt idx="32">
                  <c:v>33.371070268103</c:v>
                </c:pt>
                <c:pt idx="33">
                  <c:v>25.2466336166585</c:v>
                </c:pt>
                <c:pt idx="34">
                  <c:v>24.4318054468659</c:v>
                </c:pt>
                <c:pt idx="35">
                  <c:v>23.5044327939665</c:v>
                </c:pt>
                <c:pt idx="36">
                  <c:v>24.3703300156295</c:v>
                </c:pt>
                <c:pt idx="37">
                  <c:v>23.0680772008689</c:v>
                </c:pt>
                <c:pt idx="38">
                  <c:v>24.2339309402259</c:v>
                </c:pt>
                <c:pt idx="39">
                  <c:v>26.2926649026616</c:v>
                </c:pt>
                <c:pt idx="40">
                  <c:v>22.7617124458948</c:v>
                </c:pt>
                <c:pt idx="41">
                  <c:v>22.3255566774725</c:v>
                </c:pt>
                <c:pt idx="42">
                  <c:v>21.3356613826185</c:v>
                </c:pt>
                <c:pt idx="43">
                  <c:v>19.6129606224605</c:v>
                </c:pt>
                <c:pt idx="44">
                  <c:v>21.7079652265118</c:v>
                </c:pt>
                <c:pt idx="45">
                  <c:v>19.7280884811424</c:v>
                </c:pt>
                <c:pt idx="46">
                  <c:v>21.4343557092221</c:v>
                </c:pt>
                <c:pt idx="47">
                  <c:v>17.4010924166131</c:v>
                </c:pt>
                <c:pt idx="48">
                  <c:v>19.0055770606689</c:v>
                </c:pt>
                <c:pt idx="49">
                  <c:v>19.0663857575191</c:v>
                </c:pt>
                <c:pt idx="50">
                  <c:v>18.5806611225009</c:v>
                </c:pt>
                <c:pt idx="51">
                  <c:v>19.435800050205</c:v>
                </c:pt>
                <c:pt idx="52">
                  <c:v>19.1774267021444</c:v>
                </c:pt>
                <c:pt idx="53">
                  <c:v>19.1832479355179</c:v>
                </c:pt>
                <c:pt idx="54">
                  <c:v>16.9994518642652</c:v>
                </c:pt>
                <c:pt idx="55">
                  <c:v>18.6761469889942</c:v>
                </c:pt>
                <c:pt idx="56">
                  <c:v>18.5736343410786</c:v>
                </c:pt>
                <c:pt idx="57">
                  <c:v>20.1710247651285</c:v>
                </c:pt>
                <c:pt idx="58">
                  <c:v>17.1472357270509</c:v>
                </c:pt>
                <c:pt idx="59">
                  <c:v>18.8566971267542</c:v>
                </c:pt>
                <c:pt idx="60">
                  <c:v>17.7597590107624</c:v>
                </c:pt>
                <c:pt idx="61">
                  <c:v>19.6734259708425</c:v>
                </c:pt>
                <c:pt idx="62">
                  <c:v>15.9034323826118</c:v>
                </c:pt>
                <c:pt idx="63">
                  <c:v>14.4592384956786</c:v>
                </c:pt>
                <c:pt idx="64">
                  <c:v>17.3265867717141</c:v>
                </c:pt>
                <c:pt idx="65">
                  <c:v>14.6883172906952</c:v>
                </c:pt>
                <c:pt idx="66">
                  <c:v>15.9452918926661</c:v>
                </c:pt>
                <c:pt idx="67">
                  <c:v>14.2495959350649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11–20</c:v>
                </c:pt>
              </c:strCache>
            </c:strRef>
          </c:tx>
          <c:spPr>
            <a:solidFill>
              <a:srgbClr val="bed73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78</c:f>
              <c:strCache>
                <c:ptCount val="68"/>
                <c:pt idx="0">
                  <c:v>Mining of coal &amp; lignite (05)</c:v>
                </c:pt>
                <c:pt idx="1">
                  <c:v>Mining of metal ores (07)</c:v>
                </c:pt>
                <c:pt idx="2">
                  <c:v>Extraction of crude petroleum &amp; natural gas (06)</c:v>
                </c:pt>
                <c:pt idx="3">
                  <c:v>Mining support service activities (09)</c:v>
                </c:pt>
                <c:pt idx="4">
                  <c:v>Air transport (51)</c:v>
                </c:pt>
                <c:pt idx="5">
                  <c:v>Manuf. of tobacco products (12)</c:v>
                </c:pt>
                <c:pt idx="6">
                  <c:v>Manuf. of leather &amp; leather products (15)</c:v>
                </c:pt>
                <c:pt idx="7">
                  <c:v>Programming &amp; broadcasting (60)</c:v>
                </c:pt>
                <c:pt idx="8">
                  <c:v>Water transport (50)</c:v>
                </c:pt>
                <c:pt idx="9">
                  <c:v>Manuf. of wearing apparel (14)</c:v>
                </c:pt>
                <c:pt idx="10">
                  <c:v>Manuf. of coke &amp; refined petroleum products (19)</c:v>
                </c:pt>
                <c:pt idx="11">
                  <c:v>Multimedia publishing (59)</c:v>
                </c:pt>
                <c:pt idx="12">
                  <c:v>Manuf. of pharmaceutical products &amp; preparations (21)</c:v>
                </c:pt>
                <c:pt idx="13">
                  <c:v>Telecommunications (61)</c:v>
                </c:pt>
                <c:pt idx="14">
                  <c:v>Remediation (39)</c:v>
                </c:pt>
                <c:pt idx="15">
                  <c:v>Manuf. of motor vehicles, trailers &amp; semi-trailers (29)</c:v>
                </c:pt>
                <c:pt idx="16">
                  <c:v>Information service activities (63)</c:v>
                </c:pt>
                <c:pt idx="17">
                  <c:v>Advertising &amp; market research (73)</c:v>
                </c:pt>
                <c:pt idx="18">
                  <c:v>Scientific research &amp; development (72)</c:v>
                </c:pt>
                <c:pt idx="19">
                  <c:v>Manuf. of textiles (13)</c:v>
                </c:pt>
                <c:pt idx="20">
                  <c:v>Computer activities (62)</c:v>
                </c:pt>
                <c:pt idx="21">
                  <c:v>Manuf. of other transport equipment (30)</c:v>
                </c:pt>
                <c:pt idx="22">
                  <c:v>Publishing activities (58)</c:v>
                </c:pt>
                <c:pt idx="23">
                  <c:v>Employment activities (78)</c:v>
                </c:pt>
                <c:pt idx="24">
                  <c:v>Activities of head offices (70)</c:v>
                </c:pt>
                <c:pt idx="25">
                  <c:v>Sewerage (37)</c:v>
                </c:pt>
                <c:pt idx="26">
                  <c:v>Manuf. of basic metals (24)</c:v>
                </c:pt>
                <c:pt idx="27">
                  <c:v>Other administrative &amp; business activities (82)</c:v>
                </c:pt>
                <c:pt idx="28">
                  <c:v>Manuf. of other machinery &amp; equipment (28)</c:v>
                </c:pt>
                <c:pt idx="29">
                  <c:v>Security &amp; investigation  (80)</c:v>
                </c:pt>
                <c:pt idx="30">
                  <c:v>Manuf. of chemicals &amp; chemical products (20)</c:v>
                </c:pt>
                <c:pt idx="31">
                  <c:v>Manuf. of electrical equipment (27)</c:v>
                </c:pt>
                <c:pt idx="32">
                  <c:v>Postal &amp; courier activities (53)</c:v>
                </c:pt>
                <c:pt idx="33">
                  <c:v>Travel agency &amp; related activities (79)</c:v>
                </c:pt>
                <c:pt idx="34">
                  <c:v>Service to buildings &amp; landscape activities (81)</c:v>
                </c:pt>
                <c:pt idx="35">
                  <c:v>Manuf. of computer, electronic &amp; optical products (26)</c:v>
                </c:pt>
                <c:pt idx="36">
                  <c:v>Other professional, scientific &amp; technical activities (74)</c:v>
                </c:pt>
                <c:pt idx="37">
                  <c:v>Legal &amp; accounting activities (69)</c:v>
                </c:pt>
                <c:pt idx="38">
                  <c:v>Manuf. of furniture (31)</c:v>
                </c:pt>
                <c:pt idx="39">
                  <c:v>Electricity, gas, steam, &amp; air conditioning supply (35)</c:v>
                </c:pt>
                <c:pt idx="40">
                  <c:v>Supporting transport activities (52)</c:v>
                </c:pt>
                <c:pt idx="41">
                  <c:v>Water supply (36)</c:v>
                </c:pt>
                <c:pt idx="42">
                  <c:v>Other manufacturing (32)</c:v>
                </c:pt>
                <c:pt idx="43">
                  <c:v>Real estate activities (68)</c:v>
                </c:pt>
                <c:pt idx="44">
                  <c:v>Repair of computers &amp; personal &amp; household goods (95)</c:v>
                </c:pt>
                <c:pt idx="45">
                  <c:v>Repair &amp; installation of machinery (33)</c:v>
                </c:pt>
                <c:pt idx="46">
                  <c:v>Architectural &amp; engineering activities (71)</c:v>
                </c:pt>
                <c:pt idx="47">
                  <c:v>Manuf. of rubber &amp; plastic products (22)</c:v>
                </c:pt>
                <c:pt idx="48">
                  <c:v>Manuf. of paper &amp; paper products (17)</c:v>
                </c:pt>
                <c:pt idx="49">
                  <c:v>Rental &amp; leasing activities (77)</c:v>
                </c:pt>
                <c:pt idx="50">
                  <c:v>Manuf. of wood &amp; wood products (16)</c:v>
                </c:pt>
                <c:pt idx="51">
                  <c:v>Construction of buildings (41)</c:v>
                </c:pt>
                <c:pt idx="52">
                  <c:v>Food &amp; beverage service activities (56)</c:v>
                </c:pt>
                <c:pt idx="53">
                  <c:v>Wholesale trade (46)</c:v>
                </c:pt>
                <c:pt idx="54">
                  <c:v>Manuf. of beverages (11)</c:v>
                </c:pt>
                <c:pt idx="55">
                  <c:v>Accommodation (55)</c:v>
                </c:pt>
                <c:pt idx="56">
                  <c:v>Printing &amp; reproduction of recorded media (18)</c:v>
                </c:pt>
                <c:pt idx="57">
                  <c:v>Manuf. of fabricated metal products (25)</c:v>
                </c:pt>
                <c:pt idx="58">
                  <c:v>Other mining &amp; quarrying (08)</c:v>
                </c:pt>
                <c:pt idx="59">
                  <c:v>Manuf. of other non-metallic mineral products (23)</c:v>
                </c:pt>
                <c:pt idx="60">
                  <c:v>Waste management (38)</c:v>
                </c:pt>
                <c:pt idx="61">
                  <c:v>Land transport &amp; pipelines (49)</c:v>
                </c:pt>
                <c:pt idx="62">
                  <c:v>Civil engineering (42)</c:v>
                </c:pt>
                <c:pt idx="63">
                  <c:v>Veterinary activities (75)</c:v>
                </c:pt>
                <c:pt idx="64">
                  <c:v>Specialised construction activities (43)</c:v>
                </c:pt>
                <c:pt idx="65">
                  <c:v>Retail trade (47)</c:v>
                </c:pt>
                <c:pt idx="66">
                  <c:v>Manuf. of food (10)</c:v>
                </c:pt>
                <c:pt idx="67">
                  <c:v>Motor trades &amp; repair (45)</c:v>
                </c:pt>
              </c:strCache>
            </c:strRef>
          </c:cat>
          <c:val>
            <c:numRef>
              <c:f>'Figure 2'!$E$11:$E$78</c:f>
              <c:numCache>
                <c:formatCode>General</c:formatCode>
                <c:ptCount val="68"/>
                <c:pt idx="0">
                  <c:v>17.8161386186849</c:v>
                </c:pt>
                <c:pt idx="1">
                  <c:v>10.8960961890755</c:v>
                </c:pt>
                <c:pt idx="2">
                  <c:v>20.5821064936385</c:v>
                </c:pt>
                <c:pt idx="3">
                  <c:v>14.4163074712644</c:v>
                </c:pt>
                <c:pt idx="4">
                  <c:v>14.2790371582145</c:v>
                </c:pt>
                <c:pt idx="5">
                  <c:v>19.820696365279</c:v>
                </c:pt>
                <c:pt idx="6">
                  <c:v>15.4216134654299</c:v>
                </c:pt>
                <c:pt idx="7">
                  <c:v>18.025539474542</c:v>
                </c:pt>
                <c:pt idx="8">
                  <c:v>14.8110971699428</c:v>
                </c:pt>
                <c:pt idx="9">
                  <c:v>18.5026896236095</c:v>
                </c:pt>
                <c:pt idx="10">
                  <c:v>16.6137183048644</c:v>
                </c:pt>
                <c:pt idx="11">
                  <c:v>13.9395387439954</c:v>
                </c:pt>
                <c:pt idx="12">
                  <c:v>15.9870574164897</c:v>
                </c:pt>
                <c:pt idx="13">
                  <c:v>12.4592486914275</c:v>
                </c:pt>
                <c:pt idx="14">
                  <c:v>16.6413098601753</c:v>
                </c:pt>
                <c:pt idx="15">
                  <c:v>12.7508434743756</c:v>
                </c:pt>
                <c:pt idx="16">
                  <c:v>15.0742601562422</c:v>
                </c:pt>
                <c:pt idx="17">
                  <c:v>14.1270295096328</c:v>
                </c:pt>
                <c:pt idx="18">
                  <c:v>13.7174626654165</c:v>
                </c:pt>
                <c:pt idx="19">
                  <c:v>13.0225082939085</c:v>
                </c:pt>
                <c:pt idx="20">
                  <c:v>13.7388151139017</c:v>
                </c:pt>
                <c:pt idx="21">
                  <c:v>13.8310970436412</c:v>
                </c:pt>
                <c:pt idx="22">
                  <c:v>13.6759787116753</c:v>
                </c:pt>
                <c:pt idx="23">
                  <c:v>10.4977988871217</c:v>
                </c:pt>
                <c:pt idx="24">
                  <c:v>12.9403038890283</c:v>
                </c:pt>
                <c:pt idx="25">
                  <c:v>14.302379999593</c:v>
                </c:pt>
                <c:pt idx="26">
                  <c:v>11.3218173009119</c:v>
                </c:pt>
                <c:pt idx="27">
                  <c:v>11.7755344503499</c:v>
                </c:pt>
                <c:pt idx="28">
                  <c:v>13.0133272236934</c:v>
                </c:pt>
                <c:pt idx="29">
                  <c:v>11.8463142729045</c:v>
                </c:pt>
                <c:pt idx="30">
                  <c:v>10.8120207157312</c:v>
                </c:pt>
                <c:pt idx="31">
                  <c:v>13.0853467170942</c:v>
                </c:pt>
                <c:pt idx="32">
                  <c:v>8.02822195554541</c:v>
                </c:pt>
                <c:pt idx="33">
                  <c:v>12.142153657709</c:v>
                </c:pt>
                <c:pt idx="34">
                  <c:v>12.5629903254681</c:v>
                </c:pt>
                <c:pt idx="35">
                  <c:v>11.7221709368958</c:v>
                </c:pt>
                <c:pt idx="36">
                  <c:v>12.5745259111443</c:v>
                </c:pt>
                <c:pt idx="37">
                  <c:v>11.5352258344527</c:v>
                </c:pt>
                <c:pt idx="38">
                  <c:v>10.6068858785223</c:v>
                </c:pt>
                <c:pt idx="39">
                  <c:v>9.80870293092187</c:v>
                </c:pt>
                <c:pt idx="40">
                  <c:v>10.7984076059837</c:v>
                </c:pt>
                <c:pt idx="41">
                  <c:v>10.4004497612741</c:v>
                </c:pt>
                <c:pt idx="42">
                  <c:v>11.502982549745</c:v>
                </c:pt>
                <c:pt idx="43">
                  <c:v>11.3754978711715</c:v>
                </c:pt>
                <c:pt idx="44">
                  <c:v>10.4063294203074</c:v>
                </c:pt>
                <c:pt idx="45">
                  <c:v>11.2529762537035</c:v>
                </c:pt>
                <c:pt idx="46">
                  <c:v>10.2000098012102</c:v>
                </c:pt>
                <c:pt idx="47">
                  <c:v>11.8011010961536</c:v>
                </c:pt>
                <c:pt idx="48">
                  <c:v>11.898340946755</c:v>
                </c:pt>
                <c:pt idx="49">
                  <c:v>10.9557793938299</c:v>
                </c:pt>
                <c:pt idx="50">
                  <c:v>10.8789550849571</c:v>
                </c:pt>
                <c:pt idx="51">
                  <c:v>10.872474638534</c:v>
                </c:pt>
                <c:pt idx="52">
                  <c:v>10.91538127623</c:v>
                </c:pt>
                <c:pt idx="53">
                  <c:v>10.4101496865083</c:v>
                </c:pt>
                <c:pt idx="54">
                  <c:v>11.2710712310839</c:v>
                </c:pt>
                <c:pt idx="55">
                  <c:v>10.7408974939794</c:v>
                </c:pt>
                <c:pt idx="56">
                  <c:v>9.77080148942146</c:v>
                </c:pt>
                <c:pt idx="57">
                  <c:v>10.3066501880932</c:v>
                </c:pt>
                <c:pt idx="58">
                  <c:v>10.5867714598666</c:v>
                </c:pt>
                <c:pt idx="59">
                  <c:v>9.54082134566093</c:v>
                </c:pt>
                <c:pt idx="60">
                  <c:v>10.668592578781</c:v>
                </c:pt>
                <c:pt idx="61">
                  <c:v>9.29229957099382</c:v>
                </c:pt>
                <c:pt idx="62">
                  <c:v>9.83771264765735</c:v>
                </c:pt>
                <c:pt idx="63">
                  <c:v>10.5115627189909</c:v>
                </c:pt>
                <c:pt idx="64">
                  <c:v>9.59030641767952</c:v>
                </c:pt>
                <c:pt idx="65">
                  <c:v>9.49764901381833</c:v>
                </c:pt>
                <c:pt idx="66">
                  <c:v>8.97061069650361</c:v>
                </c:pt>
                <c:pt idx="67">
                  <c:v>9.65453494847649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21–50</c:v>
                </c:pt>
              </c:strCache>
            </c:strRef>
          </c:tx>
          <c:spPr>
            <a:solidFill>
              <a:srgbClr val="e5efa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78</c:f>
              <c:strCache>
                <c:ptCount val="68"/>
                <c:pt idx="0">
                  <c:v>Mining of coal &amp; lignite (05)</c:v>
                </c:pt>
                <c:pt idx="1">
                  <c:v>Mining of metal ores (07)</c:v>
                </c:pt>
                <c:pt idx="2">
                  <c:v>Extraction of crude petroleum &amp; natural gas (06)</c:v>
                </c:pt>
                <c:pt idx="3">
                  <c:v>Mining support service activities (09)</c:v>
                </c:pt>
                <c:pt idx="4">
                  <c:v>Air transport (51)</c:v>
                </c:pt>
                <c:pt idx="5">
                  <c:v>Manuf. of tobacco products (12)</c:v>
                </c:pt>
                <c:pt idx="6">
                  <c:v>Manuf. of leather &amp; leather products (15)</c:v>
                </c:pt>
                <c:pt idx="7">
                  <c:v>Programming &amp; broadcasting (60)</c:v>
                </c:pt>
                <c:pt idx="8">
                  <c:v>Water transport (50)</c:v>
                </c:pt>
                <c:pt idx="9">
                  <c:v>Manuf. of wearing apparel (14)</c:v>
                </c:pt>
                <c:pt idx="10">
                  <c:v>Manuf. of coke &amp; refined petroleum products (19)</c:v>
                </c:pt>
                <c:pt idx="11">
                  <c:v>Multimedia publishing (59)</c:v>
                </c:pt>
                <c:pt idx="12">
                  <c:v>Manuf. of pharmaceutical products &amp; preparations (21)</c:v>
                </c:pt>
                <c:pt idx="13">
                  <c:v>Telecommunications (61)</c:v>
                </c:pt>
                <c:pt idx="14">
                  <c:v>Remediation (39)</c:v>
                </c:pt>
                <c:pt idx="15">
                  <c:v>Manuf. of motor vehicles, trailers &amp; semi-trailers (29)</c:v>
                </c:pt>
                <c:pt idx="16">
                  <c:v>Information service activities (63)</c:v>
                </c:pt>
                <c:pt idx="17">
                  <c:v>Advertising &amp; market research (73)</c:v>
                </c:pt>
                <c:pt idx="18">
                  <c:v>Scientific research &amp; development (72)</c:v>
                </c:pt>
                <c:pt idx="19">
                  <c:v>Manuf. of textiles (13)</c:v>
                </c:pt>
                <c:pt idx="20">
                  <c:v>Computer activities (62)</c:v>
                </c:pt>
                <c:pt idx="21">
                  <c:v>Manuf. of other transport equipment (30)</c:v>
                </c:pt>
                <c:pt idx="22">
                  <c:v>Publishing activities (58)</c:v>
                </c:pt>
                <c:pt idx="23">
                  <c:v>Employment activities (78)</c:v>
                </c:pt>
                <c:pt idx="24">
                  <c:v>Activities of head offices (70)</c:v>
                </c:pt>
                <c:pt idx="25">
                  <c:v>Sewerage (37)</c:v>
                </c:pt>
                <c:pt idx="26">
                  <c:v>Manuf. of basic metals (24)</c:v>
                </c:pt>
                <c:pt idx="27">
                  <c:v>Other administrative &amp; business activities (82)</c:v>
                </c:pt>
                <c:pt idx="28">
                  <c:v>Manuf. of other machinery &amp; equipment (28)</c:v>
                </c:pt>
                <c:pt idx="29">
                  <c:v>Security &amp; investigation  (80)</c:v>
                </c:pt>
                <c:pt idx="30">
                  <c:v>Manuf. of chemicals &amp; chemical products (20)</c:v>
                </c:pt>
                <c:pt idx="31">
                  <c:v>Manuf. of electrical equipment (27)</c:v>
                </c:pt>
                <c:pt idx="32">
                  <c:v>Postal &amp; courier activities (53)</c:v>
                </c:pt>
                <c:pt idx="33">
                  <c:v>Travel agency &amp; related activities (79)</c:v>
                </c:pt>
                <c:pt idx="34">
                  <c:v>Service to buildings &amp; landscape activities (81)</c:v>
                </c:pt>
                <c:pt idx="35">
                  <c:v>Manuf. of computer, electronic &amp; optical products (26)</c:v>
                </c:pt>
                <c:pt idx="36">
                  <c:v>Other professional, scientific &amp; technical activities (74)</c:v>
                </c:pt>
                <c:pt idx="37">
                  <c:v>Legal &amp; accounting activities (69)</c:v>
                </c:pt>
                <c:pt idx="38">
                  <c:v>Manuf. of furniture (31)</c:v>
                </c:pt>
                <c:pt idx="39">
                  <c:v>Electricity, gas, steam, &amp; air conditioning supply (35)</c:v>
                </c:pt>
                <c:pt idx="40">
                  <c:v>Supporting transport activities (52)</c:v>
                </c:pt>
                <c:pt idx="41">
                  <c:v>Water supply (36)</c:v>
                </c:pt>
                <c:pt idx="42">
                  <c:v>Other manufacturing (32)</c:v>
                </c:pt>
                <c:pt idx="43">
                  <c:v>Real estate activities (68)</c:v>
                </c:pt>
                <c:pt idx="44">
                  <c:v>Repair of computers &amp; personal &amp; household goods (95)</c:v>
                </c:pt>
                <c:pt idx="45">
                  <c:v>Repair &amp; installation of machinery (33)</c:v>
                </c:pt>
                <c:pt idx="46">
                  <c:v>Architectural &amp; engineering activities (71)</c:v>
                </c:pt>
                <c:pt idx="47">
                  <c:v>Manuf. of rubber &amp; plastic products (22)</c:v>
                </c:pt>
                <c:pt idx="48">
                  <c:v>Manuf. of paper &amp; paper products (17)</c:v>
                </c:pt>
                <c:pt idx="49">
                  <c:v>Rental &amp; leasing activities (77)</c:v>
                </c:pt>
                <c:pt idx="50">
                  <c:v>Manuf. of wood &amp; wood products (16)</c:v>
                </c:pt>
                <c:pt idx="51">
                  <c:v>Construction of buildings (41)</c:v>
                </c:pt>
                <c:pt idx="52">
                  <c:v>Food &amp; beverage service activities (56)</c:v>
                </c:pt>
                <c:pt idx="53">
                  <c:v>Wholesale trade (46)</c:v>
                </c:pt>
                <c:pt idx="54">
                  <c:v>Manuf. of beverages (11)</c:v>
                </c:pt>
                <c:pt idx="55">
                  <c:v>Accommodation (55)</c:v>
                </c:pt>
                <c:pt idx="56">
                  <c:v>Printing &amp; reproduction of recorded media (18)</c:v>
                </c:pt>
                <c:pt idx="57">
                  <c:v>Manuf. of fabricated metal products (25)</c:v>
                </c:pt>
                <c:pt idx="58">
                  <c:v>Other mining &amp; quarrying (08)</c:v>
                </c:pt>
                <c:pt idx="59">
                  <c:v>Manuf. of other non-metallic mineral products (23)</c:v>
                </c:pt>
                <c:pt idx="60">
                  <c:v>Waste management (38)</c:v>
                </c:pt>
                <c:pt idx="61">
                  <c:v>Land transport &amp; pipelines (49)</c:v>
                </c:pt>
                <c:pt idx="62">
                  <c:v>Civil engineering (42)</c:v>
                </c:pt>
                <c:pt idx="63">
                  <c:v>Veterinary activities (75)</c:v>
                </c:pt>
                <c:pt idx="64">
                  <c:v>Specialised construction activities (43)</c:v>
                </c:pt>
                <c:pt idx="65">
                  <c:v>Retail trade (47)</c:v>
                </c:pt>
                <c:pt idx="66">
                  <c:v>Manuf. of food (10)</c:v>
                </c:pt>
                <c:pt idx="67">
                  <c:v>Motor trades &amp; repair (45)</c:v>
                </c:pt>
              </c:strCache>
            </c:strRef>
          </c:cat>
          <c:val>
            <c:numRef>
              <c:f>'Figure 2'!$F$11:$F$78</c:f>
              <c:numCache>
                <c:formatCode>General</c:formatCode>
                <c:ptCount val="68"/>
                <c:pt idx="0">
                  <c:v>6.07309309992043</c:v>
                </c:pt>
                <c:pt idx="1">
                  <c:v>5.16809866604743</c:v>
                </c:pt>
                <c:pt idx="2">
                  <c:v>15.8147966184966</c:v>
                </c:pt>
                <c:pt idx="3">
                  <c:v>14.3211206896552</c:v>
                </c:pt>
                <c:pt idx="4">
                  <c:v>15.0851628335372</c:v>
                </c:pt>
                <c:pt idx="5">
                  <c:v>31.2067088285033</c:v>
                </c:pt>
                <c:pt idx="6">
                  <c:v>16.591767747067</c:v>
                </c:pt>
                <c:pt idx="7">
                  <c:v>18.7389986309407</c:v>
                </c:pt>
                <c:pt idx="8">
                  <c:v>22.4039221153399</c:v>
                </c:pt>
                <c:pt idx="9">
                  <c:v>24.9374021832551</c:v>
                </c:pt>
                <c:pt idx="10">
                  <c:v>25.9309060819197</c:v>
                </c:pt>
                <c:pt idx="11">
                  <c:v>17.861975302432</c:v>
                </c:pt>
                <c:pt idx="12">
                  <c:v>22.2089541168726</c:v>
                </c:pt>
                <c:pt idx="13">
                  <c:v>20.5008723816501</c:v>
                </c:pt>
                <c:pt idx="14">
                  <c:v>23.4731580091285</c:v>
                </c:pt>
                <c:pt idx="15">
                  <c:v>23.9672935994455</c:v>
                </c:pt>
                <c:pt idx="16">
                  <c:v>22.5395870312986</c:v>
                </c:pt>
                <c:pt idx="17">
                  <c:v>22.4120085964392</c:v>
                </c:pt>
                <c:pt idx="18">
                  <c:v>24.2338475634732</c:v>
                </c:pt>
                <c:pt idx="19">
                  <c:v>20.2755689803852</c:v>
                </c:pt>
                <c:pt idx="20">
                  <c:v>23.4945524484131</c:v>
                </c:pt>
                <c:pt idx="21">
                  <c:v>24.6157076378553</c:v>
                </c:pt>
                <c:pt idx="22">
                  <c:v>21.8056521606793</c:v>
                </c:pt>
                <c:pt idx="23">
                  <c:v>20.9287368676631</c:v>
                </c:pt>
                <c:pt idx="24">
                  <c:v>23.6688232011856</c:v>
                </c:pt>
                <c:pt idx="25">
                  <c:v>25.9989012256082</c:v>
                </c:pt>
                <c:pt idx="26">
                  <c:v>22.522462019639</c:v>
                </c:pt>
                <c:pt idx="27">
                  <c:v>20.8502186436849</c:v>
                </c:pt>
                <c:pt idx="28">
                  <c:v>21.0945836052889</c:v>
                </c:pt>
                <c:pt idx="29">
                  <c:v>22.4305051300301</c:v>
                </c:pt>
                <c:pt idx="30">
                  <c:v>17.3696446639685</c:v>
                </c:pt>
                <c:pt idx="31">
                  <c:v>23.3748140170494</c:v>
                </c:pt>
                <c:pt idx="32">
                  <c:v>18.818665025769</c:v>
                </c:pt>
                <c:pt idx="33">
                  <c:v>21.9110794772692</c:v>
                </c:pt>
                <c:pt idx="34">
                  <c:v>22.0116702885955</c:v>
                </c:pt>
                <c:pt idx="35">
                  <c:v>23.7504572135231</c:v>
                </c:pt>
                <c:pt idx="36">
                  <c:v>21.5949667209415</c:v>
                </c:pt>
                <c:pt idx="37">
                  <c:v>22.6826018519047</c:v>
                </c:pt>
                <c:pt idx="38">
                  <c:v>22.2368050809985</c:v>
                </c:pt>
                <c:pt idx="39">
                  <c:v>20.1528240133509</c:v>
                </c:pt>
                <c:pt idx="40">
                  <c:v>22.6028090245842</c:v>
                </c:pt>
                <c:pt idx="41">
                  <c:v>23.4261851685066</c:v>
                </c:pt>
                <c:pt idx="42">
                  <c:v>21.2434918716353</c:v>
                </c:pt>
                <c:pt idx="43">
                  <c:v>22.5876878253234</c:v>
                </c:pt>
                <c:pt idx="44">
                  <c:v>21.2279135907056</c:v>
                </c:pt>
                <c:pt idx="45">
                  <c:v>22.3355073399278</c:v>
                </c:pt>
                <c:pt idx="46">
                  <c:v>21.4427518508352</c:v>
                </c:pt>
                <c:pt idx="47">
                  <c:v>23.6892386958026</c:v>
                </c:pt>
                <c:pt idx="48">
                  <c:v>21.7416695713858</c:v>
                </c:pt>
                <c:pt idx="49">
                  <c:v>22.5340865828241</c:v>
                </c:pt>
                <c:pt idx="50">
                  <c:v>22.8292279333483</c:v>
                </c:pt>
                <c:pt idx="51">
                  <c:v>21.222711520532</c:v>
                </c:pt>
                <c:pt idx="52">
                  <c:v>21.2069670376152</c:v>
                </c:pt>
                <c:pt idx="53">
                  <c:v>21.3168272613234</c:v>
                </c:pt>
                <c:pt idx="54">
                  <c:v>22.1661744713629</c:v>
                </c:pt>
                <c:pt idx="55">
                  <c:v>20.9756602276095</c:v>
                </c:pt>
                <c:pt idx="56">
                  <c:v>21.9090427865693</c:v>
                </c:pt>
                <c:pt idx="57">
                  <c:v>19.4380203115327</c:v>
                </c:pt>
                <c:pt idx="58">
                  <c:v>21.9936009531313</c:v>
                </c:pt>
                <c:pt idx="59">
                  <c:v>21.2835375323688</c:v>
                </c:pt>
                <c:pt idx="60">
                  <c:v>20.1323600454761</c:v>
                </c:pt>
                <c:pt idx="61">
                  <c:v>19.1909271592165</c:v>
                </c:pt>
                <c:pt idx="62">
                  <c:v>20.9204927383308</c:v>
                </c:pt>
                <c:pt idx="63">
                  <c:v>21.5424910664142</c:v>
                </c:pt>
                <c:pt idx="64">
                  <c:v>19.2982802820119</c:v>
                </c:pt>
                <c:pt idx="65">
                  <c:v>21.1608055087352</c:v>
                </c:pt>
                <c:pt idx="66">
                  <c:v>19.6032716204996</c:v>
                </c:pt>
                <c:pt idx="67">
                  <c:v>20.4485120779824</c:v>
                </c:pt>
              </c:numCache>
            </c:numRef>
          </c:val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Remaining regions</c:v>
                </c:pt>
              </c:strCache>
            </c:strRef>
          </c:tx>
          <c:spPr>
            <a:solidFill>
              <a:srgbClr val="7b86c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78</c:f>
              <c:strCache>
                <c:ptCount val="68"/>
                <c:pt idx="0">
                  <c:v>Mining of coal &amp; lignite (05)</c:v>
                </c:pt>
                <c:pt idx="1">
                  <c:v>Mining of metal ores (07)</c:v>
                </c:pt>
                <c:pt idx="2">
                  <c:v>Extraction of crude petroleum &amp; natural gas (06)</c:v>
                </c:pt>
                <c:pt idx="3">
                  <c:v>Mining support service activities (09)</c:v>
                </c:pt>
                <c:pt idx="4">
                  <c:v>Air transport (51)</c:v>
                </c:pt>
                <c:pt idx="5">
                  <c:v>Manuf. of tobacco products (12)</c:v>
                </c:pt>
                <c:pt idx="6">
                  <c:v>Manuf. of leather &amp; leather products (15)</c:v>
                </c:pt>
                <c:pt idx="7">
                  <c:v>Programming &amp; broadcasting (60)</c:v>
                </c:pt>
                <c:pt idx="8">
                  <c:v>Water transport (50)</c:v>
                </c:pt>
                <c:pt idx="9">
                  <c:v>Manuf. of wearing apparel (14)</c:v>
                </c:pt>
                <c:pt idx="10">
                  <c:v>Manuf. of coke &amp; refined petroleum products (19)</c:v>
                </c:pt>
                <c:pt idx="11">
                  <c:v>Multimedia publishing (59)</c:v>
                </c:pt>
                <c:pt idx="12">
                  <c:v>Manuf. of pharmaceutical products &amp; preparations (21)</c:v>
                </c:pt>
                <c:pt idx="13">
                  <c:v>Telecommunications (61)</c:v>
                </c:pt>
                <c:pt idx="14">
                  <c:v>Remediation (39)</c:v>
                </c:pt>
                <c:pt idx="15">
                  <c:v>Manuf. of motor vehicles, trailers &amp; semi-trailers (29)</c:v>
                </c:pt>
                <c:pt idx="16">
                  <c:v>Information service activities (63)</c:v>
                </c:pt>
                <c:pt idx="17">
                  <c:v>Advertising &amp; market research (73)</c:v>
                </c:pt>
                <c:pt idx="18">
                  <c:v>Scientific research &amp; development (72)</c:v>
                </c:pt>
                <c:pt idx="19">
                  <c:v>Manuf. of textiles (13)</c:v>
                </c:pt>
                <c:pt idx="20">
                  <c:v>Computer activities (62)</c:v>
                </c:pt>
                <c:pt idx="21">
                  <c:v>Manuf. of other transport equipment (30)</c:v>
                </c:pt>
                <c:pt idx="22">
                  <c:v>Publishing activities (58)</c:v>
                </c:pt>
                <c:pt idx="23">
                  <c:v>Employment activities (78)</c:v>
                </c:pt>
                <c:pt idx="24">
                  <c:v>Activities of head offices (70)</c:v>
                </c:pt>
                <c:pt idx="25">
                  <c:v>Sewerage (37)</c:v>
                </c:pt>
                <c:pt idx="26">
                  <c:v>Manuf. of basic metals (24)</c:v>
                </c:pt>
                <c:pt idx="27">
                  <c:v>Other administrative &amp; business activities (82)</c:v>
                </c:pt>
                <c:pt idx="28">
                  <c:v>Manuf. of other machinery &amp; equipment (28)</c:v>
                </c:pt>
                <c:pt idx="29">
                  <c:v>Security &amp; investigation  (80)</c:v>
                </c:pt>
                <c:pt idx="30">
                  <c:v>Manuf. of chemicals &amp; chemical products (20)</c:v>
                </c:pt>
                <c:pt idx="31">
                  <c:v>Manuf. of electrical equipment (27)</c:v>
                </c:pt>
                <c:pt idx="32">
                  <c:v>Postal &amp; courier activities (53)</c:v>
                </c:pt>
                <c:pt idx="33">
                  <c:v>Travel agency &amp; related activities (79)</c:v>
                </c:pt>
                <c:pt idx="34">
                  <c:v>Service to buildings &amp; landscape activities (81)</c:v>
                </c:pt>
                <c:pt idx="35">
                  <c:v>Manuf. of computer, electronic &amp; optical products (26)</c:v>
                </c:pt>
                <c:pt idx="36">
                  <c:v>Other professional, scientific &amp; technical activities (74)</c:v>
                </c:pt>
                <c:pt idx="37">
                  <c:v>Legal &amp; accounting activities (69)</c:v>
                </c:pt>
                <c:pt idx="38">
                  <c:v>Manuf. of furniture (31)</c:v>
                </c:pt>
                <c:pt idx="39">
                  <c:v>Electricity, gas, steam, &amp; air conditioning supply (35)</c:v>
                </c:pt>
                <c:pt idx="40">
                  <c:v>Supporting transport activities (52)</c:v>
                </c:pt>
                <c:pt idx="41">
                  <c:v>Water supply (36)</c:v>
                </c:pt>
                <c:pt idx="42">
                  <c:v>Other manufacturing (32)</c:v>
                </c:pt>
                <c:pt idx="43">
                  <c:v>Real estate activities (68)</c:v>
                </c:pt>
                <c:pt idx="44">
                  <c:v>Repair of computers &amp; personal &amp; household goods (95)</c:v>
                </c:pt>
                <c:pt idx="45">
                  <c:v>Repair &amp; installation of machinery (33)</c:v>
                </c:pt>
                <c:pt idx="46">
                  <c:v>Architectural &amp; engineering activities (71)</c:v>
                </c:pt>
                <c:pt idx="47">
                  <c:v>Manuf. of rubber &amp; plastic products (22)</c:v>
                </c:pt>
                <c:pt idx="48">
                  <c:v>Manuf. of paper &amp; paper products (17)</c:v>
                </c:pt>
                <c:pt idx="49">
                  <c:v>Rental &amp; leasing activities (77)</c:v>
                </c:pt>
                <c:pt idx="50">
                  <c:v>Manuf. of wood &amp; wood products (16)</c:v>
                </c:pt>
                <c:pt idx="51">
                  <c:v>Construction of buildings (41)</c:v>
                </c:pt>
                <c:pt idx="52">
                  <c:v>Food &amp; beverage service activities (56)</c:v>
                </c:pt>
                <c:pt idx="53">
                  <c:v>Wholesale trade (46)</c:v>
                </c:pt>
                <c:pt idx="54">
                  <c:v>Manuf. of beverages (11)</c:v>
                </c:pt>
                <c:pt idx="55">
                  <c:v>Accommodation (55)</c:v>
                </c:pt>
                <c:pt idx="56">
                  <c:v>Printing &amp; reproduction of recorded media (18)</c:v>
                </c:pt>
                <c:pt idx="57">
                  <c:v>Manuf. of fabricated metal products (25)</c:v>
                </c:pt>
                <c:pt idx="58">
                  <c:v>Other mining &amp; quarrying (08)</c:v>
                </c:pt>
                <c:pt idx="59">
                  <c:v>Manuf. of other non-metallic mineral products (23)</c:v>
                </c:pt>
                <c:pt idx="60">
                  <c:v>Waste management (38)</c:v>
                </c:pt>
                <c:pt idx="61">
                  <c:v>Land transport &amp; pipelines (49)</c:v>
                </c:pt>
                <c:pt idx="62">
                  <c:v>Civil engineering (42)</c:v>
                </c:pt>
                <c:pt idx="63">
                  <c:v>Veterinary activities (75)</c:v>
                </c:pt>
                <c:pt idx="64">
                  <c:v>Specialised construction activities (43)</c:v>
                </c:pt>
                <c:pt idx="65">
                  <c:v>Retail trade (47)</c:v>
                </c:pt>
                <c:pt idx="66">
                  <c:v>Manuf. of food (10)</c:v>
                </c:pt>
                <c:pt idx="67">
                  <c:v>Motor trades &amp; repair (45)</c:v>
                </c:pt>
              </c:strCache>
            </c:strRef>
          </c:cat>
          <c:val>
            <c:numRef>
              <c:f>'Figure 2'!$G$11:$G$78</c:f>
              <c:numCache>
                <c:formatCode>General</c:formatCode>
                <c:ptCount val="68"/>
                <c:pt idx="0">
                  <c:v>0.0491238896377012</c:v>
                </c:pt>
                <c:pt idx="1">
                  <c:v>0.0619242975462497</c:v>
                </c:pt>
                <c:pt idx="2">
                  <c:v>2.11259254239585</c:v>
                </c:pt>
                <c:pt idx="3">
                  <c:v>5.11314655172414</c:v>
                </c:pt>
                <c:pt idx="4">
                  <c:v>8.56439794894355</c:v>
                </c:pt>
                <c:pt idx="5">
                  <c:v>10.8948965645053</c:v>
                </c:pt>
                <c:pt idx="6">
                  <c:v>15.8815341606915</c:v>
                </c:pt>
                <c:pt idx="7">
                  <c:v>19.5046124258426</c:v>
                </c:pt>
                <c:pt idx="8">
                  <c:v>20.1566057902319</c:v>
                </c:pt>
                <c:pt idx="9">
                  <c:v>21.9538750866079</c:v>
                </c:pt>
                <c:pt idx="10">
                  <c:v>22.6099355753886</c:v>
                </c:pt>
                <c:pt idx="11">
                  <c:v>24.9686879102638</c:v>
                </c:pt>
                <c:pt idx="12">
                  <c:v>27.2307877731525</c:v>
                </c:pt>
                <c:pt idx="13">
                  <c:v>27.4724067130009</c:v>
                </c:pt>
                <c:pt idx="14">
                  <c:v>28.8922697964211</c:v>
                </c:pt>
                <c:pt idx="15">
                  <c:v>30.4966120299323</c:v>
                </c:pt>
                <c:pt idx="16">
                  <c:v>30.788330976664</c:v>
                </c:pt>
                <c:pt idx="17">
                  <c:v>31.2218814661222</c:v>
                </c:pt>
                <c:pt idx="18">
                  <c:v>31.5050889177484</c:v>
                </c:pt>
                <c:pt idx="19">
                  <c:v>32.4295394955208</c:v>
                </c:pt>
                <c:pt idx="20">
                  <c:v>32.5871047976296</c:v>
                </c:pt>
                <c:pt idx="21">
                  <c:v>33.6754661357086</c:v>
                </c:pt>
                <c:pt idx="22">
                  <c:v>34.3062862785903</c:v>
                </c:pt>
                <c:pt idx="23">
                  <c:v>35.5845521069483</c:v>
                </c:pt>
                <c:pt idx="24">
                  <c:v>35.7642901829924</c:v>
                </c:pt>
                <c:pt idx="25">
                  <c:v>36.5674830605615</c:v>
                </c:pt>
                <c:pt idx="26">
                  <c:v>36.8677415176794</c:v>
                </c:pt>
                <c:pt idx="27">
                  <c:v>37.7808229559321</c:v>
                </c:pt>
                <c:pt idx="28">
                  <c:v>38.2619972280253</c:v>
                </c:pt>
                <c:pt idx="29">
                  <c:v>38.3535687118901</c:v>
                </c:pt>
                <c:pt idx="30">
                  <c:v>39.5371245606561</c:v>
                </c:pt>
                <c:pt idx="31">
                  <c:v>39.6576651619752</c:v>
                </c:pt>
                <c:pt idx="32">
                  <c:v>39.7820427505826</c:v>
                </c:pt>
                <c:pt idx="33">
                  <c:v>40.7001332483634</c:v>
                </c:pt>
                <c:pt idx="34">
                  <c:v>40.9935339390705</c:v>
                </c:pt>
                <c:pt idx="35">
                  <c:v>41.0229390556146</c:v>
                </c:pt>
                <c:pt idx="36">
                  <c:v>41.4601773522847</c:v>
                </c:pt>
                <c:pt idx="37">
                  <c:v>42.7140951127738</c:v>
                </c:pt>
                <c:pt idx="38">
                  <c:v>42.9223781002533</c:v>
                </c:pt>
                <c:pt idx="39">
                  <c:v>43.7458081530656</c:v>
                </c:pt>
                <c:pt idx="40">
                  <c:v>43.8370709235374</c:v>
                </c:pt>
                <c:pt idx="41">
                  <c:v>43.8478083927468</c:v>
                </c:pt>
                <c:pt idx="42">
                  <c:v>45.9178641960012</c:v>
                </c:pt>
                <c:pt idx="43">
                  <c:v>46.4238536810445</c:v>
                </c:pt>
                <c:pt idx="44">
                  <c:v>46.6577917624753</c:v>
                </c:pt>
                <c:pt idx="45">
                  <c:v>46.6834279252264</c:v>
                </c:pt>
                <c:pt idx="46">
                  <c:v>46.9228826387325</c:v>
                </c:pt>
                <c:pt idx="47">
                  <c:v>47.1085677914306</c:v>
                </c:pt>
                <c:pt idx="48">
                  <c:v>47.3544124211904</c:v>
                </c:pt>
                <c:pt idx="49">
                  <c:v>47.443748265827</c:v>
                </c:pt>
                <c:pt idx="50">
                  <c:v>47.7111558591936</c:v>
                </c:pt>
                <c:pt idx="51">
                  <c:v>48.4690137907291</c:v>
                </c:pt>
                <c:pt idx="52">
                  <c:v>48.7002249840104</c:v>
                </c:pt>
                <c:pt idx="53">
                  <c:v>49.0897751166505</c:v>
                </c:pt>
                <c:pt idx="54">
                  <c:v>49.563302433288</c:v>
                </c:pt>
                <c:pt idx="55">
                  <c:v>49.6072952894169</c:v>
                </c:pt>
                <c:pt idx="56">
                  <c:v>49.7465213829307</c:v>
                </c:pt>
                <c:pt idx="57">
                  <c:v>50.0843047352457</c:v>
                </c:pt>
                <c:pt idx="58">
                  <c:v>50.2723918599512</c:v>
                </c:pt>
                <c:pt idx="59">
                  <c:v>50.318943995216</c:v>
                </c:pt>
                <c:pt idx="60">
                  <c:v>51.4392883649805</c:v>
                </c:pt>
                <c:pt idx="61">
                  <c:v>51.8433472989473</c:v>
                </c:pt>
                <c:pt idx="62">
                  <c:v>53.3383622314</c:v>
                </c:pt>
                <c:pt idx="63">
                  <c:v>53.4867077189163</c:v>
                </c:pt>
                <c:pt idx="64">
                  <c:v>53.7848265285945</c:v>
                </c:pt>
                <c:pt idx="65">
                  <c:v>54.6532281867512</c:v>
                </c:pt>
                <c:pt idx="66">
                  <c:v>55.4808257903307</c:v>
                </c:pt>
                <c:pt idx="67">
                  <c:v>55.6473570384762</c:v>
                </c:pt>
              </c:numCache>
            </c:numRef>
          </c:val>
        </c:ser>
        <c:gapWidth val="150"/>
        <c:overlap val="100"/>
        <c:axId val="89414187"/>
        <c:axId val="27934312"/>
      </c:barChart>
      <c:catAx>
        <c:axId val="8941418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34312"/>
        <c:crosses val="autoZero"/>
        <c:auto val="1"/>
        <c:lblAlgn val="ctr"/>
        <c:lblOffset val="100"/>
        <c:noMultiLvlLbl val="0"/>
      </c:catAx>
      <c:valAx>
        <c:axId val="2793431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414187"/>
        <c:crosses val="autoZero"/>
        <c:crossBetween val="between"/>
        <c:majorUnit val="0.2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510461732283465"/>
          <c:y val="0.978124572968914"/>
          <c:w val="0.351076430446194"/>
          <c:h val="0.014568250895057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26</xdr:row>
      <xdr:rowOff>95400</xdr:rowOff>
    </xdr:from>
    <xdr:to>
      <xdr:col>10</xdr:col>
      <xdr:colOff>856800</xdr:colOff>
      <xdr:row>66</xdr:row>
      <xdr:rowOff>63360</xdr:rowOff>
    </xdr:to>
    <xdr:graphicFrame>
      <xdr:nvGraphicFramePr>
        <xdr:cNvPr id="0" name="Chart 1"/>
        <xdr:cNvGraphicFramePr/>
      </xdr:nvGraphicFramePr>
      <xdr:xfrm>
        <a:off x="963360" y="4305600"/>
        <a:ext cx="9082440" cy="60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040</xdr:colOff>
      <xdr:row>8</xdr:row>
      <xdr:rowOff>123840</xdr:rowOff>
    </xdr:from>
    <xdr:to>
      <xdr:col>21</xdr:col>
      <xdr:colOff>142560</xdr:colOff>
      <xdr:row>100</xdr:row>
      <xdr:rowOff>6840</xdr:rowOff>
    </xdr:to>
    <xdr:graphicFrame>
      <xdr:nvGraphicFramePr>
        <xdr:cNvPr id="1" name="Chart 1"/>
        <xdr:cNvGraphicFramePr/>
      </xdr:nvGraphicFramePr>
      <xdr:xfrm>
        <a:off x="6751080" y="1409760"/>
        <a:ext cx="9064080" cy="139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16E15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13.43"/>
    <col collapsed="false" customWidth="false" hidden="false" outlineLevel="0" max="9" min="2" style="1" width="9.14"/>
    <col collapsed="false" customWidth="true" hidden="false" outlineLevel="0" max="10" min="10" style="1" width="20.57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2" t="s">
        <v>0</v>
      </c>
      <c r="B1" s="3"/>
    </row>
    <row r="4" customFormat="false" ht="12" hidden="false" customHeight="false" outlineLevel="0" collapsed="false">
      <c r="A4" s="4"/>
      <c r="B4" s="3"/>
    </row>
    <row r="11" customFormat="false" ht="12" hidden="false" customHeight="false" outlineLevel="0" collapsed="false">
      <c r="F11" s="5"/>
    </row>
    <row r="12" customFormat="false" ht="12" hidden="false" customHeight="false" outlineLevel="0" collapsed="false">
      <c r="F12" s="6"/>
    </row>
    <row r="13" customFormat="false" ht="12" hidden="false" customHeight="false" outlineLevel="0" collapsed="false">
      <c r="A13" s="7"/>
      <c r="B13" s="7"/>
      <c r="C13" s="7"/>
      <c r="D13" s="7"/>
      <c r="E13" s="7"/>
      <c r="F13" s="6"/>
      <c r="G13" s="7"/>
      <c r="H13" s="7"/>
      <c r="I13" s="7"/>
      <c r="J13" s="7"/>
      <c r="K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783"/>
    <pageSetUpPr fitToPage="false"/>
  </sheetPr>
  <dimension ref="C1:Q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8" width="2.71"/>
    <col collapsed="false" customWidth="true" hidden="false" outlineLevel="0" max="3" min="3" style="8" width="20.71"/>
    <col collapsed="false" customWidth="true" hidden="false" outlineLevel="0" max="9" min="4" style="8" width="15.71"/>
    <col collapsed="false" customWidth="true" hidden="false" outlineLevel="0" max="10" min="10" style="8" width="8.71"/>
    <col collapsed="false" customWidth="true" hidden="false" outlineLevel="0" max="11" min="11" style="8" width="52"/>
    <col collapsed="false" customWidth="true" hidden="false" outlineLevel="0" max="12" min="12" style="9" width="9.86"/>
    <col collapsed="false" customWidth="true" hidden="false" outlineLevel="0" max="13" min="13" style="10" width="9.86"/>
    <col collapsed="false" customWidth="true" hidden="false" outlineLevel="0" max="14" min="14" style="11" width="8"/>
    <col collapsed="false" customWidth="true" hidden="false" outlineLevel="0" max="15" min="15" style="12" width="8"/>
    <col collapsed="false" customWidth="true" hidden="false" outlineLevel="0" max="16" min="16" style="8" width="10"/>
    <col collapsed="false" customWidth="false" hidden="false" outlineLevel="0" max="16384" min="17" style="8" width="9.14"/>
  </cols>
  <sheetData>
    <row r="1" customFormat="false" ht="11.25" hidden="false" customHeight="true" outlineLevel="0" collapsed="false">
      <c r="J1" s="13" t="s">
        <v>1</v>
      </c>
      <c r="K1" s="13" t="s">
        <v>2</v>
      </c>
      <c r="L1" s="14" t="s">
        <v>3</v>
      </c>
      <c r="M1" s="14" t="s">
        <v>4</v>
      </c>
      <c r="N1" s="14" t="s">
        <v>5</v>
      </c>
      <c r="O1" s="14" t="s">
        <v>6</v>
      </c>
      <c r="P1" s="15"/>
    </row>
    <row r="2" customFormat="false" ht="11.25" hidden="false" customHeight="true" outlineLevel="0" collapsed="false">
      <c r="J2" s="16" t="s">
        <v>7</v>
      </c>
      <c r="K2" s="16" t="s">
        <v>8</v>
      </c>
      <c r="L2" s="17" t="n">
        <v>8.9</v>
      </c>
      <c r="M2" s="18"/>
      <c r="N2" s="16" t="n">
        <v>1</v>
      </c>
      <c r="O2" s="18"/>
    </row>
    <row r="3" customFormat="false" ht="11.25" hidden="false" customHeight="true" outlineLevel="0" collapsed="false">
      <c r="C3" s="19" t="s">
        <v>9</v>
      </c>
      <c r="J3" s="16" t="s">
        <v>10</v>
      </c>
      <c r="K3" s="16" t="s">
        <v>11</v>
      </c>
      <c r="L3" s="17" t="n">
        <v>22.8</v>
      </c>
      <c r="M3" s="18"/>
      <c r="N3" s="16" t="n">
        <v>2</v>
      </c>
      <c r="O3" s="18"/>
      <c r="P3" s="20"/>
    </row>
    <row r="4" customFormat="false" ht="11.25" hidden="false" customHeight="true" outlineLevel="0" collapsed="false">
      <c r="C4" s="19" t="s">
        <v>12</v>
      </c>
      <c r="J4" s="16" t="s">
        <v>13</v>
      </c>
      <c r="K4" s="16" t="s">
        <v>14</v>
      </c>
      <c r="L4" s="17" t="n">
        <v>27.7</v>
      </c>
      <c r="M4" s="18"/>
      <c r="N4" s="16" t="n">
        <v>3</v>
      </c>
      <c r="O4" s="18"/>
    </row>
    <row r="5" s="21" customFormat="true" ht="11.25" hidden="false" customHeight="true" outlineLevel="0" collapsed="false">
      <c r="C5" s="22"/>
      <c r="D5" s="8"/>
      <c r="J5" s="16" t="s">
        <v>15</v>
      </c>
      <c r="K5" s="16" t="s">
        <v>16</v>
      </c>
      <c r="L5" s="17" t="n">
        <v>25.6</v>
      </c>
      <c r="M5" s="18"/>
      <c r="N5" s="16" t="n">
        <v>3</v>
      </c>
      <c r="O5" s="18"/>
      <c r="Q5" s="8"/>
    </row>
    <row r="6" customFormat="false" ht="17.25" hidden="false" customHeight="false" outlineLevel="0" collapsed="false">
      <c r="C6" s="23" t="s">
        <v>17</v>
      </c>
      <c r="J6" s="16" t="s">
        <v>18</v>
      </c>
      <c r="K6" s="16" t="s">
        <v>19</v>
      </c>
      <c r="L6" s="17" t="n">
        <v>15</v>
      </c>
      <c r="M6" s="18"/>
      <c r="N6" s="16" t="n">
        <v>1</v>
      </c>
      <c r="O6" s="18"/>
    </row>
    <row r="7" customFormat="false" ht="11.25" hidden="false" customHeight="true" outlineLevel="0" collapsed="false">
      <c r="C7" s="24" t="s">
        <v>20</v>
      </c>
      <c r="J7" s="16" t="s">
        <v>21</v>
      </c>
      <c r="K7" s="16" t="s">
        <v>22</v>
      </c>
      <c r="L7" s="17" t="n">
        <v>28.5</v>
      </c>
      <c r="M7" s="18"/>
      <c r="N7" s="16" t="n">
        <v>3</v>
      </c>
      <c r="O7" s="18"/>
    </row>
    <row r="8" customFormat="false" ht="11.25" hidden="false" customHeight="true" outlineLevel="0" collapsed="false">
      <c r="C8" s="22"/>
      <c r="J8" s="16" t="s">
        <v>23</v>
      </c>
      <c r="K8" s="16" t="s">
        <v>24</v>
      </c>
      <c r="L8" s="17" t="n">
        <v>19.9</v>
      </c>
      <c r="M8" s="18"/>
      <c r="N8" s="16" t="n">
        <v>2</v>
      </c>
      <c r="O8" s="18"/>
    </row>
    <row r="9" customFormat="false" ht="11.25" hidden="false" customHeight="true" outlineLevel="0" collapsed="false">
      <c r="C9" s="25"/>
      <c r="J9" s="16" t="s">
        <v>25</v>
      </c>
      <c r="K9" s="16" t="s">
        <v>26</v>
      </c>
      <c r="L9" s="17" t="n">
        <v>26.8</v>
      </c>
      <c r="M9" s="18"/>
      <c r="N9" s="16" t="n">
        <v>3</v>
      </c>
      <c r="O9" s="18"/>
    </row>
    <row r="10" customFormat="false" ht="11.25" hidden="false" customHeight="true" outlineLevel="0" collapsed="false">
      <c r="C10" s="24"/>
      <c r="J10" s="16" t="s">
        <v>27</v>
      </c>
      <c r="K10" s="16" t="s">
        <v>28</v>
      </c>
      <c r="L10" s="17" t="n">
        <v>23.8</v>
      </c>
      <c r="M10" s="18"/>
      <c r="N10" s="16" t="n">
        <v>2</v>
      </c>
      <c r="O10" s="18"/>
      <c r="P10" s="26"/>
    </row>
    <row r="11" customFormat="false" ht="12" hidden="false" customHeight="false" outlineLevel="0" collapsed="false">
      <c r="J11" s="27" t="s">
        <v>29</v>
      </c>
      <c r="K11" s="27" t="s">
        <v>30</v>
      </c>
      <c r="L11" s="17" t="n">
        <v>21.4</v>
      </c>
      <c r="M11" s="18"/>
      <c r="N11" s="27" t="n">
        <v>2</v>
      </c>
      <c r="O11" s="18"/>
      <c r="P11" s="28"/>
    </row>
    <row r="12" customFormat="false" ht="11.25" hidden="false" customHeight="true" outlineLevel="0" collapsed="false">
      <c r="J12" s="27" t="s">
        <v>31</v>
      </c>
      <c r="K12" s="27" t="s">
        <v>32</v>
      </c>
      <c r="L12" s="17" t="n">
        <v>17.6</v>
      </c>
      <c r="M12" s="18"/>
      <c r="N12" s="27" t="n">
        <v>1</v>
      </c>
      <c r="O12" s="18"/>
      <c r="P12" s="28"/>
    </row>
    <row r="13" customFormat="false" ht="11.25" hidden="false" customHeight="true" outlineLevel="0" collapsed="false">
      <c r="J13" s="27" t="s">
        <v>33</v>
      </c>
      <c r="K13" s="27" t="s">
        <v>34</v>
      </c>
      <c r="L13" s="17" t="n">
        <v>46.4</v>
      </c>
      <c r="M13" s="18"/>
      <c r="N13" s="27" t="n">
        <v>4</v>
      </c>
      <c r="O13" s="18"/>
      <c r="P13" s="26"/>
    </row>
    <row r="14" customFormat="false" ht="11.25" hidden="false" customHeight="true" outlineLevel="0" collapsed="false">
      <c r="J14" s="27" t="s">
        <v>35</v>
      </c>
      <c r="K14" s="27" t="s">
        <v>36</v>
      </c>
      <c r="L14" s="17" t="n">
        <v>45.6</v>
      </c>
      <c r="M14" s="18"/>
      <c r="N14" s="27" t="n">
        <v>4</v>
      </c>
      <c r="O14" s="18"/>
      <c r="P14" s="28"/>
    </row>
    <row r="15" customFormat="false" ht="11.25" hidden="false" customHeight="true" outlineLevel="0" collapsed="false">
      <c r="J15" s="27" t="s">
        <v>37</v>
      </c>
      <c r="K15" s="27" t="s">
        <v>38</v>
      </c>
      <c r="L15" s="17" t="n">
        <v>27.7</v>
      </c>
      <c r="M15" s="18"/>
      <c r="N15" s="27" t="n">
        <v>3</v>
      </c>
      <c r="O15" s="18"/>
    </row>
    <row r="16" customFormat="false" ht="11.25" hidden="false" customHeight="true" outlineLevel="0" collapsed="false">
      <c r="D16" s="16"/>
      <c r="J16" s="27" t="s">
        <v>39</v>
      </c>
      <c r="K16" s="27" t="s">
        <v>40</v>
      </c>
      <c r="L16" s="17" t="n">
        <v>37.5</v>
      </c>
      <c r="M16" s="18"/>
      <c r="N16" s="27" t="n">
        <v>4</v>
      </c>
      <c r="O16" s="18"/>
    </row>
    <row r="17" customFormat="false" ht="11.25" hidden="false" customHeight="true" outlineLevel="0" collapsed="false">
      <c r="C17" s="21" t="s">
        <v>41</v>
      </c>
      <c r="D17" s="16"/>
      <c r="J17" s="27" t="s">
        <v>42</v>
      </c>
      <c r="K17" s="27" t="s">
        <v>43</v>
      </c>
      <c r="L17" s="17" t="n">
        <v>23.2</v>
      </c>
      <c r="M17" s="18"/>
      <c r="N17" s="27" t="n">
        <v>2</v>
      </c>
      <c r="O17" s="18"/>
    </row>
    <row r="18" customFormat="false" ht="11.25" hidden="false" customHeight="true" outlineLevel="0" collapsed="false">
      <c r="C18" s="8" t="s">
        <v>44</v>
      </c>
      <c r="D18" s="29" t="n">
        <v>1</v>
      </c>
      <c r="J18" s="27" t="s">
        <v>45</v>
      </c>
      <c r="K18" s="27" t="s">
        <v>46</v>
      </c>
      <c r="L18" s="17" t="n">
        <v>43</v>
      </c>
      <c r="M18" s="18"/>
      <c r="N18" s="27" t="n">
        <v>4</v>
      </c>
      <c r="O18" s="18"/>
    </row>
    <row r="19" customFormat="false" ht="11.25" hidden="false" customHeight="true" outlineLevel="0" collapsed="false">
      <c r="C19" s="8" t="s">
        <v>47</v>
      </c>
      <c r="D19" s="29" t="n">
        <v>2</v>
      </c>
      <c r="J19" s="27" t="s">
        <v>48</v>
      </c>
      <c r="K19" s="27" t="s">
        <v>49</v>
      </c>
      <c r="L19" s="30" t="s">
        <v>50</v>
      </c>
      <c r="M19" s="18" t="s">
        <v>51</v>
      </c>
      <c r="N19" s="27" t="n">
        <v>1</v>
      </c>
      <c r="O19" s="18"/>
    </row>
    <row r="20" customFormat="false" ht="11.25" hidden="false" customHeight="true" outlineLevel="0" collapsed="false">
      <c r="C20" s="8" t="s">
        <v>52</v>
      </c>
      <c r="D20" s="29" t="n">
        <v>3</v>
      </c>
      <c r="F20" s="31"/>
      <c r="G20" s="31"/>
      <c r="H20" s="31"/>
      <c r="I20" s="31"/>
      <c r="J20" s="27" t="s">
        <v>53</v>
      </c>
      <c r="K20" s="27" t="s">
        <v>54</v>
      </c>
      <c r="L20" s="17" t="n">
        <v>41.3</v>
      </c>
      <c r="M20" s="18"/>
      <c r="N20" s="27" t="n">
        <v>4</v>
      </c>
      <c r="O20" s="18"/>
      <c r="Q20" s="31"/>
    </row>
    <row r="21" customFormat="false" ht="11.25" hidden="false" customHeight="true" outlineLevel="0" collapsed="false">
      <c r="C21" s="8" t="s">
        <v>55</v>
      </c>
      <c r="D21" s="29" t="n">
        <v>4</v>
      </c>
      <c r="E21" s="16"/>
      <c r="F21" s="31"/>
      <c r="G21" s="31"/>
      <c r="H21" s="31"/>
      <c r="I21" s="31"/>
      <c r="J21" s="27" t="s">
        <v>56</v>
      </c>
      <c r="K21" s="27" t="s">
        <v>57</v>
      </c>
      <c r="L21" s="17" t="n">
        <v>42.9</v>
      </c>
      <c r="M21" s="18"/>
      <c r="N21" s="27" t="n">
        <v>4</v>
      </c>
      <c r="O21" s="18"/>
      <c r="Q21" s="31"/>
    </row>
    <row r="22" customFormat="false" ht="11.25" hidden="false" customHeight="true" outlineLevel="0" collapsed="false">
      <c r="C22" s="8" t="s">
        <v>58</v>
      </c>
      <c r="D22" s="32" t="s">
        <v>50</v>
      </c>
      <c r="E22" s="16"/>
      <c r="F22" s="33"/>
      <c r="G22" s="31"/>
      <c r="H22" s="34"/>
      <c r="I22" s="34"/>
      <c r="J22" s="27" t="s">
        <v>59</v>
      </c>
      <c r="K22" s="27" t="s">
        <v>60</v>
      </c>
      <c r="L22" s="17" t="n">
        <v>43.6</v>
      </c>
      <c r="M22" s="18"/>
      <c r="N22" s="27" t="n">
        <v>4</v>
      </c>
      <c r="O22" s="18"/>
      <c r="Q22" s="31"/>
    </row>
    <row r="23" s="8" customFormat="true" ht="11.25" hidden="false" customHeight="true" outlineLevel="0" collapsed="false">
      <c r="F23" s="35"/>
      <c r="G23" s="31"/>
      <c r="H23" s="36"/>
      <c r="I23" s="31"/>
      <c r="J23" s="27" t="s">
        <v>61</v>
      </c>
      <c r="K23" s="27" t="s">
        <v>62</v>
      </c>
      <c r="L23" s="17" t="n">
        <v>47.3</v>
      </c>
      <c r="M23" s="18"/>
      <c r="N23" s="27" t="n">
        <v>4</v>
      </c>
      <c r="P23" s="21"/>
      <c r="Q23" s="31"/>
    </row>
    <row r="24" s="8" customFormat="true" ht="11.25" hidden="false" customHeight="true" outlineLevel="0" collapsed="false">
      <c r="C24" s="37" t="s">
        <v>63</v>
      </c>
      <c r="F24" s="35"/>
      <c r="G24" s="31"/>
      <c r="H24" s="36"/>
      <c r="I24" s="38"/>
      <c r="J24" s="27" t="s">
        <v>64</v>
      </c>
      <c r="K24" s="27" t="s">
        <v>65</v>
      </c>
      <c r="L24" s="17" t="n">
        <v>40.7</v>
      </c>
      <c r="M24" s="18"/>
      <c r="N24" s="8" t="n">
        <v>4</v>
      </c>
      <c r="Q24" s="31"/>
    </row>
    <row r="25" s="8" customFormat="true" ht="11.25" hidden="false" customHeight="true" outlineLevel="0" collapsed="false">
      <c r="C25" s="39" t="s">
        <v>66</v>
      </c>
      <c r="D25" s="16"/>
      <c r="F25" s="35"/>
      <c r="G25" s="31"/>
      <c r="H25" s="40"/>
      <c r="I25" s="40"/>
      <c r="J25" s="16" t="s">
        <v>67</v>
      </c>
      <c r="K25" s="16" t="s">
        <v>68</v>
      </c>
      <c r="L25" s="17" t="n">
        <v>47.1</v>
      </c>
      <c r="M25" s="18"/>
      <c r="N25" s="8" t="n">
        <v>4</v>
      </c>
      <c r="Q25" s="31"/>
    </row>
    <row r="26" s="8" customFormat="true" ht="11.25" hidden="false" customHeight="true" outlineLevel="0" collapsed="false">
      <c r="D26" s="41"/>
      <c r="F26" s="35"/>
      <c r="G26" s="31"/>
      <c r="H26" s="40"/>
      <c r="I26" s="40"/>
      <c r="J26" s="16" t="s">
        <v>69</v>
      </c>
      <c r="K26" s="16" t="s">
        <v>70</v>
      </c>
      <c r="L26" s="30" t="s">
        <v>50</v>
      </c>
      <c r="M26" s="18" t="s">
        <v>51</v>
      </c>
      <c r="N26" s="8" t="n">
        <v>4</v>
      </c>
      <c r="Q26" s="31"/>
    </row>
    <row r="27" s="8" customFormat="true" ht="11.25" hidden="false" customHeight="true" outlineLevel="0" collapsed="false">
      <c r="F27" s="35"/>
      <c r="G27" s="31"/>
      <c r="H27" s="40"/>
      <c r="I27" s="40"/>
      <c r="J27" s="16" t="s">
        <v>71</v>
      </c>
      <c r="K27" s="16" t="s">
        <v>72</v>
      </c>
      <c r="L27" s="17" t="n">
        <v>14.4</v>
      </c>
      <c r="M27" s="18"/>
      <c r="N27" s="8" t="n">
        <v>1</v>
      </c>
      <c r="Q27" s="31"/>
    </row>
    <row r="28" customFormat="false" ht="11.25" hidden="false" customHeight="true" outlineLevel="0" collapsed="false">
      <c r="F28" s="42"/>
      <c r="G28" s="31"/>
      <c r="H28" s="40"/>
      <c r="I28" s="40"/>
      <c r="J28" s="16" t="s">
        <v>73</v>
      </c>
      <c r="K28" s="16" t="s">
        <v>74</v>
      </c>
      <c r="L28" s="17" t="n">
        <v>25.9</v>
      </c>
      <c r="M28" s="18"/>
      <c r="N28" s="8" t="n">
        <v>3</v>
      </c>
      <c r="O28" s="18"/>
      <c r="Q28" s="31"/>
    </row>
    <row r="29" customFormat="false" ht="11.25" hidden="false" customHeight="true" outlineLevel="0" collapsed="false">
      <c r="F29" s="35"/>
      <c r="G29" s="43"/>
      <c r="H29" s="31"/>
      <c r="I29" s="31"/>
      <c r="J29" s="16" t="s">
        <v>75</v>
      </c>
      <c r="K29" s="16" t="s">
        <v>76</v>
      </c>
      <c r="L29" s="17" t="n">
        <v>31.8</v>
      </c>
      <c r="M29" s="18"/>
      <c r="N29" s="16" t="n">
        <v>3</v>
      </c>
      <c r="O29" s="18"/>
      <c r="P29" s="41"/>
      <c r="Q29" s="31"/>
    </row>
    <row r="30" customFormat="false" ht="11.25" hidden="false" customHeight="true" outlineLevel="0" collapsed="false">
      <c r="E30" s="16"/>
      <c r="F30" s="31"/>
      <c r="G30" s="31"/>
      <c r="H30" s="31"/>
      <c r="I30" s="31"/>
      <c r="J30" s="16" t="s">
        <v>77</v>
      </c>
      <c r="K30" s="16" t="s">
        <v>78</v>
      </c>
      <c r="L30" s="17" t="n">
        <v>30.6</v>
      </c>
      <c r="M30" s="18"/>
      <c r="N30" s="16" t="n">
        <v>3</v>
      </c>
      <c r="O30" s="18"/>
      <c r="P30" s="44"/>
      <c r="Q30" s="31"/>
    </row>
    <row r="31" customFormat="false" ht="11.25" hidden="false" customHeight="true" outlineLevel="0" collapsed="false">
      <c r="E31" s="41"/>
      <c r="F31" s="31"/>
      <c r="G31" s="31"/>
      <c r="H31" s="31"/>
      <c r="I31" s="31"/>
      <c r="J31" s="16" t="s">
        <v>79</v>
      </c>
      <c r="K31" s="16" t="s">
        <v>80</v>
      </c>
      <c r="L31" s="17" t="n">
        <v>32.6</v>
      </c>
      <c r="M31" s="18"/>
      <c r="N31" s="16" t="n">
        <v>4</v>
      </c>
      <c r="O31" s="18"/>
      <c r="P31" s="41"/>
      <c r="Q31" s="31"/>
    </row>
    <row r="32" customFormat="false" ht="11.25" hidden="false" customHeight="true" outlineLevel="0" collapsed="false">
      <c r="D32" s="41"/>
      <c r="E32" s="41"/>
      <c r="F32" s="31"/>
      <c r="G32" s="31"/>
      <c r="H32" s="31"/>
      <c r="I32" s="31"/>
      <c r="J32" s="16" t="s">
        <v>81</v>
      </c>
      <c r="K32" s="16" t="s">
        <v>82</v>
      </c>
      <c r="L32" s="17" t="n">
        <v>37.8</v>
      </c>
      <c r="M32" s="18"/>
      <c r="N32" s="16" t="n">
        <v>4</v>
      </c>
      <c r="O32" s="18"/>
      <c r="P32" s="41"/>
      <c r="Q32" s="31"/>
    </row>
    <row r="33" customFormat="false" ht="11.25" hidden="false" customHeight="true" outlineLevel="0" collapsed="false">
      <c r="C33" s="41"/>
      <c r="D33" s="41"/>
      <c r="E33" s="41"/>
      <c r="F33" s="31"/>
      <c r="G33" s="31"/>
      <c r="H33" s="31"/>
      <c r="I33" s="31"/>
      <c r="J33" s="16" t="s">
        <v>83</v>
      </c>
      <c r="K33" s="16" t="s">
        <v>84</v>
      </c>
      <c r="L33" s="17" t="n">
        <v>32.6</v>
      </c>
      <c r="M33" s="18"/>
      <c r="N33" s="16" t="n">
        <v>4</v>
      </c>
      <c r="O33" s="18"/>
      <c r="P33" s="45"/>
      <c r="Q33" s="31"/>
    </row>
    <row r="34" customFormat="false" ht="11.25" hidden="false" customHeight="true" outlineLevel="0" collapsed="false">
      <c r="D34" s="41"/>
      <c r="E34" s="41"/>
      <c r="J34" s="16" t="s">
        <v>85</v>
      </c>
      <c r="K34" s="16" t="s">
        <v>86</v>
      </c>
      <c r="L34" s="17" t="n">
        <v>38.2</v>
      </c>
      <c r="M34" s="18"/>
      <c r="N34" s="16" t="n">
        <v>4</v>
      </c>
      <c r="O34" s="18"/>
      <c r="P34" s="41"/>
    </row>
    <row r="35" customFormat="false" ht="11.25" hidden="false" customHeight="true" outlineLevel="0" collapsed="false">
      <c r="C35" s="37"/>
      <c r="D35" s="41"/>
      <c r="E35" s="41"/>
      <c r="J35" s="16" t="s">
        <v>87</v>
      </c>
      <c r="K35" s="16" t="s">
        <v>88</v>
      </c>
      <c r="L35" s="17" t="n">
        <v>42.3</v>
      </c>
      <c r="M35" s="18"/>
      <c r="N35" s="16" t="n">
        <v>4</v>
      </c>
      <c r="O35" s="18"/>
      <c r="P35" s="41"/>
    </row>
    <row r="36" customFormat="false" ht="11.25" hidden="false" customHeight="true" outlineLevel="0" collapsed="false">
      <c r="C36" s="46"/>
      <c r="D36" s="41"/>
      <c r="E36" s="41"/>
      <c r="J36" s="16" t="s">
        <v>89</v>
      </c>
      <c r="K36" s="16" t="s">
        <v>90</v>
      </c>
      <c r="L36" s="17" t="n">
        <v>24.3</v>
      </c>
      <c r="M36" s="18"/>
      <c r="N36" s="16" t="n">
        <v>2</v>
      </c>
      <c r="O36" s="18"/>
      <c r="P36" s="45"/>
    </row>
    <row r="37" customFormat="false" ht="11.25" hidden="false" customHeight="true" outlineLevel="0" collapsed="false">
      <c r="C37" s="41"/>
      <c r="D37" s="41"/>
      <c r="E37" s="41"/>
      <c r="J37" s="16" t="s">
        <v>91</v>
      </c>
      <c r="K37" s="16" t="s">
        <v>92</v>
      </c>
      <c r="L37" s="17" t="n">
        <v>38.7</v>
      </c>
      <c r="M37" s="18"/>
      <c r="N37" s="16" t="n">
        <v>4</v>
      </c>
      <c r="O37" s="18"/>
      <c r="P37" s="41"/>
    </row>
    <row r="38" customFormat="false" ht="11.25" hidden="false" customHeight="true" outlineLevel="0" collapsed="false">
      <c r="D38" s="41"/>
      <c r="E38" s="41"/>
      <c r="J38" s="16" t="s">
        <v>93</v>
      </c>
      <c r="K38" s="16" t="s">
        <v>94</v>
      </c>
      <c r="L38" s="17" t="n">
        <v>40</v>
      </c>
      <c r="M38" s="18"/>
      <c r="N38" s="16" t="n">
        <v>4</v>
      </c>
      <c r="O38" s="18"/>
      <c r="P38" s="41"/>
    </row>
    <row r="39" customFormat="false" ht="11.25" hidden="false" customHeight="true" outlineLevel="0" collapsed="false">
      <c r="C39" s="47"/>
      <c r="D39" s="41"/>
      <c r="E39" s="41"/>
      <c r="J39" s="16" t="s">
        <v>95</v>
      </c>
      <c r="K39" s="16" t="s">
        <v>96</v>
      </c>
      <c r="L39" s="17" t="n">
        <v>40.2</v>
      </c>
      <c r="M39" s="18"/>
      <c r="N39" s="16" t="n">
        <v>4</v>
      </c>
      <c r="O39" s="18"/>
    </row>
    <row r="40" customFormat="false" ht="11.25" hidden="false" customHeight="true" outlineLevel="0" collapsed="false">
      <c r="D40" s="41"/>
      <c r="E40" s="41"/>
      <c r="J40" s="16" t="s">
        <v>97</v>
      </c>
      <c r="K40" s="16" t="s">
        <v>98</v>
      </c>
      <c r="L40" s="17" t="n">
        <v>33.2</v>
      </c>
      <c r="M40" s="18"/>
      <c r="N40" s="16" t="n">
        <v>4</v>
      </c>
      <c r="O40" s="18"/>
    </row>
    <row r="41" customFormat="false" ht="11.25" hidden="false" customHeight="true" outlineLevel="0" collapsed="false">
      <c r="C41" s="48"/>
      <c r="D41" s="41"/>
      <c r="E41" s="41"/>
      <c r="J41" s="16" t="s">
        <v>99</v>
      </c>
      <c r="K41" s="16" t="s">
        <v>100</v>
      </c>
      <c r="L41" s="17" t="n">
        <v>36.3</v>
      </c>
      <c r="M41" s="18"/>
      <c r="N41" s="16" t="n">
        <v>4</v>
      </c>
      <c r="O41" s="18"/>
      <c r="P41" s="41"/>
    </row>
    <row r="42" customFormat="false" ht="11.25" hidden="false" customHeight="true" outlineLevel="0" collapsed="false">
      <c r="D42" s="41"/>
      <c r="E42" s="41"/>
      <c r="J42" s="16" t="s">
        <v>101</v>
      </c>
      <c r="K42" s="16" t="s">
        <v>102</v>
      </c>
      <c r="L42" s="17" t="n">
        <v>35.5</v>
      </c>
      <c r="M42" s="18"/>
      <c r="N42" s="16" t="n">
        <v>4</v>
      </c>
      <c r="O42" s="18"/>
      <c r="P42" s="41"/>
    </row>
    <row r="43" customFormat="false" ht="11.25" hidden="false" customHeight="true" outlineLevel="0" collapsed="false">
      <c r="C43" s="49"/>
      <c r="D43" s="41"/>
      <c r="E43" s="41"/>
      <c r="J43" s="16" t="s">
        <v>103</v>
      </c>
      <c r="K43" s="16" t="s">
        <v>104</v>
      </c>
      <c r="L43" s="17" t="n">
        <v>13.5</v>
      </c>
      <c r="M43" s="18"/>
      <c r="N43" s="16" t="n">
        <v>1</v>
      </c>
      <c r="O43" s="18"/>
      <c r="P43" s="41"/>
    </row>
    <row r="44" customFormat="false" ht="11.25" hidden="false" customHeight="true" outlineLevel="0" collapsed="false">
      <c r="C44" s="50"/>
      <c r="D44" s="41"/>
      <c r="E44" s="41"/>
      <c r="J44" s="16" t="s">
        <v>105</v>
      </c>
      <c r="K44" s="16" t="s">
        <v>106</v>
      </c>
      <c r="L44" s="17" t="n">
        <v>24.6</v>
      </c>
      <c r="M44" s="18"/>
      <c r="N44" s="16" t="n">
        <v>2</v>
      </c>
      <c r="O44" s="18"/>
      <c r="P44" s="41"/>
    </row>
    <row r="45" customFormat="false" ht="11.25" hidden="false" customHeight="true" outlineLevel="0" collapsed="false">
      <c r="C45" s="41"/>
      <c r="D45" s="41"/>
      <c r="E45" s="41"/>
      <c r="J45" s="16" t="s">
        <v>107</v>
      </c>
      <c r="K45" s="16" t="s">
        <v>108</v>
      </c>
      <c r="L45" s="17" t="n">
        <v>22.6</v>
      </c>
      <c r="M45" s="18"/>
      <c r="N45" s="16" t="n">
        <v>2</v>
      </c>
      <c r="O45" s="18"/>
      <c r="P45" s="41"/>
    </row>
    <row r="46" customFormat="false" ht="11.25" hidden="false" customHeight="true" outlineLevel="0" collapsed="false">
      <c r="J46" s="16" t="s">
        <v>109</v>
      </c>
      <c r="K46" s="16" t="s">
        <v>110</v>
      </c>
      <c r="L46" s="17" t="n">
        <v>13.3</v>
      </c>
      <c r="M46" s="18"/>
      <c r="N46" s="16" t="n">
        <v>1</v>
      </c>
      <c r="O46" s="18"/>
    </row>
    <row r="47" customFormat="false" ht="11.25" hidden="false" customHeight="true" outlineLevel="0" collapsed="false">
      <c r="J47" s="16" t="s">
        <v>111</v>
      </c>
      <c r="K47" s="16" t="s">
        <v>112</v>
      </c>
      <c r="L47" s="17" t="n">
        <v>17.3</v>
      </c>
      <c r="M47" s="18"/>
      <c r="N47" s="16" t="n">
        <v>1</v>
      </c>
      <c r="O47" s="18"/>
    </row>
    <row r="48" customFormat="false" ht="11.25" hidden="false" customHeight="true" outlineLevel="0" collapsed="false">
      <c r="J48" s="16" t="s">
        <v>113</v>
      </c>
      <c r="K48" s="16" t="s">
        <v>114</v>
      </c>
      <c r="L48" s="17" t="n">
        <v>35.7</v>
      </c>
      <c r="M48" s="18"/>
      <c r="N48" s="16" t="n">
        <v>4</v>
      </c>
      <c r="O48" s="18"/>
    </row>
    <row r="49" customFormat="false" ht="11.25" hidden="false" customHeight="true" outlineLevel="0" collapsed="false">
      <c r="J49" s="16" t="s">
        <v>115</v>
      </c>
      <c r="K49" s="16" t="s">
        <v>116</v>
      </c>
      <c r="L49" s="17" t="n">
        <v>31.9</v>
      </c>
      <c r="M49" s="18"/>
      <c r="N49" s="16" t="n">
        <v>3</v>
      </c>
      <c r="O49" s="18"/>
    </row>
    <row r="50" customFormat="false" ht="11.25" hidden="false" customHeight="true" outlineLevel="0" collapsed="false">
      <c r="J50" s="16" t="s">
        <v>117</v>
      </c>
      <c r="K50" s="16" t="s">
        <v>118</v>
      </c>
      <c r="L50" s="17" t="n">
        <v>20.9</v>
      </c>
      <c r="M50" s="18"/>
      <c r="N50" s="16" t="n">
        <v>2</v>
      </c>
      <c r="O50" s="18"/>
    </row>
    <row r="51" customFormat="false" ht="11.25" hidden="false" customHeight="true" outlineLevel="0" collapsed="false">
      <c r="J51" s="16" t="s">
        <v>119</v>
      </c>
      <c r="K51" s="16" t="s">
        <v>120</v>
      </c>
      <c r="L51" s="17" t="n">
        <v>35.9</v>
      </c>
      <c r="M51" s="18"/>
      <c r="N51" s="16" t="n">
        <v>4</v>
      </c>
      <c r="O51" s="18"/>
    </row>
    <row r="52" customFormat="false" ht="11.25" hidden="false" customHeight="true" outlineLevel="0" collapsed="false">
      <c r="J52" s="16" t="s">
        <v>121</v>
      </c>
      <c r="K52" s="16" t="s">
        <v>122</v>
      </c>
      <c r="L52" s="17" t="n">
        <v>24.5</v>
      </c>
      <c r="M52" s="18"/>
      <c r="N52" s="16" t="n">
        <v>2</v>
      </c>
      <c r="O52" s="18"/>
    </row>
    <row r="53" customFormat="false" ht="11.25" hidden="false" customHeight="true" outlineLevel="0" collapsed="false">
      <c r="J53" s="16" t="s">
        <v>123</v>
      </c>
      <c r="K53" s="16" t="s">
        <v>124</v>
      </c>
      <c r="L53" s="17" t="n">
        <v>22.3</v>
      </c>
      <c r="M53" s="18"/>
      <c r="N53" s="16" t="n">
        <v>2</v>
      </c>
      <c r="O53" s="18"/>
    </row>
    <row r="54" customFormat="false" ht="11.25" hidden="false" customHeight="true" outlineLevel="0" collapsed="false">
      <c r="J54" s="16" t="s">
        <v>125</v>
      </c>
      <c r="K54" s="16" t="s">
        <v>126</v>
      </c>
      <c r="L54" s="17" t="n">
        <v>27.6</v>
      </c>
      <c r="M54" s="18"/>
      <c r="N54" s="16" t="n">
        <v>3</v>
      </c>
      <c r="O54" s="18"/>
    </row>
    <row r="55" customFormat="false" ht="11.25" hidden="false" customHeight="true" outlineLevel="0" collapsed="false">
      <c r="J55" s="16" t="s">
        <v>127</v>
      </c>
      <c r="K55" s="16" t="s">
        <v>128</v>
      </c>
      <c r="L55" s="17" t="n">
        <v>22.8</v>
      </c>
      <c r="M55" s="18"/>
      <c r="N55" s="16" t="n">
        <v>2</v>
      </c>
      <c r="O55" s="18"/>
    </row>
    <row r="56" customFormat="false" ht="11.25" hidden="false" customHeight="true" outlineLevel="0" collapsed="false">
      <c r="J56" s="16" t="s">
        <v>129</v>
      </c>
      <c r="K56" s="16" t="s">
        <v>130</v>
      </c>
      <c r="L56" s="17" t="n">
        <v>18</v>
      </c>
      <c r="M56" s="18"/>
      <c r="N56" s="16" t="n">
        <v>2</v>
      </c>
      <c r="O56" s="18"/>
    </row>
    <row r="57" customFormat="false" ht="11.25" hidden="false" customHeight="true" outlineLevel="0" collapsed="false">
      <c r="C57" s="41"/>
      <c r="D57" s="41"/>
      <c r="E57" s="41"/>
      <c r="J57" s="16" t="s">
        <v>131</v>
      </c>
      <c r="K57" s="16" t="s">
        <v>132</v>
      </c>
      <c r="L57" s="17" t="n">
        <v>29.3</v>
      </c>
      <c r="M57" s="18"/>
      <c r="N57" s="16" t="n">
        <v>3</v>
      </c>
      <c r="O57" s="18"/>
      <c r="P57" s="41"/>
    </row>
    <row r="58" customFormat="false" ht="11.25" hidden="false" customHeight="true" outlineLevel="0" collapsed="false">
      <c r="C58" s="41"/>
      <c r="D58" s="41"/>
      <c r="E58" s="41"/>
      <c r="J58" s="16" t="s">
        <v>133</v>
      </c>
      <c r="K58" s="16" t="s">
        <v>134</v>
      </c>
      <c r="L58" s="17" t="n">
        <v>34.8</v>
      </c>
      <c r="M58" s="18"/>
      <c r="N58" s="16" t="n">
        <v>4</v>
      </c>
      <c r="O58" s="18"/>
      <c r="P58" s="41"/>
    </row>
    <row r="59" customFormat="false" ht="11.25" hidden="false" customHeight="true" outlineLevel="0" collapsed="false">
      <c r="C59" s="41"/>
      <c r="D59" s="41"/>
      <c r="E59" s="41"/>
      <c r="J59" s="16" t="s">
        <v>135</v>
      </c>
      <c r="K59" s="16" t="s">
        <v>136</v>
      </c>
      <c r="L59" s="17" t="n">
        <v>36.1</v>
      </c>
      <c r="M59" s="18"/>
      <c r="N59" s="16" t="n">
        <v>4</v>
      </c>
      <c r="O59" s="18"/>
      <c r="P59" s="41"/>
    </row>
    <row r="60" customFormat="false" ht="11.25" hidden="false" customHeight="true" outlineLevel="0" collapsed="false">
      <c r="C60" s="41"/>
      <c r="D60" s="41"/>
      <c r="E60" s="41"/>
      <c r="J60" s="16" t="s">
        <v>137</v>
      </c>
      <c r="K60" s="16" t="s">
        <v>138</v>
      </c>
      <c r="L60" s="17" t="n">
        <v>32</v>
      </c>
      <c r="M60" s="18"/>
      <c r="N60" s="16" t="n">
        <v>4</v>
      </c>
      <c r="O60" s="18"/>
      <c r="P60" s="41"/>
    </row>
    <row r="61" customFormat="false" ht="11.25" hidden="false" customHeight="true" outlineLevel="0" collapsed="false">
      <c r="J61" s="16" t="s">
        <v>139</v>
      </c>
      <c r="K61" s="16" t="s">
        <v>140</v>
      </c>
      <c r="L61" s="17" t="n">
        <v>31.8</v>
      </c>
      <c r="M61" s="18"/>
      <c r="N61" s="16" t="n">
        <v>3</v>
      </c>
      <c r="O61" s="18"/>
    </row>
    <row r="62" customFormat="false" ht="11.25" hidden="false" customHeight="true" outlineLevel="0" collapsed="false">
      <c r="J62" s="16" t="s">
        <v>141</v>
      </c>
      <c r="K62" s="16" t="s">
        <v>142</v>
      </c>
      <c r="L62" s="17" t="n">
        <v>31.1</v>
      </c>
      <c r="M62" s="18"/>
      <c r="N62" s="16" t="n">
        <v>3</v>
      </c>
      <c r="O62" s="18"/>
    </row>
    <row r="63" customFormat="false" ht="11.25" hidden="false" customHeight="true" outlineLevel="0" collapsed="false">
      <c r="J63" s="16" t="s">
        <v>143</v>
      </c>
      <c r="K63" s="16" t="s">
        <v>144</v>
      </c>
      <c r="L63" s="17" t="n">
        <v>35.6</v>
      </c>
      <c r="M63" s="18"/>
      <c r="N63" s="16" t="n">
        <v>4</v>
      </c>
      <c r="O63" s="18"/>
    </row>
    <row r="64" customFormat="false" ht="11.25" hidden="false" customHeight="true" outlineLevel="0" collapsed="false">
      <c r="J64" s="16" t="s">
        <v>145</v>
      </c>
      <c r="K64" s="16" t="s">
        <v>146</v>
      </c>
      <c r="L64" s="17" t="n">
        <v>30</v>
      </c>
      <c r="M64" s="18"/>
      <c r="N64" s="16" t="n">
        <v>3</v>
      </c>
      <c r="O64" s="18"/>
    </row>
    <row r="65" customFormat="false" ht="11.25" hidden="false" customHeight="true" outlineLevel="0" collapsed="false">
      <c r="J65" s="16" t="s">
        <v>147</v>
      </c>
      <c r="K65" s="16" t="s">
        <v>148</v>
      </c>
      <c r="L65" s="30" t="s">
        <v>50</v>
      </c>
      <c r="M65" s="18"/>
      <c r="N65" s="51" t="s">
        <v>50</v>
      </c>
      <c r="O65" s="18"/>
    </row>
    <row r="66" customFormat="false" ht="11.25" hidden="false" customHeight="true" outlineLevel="0" collapsed="false">
      <c r="J66" s="16" t="s">
        <v>149</v>
      </c>
      <c r="K66" s="16" t="s">
        <v>150</v>
      </c>
      <c r="L66" s="30" t="s">
        <v>50</v>
      </c>
      <c r="M66" s="18"/>
      <c r="N66" s="51" t="s">
        <v>50</v>
      </c>
      <c r="O66" s="18"/>
    </row>
    <row r="67" customFormat="false" ht="11.25" hidden="false" customHeight="true" outlineLevel="0" collapsed="false">
      <c r="J67" s="16" t="s">
        <v>151</v>
      </c>
      <c r="K67" s="16" t="s">
        <v>152</v>
      </c>
      <c r="L67" s="17" t="n">
        <v>30.5</v>
      </c>
      <c r="M67" s="18"/>
      <c r="N67" s="16" t="n">
        <v>3</v>
      </c>
      <c r="O67" s="18"/>
    </row>
    <row r="68" customFormat="false" ht="11.25" hidden="false" customHeight="true" outlineLevel="0" collapsed="false">
      <c r="J68" s="16" t="s">
        <v>153</v>
      </c>
      <c r="K68" s="16" t="s">
        <v>154</v>
      </c>
      <c r="L68" s="17" t="n">
        <v>21.8</v>
      </c>
      <c r="M68" s="18"/>
      <c r="N68" s="16" t="n">
        <v>2</v>
      </c>
      <c r="O68" s="18"/>
    </row>
    <row r="69" customFormat="false" ht="11.25" hidden="false" customHeight="true" outlineLevel="0" collapsed="false">
      <c r="J69" s="16" t="s">
        <v>155</v>
      </c>
      <c r="K69" s="16" t="s">
        <v>156</v>
      </c>
      <c r="L69" s="17" t="n">
        <v>36.1</v>
      </c>
      <c r="M69" s="18"/>
      <c r="N69" s="16" t="n">
        <v>4</v>
      </c>
      <c r="O69" s="18"/>
    </row>
    <row r="70" customFormat="false" ht="11.25" hidden="false" customHeight="true" outlineLevel="0" collapsed="false">
      <c r="J70" s="16" t="s">
        <v>157</v>
      </c>
      <c r="K70" s="16" t="s">
        <v>158</v>
      </c>
      <c r="L70" s="17" t="n">
        <v>30</v>
      </c>
      <c r="M70" s="18"/>
      <c r="N70" s="16" t="n">
        <v>3</v>
      </c>
      <c r="O70" s="18"/>
    </row>
    <row r="71" customFormat="false" ht="11.25" hidden="false" customHeight="true" outlineLevel="0" collapsed="false">
      <c r="J71" s="16" t="s">
        <v>159</v>
      </c>
      <c r="K71" s="16" t="s">
        <v>160</v>
      </c>
      <c r="L71" s="17" t="n">
        <v>22.8</v>
      </c>
      <c r="M71" s="18"/>
      <c r="N71" s="16" t="n">
        <v>2</v>
      </c>
      <c r="O71" s="18"/>
    </row>
    <row r="72" customFormat="false" ht="11.25" hidden="false" customHeight="true" outlineLevel="0" collapsed="false">
      <c r="J72" s="16" t="s">
        <v>161</v>
      </c>
      <c r="K72" s="16" t="s">
        <v>162</v>
      </c>
      <c r="L72" s="17" t="n">
        <v>15.1</v>
      </c>
      <c r="M72" s="18"/>
      <c r="N72" s="16" t="n">
        <v>1</v>
      </c>
      <c r="O72" s="18"/>
    </row>
    <row r="73" customFormat="false" ht="11.25" hidden="false" customHeight="true" outlineLevel="0" collapsed="false">
      <c r="J73" s="27" t="s">
        <v>163</v>
      </c>
      <c r="K73" s="27" t="s">
        <v>164</v>
      </c>
      <c r="L73" s="30" t="s">
        <v>50</v>
      </c>
      <c r="M73" s="18" t="s">
        <v>51</v>
      </c>
      <c r="N73" s="27" t="n">
        <v>2</v>
      </c>
      <c r="O73" s="18" t="n">
        <v>2010</v>
      </c>
    </row>
    <row r="74" customFormat="false" ht="11.25" hidden="false" customHeight="true" outlineLevel="0" collapsed="false">
      <c r="J74" s="16" t="s">
        <v>165</v>
      </c>
      <c r="K74" s="16" t="s">
        <v>166</v>
      </c>
      <c r="L74" s="17" t="n">
        <v>17.4</v>
      </c>
      <c r="M74" s="18"/>
      <c r="N74" s="16" t="n">
        <v>1</v>
      </c>
      <c r="O74" s="18" t="n">
        <v>2010</v>
      </c>
    </row>
    <row r="75" customFormat="false" ht="11.25" hidden="false" customHeight="true" outlineLevel="0" collapsed="false">
      <c r="J75" s="16" t="s">
        <v>167</v>
      </c>
      <c r="K75" s="16" t="s">
        <v>168</v>
      </c>
      <c r="L75" s="17" t="n">
        <v>26.9</v>
      </c>
      <c r="M75" s="18"/>
      <c r="N75" s="16" t="n">
        <v>3</v>
      </c>
      <c r="O75" s="18" t="n">
        <v>2010</v>
      </c>
    </row>
    <row r="76" customFormat="false" ht="11.25" hidden="false" customHeight="true" outlineLevel="0" collapsed="false">
      <c r="J76" s="16" t="s">
        <v>169</v>
      </c>
      <c r="K76" s="16" t="s">
        <v>170</v>
      </c>
      <c r="L76" s="30" t="s">
        <v>50</v>
      </c>
      <c r="M76" s="18" t="s">
        <v>51</v>
      </c>
      <c r="N76" s="16" t="n">
        <v>2</v>
      </c>
      <c r="O76" s="18" t="n">
        <v>2010</v>
      </c>
    </row>
    <row r="77" customFormat="false" ht="11.25" hidden="false" customHeight="true" outlineLevel="0" collapsed="false">
      <c r="J77" s="16" t="s">
        <v>171</v>
      </c>
      <c r="K77" s="16" t="s">
        <v>172</v>
      </c>
      <c r="L77" s="17" t="n">
        <v>15.9</v>
      </c>
      <c r="M77" s="18"/>
      <c r="N77" s="16" t="n">
        <v>1</v>
      </c>
      <c r="O77" s="18" t="n">
        <v>2010</v>
      </c>
    </row>
    <row r="78" customFormat="false" ht="11.25" hidden="false" customHeight="true" outlineLevel="0" collapsed="false">
      <c r="J78" s="16" t="s">
        <v>173</v>
      </c>
      <c r="K78" s="16" t="s">
        <v>174</v>
      </c>
      <c r="L78" s="30" t="s">
        <v>50</v>
      </c>
      <c r="M78" s="18" t="s">
        <v>51</v>
      </c>
      <c r="N78" s="16" t="n">
        <v>1</v>
      </c>
      <c r="O78" s="18" t="n">
        <v>2010</v>
      </c>
    </row>
    <row r="79" customFormat="false" ht="11.25" hidden="false" customHeight="true" outlineLevel="0" collapsed="false">
      <c r="J79" s="16" t="s">
        <v>175</v>
      </c>
      <c r="K79" s="16" t="s">
        <v>176</v>
      </c>
      <c r="L79" s="30" t="s">
        <v>50</v>
      </c>
      <c r="M79" s="18" t="s">
        <v>51</v>
      </c>
      <c r="N79" s="16" t="n">
        <v>1</v>
      </c>
      <c r="O79" s="18" t="n">
        <v>2010</v>
      </c>
    </row>
    <row r="80" customFormat="false" ht="11.25" hidden="false" customHeight="true" outlineLevel="0" collapsed="false">
      <c r="J80" s="16" t="s">
        <v>177</v>
      </c>
      <c r="K80" s="16" t="s">
        <v>178</v>
      </c>
      <c r="L80" s="30" t="s">
        <v>50</v>
      </c>
      <c r="M80" s="18" t="s">
        <v>51</v>
      </c>
      <c r="N80" s="16" t="n">
        <v>3</v>
      </c>
      <c r="O80" s="18" t="n">
        <v>2010</v>
      </c>
    </row>
    <row r="81" customFormat="false" ht="11.25" hidden="false" customHeight="true" outlineLevel="0" collapsed="false">
      <c r="J81" s="16" t="s">
        <v>179</v>
      </c>
      <c r="K81" s="16" t="s">
        <v>180</v>
      </c>
      <c r="L81" s="30" t="s">
        <v>50</v>
      </c>
      <c r="M81" s="18" t="s">
        <v>51</v>
      </c>
      <c r="N81" s="16" t="n">
        <v>2</v>
      </c>
      <c r="O81" s="18" t="n">
        <v>2010</v>
      </c>
    </row>
    <row r="82" customFormat="false" ht="11.25" hidden="false" customHeight="true" outlineLevel="0" collapsed="false">
      <c r="J82" s="16" t="s">
        <v>181</v>
      </c>
      <c r="K82" s="16" t="s">
        <v>182</v>
      </c>
      <c r="L82" s="17" t="n">
        <v>15.6</v>
      </c>
      <c r="M82" s="18"/>
      <c r="N82" s="16" t="n">
        <v>1</v>
      </c>
      <c r="O82" s="18" t="n">
        <v>2010</v>
      </c>
    </row>
    <row r="83" customFormat="false" ht="11.25" hidden="false" customHeight="true" outlineLevel="0" collapsed="false">
      <c r="J83" s="16" t="s">
        <v>183</v>
      </c>
      <c r="K83" s="16" t="s">
        <v>184</v>
      </c>
      <c r="L83" s="30" t="s">
        <v>50</v>
      </c>
      <c r="M83" s="18" t="s">
        <v>51</v>
      </c>
      <c r="N83" s="16" t="n">
        <v>1</v>
      </c>
      <c r="O83" s="18" t="n">
        <v>2010</v>
      </c>
    </row>
    <row r="84" customFormat="false" ht="11.25" hidden="false" customHeight="true" outlineLevel="0" collapsed="false">
      <c r="J84" s="16" t="s">
        <v>185</v>
      </c>
      <c r="K84" s="16" t="s">
        <v>186</v>
      </c>
      <c r="L84" s="17" t="n">
        <v>3.9</v>
      </c>
      <c r="M84" s="18"/>
      <c r="N84" s="16" t="n">
        <v>1</v>
      </c>
      <c r="O84" s="18" t="n">
        <v>2010</v>
      </c>
    </row>
    <row r="85" customFormat="false" ht="11.25" hidden="false" customHeight="true" outlineLevel="0" collapsed="false">
      <c r="J85" s="16" t="s">
        <v>187</v>
      </c>
      <c r="K85" s="16" t="s">
        <v>188</v>
      </c>
      <c r="L85" s="30" t="s">
        <v>50</v>
      </c>
      <c r="M85" s="18" t="s">
        <v>51</v>
      </c>
      <c r="N85" s="16" t="n">
        <v>1</v>
      </c>
      <c r="O85" s="18" t="n">
        <v>2010</v>
      </c>
    </row>
    <row r="86" customFormat="false" ht="11.25" hidden="false" customHeight="true" outlineLevel="0" collapsed="false">
      <c r="J86" s="16" t="s">
        <v>189</v>
      </c>
      <c r="K86" s="16" t="s">
        <v>190</v>
      </c>
      <c r="L86" s="17" t="n">
        <v>22.2</v>
      </c>
      <c r="M86" s="18"/>
      <c r="N86" s="16" t="n">
        <v>2</v>
      </c>
      <c r="O86" s="18"/>
    </row>
    <row r="87" customFormat="false" ht="11.25" hidden="false" customHeight="true" outlineLevel="0" collapsed="false">
      <c r="J87" s="16" t="s">
        <v>191</v>
      </c>
      <c r="K87" s="16" t="s">
        <v>192</v>
      </c>
      <c r="L87" s="17" t="n">
        <v>22.1</v>
      </c>
      <c r="M87" s="18"/>
      <c r="N87" s="16" t="n">
        <v>2</v>
      </c>
      <c r="O87" s="18"/>
    </row>
    <row r="88" customFormat="false" ht="11.25" hidden="false" customHeight="true" outlineLevel="0" collapsed="false">
      <c r="J88" s="16" t="s">
        <v>193</v>
      </c>
      <c r="K88" s="16" t="s">
        <v>194</v>
      </c>
      <c r="L88" s="17" t="n">
        <v>24.2</v>
      </c>
      <c r="M88" s="18"/>
      <c r="N88" s="16" t="n">
        <v>2</v>
      </c>
      <c r="O88" s="18"/>
    </row>
    <row r="89" customFormat="false" ht="11.25" hidden="false" customHeight="true" outlineLevel="0" collapsed="false">
      <c r="J89" s="16" t="s">
        <v>195</v>
      </c>
      <c r="K89" s="16" t="s">
        <v>196</v>
      </c>
      <c r="L89" s="17" t="n">
        <v>30.5</v>
      </c>
      <c r="M89" s="18"/>
      <c r="N89" s="16" t="n">
        <v>3</v>
      </c>
      <c r="O89" s="18"/>
    </row>
    <row r="90" customFormat="false" ht="11.25" hidden="false" customHeight="true" outlineLevel="0" collapsed="false">
      <c r="J90" s="16" t="s">
        <v>197</v>
      </c>
      <c r="K90" s="16" t="s">
        <v>198</v>
      </c>
      <c r="L90" s="17" t="n">
        <v>36.7</v>
      </c>
      <c r="M90" s="18"/>
      <c r="N90" s="16" t="n">
        <v>4</v>
      </c>
      <c r="O90" s="18"/>
    </row>
    <row r="91" customFormat="false" ht="11.25" hidden="false" customHeight="true" outlineLevel="0" collapsed="false">
      <c r="J91" s="16" t="s">
        <v>199</v>
      </c>
      <c r="K91" s="16" t="s">
        <v>200</v>
      </c>
      <c r="L91" s="17" t="n">
        <v>33.7</v>
      </c>
      <c r="M91" s="18"/>
      <c r="N91" s="16" t="n">
        <v>4</v>
      </c>
      <c r="O91" s="18"/>
    </row>
    <row r="92" customFormat="false" ht="11.25" hidden="false" customHeight="true" outlineLevel="0" collapsed="false">
      <c r="J92" s="16" t="s">
        <v>201</v>
      </c>
      <c r="K92" s="16" t="s">
        <v>202</v>
      </c>
      <c r="L92" s="17" t="n">
        <v>26.3</v>
      </c>
      <c r="M92" s="18"/>
      <c r="N92" s="16" t="n">
        <v>3</v>
      </c>
      <c r="O92" s="18"/>
    </row>
    <row r="93" customFormat="false" ht="11.25" hidden="false" customHeight="true" outlineLevel="0" collapsed="false">
      <c r="J93" s="16" t="s">
        <v>203</v>
      </c>
      <c r="K93" s="16" t="s">
        <v>204</v>
      </c>
      <c r="L93" s="17" t="n">
        <v>10.3</v>
      </c>
      <c r="M93" s="18"/>
      <c r="N93" s="16" t="n">
        <v>1</v>
      </c>
      <c r="O93" s="18"/>
    </row>
    <row r="94" customFormat="false" ht="11.25" hidden="false" customHeight="true" outlineLevel="0" collapsed="false">
      <c r="J94" s="16" t="s">
        <v>205</v>
      </c>
      <c r="K94" s="16" t="s">
        <v>206</v>
      </c>
      <c r="L94" s="17" t="n">
        <v>23.4</v>
      </c>
      <c r="M94" s="18"/>
      <c r="N94" s="16" t="n">
        <v>2</v>
      </c>
      <c r="O94" s="18"/>
    </row>
    <row r="95" customFormat="false" ht="11.25" hidden="false" customHeight="true" outlineLevel="0" collapsed="false">
      <c r="J95" s="16" t="s">
        <v>207</v>
      </c>
      <c r="K95" s="16" t="s">
        <v>208</v>
      </c>
      <c r="L95" s="17" t="n">
        <v>24.6</v>
      </c>
      <c r="M95" s="18"/>
      <c r="N95" s="16" t="n">
        <v>2</v>
      </c>
      <c r="O95" s="18"/>
    </row>
    <row r="96" customFormat="false" ht="11.25" hidden="false" customHeight="true" outlineLevel="0" collapsed="false">
      <c r="J96" s="16" t="s">
        <v>209</v>
      </c>
      <c r="K96" s="16" t="s">
        <v>210</v>
      </c>
      <c r="L96" s="17" t="n">
        <v>16.4</v>
      </c>
      <c r="M96" s="18"/>
      <c r="N96" s="16" t="n">
        <v>1</v>
      </c>
      <c r="O96" s="18"/>
    </row>
    <row r="97" customFormat="false" ht="11.25" hidden="false" customHeight="true" outlineLevel="0" collapsed="false">
      <c r="J97" s="16" t="s">
        <v>211</v>
      </c>
      <c r="K97" s="16" t="s">
        <v>212</v>
      </c>
      <c r="L97" s="17" t="n">
        <v>20.9</v>
      </c>
      <c r="M97" s="18"/>
      <c r="N97" s="16" t="n">
        <v>2</v>
      </c>
      <c r="O97" s="18"/>
    </row>
    <row r="98" customFormat="false" ht="11.25" hidden="false" customHeight="true" outlineLevel="0" collapsed="false">
      <c r="J98" s="16" t="s">
        <v>213</v>
      </c>
      <c r="K98" s="16" t="s">
        <v>214</v>
      </c>
      <c r="L98" s="17" t="n">
        <v>20.6</v>
      </c>
      <c r="M98" s="18"/>
      <c r="N98" s="16" t="n">
        <v>2</v>
      </c>
      <c r="O98" s="18"/>
    </row>
    <row r="99" customFormat="false" ht="11.25" hidden="false" customHeight="true" outlineLevel="0" collapsed="false">
      <c r="J99" s="16" t="s">
        <v>215</v>
      </c>
      <c r="K99" s="16" t="s">
        <v>216</v>
      </c>
      <c r="L99" s="17" t="n">
        <v>8.7</v>
      </c>
      <c r="M99" s="18"/>
      <c r="N99" s="16" t="n">
        <v>1</v>
      </c>
      <c r="O99" s="18"/>
    </row>
    <row r="100" customFormat="false" ht="11.25" hidden="false" customHeight="true" outlineLevel="0" collapsed="false">
      <c r="J100" s="16" t="s">
        <v>217</v>
      </c>
      <c r="K100" s="16" t="s">
        <v>218</v>
      </c>
      <c r="L100" s="17" t="n">
        <v>14.2</v>
      </c>
      <c r="M100" s="18"/>
      <c r="N100" s="16" t="n">
        <v>1</v>
      </c>
      <c r="O100" s="18"/>
    </row>
    <row r="101" customFormat="false" ht="11.25" hidden="false" customHeight="true" outlineLevel="0" collapsed="false">
      <c r="J101" s="16" t="s">
        <v>219</v>
      </c>
      <c r="K101" s="16" t="s">
        <v>220</v>
      </c>
      <c r="L101" s="17" t="n">
        <v>20.9</v>
      </c>
      <c r="M101" s="18"/>
      <c r="N101" s="16" t="n">
        <v>2</v>
      </c>
      <c r="O101" s="18"/>
    </row>
    <row r="102" customFormat="false" ht="11.25" hidden="false" customHeight="true" outlineLevel="0" collapsed="false">
      <c r="J102" s="16" t="s">
        <v>221</v>
      </c>
      <c r="K102" s="16" t="s">
        <v>222</v>
      </c>
      <c r="L102" s="17" t="n">
        <v>3.9</v>
      </c>
      <c r="M102" s="18"/>
      <c r="N102" s="16" t="n">
        <v>1</v>
      </c>
      <c r="O102" s="18"/>
    </row>
    <row r="103" customFormat="false" ht="11.25" hidden="false" customHeight="true" outlineLevel="0" collapsed="false">
      <c r="J103" s="16" t="s">
        <v>223</v>
      </c>
      <c r="K103" s="16" t="s">
        <v>224</v>
      </c>
      <c r="L103" s="17" t="n">
        <v>1.8</v>
      </c>
      <c r="M103" s="18"/>
      <c r="N103" s="16" t="n">
        <v>1</v>
      </c>
      <c r="O103" s="18"/>
    </row>
    <row r="104" customFormat="false" ht="11.25" hidden="false" customHeight="true" outlineLevel="0" collapsed="false">
      <c r="J104" s="16" t="s">
        <v>225</v>
      </c>
      <c r="K104" s="16" t="s">
        <v>226</v>
      </c>
      <c r="L104" s="17" t="n">
        <v>8</v>
      </c>
      <c r="M104" s="18"/>
      <c r="N104" s="16" t="n">
        <v>1</v>
      </c>
      <c r="O104" s="18"/>
    </row>
    <row r="105" customFormat="false" ht="11.25" hidden="false" customHeight="true" outlineLevel="0" collapsed="false">
      <c r="J105" s="16" t="s">
        <v>227</v>
      </c>
      <c r="K105" s="16" t="s">
        <v>228</v>
      </c>
      <c r="L105" s="17" t="n">
        <v>19.6</v>
      </c>
      <c r="M105" s="18"/>
      <c r="N105" s="16" t="n">
        <v>2</v>
      </c>
      <c r="O105" s="18" t="n">
        <v>2010</v>
      </c>
    </row>
    <row r="106" customFormat="false" ht="11.25" hidden="false" customHeight="true" outlineLevel="0" collapsed="false">
      <c r="J106" s="16" t="s">
        <v>229</v>
      </c>
      <c r="K106" s="16" t="s">
        <v>230</v>
      </c>
      <c r="L106" s="17" t="n">
        <v>30.9</v>
      </c>
      <c r="M106" s="18"/>
      <c r="N106" s="16" t="n">
        <v>3</v>
      </c>
      <c r="O106" s="18" t="n">
        <v>2010</v>
      </c>
    </row>
    <row r="107" customFormat="false" ht="11.25" hidden="false" customHeight="true" outlineLevel="0" collapsed="false">
      <c r="J107" s="16" t="s">
        <v>231</v>
      </c>
      <c r="K107" s="16" t="s">
        <v>232</v>
      </c>
      <c r="L107" s="17" t="n">
        <v>29.3</v>
      </c>
      <c r="M107" s="18"/>
      <c r="N107" s="16" t="n">
        <v>3</v>
      </c>
      <c r="O107" s="18" t="n">
        <v>2010</v>
      </c>
    </row>
    <row r="108" customFormat="false" ht="11.25" hidden="false" customHeight="true" outlineLevel="0" collapsed="false">
      <c r="J108" s="16" t="s">
        <v>233</v>
      </c>
      <c r="K108" s="16" t="s">
        <v>234</v>
      </c>
      <c r="L108" s="30" t="s">
        <v>50</v>
      </c>
      <c r="M108" s="18" t="s">
        <v>51</v>
      </c>
      <c r="N108" s="16" t="n">
        <v>3</v>
      </c>
      <c r="O108" s="18" t="n">
        <v>2010</v>
      </c>
    </row>
    <row r="109" customFormat="false" ht="11.25" hidden="false" customHeight="true" outlineLevel="0" collapsed="false">
      <c r="J109" s="16" t="s">
        <v>235</v>
      </c>
      <c r="K109" s="16" t="s">
        <v>236</v>
      </c>
      <c r="L109" s="17" t="n">
        <v>29.6</v>
      </c>
      <c r="M109" s="18"/>
      <c r="N109" s="16" t="n">
        <v>3</v>
      </c>
      <c r="O109" s="18" t="n">
        <v>2010</v>
      </c>
    </row>
    <row r="110" customFormat="false" ht="11.25" hidden="false" customHeight="true" outlineLevel="0" collapsed="false">
      <c r="J110" s="16" t="s">
        <v>237</v>
      </c>
      <c r="K110" s="16" t="s">
        <v>238</v>
      </c>
      <c r="L110" s="17" t="n">
        <v>21.7</v>
      </c>
      <c r="M110" s="18"/>
      <c r="N110" s="16" t="n">
        <v>2</v>
      </c>
      <c r="O110" s="18" t="n">
        <v>2010</v>
      </c>
    </row>
    <row r="111" customFormat="false" ht="11.25" hidden="false" customHeight="true" outlineLevel="0" collapsed="false">
      <c r="J111" s="16" t="s">
        <v>239</v>
      </c>
      <c r="K111" s="16" t="s">
        <v>240</v>
      </c>
      <c r="L111" s="30" t="s">
        <v>50</v>
      </c>
      <c r="M111" s="18" t="s">
        <v>51</v>
      </c>
      <c r="N111" s="16" t="n">
        <v>3</v>
      </c>
      <c r="O111" s="18" t="n">
        <v>2010</v>
      </c>
    </row>
    <row r="112" customFormat="false" ht="11.25" hidden="false" customHeight="true" outlineLevel="0" collapsed="false">
      <c r="J112" s="16" t="s">
        <v>241</v>
      </c>
      <c r="K112" s="16" t="s">
        <v>242</v>
      </c>
      <c r="L112" s="17" t="n">
        <v>21</v>
      </c>
      <c r="M112" s="18"/>
      <c r="N112" s="16" t="n">
        <v>2</v>
      </c>
      <c r="O112" s="18" t="n">
        <v>2010</v>
      </c>
    </row>
    <row r="113" customFormat="false" ht="11.25" hidden="false" customHeight="true" outlineLevel="0" collapsed="false">
      <c r="J113" s="16" t="s">
        <v>243</v>
      </c>
      <c r="K113" s="16" t="s">
        <v>244</v>
      </c>
      <c r="L113" s="17" t="n">
        <v>28.3</v>
      </c>
      <c r="M113" s="18"/>
      <c r="N113" s="16" t="n">
        <v>3</v>
      </c>
      <c r="O113" s="18" t="n">
        <v>2010</v>
      </c>
    </row>
    <row r="114" customFormat="false" ht="11.25" hidden="false" customHeight="true" outlineLevel="0" collapsed="false">
      <c r="J114" s="16" t="s">
        <v>245</v>
      </c>
      <c r="K114" s="16" t="s">
        <v>246</v>
      </c>
      <c r="L114" s="17" t="n">
        <v>28.7</v>
      </c>
      <c r="M114" s="18"/>
      <c r="N114" s="16" t="n">
        <v>3</v>
      </c>
      <c r="O114" s="18" t="n">
        <v>2010</v>
      </c>
    </row>
    <row r="115" customFormat="false" ht="11.25" hidden="false" customHeight="true" outlineLevel="0" collapsed="false">
      <c r="J115" s="16" t="s">
        <v>247</v>
      </c>
      <c r="K115" s="16" t="s">
        <v>248</v>
      </c>
      <c r="L115" s="17" t="n">
        <v>36.6</v>
      </c>
      <c r="M115" s="18"/>
      <c r="N115" s="16" t="n">
        <v>4</v>
      </c>
      <c r="O115" s="18" t="n">
        <v>2010</v>
      </c>
    </row>
    <row r="116" customFormat="false" ht="11.25" hidden="false" customHeight="true" outlineLevel="0" collapsed="false">
      <c r="J116" s="16" t="s">
        <v>249</v>
      </c>
      <c r="K116" s="16" t="s">
        <v>250</v>
      </c>
      <c r="L116" s="17" t="n">
        <v>30.7</v>
      </c>
      <c r="M116" s="18"/>
      <c r="N116" s="16" t="n">
        <v>3</v>
      </c>
      <c r="O116" s="18" t="n">
        <v>2010</v>
      </c>
    </row>
    <row r="117" customFormat="false" ht="11.25" hidden="false" customHeight="true" outlineLevel="0" collapsed="false">
      <c r="J117" s="16" t="s">
        <v>251</v>
      </c>
      <c r="K117" s="16" t="s">
        <v>252</v>
      </c>
      <c r="L117" s="17" t="n">
        <v>27.7</v>
      </c>
      <c r="M117" s="18"/>
      <c r="N117" s="16" t="n">
        <v>3</v>
      </c>
      <c r="O117" s="18" t="n">
        <v>2010</v>
      </c>
    </row>
    <row r="118" customFormat="false" ht="11.25" hidden="false" customHeight="true" outlineLevel="0" collapsed="false">
      <c r="J118" s="16" t="s">
        <v>253</v>
      </c>
      <c r="K118" s="16" t="s">
        <v>254</v>
      </c>
      <c r="L118" s="17" t="n">
        <v>25.9</v>
      </c>
      <c r="M118" s="18"/>
      <c r="N118" s="16" t="n">
        <v>3</v>
      </c>
      <c r="O118" s="18" t="n">
        <v>2010</v>
      </c>
    </row>
    <row r="119" customFormat="false" ht="11.25" hidden="false" customHeight="true" outlineLevel="0" collapsed="false">
      <c r="J119" s="16" t="s">
        <v>255</v>
      </c>
      <c r="K119" s="16" t="s">
        <v>256</v>
      </c>
      <c r="L119" s="17" t="n">
        <v>21.3</v>
      </c>
      <c r="M119" s="18"/>
      <c r="N119" s="16" t="n">
        <v>2</v>
      </c>
      <c r="O119" s="18" t="n">
        <v>2010</v>
      </c>
    </row>
    <row r="120" customFormat="false" ht="11.25" hidden="false" customHeight="true" outlineLevel="0" collapsed="false">
      <c r="J120" s="16" t="s">
        <v>257</v>
      </c>
      <c r="K120" s="16" t="s">
        <v>258</v>
      </c>
      <c r="L120" s="17" t="n">
        <v>24.7</v>
      </c>
      <c r="M120" s="18"/>
      <c r="N120" s="16" t="n">
        <v>2</v>
      </c>
      <c r="O120" s="18" t="n">
        <v>2010</v>
      </c>
    </row>
    <row r="121" customFormat="false" ht="11.25" hidden="false" customHeight="true" outlineLevel="0" collapsed="false">
      <c r="J121" s="16" t="s">
        <v>259</v>
      </c>
      <c r="K121" s="16" t="s">
        <v>260</v>
      </c>
      <c r="L121" s="17" t="n">
        <v>29.8</v>
      </c>
      <c r="M121" s="18"/>
      <c r="N121" s="16" t="n">
        <v>3</v>
      </c>
      <c r="O121" s="18" t="n">
        <v>2010</v>
      </c>
    </row>
    <row r="122" customFormat="false" ht="11.25" hidden="false" customHeight="true" outlineLevel="0" collapsed="false">
      <c r="J122" s="16" t="s">
        <v>261</v>
      </c>
      <c r="K122" s="16" t="s">
        <v>262</v>
      </c>
      <c r="L122" s="17" t="n">
        <v>24</v>
      </c>
      <c r="M122" s="18"/>
      <c r="N122" s="16" t="n">
        <v>2</v>
      </c>
      <c r="O122" s="18" t="n">
        <v>2010</v>
      </c>
    </row>
    <row r="123" customFormat="false" ht="11.25" hidden="false" customHeight="true" outlineLevel="0" collapsed="false">
      <c r="J123" s="16" t="s">
        <v>263</v>
      </c>
      <c r="K123" s="16" t="s">
        <v>264</v>
      </c>
      <c r="L123" s="17" t="n">
        <v>33.1</v>
      </c>
      <c r="M123" s="18"/>
      <c r="N123" s="16" t="n">
        <v>4</v>
      </c>
      <c r="O123" s="18" t="n">
        <v>2010</v>
      </c>
    </row>
    <row r="124" customFormat="false" ht="11.25" hidden="false" customHeight="true" outlineLevel="0" collapsed="false">
      <c r="J124" s="16" t="s">
        <v>265</v>
      </c>
      <c r="K124" s="16" t="s">
        <v>266</v>
      </c>
      <c r="L124" s="17" t="n">
        <v>15.1</v>
      </c>
      <c r="M124" s="18"/>
      <c r="N124" s="16" t="n">
        <v>1</v>
      </c>
      <c r="O124" s="18" t="n">
        <v>2010</v>
      </c>
    </row>
    <row r="125" customFormat="false" ht="11.25" hidden="false" customHeight="true" outlineLevel="0" collapsed="false">
      <c r="J125" s="16" t="s">
        <v>267</v>
      </c>
      <c r="K125" s="16" t="s">
        <v>268</v>
      </c>
      <c r="L125" s="17" t="n">
        <v>14.5</v>
      </c>
      <c r="M125" s="18"/>
      <c r="N125" s="16" t="n">
        <v>1</v>
      </c>
      <c r="O125" s="18" t="n">
        <v>2010</v>
      </c>
    </row>
    <row r="126" customFormat="false" ht="11.25" hidden="false" customHeight="true" outlineLevel="0" collapsed="false">
      <c r="J126" s="16" t="s">
        <v>269</v>
      </c>
      <c r="K126" s="16" t="s">
        <v>270</v>
      </c>
      <c r="L126" s="17" t="n">
        <v>9.1</v>
      </c>
      <c r="M126" s="18"/>
      <c r="N126" s="16" t="n">
        <v>1</v>
      </c>
      <c r="O126" s="18" t="n">
        <v>2010</v>
      </c>
    </row>
    <row r="127" customFormat="false" ht="11.25" hidden="false" customHeight="true" outlineLevel="0" collapsed="false">
      <c r="J127" s="16" t="s">
        <v>271</v>
      </c>
      <c r="K127" s="16" t="s">
        <v>272</v>
      </c>
      <c r="L127" s="17" t="n">
        <v>14.6</v>
      </c>
      <c r="M127" s="18"/>
      <c r="N127" s="16" t="n">
        <v>1</v>
      </c>
      <c r="O127" s="18" t="n">
        <v>2010</v>
      </c>
    </row>
    <row r="128" customFormat="false" ht="11.25" hidden="false" customHeight="true" outlineLevel="0" collapsed="false">
      <c r="J128" s="16" t="s">
        <v>273</v>
      </c>
      <c r="K128" s="16" t="s">
        <v>274</v>
      </c>
      <c r="L128" s="17" t="n">
        <v>14.2</v>
      </c>
      <c r="M128" s="18"/>
      <c r="N128" s="16" t="n">
        <v>1</v>
      </c>
      <c r="O128" s="18" t="n">
        <v>2010</v>
      </c>
    </row>
    <row r="129" customFormat="false" ht="11.25" hidden="false" customHeight="true" outlineLevel="0" collapsed="false">
      <c r="J129" s="16" t="s">
        <v>275</v>
      </c>
      <c r="K129" s="16" t="s">
        <v>276</v>
      </c>
      <c r="L129" s="30" t="s">
        <v>50</v>
      </c>
      <c r="M129" s="18" t="s">
        <v>51</v>
      </c>
      <c r="N129" s="16" t="n">
        <v>1</v>
      </c>
      <c r="O129" s="18" t="n">
        <v>2010</v>
      </c>
    </row>
    <row r="130" customFormat="false" ht="11.25" hidden="false" customHeight="true" outlineLevel="0" collapsed="false">
      <c r="J130" s="16" t="s">
        <v>277</v>
      </c>
      <c r="K130" s="16" t="s">
        <v>278</v>
      </c>
      <c r="L130" s="30" t="s">
        <v>50</v>
      </c>
      <c r="M130" s="18" t="s">
        <v>51</v>
      </c>
      <c r="N130" s="16" t="n">
        <v>1</v>
      </c>
      <c r="O130" s="18" t="n">
        <v>2010</v>
      </c>
    </row>
    <row r="131" customFormat="false" ht="11.25" hidden="false" customHeight="true" outlineLevel="0" collapsed="false">
      <c r="J131" s="52" t="s">
        <v>279</v>
      </c>
      <c r="K131" s="52" t="s">
        <v>280</v>
      </c>
      <c r="L131" s="30" t="n">
        <v>31.5</v>
      </c>
      <c r="M131" s="18"/>
      <c r="N131" s="16" t="n">
        <v>3</v>
      </c>
      <c r="O131" s="18"/>
    </row>
    <row r="132" customFormat="false" ht="11.25" hidden="false" customHeight="true" outlineLevel="0" collapsed="false">
      <c r="J132" s="16" t="s">
        <v>281</v>
      </c>
      <c r="K132" s="16" t="s">
        <v>282</v>
      </c>
      <c r="L132" s="17" t="n">
        <v>33.8</v>
      </c>
      <c r="M132" s="18"/>
      <c r="N132" s="16" t="n">
        <v>4</v>
      </c>
      <c r="O132" s="18"/>
    </row>
    <row r="133" customFormat="false" ht="11.25" hidden="false" customHeight="true" outlineLevel="0" collapsed="false">
      <c r="J133" s="16" t="s">
        <v>283</v>
      </c>
      <c r="K133" s="16" t="s">
        <v>284</v>
      </c>
      <c r="L133" s="17" t="n">
        <v>17.8</v>
      </c>
      <c r="M133" s="18"/>
      <c r="N133" s="16" t="n">
        <v>1</v>
      </c>
      <c r="O133" s="18"/>
    </row>
    <row r="134" customFormat="false" ht="11.25" hidden="false" customHeight="true" outlineLevel="0" collapsed="false">
      <c r="J134" s="16" t="s">
        <v>285</v>
      </c>
      <c r="K134" s="16" t="s">
        <v>286</v>
      </c>
      <c r="L134" s="17" t="n">
        <v>18.1</v>
      </c>
      <c r="M134" s="18"/>
      <c r="N134" s="16" t="n">
        <v>2</v>
      </c>
      <c r="O134" s="18"/>
    </row>
    <row r="135" customFormat="false" ht="11.25" hidden="false" customHeight="true" outlineLevel="0" collapsed="false">
      <c r="J135" s="16" t="s">
        <v>287</v>
      </c>
      <c r="K135" s="16" t="s">
        <v>288</v>
      </c>
      <c r="L135" s="17" t="n">
        <v>31.9</v>
      </c>
      <c r="M135" s="18"/>
      <c r="N135" s="16" t="n">
        <v>3</v>
      </c>
      <c r="O135" s="18"/>
    </row>
    <row r="136" customFormat="false" ht="11.25" hidden="false" customHeight="true" outlineLevel="0" collapsed="false">
      <c r="J136" s="16" t="s">
        <v>289</v>
      </c>
      <c r="K136" s="16" t="s">
        <v>290</v>
      </c>
      <c r="L136" s="17" t="n">
        <v>31.9</v>
      </c>
      <c r="M136" s="18"/>
      <c r="N136" s="16" t="n">
        <v>3</v>
      </c>
      <c r="O136" s="18"/>
    </row>
    <row r="137" customFormat="false" ht="11.25" hidden="false" customHeight="true" outlineLevel="0" collapsed="false">
      <c r="J137" s="16" t="s">
        <v>291</v>
      </c>
      <c r="K137" s="16" t="s">
        <v>292</v>
      </c>
      <c r="L137" s="17" t="n">
        <v>26.8</v>
      </c>
      <c r="M137" s="18"/>
      <c r="N137" s="16" t="n">
        <v>3</v>
      </c>
      <c r="O137" s="18"/>
    </row>
    <row r="138" customFormat="false" ht="11.25" hidden="false" customHeight="true" outlineLevel="0" collapsed="false">
      <c r="J138" s="16" t="s">
        <v>293</v>
      </c>
      <c r="K138" s="16" t="s">
        <v>294</v>
      </c>
      <c r="L138" s="17" t="n">
        <v>22.4</v>
      </c>
      <c r="M138" s="18"/>
      <c r="N138" s="16" t="n">
        <v>2</v>
      </c>
      <c r="O138" s="18"/>
    </row>
    <row r="139" customFormat="false" ht="11.25" hidden="false" customHeight="true" outlineLevel="0" collapsed="false">
      <c r="J139" s="16" t="s">
        <v>295</v>
      </c>
      <c r="K139" s="16" t="s">
        <v>296</v>
      </c>
      <c r="L139" s="17" t="n">
        <v>24.1</v>
      </c>
      <c r="M139" s="18"/>
      <c r="N139" s="16" t="n">
        <v>2</v>
      </c>
      <c r="O139" s="18"/>
    </row>
    <row r="140" customFormat="false" ht="11.25" hidden="false" customHeight="true" outlineLevel="0" collapsed="false">
      <c r="J140" s="16" t="s">
        <v>297</v>
      </c>
      <c r="K140" s="16" t="s">
        <v>298</v>
      </c>
      <c r="L140" s="17" t="n">
        <v>28.3</v>
      </c>
      <c r="M140" s="18"/>
      <c r="N140" s="16" t="n">
        <v>3</v>
      </c>
      <c r="O140" s="18"/>
    </row>
    <row r="141" customFormat="false" ht="11.25" hidden="false" customHeight="true" outlineLevel="0" collapsed="false">
      <c r="J141" s="16" t="s">
        <v>299</v>
      </c>
      <c r="K141" s="16" t="s">
        <v>300</v>
      </c>
      <c r="L141" s="17" t="n">
        <v>15.2</v>
      </c>
      <c r="M141" s="18"/>
      <c r="N141" s="16" t="n">
        <v>1</v>
      </c>
      <c r="O141" s="18"/>
    </row>
    <row r="142" customFormat="false" ht="11.25" hidden="false" customHeight="true" outlineLevel="0" collapsed="false">
      <c r="J142" s="16" t="s">
        <v>301</v>
      </c>
      <c r="K142" s="16" t="s">
        <v>302</v>
      </c>
      <c r="L142" s="17" t="n">
        <v>18.2</v>
      </c>
      <c r="M142" s="18"/>
      <c r="N142" s="16" t="n">
        <v>2</v>
      </c>
      <c r="O142" s="18"/>
    </row>
    <row r="143" customFormat="false" ht="11.25" hidden="false" customHeight="true" outlineLevel="0" collapsed="false">
      <c r="J143" s="16" t="s">
        <v>303</v>
      </c>
      <c r="K143" s="16" t="s">
        <v>304</v>
      </c>
      <c r="L143" s="17" t="n">
        <v>17.7</v>
      </c>
      <c r="M143" s="18"/>
      <c r="N143" s="16" t="n">
        <v>1</v>
      </c>
      <c r="O143" s="18"/>
    </row>
    <row r="144" customFormat="false" ht="11.25" hidden="false" customHeight="true" outlineLevel="0" collapsed="false">
      <c r="J144" s="16" t="s">
        <v>305</v>
      </c>
      <c r="K144" s="16" t="s">
        <v>306</v>
      </c>
      <c r="L144" s="17" t="n">
        <v>21</v>
      </c>
      <c r="M144" s="18"/>
      <c r="N144" s="16" t="n">
        <v>2</v>
      </c>
      <c r="O144" s="18"/>
    </row>
    <row r="145" customFormat="false" ht="11.25" hidden="false" customHeight="true" outlineLevel="0" collapsed="false">
      <c r="J145" s="16" t="s">
        <v>307</v>
      </c>
      <c r="K145" s="16" t="s">
        <v>308</v>
      </c>
      <c r="L145" s="17" t="n">
        <v>24.3</v>
      </c>
      <c r="M145" s="18"/>
      <c r="N145" s="16" t="n">
        <v>2</v>
      </c>
      <c r="O145" s="18"/>
    </row>
    <row r="146" customFormat="false" ht="11.25" hidden="false" customHeight="true" outlineLevel="0" collapsed="false">
      <c r="J146" s="16" t="s">
        <v>309</v>
      </c>
      <c r="K146" s="16" t="s">
        <v>310</v>
      </c>
      <c r="L146" s="17" t="n">
        <v>36.2</v>
      </c>
      <c r="M146" s="18"/>
      <c r="N146" s="16" t="n">
        <v>4</v>
      </c>
      <c r="O146" s="18"/>
    </row>
    <row r="147" customFormat="false" ht="11.25" hidden="false" customHeight="true" outlineLevel="0" collapsed="false">
      <c r="J147" s="16" t="s">
        <v>311</v>
      </c>
      <c r="K147" s="16" t="s">
        <v>312</v>
      </c>
      <c r="L147" s="17" t="n">
        <v>34.5</v>
      </c>
      <c r="M147" s="18"/>
      <c r="N147" s="16" t="n">
        <v>4</v>
      </c>
      <c r="O147" s="18"/>
    </row>
    <row r="148" customFormat="false" ht="11.25" hidden="false" customHeight="true" outlineLevel="0" collapsed="false">
      <c r="J148" s="16" t="s">
        <v>313</v>
      </c>
      <c r="K148" s="16" t="s">
        <v>314</v>
      </c>
      <c r="L148" s="17" t="n">
        <v>34.3</v>
      </c>
      <c r="M148" s="18"/>
      <c r="N148" s="16" t="n">
        <v>4</v>
      </c>
      <c r="O148" s="18"/>
    </row>
    <row r="149" customFormat="false" ht="11.25" hidden="false" customHeight="true" outlineLevel="0" collapsed="false">
      <c r="J149" s="16" t="s">
        <v>315</v>
      </c>
      <c r="K149" s="16" t="s">
        <v>316</v>
      </c>
      <c r="L149" s="17" t="n">
        <v>29.9</v>
      </c>
      <c r="M149" s="18"/>
      <c r="N149" s="16" t="n">
        <v>3</v>
      </c>
      <c r="O149" s="18"/>
    </row>
    <row r="150" customFormat="false" ht="11.25" hidden="false" customHeight="true" outlineLevel="0" collapsed="false">
      <c r="J150" s="16" t="s">
        <v>317</v>
      </c>
      <c r="K150" s="16" t="s">
        <v>318</v>
      </c>
      <c r="L150" s="17" t="n">
        <v>30.7</v>
      </c>
      <c r="M150" s="18"/>
      <c r="N150" s="16" t="n">
        <v>3</v>
      </c>
      <c r="O150" s="18"/>
    </row>
    <row r="151" customFormat="false" ht="11.25" hidden="false" customHeight="true" outlineLevel="0" collapsed="false">
      <c r="J151" s="16" t="s">
        <v>319</v>
      </c>
      <c r="K151" s="16" t="s">
        <v>320</v>
      </c>
      <c r="L151" s="17" t="n">
        <v>39.3</v>
      </c>
      <c r="M151" s="18"/>
      <c r="N151" s="16" t="n">
        <v>4</v>
      </c>
      <c r="O151" s="18"/>
    </row>
    <row r="152" customFormat="false" ht="11.25" hidden="false" customHeight="true" outlineLevel="0" collapsed="false">
      <c r="J152" s="16" t="s">
        <v>321</v>
      </c>
      <c r="K152" s="16" t="s">
        <v>322</v>
      </c>
      <c r="L152" s="17" t="n">
        <v>14.4</v>
      </c>
      <c r="M152" s="18"/>
      <c r="N152" s="16" t="n">
        <v>1</v>
      </c>
      <c r="O152" s="18"/>
    </row>
    <row r="153" customFormat="false" ht="11.25" hidden="false" customHeight="true" outlineLevel="0" collapsed="false">
      <c r="J153" s="16" t="s">
        <v>323</v>
      </c>
      <c r="K153" s="16" t="s">
        <v>324</v>
      </c>
      <c r="L153" s="17" t="n">
        <v>15.8</v>
      </c>
      <c r="M153" s="18"/>
      <c r="N153" s="16" t="n">
        <v>1</v>
      </c>
      <c r="O153" s="18"/>
    </row>
    <row r="154" customFormat="false" ht="11.25" hidden="false" customHeight="true" outlineLevel="0" collapsed="false">
      <c r="J154" s="16" t="s">
        <v>325</v>
      </c>
      <c r="K154" s="16" t="s">
        <v>326</v>
      </c>
      <c r="L154" s="17" t="n">
        <v>24.8</v>
      </c>
      <c r="M154" s="18"/>
      <c r="N154" s="16" t="n">
        <v>2</v>
      </c>
      <c r="O154" s="18"/>
    </row>
    <row r="155" customFormat="false" ht="11.25" hidden="false" customHeight="true" outlineLevel="0" collapsed="false">
      <c r="J155" s="16" t="s">
        <v>327</v>
      </c>
      <c r="K155" s="16" t="s">
        <v>328</v>
      </c>
      <c r="L155" s="17" t="n">
        <v>26.6</v>
      </c>
      <c r="M155" s="18"/>
      <c r="N155" s="16" t="n">
        <v>3</v>
      </c>
      <c r="O155" s="18"/>
    </row>
    <row r="156" customFormat="false" ht="11.25" hidden="false" customHeight="true" outlineLevel="0" collapsed="false">
      <c r="J156" s="27" t="s">
        <v>329</v>
      </c>
      <c r="K156" s="16" t="s">
        <v>330</v>
      </c>
      <c r="L156" s="17" t="n">
        <v>15.1</v>
      </c>
      <c r="M156" s="18"/>
      <c r="N156" s="27" t="n">
        <v>1</v>
      </c>
      <c r="O156" s="18"/>
    </row>
    <row r="157" customFormat="false" ht="11.25" hidden="false" customHeight="true" outlineLevel="0" collapsed="false">
      <c r="J157" s="27" t="s">
        <v>331</v>
      </c>
      <c r="K157" s="27" t="s">
        <v>332</v>
      </c>
      <c r="L157" s="17" t="n">
        <v>18.1</v>
      </c>
      <c r="M157" s="18"/>
      <c r="N157" s="27" t="n">
        <v>2</v>
      </c>
      <c r="O157" s="18"/>
    </row>
    <row r="158" customFormat="false" ht="11.25" hidden="false" customHeight="true" outlineLevel="0" collapsed="false">
      <c r="J158" s="27" t="s">
        <v>333</v>
      </c>
      <c r="K158" s="27" t="s">
        <v>334</v>
      </c>
      <c r="L158" s="17" t="n">
        <v>45.2</v>
      </c>
      <c r="M158" s="18"/>
      <c r="N158" s="27" t="n">
        <v>4</v>
      </c>
      <c r="O158" s="18"/>
    </row>
    <row r="159" customFormat="false" ht="11.25" hidden="false" customHeight="true" outlineLevel="0" collapsed="false">
      <c r="J159" s="16" t="s">
        <v>335</v>
      </c>
      <c r="K159" s="16" t="s">
        <v>336</v>
      </c>
      <c r="L159" s="17" t="n">
        <v>40.6</v>
      </c>
      <c r="M159" s="18"/>
      <c r="N159" s="16" t="n">
        <v>4</v>
      </c>
      <c r="O159" s="18"/>
    </row>
    <row r="160" customFormat="false" ht="11.25" hidden="false" customHeight="true" outlineLevel="0" collapsed="false">
      <c r="J160" s="27" t="s">
        <v>337</v>
      </c>
      <c r="K160" s="27" t="s">
        <v>338</v>
      </c>
      <c r="L160" s="17" t="n">
        <v>32.8</v>
      </c>
      <c r="M160" s="18"/>
      <c r="N160" s="27" t="n">
        <v>4</v>
      </c>
      <c r="O160" s="18"/>
    </row>
    <row r="161" customFormat="false" ht="11.25" hidden="false" customHeight="true" outlineLevel="0" collapsed="false">
      <c r="J161" s="27" t="s">
        <v>339</v>
      </c>
      <c r="K161" s="27" t="s">
        <v>340</v>
      </c>
      <c r="L161" s="17" t="n">
        <v>41.3</v>
      </c>
      <c r="M161" s="18"/>
      <c r="N161" s="27" t="n">
        <v>4</v>
      </c>
      <c r="O161" s="18"/>
    </row>
    <row r="162" customFormat="false" ht="11.25" hidden="false" customHeight="true" outlineLevel="0" collapsed="false">
      <c r="J162" s="27" t="s">
        <v>341</v>
      </c>
      <c r="K162" s="27" t="s">
        <v>342</v>
      </c>
      <c r="L162" s="17" t="n">
        <v>34.5</v>
      </c>
      <c r="M162" s="18"/>
      <c r="N162" s="27" t="n">
        <v>4</v>
      </c>
      <c r="O162" s="18"/>
    </row>
    <row r="163" customFormat="false" ht="11.25" hidden="false" customHeight="true" outlineLevel="0" collapsed="false">
      <c r="J163" s="27" t="s">
        <v>343</v>
      </c>
      <c r="K163" s="27" t="s">
        <v>344</v>
      </c>
      <c r="L163" s="17" t="n">
        <v>35.6</v>
      </c>
      <c r="M163" s="18"/>
      <c r="N163" s="27" t="n">
        <v>4</v>
      </c>
      <c r="O163" s="18"/>
    </row>
    <row r="164" customFormat="false" ht="11.25" hidden="false" customHeight="true" outlineLevel="0" collapsed="false">
      <c r="J164" s="27" t="s">
        <v>345</v>
      </c>
      <c r="K164" s="27" t="s">
        <v>346</v>
      </c>
      <c r="L164" s="30" t="s">
        <v>50</v>
      </c>
      <c r="M164" s="18"/>
      <c r="N164" s="51" t="s">
        <v>50</v>
      </c>
      <c r="O164" s="18"/>
    </row>
    <row r="165" customFormat="false" ht="11.25" hidden="false" customHeight="true" outlineLevel="0" collapsed="false">
      <c r="J165" s="27" t="s">
        <v>347</v>
      </c>
      <c r="K165" s="27" t="s">
        <v>348</v>
      </c>
      <c r="L165" s="17" t="n">
        <v>16.7</v>
      </c>
      <c r="M165" s="18"/>
      <c r="N165" s="27" t="n">
        <v>1</v>
      </c>
      <c r="O165" s="18"/>
    </row>
    <row r="166" customFormat="false" ht="11.25" hidden="false" customHeight="true" outlineLevel="0" collapsed="false">
      <c r="J166" s="27" t="s">
        <v>349</v>
      </c>
      <c r="K166" s="27" t="s">
        <v>350</v>
      </c>
      <c r="L166" s="17" t="n">
        <v>18.2</v>
      </c>
      <c r="M166" s="18"/>
      <c r="N166" s="27" t="n">
        <v>2</v>
      </c>
      <c r="O166" s="18"/>
    </row>
    <row r="167" customFormat="false" ht="11.25" hidden="false" customHeight="true" outlineLevel="0" collapsed="false">
      <c r="J167" s="27" t="s">
        <v>351</v>
      </c>
      <c r="K167" s="27" t="s">
        <v>352</v>
      </c>
      <c r="L167" s="30" t="s">
        <v>50</v>
      </c>
      <c r="M167" s="18" t="s">
        <v>51</v>
      </c>
      <c r="N167" s="27" t="n">
        <v>1</v>
      </c>
      <c r="O167" s="18"/>
    </row>
    <row r="168" customFormat="false" ht="11.25" hidden="false" customHeight="true" outlineLevel="0" collapsed="false">
      <c r="J168" s="16" t="s">
        <v>353</v>
      </c>
      <c r="K168" s="16" t="s">
        <v>354</v>
      </c>
      <c r="L168" s="17" t="n">
        <v>19.3</v>
      </c>
      <c r="M168" s="18"/>
      <c r="N168" s="16" t="n">
        <v>2</v>
      </c>
      <c r="O168" s="18"/>
    </row>
    <row r="169" customFormat="false" ht="11.25" hidden="false" customHeight="true" outlineLevel="0" collapsed="false">
      <c r="J169" s="16" t="s">
        <v>355</v>
      </c>
      <c r="K169" s="16" t="s">
        <v>356</v>
      </c>
      <c r="L169" s="17" t="n">
        <v>16.2</v>
      </c>
      <c r="M169" s="18"/>
      <c r="N169" s="16" t="n">
        <v>1</v>
      </c>
      <c r="O169" s="18"/>
    </row>
    <row r="170" customFormat="false" ht="11.25" hidden="false" customHeight="true" outlineLevel="0" collapsed="false">
      <c r="J170" s="16" t="s">
        <v>357</v>
      </c>
      <c r="K170" s="16" t="s">
        <v>358</v>
      </c>
      <c r="L170" s="17" t="n">
        <v>12.6</v>
      </c>
      <c r="M170" s="18"/>
      <c r="N170" s="16" t="n">
        <v>1</v>
      </c>
      <c r="O170" s="18"/>
    </row>
    <row r="171" customFormat="false" ht="11.25" hidden="false" customHeight="true" outlineLevel="0" collapsed="false">
      <c r="J171" s="16" t="s">
        <v>359</v>
      </c>
      <c r="K171" s="16" t="s">
        <v>360</v>
      </c>
      <c r="L171" s="17" t="n">
        <v>9</v>
      </c>
      <c r="M171" s="18"/>
      <c r="N171" s="16" t="n">
        <v>1</v>
      </c>
      <c r="O171" s="18"/>
    </row>
    <row r="172" customFormat="false" ht="11.25" hidden="false" customHeight="true" outlineLevel="0" collapsed="false">
      <c r="J172" s="16" t="s">
        <v>361</v>
      </c>
      <c r="K172" s="16" t="s">
        <v>362</v>
      </c>
      <c r="L172" s="17" t="n">
        <v>9.6</v>
      </c>
      <c r="M172" s="18"/>
      <c r="N172" s="16" t="n">
        <v>1</v>
      </c>
      <c r="O172" s="18"/>
    </row>
    <row r="173" customFormat="false" ht="11.25" hidden="false" customHeight="true" outlineLevel="0" collapsed="false">
      <c r="J173" s="16" t="s">
        <v>363</v>
      </c>
      <c r="K173" s="16" t="s">
        <v>364</v>
      </c>
      <c r="L173" s="17" t="n">
        <v>11.3</v>
      </c>
      <c r="M173" s="18"/>
      <c r="N173" s="16" t="n">
        <v>1</v>
      </c>
      <c r="O173" s="18"/>
    </row>
    <row r="174" customFormat="false" ht="11.25" hidden="false" customHeight="true" outlineLevel="0" collapsed="false">
      <c r="J174" s="16" t="s">
        <v>365</v>
      </c>
      <c r="K174" s="16" t="s">
        <v>366</v>
      </c>
      <c r="L174" s="17" t="n">
        <v>19.2</v>
      </c>
      <c r="M174" s="18"/>
      <c r="N174" s="16" t="n">
        <v>2</v>
      </c>
      <c r="O174" s="18"/>
    </row>
    <row r="175" customFormat="false" ht="11.25" hidden="false" customHeight="true" outlineLevel="0" collapsed="false">
      <c r="J175" s="16" t="s">
        <v>367</v>
      </c>
      <c r="K175" s="16" t="s">
        <v>368</v>
      </c>
      <c r="L175" s="17" t="n">
        <v>18.6</v>
      </c>
      <c r="M175" s="18"/>
      <c r="N175" s="16" t="n">
        <v>2</v>
      </c>
      <c r="O175" s="18"/>
    </row>
    <row r="176" customFormat="false" ht="11.25" hidden="false" customHeight="true" outlineLevel="0" collapsed="false">
      <c r="J176" s="16" t="s">
        <v>369</v>
      </c>
      <c r="K176" s="16" t="s">
        <v>370</v>
      </c>
      <c r="L176" s="17" t="n">
        <v>18.9</v>
      </c>
      <c r="M176" s="18"/>
      <c r="N176" s="16" t="n">
        <v>2</v>
      </c>
      <c r="O176" s="18"/>
    </row>
    <row r="177" customFormat="false" ht="11.25" hidden="false" customHeight="true" outlineLevel="0" collapsed="false">
      <c r="J177" s="16" t="s">
        <v>371</v>
      </c>
      <c r="K177" s="16" t="s">
        <v>372</v>
      </c>
      <c r="L177" s="17" t="n">
        <v>25</v>
      </c>
      <c r="M177" s="18"/>
      <c r="N177" s="16" t="n">
        <v>3</v>
      </c>
      <c r="O177" s="18"/>
    </row>
    <row r="178" customFormat="false" ht="11.25" hidden="false" customHeight="true" outlineLevel="0" collapsed="false">
      <c r="J178" s="16" t="s">
        <v>373</v>
      </c>
      <c r="K178" s="16" t="s">
        <v>374</v>
      </c>
      <c r="L178" s="17" t="n">
        <v>26.7</v>
      </c>
      <c r="M178" s="18"/>
      <c r="N178" s="16" t="n">
        <v>3</v>
      </c>
      <c r="O178" s="18"/>
    </row>
    <row r="179" customFormat="false" ht="11.25" hidden="false" customHeight="true" outlineLevel="0" collapsed="false">
      <c r="J179" s="16" t="s">
        <v>375</v>
      </c>
      <c r="K179" s="16" t="s">
        <v>376</v>
      </c>
      <c r="L179" s="17" t="n">
        <v>12.4</v>
      </c>
      <c r="M179" s="18"/>
      <c r="N179" s="16" t="n">
        <v>1</v>
      </c>
      <c r="O179" s="18"/>
    </row>
    <row r="180" customFormat="false" ht="11.25" hidden="false" customHeight="true" outlineLevel="0" collapsed="false">
      <c r="J180" s="16" t="s">
        <v>377</v>
      </c>
      <c r="K180" s="16" t="s">
        <v>378</v>
      </c>
      <c r="L180" s="17" t="n">
        <v>26.3</v>
      </c>
      <c r="M180" s="18"/>
      <c r="N180" s="16" t="n">
        <v>3</v>
      </c>
      <c r="O180" s="18"/>
    </row>
    <row r="181" customFormat="false" ht="11.25" hidden="false" customHeight="true" outlineLevel="0" collapsed="false">
      <c r="J181" s="16" t="s">
        <v>379</v>
      </c>
      <c r="K181" s="16" t="s">
        <v>380</v>
      </c>
      <c r="L181" s="17" t="n">
        <v>30.2</v>
      </c>
      <c r="M181" s="18"/>
      <c r="N181" s="16" t="n">
        <v>3</v>
      </c>
      <c r="O181" s="18"/>
    </row>
    <row r="182" customFormat="false" ht="11.25" hidden="false" customHeight="true" outlineLevel="0" collapsed="false">
      <c r="J182" s="16" t="s">
        <v>381</v>
      </c>
      <c r="K182" s="16" t="s">
        <v>382</v>
      </c>
      <c r="L182" s="17" t="n">
        <v>35.3</v>
      </c>
      <c r="M182" s="18"/>
      <c r="N182" s="16" t="n">
        <v>4</v>
      </c>
      <c r="O182" s="18"/>
    </row>
    <row r="183" customFormat="false" ht="11.25" hidden="false" customHeight="true" outlineLevel="0" collapsed="false">
      <c r="J183" s="16" t="s">
        <v>383</v>
      </c>
      <c r="K183" s="16" t="s">
        <v>384</v>
      </c>
      <c r="L183" s="17" t="n">
        <v>20.9</v>
      </c>
      <c r="M183" s="18"/>
      <c r="N183" s="16" t="n">
        <v>2</v>
      </c>
      <c r="O183" s="18"/>
    </row>
    <row r="184" customFormat="false" ht="11.25" hidden="false" customHeight="true" outlineLevel="0" collapsed="false">
      <c r="J184" s="16" t="s">
        <v>385</v>
      </c>
      <c r="K184" s="16" t="s">
        <v>386</v>
      </c>
      <c r="L184" s="17" t="n">
        <v>22.9</v>
      </c>
      <c r="M184" s="18"/>
      <c r="N184" s="16" t="n">
        <v>2</v>
      </c>
      <c r="O184" s="18"/>
    </row>
    <row r="185" customFormat="false" ht="11.25" hidden="false" customHeight="true" outlineLevel="0" collapsed="false">
      <c r="J185" s="16" t="s">
        <v>387</v>
      </c>
      <c r="K185" s="16" t="s">
        <v>388</v>
      </c>
      <c r="L185" s="17" t="n">
        <v>35.4</v>
      </c>
      <c r="M185" s="18"/>
      <c r="N185" s="16" t="n">
        <v>4</v>
      </c>
      <c r="O185" s="18"/>
    </row>
    <row r="186" customFormat="false" ht="11.25" hidden="false" customHeight="true" outlineLevel="0" collapsed="false">
      <c r="J186" s="16" t="s">
        <v>389</v>
      </c>
      <c r="K186" s="16" t="s">
        <v>390</v>
      </c>
      <c r="L186" s="17" t="n">
        <v>38.3</v>
      </c>
      <c r="M186" s="18"/>
      <c r="N186" s="16" t="n">
        <v>4</v>
      </c>
      <c r="O186" s="18"/>
    </row>
    <row r="187" customFormat="false" ht="11.25" hidden="false" customHeight="true" outlineLevel="0" collapsed="false">
      <c r="J187" s="16" t="s">
        <v>391</v>
      </c>
      <c r="K187" s="16" t="s">
        <v>392</v>
      </c>
      <c r="L187" s="17" t="n">
        <v>19.4</v>
      </c>
      <c r="M187" s="18"/>
      <c r="N187" s="16" t="n">
        <v>2</v>
      </c>
      <c r="O187" s="18"/>
    </row>
    <row r="188" customFormat="false" ht="11.25" hidden="false" customHeight="true" outlineLevel="0" collapsed="false">
      <c r="J188" s="16" t="s">
        <v>393</v>
      </c>
      <c r="K188" s="16" t="s">
        <v>394</v>
      </c>
      <c r="L188" s="17" t="n">
        <v>28.3</v>
      </c>
      <c r="M188" s="18"/>
      <c r="N188" s="16" t="n">
        <v>3</v>
      </c>
      <c r="O188" s="18"/>
    </row>
    <row r="189" customFormat="false" ht="11.25" hidden="false" customHeight="true" outlineLevel="0" collapsed="false">
      <c r="J189" s="27" t="s">
        <v>395</v>
      </c>
      <c r="K189" s="27" t="s">
        <v>396</v>
      </c>
      <c r="L189" s="17" t="n">
        <v>42.1</v>
      </c>
      <c r="M189" s="18"/>
      <c r="N189" s="27" t="n">
        <v>4</v>
      </c>
      <c r="O189" s="18"/>
    </row>
    <row r="190" customFormat="false" ht="11.25" hidden="false" customHeight="true" outlineLevel="0" collapsed="false">
      <c r="J190" s="27" t="s">
        <v>397</v>
      </c>
      <c r="K190" s="27" t="s">
        <v>398</v>
      </c>
      <c r="L190" s="17" t="n">
        <v>31.1</v>
      </c>
      <c r="M190" s="18"/>
      <c r="N190" s="27" t="n">
        <v>3</v>
      </c>
      <c r="O190" s="18"/>
    </row>
    <row r="191" customFormat="false" ht="11.25" hidden="false" customHeight="true" outlineLevel="0" collapsed="false">
      <c r="J191" s="27" t="s">
        <v>399</v>
      </c>
      <c r="K191" s="27" t="s">
        <v>400</v>
      </c>
      <c r="L191" s="17" t="n">
        <v>40.6</v>
      </c>
      <c r="M191" s="18"/>
      <c r="N191" s="27" t="n">
        <v>4</v>
      </c>
      <c r="O191" s="18"/>
    </row>
    <row r="192" customFormat="false" ht="11.25" hidden="false" customHeight="true" outlineLevel="0" collapsed="false">
      <c r="J192" s="27" t="s">
        <v>401</v>
      </c>
      <c r="K192" s="27" t="s">
        <v>402</v>
      </c>
      <c r="L192" s="17" t="n">
        <v>36.6</v>
      </c>
      <c r="M192" s="18"/>
      <c r="N192" s="27" t="n">
        <v>4</v>
      </c>
      <c r="O192" s="18"/>
    </row>
    <row r="193" customFormat="false" ht="11.25" hidden="false" customHeight="true" outlineLevel="0" collapsed="false">
      <c r="J193" s="27" t="s">
        <v>403</v>
      </c>
      <c r="K193" s="27" t="s">
        <v>404</v>
      </c>
      <c r="L193" s="17" t="n">
        <v>34.2</v>
      </c>
      <c r="M193" s="18"/>
      <c r="N193" s="27" t="n">
        <v>4</v>
      </c>
      <c r="O193" s="18"/>
    </row>
    <row r="194" customFormat="false" ht="11.25" hidden="false" customHeight="true" outlineLevel="0" collapsed="false">
      <c r="J194" s="27" t="s">
        <v>405</v>
      </c>
      <c r="K194" s="27" t="s">
        <v>406</v>
      </c>
      <c r="L194" s="17" t="n">
        <v>35.7</v>
      </c>
      <c r="M194" s="18"/>
      <c r="N194" s="27" t="n">
        <v>4</v>
      </c>
      <c r="O194" s="18"/>
    </row>
    <row r="195" customFormat="false" ht="11.25" hidden="false" customHeight="true" outlineLevel="0" collapsed="false">
      <c r="J195" s="27" t="s">
        <v>407</v>
      </c>
      <c r="K195" s="27" t="s">
        <v>408</v>
      </c>
      <c r="L195" s="17" t="n">
        <v>30.4</v>
      </c>
      <c r="M195" s="18"/>
      <c r="N195" s="27" t="n">
        <v>3</v>
      </c>
      <c r="O195" s="18"/>
    </row>
    <row r="196" customFormat="false" ht="11.25" hidden="false" customHeight="true" outlineLevel="0" collapsed="false">
      <c r="J196" s="27" t="s">
        <v>409</v>
      </c>
      <c r="K196" s="27" t="s">
        <v>410</v>
      </c>
      <c r="L196" s="17" t="n">
        <v>41.8</v>
      </c>
      <c r="M196" s="18"/>
      <c r="N196" s="27" t="n">
        <v>4</v>
      </c>
      <c r="O196" s="18"/>
    </row>
    <row r="197" customFormat="false" ht="11.25" hidden="false" customHeight="true" outlineLevel="0" collapsed="false">
      <c r="J197" s="27" t="s">
        <v>411</v>
      </c>
      <c r="K197" s="27" t="s">
        <v>412</v>
      </c>
      <c r="L197" s="17" t="n">
        <v>35.8</v>
      </c>
      <c r="M197" s="18"/>
      <c r="N197" s="27" t="n">
        <v>4</v>
      </c>
      <c r="O197" s="18"/>
    </row>
    <row r="198" customFormat="false" ht="11.25" hidden="false" customHeight="true" outlineLevel="0" collapsed="false">
      <c r="J198" s="27" t="s">
        <v>413</v>
      </c>
      <c r="K198" s="27" t="s">
        <v>414</v>
      </c>
      <c r="L198" s="17" t="n">
        <v>41.6</v>
      </c>
      <c r="M198" s="18"/>
      <c r="N198" s="27" t="n">
        <v>4</v>
      </c>
      <c r="O198" s="18"/>
    </row>
    <row r="199" customFormat="false" ht="11.25" hidden="false" customHeight="true" outlineLevel="0" collapsed="false">
      <c r="J199" s="27" t="s">
        <v>415</v>
      </c>
      <c r="K199" s="27" t="s">
        <v>416</v>
      </c>
      <c r="L199" s="17" t="n">
        <v>37.8</v>
      </c>
      <c r="M199" s="18"/>
      <c r="N199" s="27" t="n">
        <v>4</v>
      </c>
      <c r="O199" s="18"/>
    </row>
    <row r="200" customFormat="false" ht="11.25" hidden="false" customHeight="true" outlineLevel="0" collapsed="false">
      <c r="J200" s="27" t="s">
        <v>417</v>
      </c>
      <c r="K200" s="27" t="s">
        <v>418</v>
      </c>
      <c r="L200" s="17" t="n">
        <v>40.1</v>
      </c>
      <c r="M200" s="18"/>
      <c r="N200" s="27" t="n">
        <v>4</v>
      </c>
      <c r="O200" s="18"/>
    </row>
    <row r="201" customFormat="false" ht="11.25" hidden="false" customHeight="true" outlineLevel="0" collapsed="false">
      <c r="J201" s="27" t="s">
        <v>419</v>
      </c>
      <c r="K201" s="27" t="s">
        <v>420</v>
      </c>
      <c r="L201" s="17" t="n">
        <v>32.6</v>
      </c>
      <c r="M201" s="18"/>
      <c r="N201" s="27" t="n">
        <v>4</v>
      </c>
      <c r="O201" s="18"/>
    </row>
    <row r="202" customFormat="false" ht="11.25" hidden="false" customHeight="true" outlineLevel="0" collapsed="false">
      <c r="J202" s="27" t="s">
        <v>421</v>
      </c>
      <c r="K202" s="27" t="s">
        <v>422</v>
      </c>
      <c r="L202" s="17" t="n">
        <v>33.6</v>
      </c>
      <c r="M202" s="18"/>
      <c r="N202" s="27" t="n">
        <v>4</v>
      </c>
      <c r="O202" s="18"/>
    </row>
    <row r="203" customFormat="false" ht="11.25" hidden="false" customHeight="true" outlineLevel="0" collapsed="false">
      <c r="J203" s="27" t="s">
        <v>423</v>
      </c>
      <c r="K203" s="27" t="s">
        <v>424</v>
      </c>
      <c r="L203" s="17" t="n">
        <v>7.1</v>
      </c>
      <c r="M203" s="18"/>
      <c r="N203" s="27" t="n">
        <v>1</v>
      </c>
      <c r="O203" s="18"/>
    </row>
    <row r="204" customFormat="false" ht="11.25" hidden="false" customHeight="true" outlineLevel="0" collapsed="false">
      <c r="J204" s="27" t="s">
        <v>425</v>
      </c>
      <c r="K204" s="27" t="s">
        <v>426</v>
      </c>
      <c r="L204" s="17" t="n">
        <v>29.8</v>
      </c>
      <c r="M204" s="18"/>
      <c r="N204" s="27" t="n">
        <v>3</v>
      </c>
      <c r="O204" s="18"/>
    </row>
    <row r="205" customFormat="false" ht="11.25" hidden="false" customHeight="true" outlineLevel="0" collapsed="false">
      <c r="J205" s="16" t="s">
        <v>427</v>
      </c>
      <c r="K205" s="16" t="s">
        <v>428</v>
      </c>
      <c r="L205" s="17" t="n">
        <v>11.1</v>
      </c>
      <c r="M205" s="18"/>
      <c r="N205" s="16" t="n">
        <v>1</v>
      </c>
      <c r="O205" s="18"/>
    </row>
    <row r="206" customFormat="false" ht="11.25" hidden="false" customHeight="true" outlineLevel="0" collapsed="false">
      <c r="J206" s="16" t="s">
        <v>429</v>
      </c>
      <c r="K206" s="16" t="s">
        <v>430</v>
      </c>
      <c r="L206" s="17" t="n">
        <v>24.6</v>
      </c>
      <c r="M206" s="18"/>
      <c r="N206" s="16" t="n">
        <v>2</v>
      </c>
      <c r="O206" s="18"/>
    </row>
    <row r="207" customFormat="false" ht="11.25" hidden="false" customHeight="true" outlineLevel="0" collapsed="false">
      <c r="J207" s="16" t="s">
        <v>431</v>
      </c>
      <c r="K207" s="16" t="s">
        <v>432</v>
      </c>
      <c r="L207" s="17" t="n">
        <v>16.3</v>
      </c>
      <c r="M207" s="18"/>
      <c r="N207" s="16" t="n">
        <v>1</v>
      </c>
      <c r="O207" s="18"/>
    </row>
    <row r="208" customFormat="false" ht="11.25" hidden="false" customHeight="true" outlineLevel="0" collapsed="false">
      <c r="J208" s="16" t="s">
        <v>433</v>
      </c>
      <c r="K208" s="16" t="s">
        <v>434</v>
      </c>
      <c r="L208" s="17" t="n">
        <v>10.5</v>
      </c>
      <c r="M208" s="18"/>
      <c r="N208" s="16" t="n">
        <v>1</v>
      </c>
      <c r="O208" s="18"/>
    </row>
    <row r="209" customFormat="false" ht="11.25" hidden="false" customHeight="true" outlineLevel="0" collapsed="false">
      <c r="J209" s="16" t="s">
        <v>435</v>
      </c>
      <c r="K209" s="16" t="s">
        <v>436</v>
      </c>
      <c r="L209" s="17" t="n">
        <v>41.2</v>
      </c>
      <c r="M209" s="18"/>
      <c r="N209" s="16" t="n">
        <v>4</v>
      </c>
      <c r="O209" s="18"/>
    </row>
    <row r="210" customFormat="false" ht="11.25" hidden="false" customHeight="true" outlineLevel="0" collapsed="false">
      <c r="J210" s="16" t="s">
        <v>437</v>
      </c>
      <c r="K210" s="16" t="s">
        <v>438</v>
      </c>
      <c r="L210" s="17" t="n">
        <v>45.1</v>
      </c>
      <c r="M210" s="18"/>
      <c r="N210" s="16" t="n">
        <v>4</v>
      </c>
      <c r="O210" s="18"/>
    </row>
    <row r="211" customFormat="false" ht="11.25" hidden="false" customHeight="true" outlineLevel="0" collapsed="false">
      <c r="J211" s="16" t="s">
        <v>439</v>
      </c>
      <c r="K211" s="16" t="s">
        <v>440</v>
      </c>
      <c r="L211" s="17" t="n">
        <v>38.1</v>
      </c>
      <c r="M211" s="18"/>
      <c r="N211" s="16" t="n">
        <v>4</v>
      </c>
      <c r="O211" s="18"/>
    </row>
    <row r="212" customFormat="false" ht="11.25" hidden="false" customHeight="true" outlineLevel="0" collapsed="false">
      <c r="J212" s="27" t="s">
        <v>441</v>
      </c>
      <c r="K212" s="27" t="s">
        <v>442</v>
      </c>
      <c r="L212" s="17" t="n">
        <v>36.2</v>
      </c>
      <c r="M212" s="18"/>
      <c r="N212" s="27" t="n">
        <v>4</v>
      </c>
      <c r="O212" s="18"/>
    </row>
    <row r="213" customFormat="false" ht="11.25" hidden="false" customHeight="true" outlineLevel="0" collapsed="false">
      <c r="J213" s="27" t="s">
        <v>443</v>
      </c>
      <c r="K213" s="27" t="s">
        <v>444</v>
      </c>
      <c r="L213" s="17" t="n">
        <v>44.5</v>
      </c>
      <c r="M213" s="18"/>
      <c r="N213" s="27" t="n">
        <v>4</v>
      </c>
      <c r="O213" s="18"/>
    </row>
    <row r="214" customFormat="false" ht="11.25" hidden="false" customHeight="true" outlineLevel="0" collapsed="false">
      <c r="J214" s="27" t="s">
        <v>445</v>
      </c>
      <c r="K214" s="27" t="s">
        <v>446</v>
      </c>
      <c r="L214" s="17" t="n">
        <v>17.5</v>
      </c>
      <c r="M214" s="18"/>
      <c r="N214" s="27" t="n">
        <v>1</v>
      </c>
      <c r="O214" s="18"/>
    </row>
    <row r="215" customFormat="false" ht="11.25" hidden="false" customHeight="true" outlineLevel="0" collapsed="false">
      <c r="J215" s="27" t="s">
        <v>447</v>
      </c>
      <c r="K215" s="27" t="s">
        <v>448</v>
      </c>
      <c r="L215" s="17" t="n">
        <v>42</v>
      </c>
      <c r="M215" s="18"/>
      <c r="N215" s="27" t="n">
        <v>4</v>
      </c>
      <c r="O215" s="18"/>
    </row>
    <row r="216" customFormat="false" ht="11.25" hidden="false" customHeight="true" outlineLevel="0" collapsed="false">
      <c r="J216" s="16" t="s">
        <v>449</v>
      </c>
      <c r="K216" s="27" t="s">
        <v>450</v>
      </c>
      <c r="L216" s="17" t="n">
        <v>47.4</v>
      </c>
      <c r="M216" s="18"/>
      <c r="N216" s="16" t="n">
        <v>4</v>
      </c>
      <c r="O216" s="18"/>
    </row>
    <row r="217" customFormat="false" ht="11.25" hidden="false" customHeight="true" outlineLevel="0" collapsed="false">
      <c r="J217" s="16" t="s">
        <v>451</v>
      </c>
      <c r="K217" s="27" t="s">
        <v>452</v>
      </c>
      <c r="L217" s="17" t="n">
        <v>44.6</v>
      </c>
      <c r="M217" s="18"/>
      <c r="N217" s="16" t="n">
        <v>4</v>
      </c>
      <c r="O217" s="18"/>
    </row>
    <row r="218" customFormat="false" ht="11.25" hidden="false" customHeight="true" outlineLevel="0" collapsed="false">
      <c r="J218" s="27" t="s">
        <v>453</v>
      </c>
      <c r="K218" s="27" t="s">
        <v>454</v>
      </c>
      <c r="L218" s="17" t="n">
        <v>28.7</v>
      </c>
      <c r="M218" s="18"/>
      <c r="N218" s="27" t="n">
        <v>3</v>
      </c>
      <c r="O218" s="18"/>
    </row>
    <row r="219" customFormat="false" ht="11.25" hidden="false" customHeight="true" outlineLevel="0" collapsed="false">
      <c r="J219" s="27" t="s">
        <v>455</v>
      </c>
      <c r="K219" s="27" t="s">
        <v>456</v>
      </c>
      <c r="L219" s="17" t="n">
        <v>15.9</v>
      </c>
      <c r="M219" s="18"/>
      <c r="N219" s="27" t="n">
        <v>1</v>
      </c>
      <c r="O219" s="18"/>
    </row>
    <row r="220" customFormat="false" ht="11.25" hidden="false" customHeight="true" outlineLevel="0" collapsed="false">
      <c r="J220" s="27" t="s">
        <v>457</v>
      </c>
      <c r="K220" s="27" t="s">
        <v>458</v>
      </c>
      <c r="L220" s="17" t="n">
        <v>44.7</v>
      </c>
      <c r="M220" s="18"/>
      <c r="N220" s="27" t="n">
        <v>4</v>
      </c>
      <c r="O220" s="18"/>
    </row>
    <row r="221" customFormat="false" ht="11.25" hidden="false" customHeight="true" outlineLevel="0" collapsed="false">
      <c r="J221" s="27" t="s">
        <v>459</v>
      </c>
      <c r="K221" s="16" t="s">
        <v>460</v>
      </c>
      <c r="L221" s="17" t="n">
        <v>36.8</v>
      </c>
      <c r="M221" s="18"/>
      <c r="N221" s="27" t="n">
        <v>4</v>
      </c>
      <c r="O221" s="18"/>
    </row>
    <row r="222" customFormat="false" ht="11.25" hidden="false" customHeight="true" outlineLevel="0" collapsed="false">
      <c r="J222" s="27" t="s">
        <v>461</v>
      </c>
      <c r="K222" s="27" t="s">
        <v>462</v>
      </c>
      <c r="L222" s="17" t="n">
        <v>36</v>
      </c>
      <c r="M222" s="18"/>
      <c r="N222" s="27" t="n">
        <v>4</v>
      </c>
      <c r="O222" s="18"/>
    </row>
    <row r="223" customFormat="false" ht="11.25" hidden="false" customHeight="true" outlineLevel="0" collapsed="false">
      <c r="J223" s="27" t="s">
        <v>463</v>
      </c>
      <c r="K223" s="27" t="s">
        <v>464</v>
      </c>
      <c r="L223" s="17" t="n">
        <v>36</v>
      </c>
      <c r="M223" s="18"/>
      <c r="N223" s="27" t="n">
        <v>4</v>
      </c>
      <c r="O223" s="18"/>
    </row>
    <row r="224" customFormat="false" ht="11.25" hidden="false" customHeight="true" outlineLevel="0" collapsed="false">
      <c r="J224" s="27" t="s">
        <v>465</v>
      </c>
      <c r="K224" s="27" t="s">
        <v>466</v>
      </c>
      <c r="L224" s="17" t="n">
        <v>17</v>
      </c>
      <c r="M224" s="18"/>
      <c r="N224" s="27" t="n">
        <v>1</v>
      </c>
      <c r="O224" s="18"/>
    </row>
    <row r="225" customFormat="false" ht="11.25" hidden="false" customHeight="true" outlineLevel="0" collapsed="false">
      <c r="J225" s="27" t="s">
        <v>467</v>
      </c>
      <c r="K225" s="27" t="s">
        <v>468</v>
      </c>
      <c r="L225" s="17" t="n">
        <v>30.9</v>
      </c>
      <c r="M225" s="18"/>
      <c r="N225" s="27" t="n">
        <v>3</v>
      </c>
      <c r="O225" s="18"/>
    </row>
    <row r="226" customFormat="false" ht="11.25" hidden="false" customHeight="true" outlineLevel="0" collapsed="false">
      <c r="J226" s="16" t="s">
        <v>469</v>
      </c>
      <c r="K226" s="16" t="s">
        <v>470</v>
      </c>
      <c r="L226" s="17" t="n">
        <v>29.3</v>
      </c>
      <c r="M226" s="18"/>
      <c r="N226" s="16" t="n">
        <v>3</v>
      </c>
      <c r="O226" s="18"/>
    </row>
    <row r="227" customFormat="false" ht="11.25" hidden="false" customHeight="true" outlineLevel="0" collapsed="false">
      <c r="J227" s="16" t="s">
        <v>471</v>
      </c>
      <c r="K227" s="16" t="s">
        <v>472</v>
      </c>
      <c r="L227" s="17" t="n">
        <v>12.2</v>
      </c>
      <c r="M227" s="18"/>
      <c r="N227" s="16" t="n">
        <v>1</v>
      </c>
      <c r="O227" s="18"/>
    </row>
    <row r="228" customFormat="false" ht="11.25" hidden="false" customHeight="true" outlineLevel="0" collapsed="false">
      <c r="J228" s="16" t="s">
        <v>473</v>
      </c>
      <c r="K228" s="16" t="s">
        <v>474</v>
      </c>
      <c r="L228" s="17" t="n">
        <v>11.7</v>
      </c>
      <c r="M228" s="18"/>
      <c r="N228" s="16" t="n">
        <v>1</v>
      </c>
      <c r="O228" s="18"/>
    </row>
    <row r="229" customFormat="false" ht="11.25" hidden="false" customHeight="true" outlineLevel="0" collapsed="false">
      <c r="J229" s="16" t="s">
        <v>475</v>
      </c>
      <c r="K229" s="16" t="s">
        <v>476</v>
      </c>
      <c r="L229" s="17" t="n">
        <v>29.8</v>
      </c>
      <c r="M229" s="18"/>
      <c r="N229" s="16" t="n">
        <v>3</v>
      </c>
      <c r="O229" s="18"/>
    </row>
    <row r="230" customFormat="false" ht="11.25" hidden="false" customHeight="true" outlineLevel="0" collapsed="false">
      <c r="J230" s="16" t="s">
        <v>477</v>
      </c>
      <c r="K230" s="16" t="s">
        <v>478</v>
      </c>
      <c r="L230" s="17" t="n">
        <v>37.3</v>
      </c>
      <c r="M230" s="18"/>
      <c r="N230" s="16" t="n">
        <v>4</v>
      </c>
      <c r="O230" s="18"/>
    </row>
    <row r="231" customFormat="false" ht="11.25" hidden="false" customHeight="true" outlineLevel="0" collapsed="false">
      <c r="J231" s="53" t="s">
        <v>479</v>
      </c>
      <c r="K231" s="53" t="s">
        <v>480</v>
      </c>
      <c r="L231" s="17" t="n">
        <v>22.3</v>
      </c>
      <c r="M231" s="18"/>
      <c r="N231" s="53" t="n">
        <v>2</v>
      </c>
      <c r="O231" s="18"/>
    </row>
    <row r="232" customFormat="false" ht="11.25" hidden="false" customHeight="true" outlineLevel="0" collapsed="false">
      <c r="J232" s="53" t="s">
        <v>481</v>
      </c>
      <c r="K232" s="53" t="s">
        <v>482</v>
      </c>
      <c r="L232" s="17" t="n">
        <v>27.3</v>
      </c>
      <c r="M232" s="18"/>
      <c r="N232" s="53" t="n">
        <v>3</v>
      </c>
      <c r="O232" s="18"/>
    </row>
    <row r="233" customFormat="false" ht="11.25" hidden="false" customHeight="true" outlineLevel="0" collapsed="false">
      <c r="J233" s="53" t="s">
        <v>483</v>
      </c>
      <c r="K233" s="53" t="s">
        <v>484</v>
      </c>
      <c r="L233" s="17" t="n">
        <v>35.9</v>
      </c>
      <c r="M233" s="18"/>
      <c r="N233" s="53" t="n">
        <v>4</v>
      </c>
      <c r="O233" s="18"/>
    </row>
    <row r="234" customFormat="false" ht="11.25" hidden="false" customHeight="true" outlineLevel="0" collapsed="false">
      <c r="J234" s="53" t="s">
        <v>485</v>
      </c>
      <c r="K234" s="53" t="s">
        <v>486</v>
      </c>
      <c r="L234" s="30" t="s">
        <v>50</v>
      </c>
      <c r="M234" s="18" t="s">
        <v>51</v>
      </c>
      <c r="N234" s="53" t="n">
        <v>2</v>
      </c>
      <c r="O234" s="18"/>
    </row>
    <row r="235" customFormat="false" ht="11.25" hidden="false" customHeight="true" outlineLevel="0" collapsed="false">
      <c r="J235" s="53" t="s">
        <v>487</v>
      </c>
      <c r="K235" s="53" t="s">
        <v>488</v>
      </c>
      <c r="L235" s="30" t="s">
        <v>50</v>
      </c>
      <c r="M235" s="18" t="s">
        <v>51</v>
      </c>
      <c r="N235" s="53" t="n">
        <v>3</v>
      </c>
      <c r="O235" s="18"/>
    </row>
    <row r="236" customFormat="false" ht="11.25" hidden="false" customHeight="true" outlineLevel="0" collapsed="false">
      <c r="J236" s="53" t="s">
        <v>489</v>
      </c>
      <c r="K236" s="53" t="s">
        <v>490</v>
      </c>
      <c r="L236" s="17" t="n">
        <v>22.4</v>
      </c>
      <c r="M236" s="18"/>
      <c r="N236" s="53" t="n">
        <v>2</v>
      </c>
      <c r="O236" s="18"/>
    </row>
    <row r="237" customFormat="false" ht="11.25" hidden="false" customHeight="true" outlineLevel="0" collapsed="false">
      <c r="J237" s="53" t="s">
        <v>491</v>
      </c>
      <c r="K237" s="53" t="s">
        <v>492</v>
      </c>
      <c r="L237" s="17" t="n">
        <v>18.6</v>
      </c>
      <c r="M237" s="18"/>
      <c r="N237" s="53" t="n">
        <v>2</v>
      </c>
      <c r="O237" s="18"/>
    </row>
    <row r="238" customFormat="false" ht="11.25" hidden="false" customHeight="true" outlineLevel="0" collapsed="false">
      <c r="J238" s="53" t="s">
        <v>493</v>
      </c>
      <c r="K238" s="53" t="s">
        <v>494</v>
      </c>
      <c r="L238" s="17" t="n">
        <v>25.2</v>
      </c>
      <c r="M238" s="18"/>
      <c r="N238" s="53" t="n">
        <v>3</v>
      </c>
      <c r="O238" s="18"/>
    </row>
    <row r="239" customFormat="false" ht="11.25" hidden="false" customHeight="true" outlineLevel="0" collapsed="false">
      <c r="J239" s="53" t="s">
        <v>495</v>
      </c>
      <c r="K239" s="53" t="s">
        <v>496</v>
      </c>
      <c r="L239" s="17" t="n">
        <v>16.6</v>
      </c>
      <c r="M239" s="18"/>
      <c r="N239" s="53" t="n">
        <v>1</v>
      </c>
      <c r="O239" s="18"/>
    </row>
    <row r="240" customFormat="false" ht="11.25" hidden="false" customHeight="true" outlineLevel="0" collapsed="false">
      <c r="J240" s="53" t="s">
        <v>497</v>
      </c>
      <c r="K240" s="53" t="s">
        <v>498</v>
      </c>
      <c r="L240" s="17" t="n">
        <v>23.8</v>
      </c>
      <c r="M240" s="18"/>
      <c r="N240" s="53" t="n">
        <v>2</v>
      </c>
      <c r="O240" s="18"/>
    </row>
    <row r="241" customFormat="false" ht="11.25" hidden="false" customHeight="true" outlineLevel="0" collapsed="false">
      <c r="J241" s="53" t="s">
        <v>499</v>
      </c>
      <c r="K241" s="53" t="s">
        <v>500</v>
      </c>
      <c r="L241" s="17" t="n">
        <v>17.5</v>
      </c>
      <c r="M241" s="18"/>
      <c r="N241" s="53" t="n">
        <v>1</v>
      </c>
      <c r="O241" s="18"/>
    </row>
    <row r="242" customFormat="false" ht="11.25" hidden="false" customHeight="true" outlineLevel="0" collapsed="false">
      <c r="J242" s="53" t="s">
        <v>501</v>
      </c>
      <c r="K242" s="53" t="s">
        <v>502</v>
      </c>
      <c r="L242" s="17" t="n">
        <v>15</v>
      </c>
      <c r="M242" s="18"/>
      <c r="N242" s="53" t="n">
        <v>1</v>
      </c>
      <c r="O242" s="18"/>
    </row>
    <row r="243" customFormat="false" ht="11.25" hidden="false" customHeight="true" outlineLevel="0" collapsed="false">
      <c r="J243" s="53" t="s">
        <v>503</v>
      </c>
      <c r="K243" s="53" t="s">
        <v>504</v>
      </c>
      <c r="L243" s="17" t="n">
        <v>24.7</v>
      </c>
      <c r="M243" s="18"/>
      <c r="N243" s="53" t="n">
        <v>2</v>
      </c>
      <c r="O243" s="18"/>
      <c r="P243" s="41"/>
    </row>
    <row r="244" customFormat="false" ht="11.25" hidden="false" customHeight="true" outlineLevel="0" collapsed="false">
      <c r="C244" s="54"/>
      <c r="J244" s="53" t="s">
        <v>505</v>
      </c>
      <c r="K244" s="53" t="s">
        <v>506</v>
      </c>
      <c r="L244" s="17" t="n">
        <v>14.8</v>
      </c>
      <c r="M244" s="18"/>
      <c r="N244" s="53" t="n">
        <v>1</v>
      </c>
      <c r="O244" s="18"/>
      <c r="P244" s="41"/>
    </row>
    <row r="245" customFormat="false" ht="11.25" hidden="false" customHeight="true" outlineLevel="0" collapsed="false">
      <c r="C245" s="54"/>
      <c r="J245" s="53" t="s">
        <v>507</v>
      </c>
      <c r="K245" s="53" t="s">
        <v>508</v>
      </c>
      <c r="L245" s="17" t="n">
        <v>19.7</v>
      </c>
      <c r="M245" s="18"/>
      <c r="N245" s="53" t="n">
        <v>2</v>
      </c>
      <c r="O245" s="18"/>
      <c r="P245" s="41"/>
    </row>
    <row r="246" customFormat="false" ht="11.25" hidden="false" customHeight="true" outlineLevel="0" collapsed="false">
      <c r="C246" s="41"/>
      <c r="J246" s="53" t="s">
        <v>509</v>
      </c>
      <c r="K246" s="53" t="s">
        <v>510</v>
      </c>
      <c r="L246" s="17" t="n">
        <v>19.7</v>
      </c>
      <c r="M246" s="18"/>
      <c r="N246" s="53" t="n">
        <v>2</v>
      </c>
      <c r="O246" s="18"/>
      <c r="P246" s="41"/>
    </row>
    <row r="247" customFormat="false" ht="11.25" hidden="false" customHeight="true" outlineLevel="0" collapsed="false">
      <c r="C247" s="41"/>
      <c r="J247" s="53" t="s">
        <v>511</v>
      </c>
      <c r="K247" s="53" t="s">
        <v>512</v>
      </c>
      <c r="L247" s="17" t="n">
        <v>22.2</v>
      </c>
      <c r="M247" s="18"/>
      <c r="N247" s="53" t="n">
        <v>2</v>
      </c>
      <c r="O247" s="18"/>
      <c r="P247" s="41"/>
    </row>
    <row r="248" customFormat="false" ht="11.25" hidden="false" customHeight="true" outlineLevel="0" collapsed="false">
      <c r="C248" s="41"/>
      <c r="J248" s="53" t="s">
        <v>513</v>
      </c>
      <c r="K248" s="53" t="s">
        <v>514</v>
      </c>
      <c r="L248" s="17" t="n">
        <v>21.5</v>
      </c>
      <c r="M248" s="18"/>
      <c r="N248" s="53" t="n">
        <v>2</v>
      </c>
      <c r="O248" s="18"/>
      <c r="P248" s="41"/>
    </row>
    <row r="249" customFormat="false" ht="11.25" hidden="false" customHeight="true" outlineLevel="0" collapsed="false">
      <c r="C249" s="41"/>
      <c r="J249" s="53" t="s">
        <v>515</v>
      </c>
      <c r="K249" s="53" t="s">
        <v>516</v>
      </c>
      <c r="L249" s="17" t="n">
        <v>20.6</v>
      </c>
      <c r="M249" s="18"/>
      <c r="N249" s="53" t="n">
        <v>2</v>
      </c>
      <c r="O249" s="18"/>
      <c r="P249" s="41"/>
    </row>
    <row r="250" customFormat="false" ht="11.25" hidden="false" customHeight="true" outlineLevel="0" collapsed="false">
      <c r="C250" s="41"/>
      <c r="J250" s="53" t="s">
        <v>517</v>
      </c>
      <c r="K250" s="53" t="s">
        <v>518</v>
      </c>
      <c r="L250" s="17" t="n">
        <v>19.9</v>
      </c>
      <c r="M250" s="18"/>
      <c r="N250" s="53" t="n">
        <v>2</v>
      </c>
      <c r="O250" s="18"/>
      <c r="P250" s="41"/>
    </row>
    <row r="251" customFormat="false" ht="11.25" hidden="false" customHeight="true" outlineLevel="0" collapsed="false">
      <c r="C251" s="41"/>
      <c r="J251" s="53" t="s">
        <v>519</v>
      </c>
      <c r="K251" s="53" t="s">
        <v>520</v>
      </c>
      <c r="L251" s="17" t="n">
        <v>22.1</v>
      </c>
      <c r="M251" s="18"/>
      <c r="N251" s="53" t="n">
        <v>2</v>
      </c>
      <c r="O251" s="18"/>
      <c r="P251" s="41"/>
    </row>
    <row r="252" customFormat="false" ht="11.25" hidden="false" customHeight="true" outlineLevel="0" collapsed="false">
      <c r="C252" s="41"/>
      <c r="J252" s="53" t="s">
        <v>521</v>
      </c>
      <c r="K252" s="53" t="s">
        <v>522</v>
      </c>
      <c r="L252" s="17" t="n">
        <v>20.3</v>
      </c>
      <c r="M252" s="18"/>
      <c r="N252" s="53" t="n">
        <v>2</v>
      </c>
      <c r="O252" s="18"/>
      <c r="P252" s="41"/>
    </row>
    <row r="253" customFormat="false" ht="11.25" hidden="false" customHeight="true" outlineLevel="0" collapsed="false">
      <c r="C253" s="41"/>
      <c r="J253" s="53" t="s">
        <v>523</v>
      </c>
      <c r="K253" s="53" t="s">
        <v>524</v>
      </c>
      <c r="L253" s="17" t="n">
        <v>18.6</v>
      </c>
      <c r="M253" s="18"/>
      <c r="N253" s="53" t="n">
        <v>2</v>
      </c>
      <c r="O253" s="18"/>
      <c r="P253" s="41"/>
    </row>
    <row r="254" customFormat="false" ht="11.25" hidden="false" customHeight="true" outlineLevel="0" collapsed="false">
      <c r="C254" s="41"/>
      <c r="J254" s="53" t="s">
        <v>525</v>
      </c>
      <c r="K254" s="53" t="s">
        <v>526</v>
      </c>
      <c r="L254" s="17" t="n">
        <v>11.9</v>
      </c>
      <c r="M254" s="18"/>
      <c r="N254" s="53" t="n">
        <v>1</v>
      </c>
      <c r="O254" s="18"/>
      <c r="P254" s="41"/>
    </row>
    <row r="255" customFormat="false" ht="11.25" hidden="false" customHeight="true" outlineLevel="0" collapsed="false">
      <c r="C255" s="41"/>
      <c r="J255" s="53" t="s">
        <v>527</v>
      </c>
      <c r="K255" s="53" t="s">
        <v>528</v>
      </c>
      <c r="L255" s="17" t="n">
        <v>14.8</v>
      </c>
      <c r="M255" s="18"/>
      <c r="N255" s="53" t="n">
        <v>1</v>
      </c>
      <c r="O255" s="18"/>
      <c r="P255" s="41"/>
    </row>
    <row r="256" customFormat="false" ht="11.25" hidden="false" customHeight="true" outlineLevel="0" collapsed="false">
      <c r="C256" s="41"/>
      <c r="J256" s="53" t="s">
        <v>529</v>
      </c>
      <c r="K256" s="53" t="s">
        <v>530</v>
      </c>
      <c r="L256" s="17" t="n">
        <v>2.6</v>
      </c>
      <c r="M256" s="18"/>
      <c r="N256" s="53" t="n">
        <v>1</v>
      </c>
      <c r="O256" s="18"/>
      <c r="P256" s="41"/>
    </row>
    <row r="257" customFormat="false" ht="11.25" hidden="false" customHeight="true" outlineLevel="0" collapsed="false">
      <c r="C257" s="41"/>
      <c r="J257" s="53" t="s">
        <v>531</v>
      </c>
      <c r="K257" s="53" t="s">
        <v>532</v>
      </c>
      <c r="L257" s="17" t="n">
        <v>7.8</v>
      </c>
      <c r="M257" s="18"/>
      <c r="N257" s="53" t="n">
        <v>1</v>
      </c>
      <c r="O257" s="18"/>
      <c r="P257" s="41"/>
    </row>
    <row r="258" customFormat="false" ht="11.25" hidden="false" customHeight="true" outlineLevel="0" collapsed="false">
      <c r="C258" s="41"/>
      <c r="J258" s="53" t="s">
        <v>533</v>
      </c>
      <c r="K258" s="53" t="s">
        <v>534</v>
      </c>
      <c r="L258" s="17" t="n">
        <v>11.8</v>
      </c>
      <c r="M258" s="18"/>
      <c r="N258" s="53" t="n">
        <v>1</v>
      </c>
      <c r="O258" s="18"/>
      <c r="P258" s="41"/>
    </row>
    <row r="259" customFormat="false" ht="11.25" hidden="false" customHeight="true" outlineLevel="0" collapsed="false">
      <c r="C259" s="41"/>
      <c r="J259" s="53" t="s">
        <v>535</v>
      </c>
      <c r="K259" s="53" t="s">
        <v>536</v>
      </c>
      <c r="L259" s="17" t="n">
        <v>10.8</v>
      </c>
      <c r="M259" s="18"/>
      <c r="N259" s="53" t="n">
        <v>1</v>
      </c>
      <c r="O259" s="18"/>
      <c r="P259" s="41"/>
    </row>
    <row r="260" customFormat="false" ht="11.25" hidden="false" customHeight="true" outlineLevel="0" collapsed="false">
      <c r="C260" s="41"/>
      <c r="J260" s="53" t="s">
        <v>537</v>
      </c>
      <c r="K260" s="53" t="s">
        <v>538</v>
      </c>
      <c r="L260" s="17" t="n">
        <v>15.1</v>
      </c>
      <c r="M260" s="18"/>
      <c r="N260" s="53" t="n">
        <v>1</v>
      </c>
      <c r="O260" s="18"/>
      <c r="P260" s="41"/>
    </row>
    <row r="261" customFormat="false" ht="11.25" hidden="false" customHeight="true" outlineLevel="0" collapsed="false">
      <c r="C261" s="41"/>
      <c r="J261" s="53" t="s">
        <v>539</v>
      </c>
      <c r="K261" s="53" t="s">
        <v>540</v>
      </c>
      <c r="L261" s="17" t="n">
        <v>13.7</v>
      </c>
      <c r="M261" s="18"/>
      <c r="N261" s="53" t="n">
        <v>1</v>
      </c>
      <c r="O261" s="18"/>
      <c r="P261" s="41"/>
    </row>
    <row r="262" customFormat="false" ht="11.25" hidden="false" customHeight="true" outlineLevel="0" collapsed="false">
      <c r="C262" s="41"/>
      <c r="J262" s="53" t="s">
        <v>541</v>
      </c>
      <c r="K262" s="53" t="s">
        <v>542</v>
      </c>
      <c r="L262" s="17" t="n">
        <v>16.4</v>
      </c>
      <c r="M262" s="18"/>
      <c r="N262" s="53" t="n">
        <v>1</v>
      </c>
      <c r="O262" s="18"/>
      <c r="P262" s="41"/>
    </row>
    <row r="263" customFormat="false" ht="11.25" hidden="false" customHeight="true" outlineLevel="0" collapsed="false">
      <c r="C263" s="41"/>
      <c r="J263" s="53" t="s">
        <v>543</v>
      </c>
      <c r="K263" s="53" t="s">
        <v>544</v>
      </c>
      <c r="L263" s="17" t="n">
        <v>19.4</v>
      </c>
      <c r="M263" s="18"/>
      <c r="N263" s="53" t="n">
        <v>2</v>
      </c>
      <c r="O263" s="18"/>
      <c r="P263" s="41"/>
    </row>
    <row r="264" customFormat="false" ht="11.25" hidden="false" customHeight="true" outlineLevel="0" collapsed="false">
      <c r="C264" s="41"/>
      <c r="J264" s="53" t="s">
        <v>545</v>
      </c>
      <c r="K264" s="53" t="s">
        <v>546</v>
      </c>
      <c r="L264" s="17" t="n">
        <v>15.2</v>
      </c>
      <c r="M264" s="18"/>
      <c r="N264" s="53" t="n">
        <v>1</v>
      </c>
      <c r="O264" s="18"/>
      <c r="P264" s="41"/>
    </row>
    <row r="265" customFormat="false" ht="11.25" hidden="false" customHeight="true" outlineLevel="0" collapsed="false">
      <c r="C265" s="41"/>
      <c r="J265" s="53" t="s">
        <v>547</v>
      </c>
      <c r="K265" s="53" t="s">
        <v>548</v>
      </c>
      <c r="L265" s="17" t="n">
        <v>15.5</v>
      </c>
      <c r="M265" s="18"/>
      <c r="N265" s="53" t="n">
        <v>1</v>
      </c>
      <c r="O265" s="18"/>
      <c r="P265" s="41"/>
    </row>
    <row r="266" customFormat="false" ht="11.25" hidden="false" customHeight="true" outlineLevel="0" collapsed="false">
      <c r="C266" s="41"/>
      <c r="J266" s="53" t="s">
        <v>549</v>
      </c>
      <c r="K266" s="53" t="s">
        <v>550</v>
      </c>
      <c r="L266" s="17" t="n">
        <v>22.2</v>
      </c>
      <c r="M266" s="18"/>
      <c r="N266" s="53" t="n">
        <v>2</v>
      </c>
      <c r="O266" s="18"/>
      <c r="P266" s="41"/>
    </row>
    <row r="267" customFormat="false" ht="11.25" hidden="false" customHeight="true" outlineLevel="0" collapsed="false">
      <c r="C267" s="41"/>
      <c r="J267" s="53" t="s">
        <v>551</v>
      </c>
      <c r="K267" s="53" t="s">
        <v>552</v>
      </c>
      <c r="L267" s="17" t="n">
        <v>22.5</v>
      </c>
      <c r="M267" s="18"/>
      <c r="N267" s="53" t="n">
        <v>2</v>
      </c>
      <c r="O267" s="18"/>
      <c r="P267" s="41"/>
    </row>
    <row r="268" customFormat="false" ht="11.25" hidden="false" customHeight="true" outlineLevel="0" collapsed="false">
      <c r="C268" s="41"/>
      <c r="J268" s="53" t="s">
        <v>553</v>
      </c>
      <c r="K268" s="53" t="s">
        <v>554</v>
      </c>
      <c r="L268" s="17" t="n">
        <v>15.1</v>
      </c>
      <c r="M268" s="18"/>
      <c r="N268" s="53" t="n">
        <v>1</v>
      </c>
      <c r="O268" s="18"/>
      <c r="P268" s="41"/>
    </row>
    <row r="269" customFormat="false" ht="11.25" hidden="false" customHeight="true" outlineLevel="0" collapsed="false">
      <c r="C269" s="41"/>
      <c r="J269" s="53" t="s">
        <v>555</v>
      </c>
      <c r="K269" s="53" t="s">
        <v>556</v>
      </c>
      <c r="L269" s="17" t="n">
        <v>15.7</v>
      </c>
      <c r="M269" s="18"/>
      <c r="N269" s="53" t="n">
        <v>1</v>
      </c>
      <c r="O269" s="18"/>
    </row>
    <row r="270" customFormat="false" ht="11.25" hidden="false" customHeight="true" outlineLevel="0" collapsed="false">
      <c r="J270" s="53" t="s">
        <v>557</v>
      </c>
      <c r="K270" s="53" t="s">
        <v>558</v>
      </c>
      <c r="L270" s="17" t="n">
        <v>25.8</v>
      </c>
      <c r="M270" s="18"/>
      <c r="N270" s="53" t="n">
        <v>3</v>
      </c>
      <c r="O270" s="18"/>
    </row>
    <row r="271" customFormat="false" ht="11.25" hidden="false" customHeight="true" outlineLevel="0" collapsed="false">
      <c r="J271" s="53" t="s">
        <v>559</v>
      </c>
      <c r="K271" s="53" t="s">
        <v>560</v>
      </c>
      <c r="L271" s="17" t="n">
        <v>15.1</v>
      </c>
      <c r="M271" s="18"/>
      <c r="N271" s="53" t="n">
        <v>1</v>
      </c>
      <c r="O271" s="18"/>
    </row>
    <row r="272" customFormat="false" ht="11.25" hidden="false" customHeight="true" outlineLevel="0" collapsed="false">
      <c r="J272" s="53" t="s">
        <v>561</v>
      </c>
      <c r="K272" s="53" t="s">
        <v>562</v>
      </c>
      <c r="L272" s="17" t="n">
        <v>19.9</v>
      </c>
      <c r="M272" s="18"/>
      <c r="N272" s="53" t="n">
        <v>2</v>
      </c>
      <c r="O272" s="18"/>
    </row>
    <row r="273" customFormat="false" ht="11.25" hidden="false" customHeight="true" outlineLevel="0" collapsed="false">
      <c r="J273" s="55" t="s">
        <v>563</v>
      </c>
      <c r="K273" s="55" t="s">
        <v>564</v>
      </c>
      <c r="L273" s="30" t="s">
        <v>50</v>
      </c>
      <c r="M273" s="18"/>
      <c r="N273" s="51" t="s">
        <v>50</v>
      </c>
      <c r="O273" s="18"/>
    </row>
    <row r="274" customFormat="false" ht="11.25" hidden="false" customHeight="true" outlineLevel="0" collapsed="false">
      <c r="J274" s="55" t="s">
        <v>565</v>
      </c>
      <c r="K274" s="55" t="s">
        <v>566</v>
      </c>
      <c r="L274" s="30" t="s">
        <v>50</v>
      </c>
      <c r="M274" s="18"/>
      <c r="N274" s="51" t="s">
        <v>50</v>
      </c>
      <c r="O274" s="18"/>
    </row>
    <row r="275" customFormat="false" ht="11.25" hidden="false" customHeight="true" outlineLevel="0" collapsed="false">
      <c r="J275" s="55" t="s">
        <v>567</v>
      </c>
      <c r="K275" s="55" t="s">
        <v>568</v>
      </c>
      <c r="L275" s="17" t="n">
        <v>8.3</v>
      </c>
      <c r="M275" s="18"/>
      <c r="N275" s="16" t="n">
        <v>1</v>
      </c>
      <c r="O275" s="18"/>
    </row>
    <row r="276" customFormat="false" ht="11.25" hidden="false" customHeight="true" outlineLevel="0" collapsed="false">
      <c r="J276" s="55" t="s">
        <v>569</v>
      </c>
      <c r="K276" s="55" t="s">
        <v>570</v>
      </c>
      <c r="L276" s="17" t="n">
        <v>21.3</v>
      </c>
      <c r="M276" s="18"/>
      <c r="N276" s="16" t="n">
        <v>2</v>
      </c>
      <c r="O276" s="18"/>
    </row>
    <row r="277" customFormat="false" ht="11.25" hidden="false" customHeight="true" outlineLevel="0" collapsed="false">
      <c r="J277" s="55" t="s">
        <v>571</v>
      </c>
      <c r="K277" s="55" t="s">
        <v>572</v>
      </c>
      <c r="L277" s="17" t="n">
        <v>24</v>
      </c>
      <c r="M277" s="18"/>
      <c r="N277" s="16" t="n">
        <v>2</v>
      </c>
      <c r="O277" s="18"/>
    </row>
    <row r="278" customFormat="false" ht="11.25" hidden="false" customHeight="true" outlineLevel="0" collapsed="false">
      <c r="J278" s="55" t="s">
        <v>573</v>
      </c>
      <c r="K278" s="55" t="s">
        <v>574</v>
      </c>
      <c r="L278" s="17" t="n">
        <v>31.8</v>
      </c>
      <c r="M278" s="18"/>
      <c r="N278" s="16" t="n">
        <v>3</v>
      </c>
      <c r="O278" s="18"/>
    </row>
    <row r="279" customFormat="false" ht="11.25" hidden="false" customHeight="true" outlineLevel="0" collapsed="false">
      <c r="J279" s="55" t="s">
        <v>575</v>
      </c>
      <c r="K279" s="55" t="s">
        <v>576</v>
      </c>
      <c r="L279" s="17" t="n">
        <v>30.8</v>
      </c>
      <c r="M279" s="18"/>
      <c r="N279" s="16" t="n">
        <v>3</v>
      </c>
      <c r="O279" s="18"/>
    </row>
    <row r="280" customFormat="false" ht="11.25" hidden="false" customHeight="true" outlineLevel="0" collapsed="false">
      <c r="J280" s="55" t="s">
        <v>577</v>
      </c>
      <c r="K280" s="55" t="s">
        <v>578</v>
      </c>
      <c r="L280" s="17" t="n">
        <v>19.6</v>
      </c>
      <c r="M280" s="18"/>
      <c r="N280" s="16" t="n">
        <v>2</v>
      </c>
      <c r="O280" s="18"/>
    </row>
    <row r="281" customFormat="false" ht="11.25" hidden="false" customHeight="true" outlineLevel="0" collapsed="false">
      <c r="J281" s="55" t="s">
        <v>579</v>
      </c>
      <c r="K281" s="55" t="s">
        <v>580</v>
      </c>
      <c r="L281" s="17" t="n">
        <v>18.6</v>
      </c>
      <c r="M281" s="18"/>
      <c r="N281" s="16" t="n">
        <v>2</v>
      </c>
      <c r="O281" s="18"/>
    </row>
    <row r="282" customFormat="false" ht="11.25" hidden="false" customHeight="true" outlineLevel="0" collapsed="false">
      <c r="J282" s="55" t="s">
        <v>581</v>
      </c>
      <c r="K282" s="55" t="s">
        <v>582</v>
      </c>
      <c r="L282" s="51" t="n">
        <v>27.9</v>
      </c>
      <c r="M282" s="18"/>
      <c r="N282" s="16" t="n">
        <v>3</v>
      </c>
      <c r="O282" s="18"/>
    </row>
    <row r="283" customFormat="false" ht="11.25" hidden="false" customHeight="true" outlineLevel="0" collapsed="false">
      <c r="J283" s="55" t="s">
        <v>583</v>
      </c>
      <c r="K283" s="55" t="s">
        <v>584</v>
      </c>
      <c r="L283" s="51" t="s">
        <v>50</v>
      </c>
      <c r="M283" s="18"/>
      <c r="N283" s="51" t="s">
        <v>50</v>
      </c>
    </row>
    <row r="284" customFormat="false" ht="11.25" hidden="false" customHeight="true" outlineLevel="0" collapsed="false">
      <c r="J284" s="55" t="s">
        <v>585</v>
      </c>
      <c r="K284" s="55" t="s">
        <v>586</v>
      </c>
      <c r="L284" s="51" t="s">
        <v>50</v>
      </c>
      <c r="M284" s="18"/>
      <c r="N284" s="51" t="s">
        <v>50</v>
      </c>
    </row>
    <row r="285" customFormat="false" ht="11.25" hidden="false" customHeight="true" outlineLevel="0" collapsed="false">
      <c r="J285" s="55" t="s">
        <v>587</v>
      </c>
      <c r="K285" s="55" t="s">
        <v>588</v>
      </c>
      <c r="L285" s="51" t="s">
        <v>50</v>
      </c>
      <c r="M285" s="18"/>
      <c r="N285" s="51" t="s">
        <v>50</v>
      </c>
    </row>
    <row r="286" customFormat="false" ht="11.25" hidden="false" customHeight="true" outlineLevel="0" collapsed="false">
      <c r="J286" s="8" t="s">
        <v>589</v>
      </c>
      <c r="K286" s="8" t="s">
        <v>590</v>
      </c>
      <c r="L286" s="56" t="s">
        <v>50</v>
      </c>
      <c r="M286" s="18"/>
      <c r="N286" s="51" t="s">
        <v>50</v>
      </c>
    </row>
    <row r="287" customFormat="false" ht="11.25" hidden="false" customHeight="true" outlineLevel="0" collapsed="false">
      <c r="J287" s="55"/>
      <c r="K287" s="55"/>
      <c r="L287" s="51"/>
      <c r="M287" s="18"/>
      <c r="N287" s="51"/>
    </row>
    <row r="288" customFormat="false" ht="11.25" hidden="false" customHeight="true" outlineLevel="0" collapsed="false">
      <c r="J288" s="55"/>
      <c r="K288" s="57"/>
      <c r="L288" s="51"/>
      <c r="M288" s="18"/>
      <c r="N288" s="51"/>
    </row>
    <row r="293" customFormat="false" ht="11.25" hidden="false" customHeight="true" outlineLevel="0" collapsed="false">
      <c r="J293" s="55"/>
      <c r="K293" s="55"/>
      <c r="L293" s="56"/>
      <c r="M293" s="18"/>
      <c r="N293" s="51"/>
    </row>
    <row r="294" customFormat="false" ht="11.25" hidden="false" customHeight="true" outlineLevel="0" collapsed="false">
      <c r="J294" s="55"/>
      <c r="K294" s="55"/>
      <c r="L294" s="56"/>
      <c r="M294" s="18"/>
      <c r="N294" s="51"/>
    </row>
    <row r="295" customFormat="false" ht="11.25" hidden="false" customHeight="true" outlineLevel="0" collapsed="false">
      <c r="J295" s="55"/>
      <c r="K295" s="55"/>
      <c r="L295" s="56"/>
      <c r="M295" s="18"/>
      <c r="N295" s="51"/>
    </row>
    <row r="296" customFormat="false" ht="11.25" hidden="false" customHeight="true" outlineLevel="0" collapsed="false">
      <c r="J296" s="55"/>
      <c r="K296" s="55"/>
      <c r="L296" s="56"/>
      <c r="M296" s="18"/>
      <c r="N296" s="51"/>
    </row>
    <row r="297" customFormat="false" ht="11.25" hidden="false" customHeight="true" outlineLevel="0" collapsed="false">
      <c r="J297" s="55"/>
      <c r="K297" s="55"/>
      <c r="L297" s="56"/>
      <c r="M297" s="18"/>
      <c r="N297" s="51"/>
    </row>
    <row r="298" customFormat="false" ht="11.25" hidden="false" customHeight="true" outlineLevel="0" collapsed="false">
      <c r="J298" s="55"/>
      <c r="K298" s="55"/>
      <c r="L298" s="56"/>
      <c r="M298" s="18"/>
      <c r="N298" s="51"/>
    </row>
    <row r="299" customFormat="false" ht="11.25" hidden="false" customHeight="true" outlineLevel="0" collapsed="false">
      <c r="J299" s="55"/>
      <c r="K299" s="55"/>
      <c r="L299" s="56"/>
      <c r="M299" s="18"/>
      <c r="N299" s="51"/>
    </row>
    <row r="300" customFormat="false" ht="11.25" hidden="false" customHeight="true" outlineLevel="0" collapsed="false">
      <c r="J300" s="55"/>
      <c r="K300" s="55"/>
      <c r="L300" s="56"/>
      <c r="M300" s="18"/>
      <c r="N300" s="51"/>
    </row>
    <row r="301" customFormat="false" ht="11.25" hidden="false" customHeight="true" outlineLevel="0" collapsed="false">
      <c r="J301" s="55"/>
      <c r="K301" s="55"/>
      <c r="L301" s="56"/>
      <c r="M301" s="18"/>
      <c r="N301" s="51"/>
    </row>
    <row r="302" customFormat="false" ht="11.25" hidden="false" customHeight="true" outlineLevel="0" collapsed="false">
      <c r="J302" s="55"/>
      <c r="K302" s="55"/>
      <c r="L302" s="56"/>
      <c r="M302" s="18"/>
      <c r="N302" s="51"/>
    </row>
    <row r="303" customFormat="false" ht="11.25" hidden="false" customHeight="true" outlineLevel="0" collapsed="false">
      <c r="J303" s="55"/>
      <c r="K303" s="55"/>
      <c r="L303" s="56"/>
      <c r="M303" s="18"/>
      <c r="N303" s="51"/>
    </row>
    <row r="304" customFormat="false" ht="11.25" hidden="false" customHeight="true" outlineLevel="0" collapsed="false">
      <c r="J304" s="55"/>
      <c r="K304" s="55"/>
      <c r="L304" s="56"/>
      <c r="M304" s="18"/>
      <c r="N304" s="51"/>
    </row>
    <row r="305" customFormat="false" ht="11.25" hidden="false" customHeight="true" outlineLevel="0" collapsed="false">
      <c r="J305" s="55"/>
      <c r="K305" s="55"/>
      <c r="L305" s="56"/>
      <c r="M305" s="18"/>
      <c r="N305" s="51"/>
    </row>
    <row r="306" customFormat="false" ht="11.25" hidden="false" customHeight="true" outlineLevel="0" collapsed="false">
      <c r="J306" s="55"/>
      <c r="K306" s="55"/>
      <c r="L306" s="56"/>
      <c r="M306" s="18"/>
      <c r="N306" s="51"/>
    </row>
    <row r="307" customFormat="false" ht="11.25" hidden="false" customHeight="true" outlineLevel="0" collapsed="false">
      <c r="J307" s="55"/>
      <c r="K307" s="55"/>
      <c r="L307" s="56"/>
      <c r="M307" s="18"/>
      <c r="N307" s="51"/>
    </row>
    <row r="308" customFormat="false" ht="11.25" hidden="false" customHeight="true" outlineLevel="0" collapsed="false">
      <c r="J308" s="55"/>
      <c r="K308" s="55"/>
      <c r="L308" s="56"/>
      <c r="M308" s="18"/>
      <c r="N308" s="51"/>
    </row>
    <row r="309" customFormat="false" ht="11.25" hidden="false" customHeight="true" outlineLevel="0" collapsed="false">
      <c r="J309" s="55"/>
      <c r="K309" s="55"/>
      <c r="L309" s="56"/>
      <c r="M309" s="18"/>
      <c r="N309" s="51"/>
    </row>
    <row r="310" customFormat="false" ht="11.25" hidden="false" customHeight="true" outlineLevel="0" collapsed="false">
      <c r="J310" s="55"/>
      <c r="K310" s="55"/>
      <c r="L310" s="56"/>
      <c r="M310" s="18"/>
      <c r="N310" s="51"/>
    </row>
    <row r="311" customFormat="false" ht="11.25" hidden="false" customHeight="true" outlineLevel="0" collapsed="false">
      <c r="J311" s="55"/>
      <c r="K311" s="55"/>
      <c r="L311" s="56"/>
      <c r="M311" s="18"/>
      <c r="N311" s="51"/>
    </row>
    <row r="312" customFormat="false" ht="11.25" hidden="false" customHeight="true" outlineLevel="0" collapsed="false">
      <c r="J312" s="55"/>
      <c r="K312" s="55"/>
      <c r="L312" s="56"/>
      <c r="M312" s="18"/>
      <c r="N312" s="51"/>
    </row>
    <row r="313" customFormat="false" ht="11.25" hidden="false" customHeight="true" outlineLevel="0" collapsed="false">
      <c r="J313" s="55"/>
      <c r="K313" s="55"/>
      <c r="L313" s="56"/>
      <c r="M313" s="18"/>
      <c r="N313" s="51"/>
    </row>
    <row r="314" customFormat="false" ht="11.25" hidden="false" customHeight="true" outlineLevel="0" collapsed="false">
      <c r="J314" s="55"/>
      <c r="K314" s="55"/>
      <c r="L314" s="56"/>
      <c r="M314" s="18"/>
      <c r="N314" s="51"/>
    </row>
    <row r="315" customFormat="false" ht="11.25" hidden="false" customHeight="true" outlineLevel="0" collapsed="false">
      <c r="J315" s="55"/>
      <c r="K315" s="55"/>
      <c r="L315" s="56"/>
      <c r="M315" s="18"/>
      <c r="N315" s="51"/>
    </row>
    <row r="316" customFormat="false" ht="11.25" hidden="false" customHeight="true" outlineLevel="0" collapsed="false">
      <c r="J316" s="55"/>
      <c r="K316" s="55"/>
      <c r="L316" s="56"/>
      <c r="M316" s="18"/>
      <c r="N316" s="51"/>
    </row>
    <row r="317" customFormat="false" ht="11.25" hidden="false" customHeight="true" outlineLevel="0" collapsed="false">
      <c r="J317" s="55"/>
      <c r="K317" s="55"/>
      <c r="L317" s="30"/>
      <c r="M317" s="18"/>
      <c r="N31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783"/>
    <pageSetUpPr fitToPage="false"/>
  </sheetPr>
  <dimension ref="C1:P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8" width="2.71"/>
    <col collapsed="false" customWidth="true" hidden="false" outlineLevel="0" max="3" min="3" style="8" width="20.71"/>
    <col collapsed="false" customWidth="true" hidden="false" outlineLevel="0" max="9" min="4" style="8" width="15.71"/>
    <col collapsed="false" customWidth="true" hidden="false" outlineLevel="0" max="10" min="10" style="8" width="8.71"/>
    <col collapsed="false" customWidth="true" hidden="false" outlineLevel="0" max="11" min="11" style="8" width="52"/>
    <col collapsed="false" customWidth="true" hidden="false" outlineLevel="0" max="12" min="12" style="10" width="9.86"/>
    <col collapsed="false" customWidth="true" hidden="false" outlineLevel="0" max="13" min="13" style="12" width="8"/>
    <col collapsed="false" customWidth="true" hidden="false" outlineLevel="0" max="16" min="14" style="58" width="14.29"/>
    <col collapsed="false" customWidth="false" hidden="false" outlineLevel="0" max="16384" min="17" style="8" width="9.14"/>
  </cols>
  <sheetData>
    <row r="1" customFormat="false" ht="11.25" hidden="false" customHeight="true" outlineLevel="0" collapsed="false">
      <c r="J1" s="13" t="s">
        <v>1</v>
      </c>
      <c r="K1" s="13" t="s">
        <v>2</v>
      </c>
      <c r="L1" s="14" t="s">
        <v>3</v>
      </c>
      <c r="M1" s="14" t="s">
        <v>4</v>
      </c>
      <c r="N1" s="14" t="s">
        <v>5</v>
      </c>
      <c r="O1" s="14" t="s">
        <v>6</v>
      </c>
      <c r="P1" s="14"/>
    </row>
    <row r="2" customFormat="false" ht="11.25" hidden="false" customHeight="true" outlineLevel="0" collapsed="false">
      <c r="J2" s="16" t="s">
        <v>7</v>
      </c>
      <c r="K2" s="16" t="s">
        <v>8</v>
      </c>
      <c r="L2" s="17" t="n">
        <v>7.2</v>
      </c>
      <c r="M2" s="18"/>
      <c r="N2" s="16" t="n">
        <v>1</v>
      </c>
      <c r="O2" s="18"/>
      <c r="P2" s="18"/>
    </row>
    <row r="3" customFormat="false" ht="11.25" hidden="false" customHeight="true" outlineLevel="0" collapsed="false">
      <c r="C3" s="19" t="s">
        <v>9</v>
      </c>
      <c r="J3" s="16" t="s">
        <v>10</v>
      </c>
      <c r="K3" s="16" t="s">
        <v>11</v>
      </c>
      <c r="L3" s="17" t="n">
        <v>10.2</v>
      </c>
      <c r="M3" s="18"/>
      <c r="N3" s="16" t="n">
        <v>2</v>
      </c>
      <c r="O3" s="18"/>
      <c r="P3" s="18"/>
    </row>
    <row r="4" customFormat="false" ht="11.25" hidden="false" customHeight="true" outlineLevel="0" collapsed="false">
      <c r="C4" s="19" t="s">
        <v>12</v>
      </c>
      <c r="J4" s="16" t="s">
        <v>13</v>
      </c>
      <c r="K4" s="16" t="s">
        <v>14</v>
      </c>
      <c r="L4" s="17" t="n">
        <v>13.8</v>
      </c>
      <c r="M4" s="18"/>
      <c r="N4" s="16" t="n">
        <v>3</v>
      </c>
      <c r="O4" s="18"/>
      <c r="P4" s="18"/>
    </row>
    <row r="5" s="21" customFormat="true" ht="11.25" hidden="false" customHeight="true" outlineLevel="0" collapsed="false">
      <c r="C5" s="22"/>
      <c r="D5" s="8"/>
      <c r="J5" s="16" t="s">
        <v>15</v>
      </c>
      <c r="K5" s="16" t="s">
        <v>16</v>
      </c>
      <c r="L5" s="17" t="n">
        <v>13.8</v>
      </c>
      <c r="M5" s="18"/>
      <c r="N5" s="16" t="n">
        <v>3</v>
      </c>
      <c r="O5" s="18"/>
      <c r="P5" s="18"/>
    </row>
    <row r="6" customFormat="false" ht="17.25" hidden="false" customHeight="false" outlineLevel="0" collapsed="false">
      <c r="C6" s="23" t="s">
        <v>591</v>
      </c>
      <c r="J6" s="16" t="s">
        <v>18</v>
      </c>
      <c r="K6" s="16" t="s">
        <v>19</v>
      </c>
      <c r="L6" s="17" t="n">
        <v>7.6</v>
      </c>
      <c r="M6" s="18"/>
      <c r="N6" s="16" t="n">
        <v>1</v>
      </c>
      <c r="O6" s="18"/>
      <c r="P6" s="18"/>
    </row>
    <row r="7" customFormat="false" ht="11.25" hidden="false" customHeight="true" outlineLevel="0" collapsed="false">
      <c r="C7" s="24" t="s">
        <v>20</v>
      </c>
      <c r="J7" s="16" t="s">
        <v>21</v>
      </c>
      <c r="K7" s="16" t="s">
        <v>22</v>
      </c>
      <c r="L7" s="17" t="n">
        <v>13.1</v>
      </c>
      <c r="M7" s="18"/>
      <c r="N7" s="16" t="n">
        <v>3</v>
      </c>
      <c r="O7" s="18"/>
      <c r="P7" s="18"/>
    </row>
    <row r="8" customFormat="false" ht="11.25" hidden="false" customHeight="true" outlineLevel="0" collapsed="false">
      <c r="C8" s="22"/>
      <c r="J8" s="16" t="s">
        <v>23</v>
      </c>
      <c r="K8" s="16" t="s">
        <v>24</v>
      </c>
      <c r="L8" s="17" t="n">
        <v>9.3</v>
      </c>
      <c r="M8" s="18"/>
      <c r="N8" s="16" t="n">
        <v>2</v>
      </c>
      <c r="O8" s="18"/>
      <c r="P8" s="18"/>
    </row>
    <row r="9" customFormat="false" ht="11.25" hidden="false" customHeight="true" outlineLevel="0" collapsed="false">
      <c r="C9" s="25"/>
      <c r="J9" s="16" t="s">
        <v>25</v>
      </c>
      <c r="K9" s="16" t="s">
        <v>26</v>
      </c>
      <c r="L9" s="17" t="n">
        <v>13.3</v>
      </c>
      <c r="M9" s="18"/>
      <c r="N9" s="16" t="n">
        <v>3</v>
      </c>
      <c r="O9" s="18"/>
      <c r="P9" s="18"/>
    </row>
    <row r="10" customFormat="false" ht="11.25" hidden="false" customHeight="true" outlineLevel="0" collapsed="false">
      <c r="C10" s="24"/>
      <c r="J10" s="16" t="s">
        <v>27</v>
      </c>
      <c r="K10" s="16" t="s">
        <v>28</v>
      </c>
      <c r="L10" s="17" t="n">
        <v>15.1</v>
      </c>
      <c r="M10" s="18"/>
      <c r="N10" s="16" t="n">
        <v>4</v>
      </c>
      <c r="O10" s="18"/>
      <c r="P10" s="18"/>
    </row>
    <row r="11" customFormat="false" ht="12" hidden="false" customHeight="false" outlineLevel="0" collapsed="false">
      <c r="J11" s="27" t="s">
        <v>29</v>
      </c>
      <c r="K11" s="27" t="s">
        <v>30</v>
      </c>
      <c r="L11" s="17" t="n">
        <v>19.5</v>
      </c>
      <c r="M11" s="18"/>
      <c r="N11" s="27" t="n">
        <v>4</v>
      </c>
      <c r="O11" s="18"/>
      <c r="P11" s="18"/>
    </row>
    <row r="12" customFormat="false" ht="11.25" hidden="false" customHeight="true" outlineLevel="0" collapsed="false">
      <c r="J12" s="27" t="s">
        <v>31</v>
      </c>
      <c r="K12" s="27" t="s">
        <v>32</v>
      </c>
      <c r="L12" s="17" t="n">
        <v>15.7</v>
      </c>
      <c r="M12" s="18"/>
      <c r="N12" s="27" t="n">
        <v>4</v>
      </c>
      <c r="O12" s="18"/>
      <c r="P12" s="18"/>
    </row>
    <row r="13" customFormat="false" ht="11.25" hidden="false" customHeight="true" outlineLevel="0" collapsed="false">
      <c r="J13" s="27" t="s">
        <v>33</v>
      </c>
      <c r="K13" s="27" t="s">
        <v>34</v>
      </c>
      <c r="L13" s="17" t="n">
        <v>6.8</v>
      </c>
      <c r="M13" s="18"/>
      <c r="N13" s="27" t="n">
        <v>1</v>
      </c>
      <c r="O13" s="18"/>
      <c r="P13" s="18"/>
    </row>
    <row r="14" customFormat="false" ht="11.25" hidden="false" customHeight="true" outlineLevel="0" collapsed="false">
      <c r="J14" s="27" t="s">
        <v>35</v>
      </c>
      <c r="K14" s="27" t="s">
        <v>36</v>
      </c>
      <c r="L14" s="17" t="n">
        <v>6.3</v>
      </c>
      <c r="M14" s="18"/>
      <c r="N14" s="27" t="n">
        <v>1</v>
      </c>
      <c r="O14" s="18"/>
      <c r="P14" s="18"/>
    </row>
    <row r="15" customFormat="false" ht="11.25" hidden="false" customHeight="true" outlineLevel="0" collapsed="false">
      <c r="J15" s="27" t="s">
        <v>37</v>
      </c>
      <c r="K15" s="27" t="s">
        <v>38</v>
      </c>
      <c r="L15" s="17" t="n">
        <v>10</v>
      </c>
      <c r="M15" s="18"/>
      <c r="N15" s="27" t="n">
        <v>2</v>
      </c>
      <c r="O15" s="18"/>
      <c r="P15" s="18"/>
    </row>
    <row r="16" customFormat="false" ht="11.25" hidden="false" customHeight="true" outlineLevel="0" collapsed="false">
      <c r="D16" s="16"/>
      <c r="J16" s="27" t="s">
        <v>39</v>
      </c>
      <c r="K16" s="27" t="s">
        <v>40</v>
      </c>
      <c r="L16" s="17" t="n">
        <v>10.2</v>
      </c>
      <c r="M16" s="18"/>
      <c r="N16" s="27" t="n">
        <v>2</v>
      </c>
      <c r="O16" s="18"/>
      <c r="P16" s="18"/>
    </row>
    <row r="17" customFormat="false" ht="11.25" hidden="false" customHeight="true" outlineLevel="0" collapsed="false">
      <c r="C17" s="21" t="s">
        <v>592</v>
      </c>
      <c r="D17" s="16"/>
      <c r="J17" s="27" t="s">
        <v>42</v>
      </c>
      <c r="K17" s="27" t="s">
        <v>43</v>
      </c>
      <c r="L17" s="17" t="n">
        <v>8.8</v>
      </c>
      <c r="M17" s="18"/>
      <c r="N17" s="27" t="n">
        <v>2</v>
      </c>
      <c r="O17" s="18"/>
      <c r="P17" s="18"/>
    </row>
    <row r="18" customFormat="false" ht="11.25" hidden="false" customHeight="true" outlineLevel="0" collapsed="false">
      <c r="C18" s="8" t="s">
        <v>593</v>
      </c>
      <c r="D18" s="29" t="n">
        <v>1</v>
      </c>
      <c r="J18" s="27" t="s">
        <v>45</v>
      </c>
      <c r="K18" s="27" t="s">
        <v>46</v>
      </c>
      <c r="L18" s="17" t="n">
        <v>7.2</v>
      </c>
      <c r="M18" s="18"/>
      <c r="N18" s="27" t="n">
        <v>1</v>
      </c>
      <c r="O18" s="18"/>
      <c r="P18" s="18"/>
    </row>
    <row r="19" customFormat="false" ht="11.25" hidden="false" customHeight="true" outlineLevel="0" collapsed="false">
      <c r="C19" s="8" t="s">
        <v>594</v>
      </c>
      <c r="D19" s="29" t="n">
        <v>2</v>
      </c>
      <c r="E19" s="31"/>
      <c r="F19" s="31"/>
      <c r="G19" s="31"/>
      <c r="H19" s="31"/>
      <c r="I19" s="31"/>
      <c r="J19" s="27" t="s">
        <v>48</v>
      </c>
      <c r="K19" s="27" t="s">
        <v>49</v>
      </c>
      <c r="L19" s="30" t="s">
        <v>50</v>
      </c>
      <c r="M19" s="18" t="s">
        <v>51</v>
      </c>
      <c r="N19" s="27" t="n">
        <v>2</v>
      </c>
      <c r="O19" s="18"/>
      <c r="P19" s="18"/>
    </row>
    <row r="20" customFormat="false" ht="11.25" hidden="false" customHeight="true" outlineLevel="0" collapsed="false">
      <c r="C20" s="8" t="s">
        <v>595</v>
      </c>
      <c r="D20" s="29" t="n">
        <v>3</v>
      </c>
      <c r="E20" s="31"/>
      <c r="F20" s="31"/>
      <c r="G20" s="31"/>
      <c r="H20" s="31"/>
      <c r="I20" s="31"/>
      <c r="J20" s="27" t="s">
        <v>53</v>
      </c>
      <c r="K20" s="27" t="s">
        <v>54</v>
      </c>
      <c r="L20" s="17" t="n">
        <v>11.4</v>
      </c>
      <c r="M20" s="18"/>
      <c r="N20" s="27" t="n">
        <v>3</v>
      </c>
      <c r="O20" s="18"/>
      <c r="P20" s="18"/>
    </row>
    <row r="21" customFormat="false" ht="11.25" hidden="false" customHeight="true" outlineLevel="0" collapsed="false">
      <c r="C21" s="8" t="s">
        <v>596</v>
      </c>
      <c r="D21" s="29" t="n">
        <v>4</v>
      </c>
      <c r="E21" s="43"/>
      <c r="F21" s="31"/>
      <c r="G21" s="31"/>
      <c r="H21" s="31"/>
      <c r="I21" s="31"/>
      <c r="J21" s="27" t="s">
        <v>56</v>
      </c>
      <c r="K21" s="27" t="s">
        <v>57</v>
      </c>
      <c r="L21" s="17" t="n">
        <v>12</v>
      </c>
      <c r="M21" s="18"/>
      <c r="N21" s="27" t="n">
        <v>3</v>
      </c>
      <c r="O21" s="18"/>
      <c r="P21" s="18"/>
    </row>
    <row r="22" customFormat="false" ht="11.25" hidden="false" customHeight="true" outlineLevel="0" collapsed="false">
      <c r="C22" s="8" t="s">
        <v>58</v>
      </c>
      <c r="D22" s="32" t="s">
        <v>50</v>
      </c>
      <c r="E22" s="43"/>
      <c r="F22" s="33"/>
      <c r="G22" s="31"/>
      <c r="H22" s="34"/>
      <c r="I22" s="34"/>
      <c r="J22" s="27" t="s">
        <v>59</v>
      </c>
      <c r="K22" s="27" t="s">
        <v>60</v>
      </c>
      <c r="L22" s="17" t="n">
        <v>12.4</v>
      </c>
      <c r="M22" s="18"/>
      <c r="N22" s="27" t="n">
        <v>3</v>
      </c>
      <c r="O22" s="18"/>
      <c r="P22" s="18"/>
    </row>
    <row r="23" s="8" customFormat="true" ht="11.25" hidden="false" customHeight="true" outlineLevel="0" collapsed="false">
      <c r="E23" s="31"/>
      <c r="F23" s="35"/>
      <c r="G23" s="31"/>
      <c r="H23" s="36"/>
      <c r="I23" s="31"/>
      <c r="J23" s="27" t="s">
        <v>61</v>
      </c>
      <c r="K23" s="27" t="s">
        <v>62</v>
      </c>
      <c r="L23" s="17" t="n">
        <v>11.1</v>
      </c>
      <c r="M23" s="18"/>
      <c r="N23" s="27" t="n">
        <v>3</v>
      </c>
    </row>
    <row r="24" s="8" customFormat="true" ht="11.25" hidden="false" customHeight="true" outlineLevel="0" collapsed="false">
      <c r="C24" s="37" t="s">
        <v>597</v>
      </c>
      <c r="E24" s="31"/>
      <c r="F24" s="35"/>
      <c r="G24" s="31"/>
      <c r="H24" s="36"/>
      <c r="I24" s="38"/>
      <c r="J24" s="27" t="s">
        <v>64</v>
      </c>
      <c r="K24" s="27" t="s">
        <v>65</v>
      </c>
      <c r="L24" s="17" t="n">
        <v>12.4</v>
      </c>
      <c r="M24" s="18"/>
      <c r="N24" s="8" t="n">
        <v>3</v>
      </c>
    </row>
    <row r="25" s="8" customFormat="true" ht="11.25" hidden="false" customHeight="true" outlineLevel="0" collapsed="false">
      <c r="C25" s="39" t="s">
        <v>66</v>
      </c>
      <c r="D25" s="16"/>
      <c r="E25" s="31"/>
      <c r="F25" s="35"/>
      <c r="G25" s="31"/>
      <c r="H25" s="40"/>
      <c r="I25" s="40"/>
      <c r="J25" s="16" t="s">
        <v>67</v>
      </c>
      <c r="K25" s="16" t="s">
        <v>68</v>
      </c>
      <c r="L25" s="17" t="n">
        <v>11.8</v>
      </c>
      <c r="M25" s="18"/>
      <c r="N25" s="8" t="n">
        <v>3</v>
      </c>
    </row>
    <row r="26" s="8" customFormat="true" ht="11.25" hidden="false" customHeight="true" outlineLevel="0" collapsed="false">
      <c r="E26" s="31"/>
      <c r="F26" s="35"/>
      <c r="G26" s="31"/>
      <c r="H26" s="40"/>
      <c r="I26" s="40"/>
      <c r="J26" s="16" t="s">
        <v>69</v>
      </c>
      <c r="K26" s="16" t="s">
        <v>70</v>
      </c>
      <c r="L26" s="30" t="s">
        <v>50</v>
      </c>
      <c r="M26" s="18" t="s">
        <v>51</v>
      </c>
      <c r="N26" s="8" t="n">
        <v>2</v>
      </c>
    </row>
    <row r="27" s="8" customFormat="true" ht="11.25" hidden="false" customHeight="true" outlineLevel="0" collapsed="false">
      <c r="E27" s="31"/>
      <c r="F27" s="35"/>
      <c r="G27" s="31"/>
      <c r="H27" s="40"/>
      <c r="I27" s="40"/>
      <c r="J27" s="16" t="s">
        <v>71</v>
      </c>
      <c r="K27" s="16" t="s">
        <v>72</v>
      </c>
      <c r="L27" s="17" t="n">
        <v>8.1</v>
      </c>
      <c r="M27" s="18"/>
      <c r="N27" s="8" t="n">
        <v>2</v>
      </c>
    </row>
    <row r="28" customFormat="false" ht="11.25" hidden="false" customHeight="true" outlineLevel="0" collapsed="false">
      <c r="E28" s="31"/>
      <c r="F28" s="42"/>
      <c r="G28" s="31"/>
      <c r="H28" s="40"/>
      <c r="I28" s="40"/>
      <c r="J28" s="16" t="s">
        <v>73</v>
      </c>
      <c r="K28" s="16" t="s">
        <v>74</v>
      </c>
      <c r="L28" s="17" t="n">
        <v>14.9</v>
      </c>
      <c r="M28" s="18"/>
      <c r="N28" s="8" t="n">
        <v>4</v>
      </c>
      <c r="O28" s="18"/>
      <c r="P28" s="18"/>
    </row>
    <row r="29" customFormat="false" ht="11.25" hidden="false" customHeight="true" outlineLevel="0" collapsed="false">
      <c r="E29" s="31"/>
      <c r="F29" s="35"/>
      <c r="G29" s="43"/>
      <c r="H29" s="31"/>
      <c r="I29" s="31"/>
      <c r="J29" s="16" t="s">
        <v>75</v>
      </c>
      <c r="K29" s="16" t="s">
        <v>76</v>
      </c>
      <c r="L29" s="17" t="n">
        <v>11</v>
      </c>
      <c r="M29" s="18"/>
      <c r="N29" s="16" t="n">
        <v>3</v>
      </c>
      <c r="O29" s="18"/>
      <c r="P29" s="18"/>
    </row>
    <row r="30" customFormat="false" ht="11.25" hidden="false" customHeight="true" outlineLevel="0" collapsed="false">
      <c r="E30" s="43"/>
      <c r="F30" s="31"/>
      <c r="G30" s="31"/>
      <c r="H30" s="31"/>
      <c r="I30" s="31"/>
      <c r="J30" s="16" t="s">
        <v>77</v>
      </c>
      <c r="K30" s="16" t="s">
        <v>78</v>
      </c>
      <c r="L30" s="17" t="n">
        <v>10.5</v>
      </c>
      <c r="M30" s="18"/>
      <c r="N30" s="16" t="n">
        <v>2</v>
      </c>
      <c r="O30" s="18"/>
      <c r="P30" s="18"/>
    </row>
    <row r="31" customFormat="false" ht="11.25" hidden="false" customHeight="true" outlineLevel="0" collapsed="false">
      <c r="D31" s="41"/>
      <c r="E31" s="41"/>
      <c r="J31" s="16" t="s">
        <v>79</v>
      </c>
      <c r="K31" s="16" t="s">
        <v>80</v>
      </c>
      <c r="L31" s="17" t="n">
        <v>12.4</v>
      </c>
      <c r="M31" s="18"/>
      <c r="N31" s="16" t="n">
        <v>3</v>
      </c>
      <c r="O31" s="18"/>
      <c r="P31" s="18"/>
    </row>
    <row r="32" customFormat="false" ht="11.25" hidden="false" customHeight="true" outlineLevel="0" collapsed="false">
      <c r="D32" s="41"/>
      <c r="E32" s="41"/>
      <c r="J32" s="16" t="s">
        <v>81</v>
      </c>
      <c r="K32" s="16" t="s">
        <v>82</v>
      </c>
      <c r="L32" s="17" t="n">
        <v>5.5</v>
      </c>
      <c r="M32" s="18"/>
      <c r="N32" s="16" t="n">
        <v>1</v>
      </c>
      <c r="O32" s="18"/>
      <c r="P32" s="18"/>
    </row>
    <row r="33" customFormat="false" ht="11.25" hidden="false" customHeight="true" outlineLevel="0" collapsed="false">
      <c r="D33" s="41"/>
      <c r="E33" s="41"/>
      <c r="J33" s="16" t="s">
        <v>83</v>
      </c>
      <c r="K33" s="16" t="s">
        <v>84</v>
      </c>
      <c r="L33" s="17" t="n">
        <v>5.3</v>
      </c>
      <c r="M33" s="18"/>
      <c r="N33" s="16" t="n">
        <v>1</v>
      </c>
      <c r="O33" s="18"/>
      <c r="P33" s="18"/>
    </row>
    <row r="34" customFormat="false" ht="11.25" hidden="false" customHeight="true" outlineLevel="0" collapsed="false">
      <c r="D34" s="41"/>
      <c r="E34" s="41"/>
      <c r="J34" s="16" t="s">
        <v>85</v>
      </c>
      <c r="K34" s="16" t="s">
        <v>86</v>
      </c>
      <c r="L34" s="17" t="n">
        <v>6.2</v>
      </c>
      <c r="M34" s="18"/>
      <c r="N34" s="16" t="n">
        <v>1</v>
      </c>
      <c r="O34" s="18"/>
      <c r="P34" s="18"/>
    </row>
    <row r="35" customFormat="false" ht="11.25" hidden="false" customHeight="true" outlineLevel="0" collapsed="false">
      <c r="C35" s="37"/>
      <c r="D35" s="41"/>
      <c r="E35" s="41"/>
      <c r="J35" s="16" t="s">
        <v>87</v>
      </c>
      <c r="K35" s="16" t="s">
        <v>88</v>
      </c>
      <c r="L35" s="17" t="n">
        <v>6.5</v>
      </c>
      <c r="M35" s="18"/>
      <c r="N35" s="16" t="n">
        <v>1</v>
      </c>
      <c r="O35" s="18"/>
      <c r="P35" s="18"/>
    </row>
    <row r="36" customFormat="false" ht="11.25" hidden="false" customHeight="true" outlineLevel="0" collapsed="false">
      <c r="C36" s="46"/>
      <c r="D36" s="41"/>
      <c r="E36" s="41"/>
      <c r="J36" s="16" t="s">
        <v>89</v>
      </c>
      <c r="K36" s="16" t="s">
        <v>90</v>
      </c>
      <c r="L36" s="17" t="n">
        <v>5.1</v>
      </c>
      <c r="M36" s="18"/>
      <c r="N36" s="16" t="n">
        <v>1</v>
      </c>
      <c r="O36" s="18"/>
      <c r="P36" s="18"/>
    </row>
    <row r="37" customFormat="false" ht="11.25" hidden="false" customHeight="true" outlineLevel="0" collapsed="false">
      <c r="C37" s="41"/>
      <c r="D37" s="41"/>
      <c r="E37" s="41"/>
      <c r="J37" s="16" t="s">
        <v>91</v>
      </c>
      <c r="K37" s="16" t="s">
        <v>92</v>
      </c>
      <c r="L37" s="17" t="n">
        <v>10</v>
      </c>
      <c r="M37" s="18"/>
      <c r="N37" s="16" t="n">
        <v>2</v>
      </c>
      <c r="O37" s="18"/>
      <c r="P37" s="18"/>
    </row>
    <row r="38" customFormat="false" ht="11.25" hidden="false" customHeight="true" outlineLevel="0" collapsed="false">
      <c r="D38" s="41"/>
      <c r="E38" s="41"/>
      <c r="J38" s="16" t="s">
        <v>93</v>
      </c>
      <c r="K38" s="16" t="s">
        <v>94</v>
      </c>
      <c r="L38" s="17" t="n">
        <v>8.6</v>
      </c>
      <c r="M38" s="18"/>
      <c r="N38" s="16" t="n">
        <v>2</v>
      </c>
      <c r="O38" s="18"/>
      <c r="P38" s="18"/>
    </row>
    <row r="39" customFormat="false" ht="11.25" hidden="false" customHeight="true" outlineLevel="0" collapsed="false">
      <c r="C39" s="47"/>
      <c r="D39" s="41"/>
      <c r="E39" s="41"/>
      <c r="J39" s="16" t="s">
        <v>95</v>
      </c>
      <c r="K39" s="16" t="s">
        <v>96</v>
      </c>
      <c r="L39" s="17" t="n">
        <v>6.7</v>
      </c>
      <c r="M39" s="18"/>
      <c r="N39" s="16" t="n">
        <v>1</v>
      </c>
      <c r="O39" s="18"/>
      <c r="P39" s="18"/>
    </row>
    <row r="40" customFormat="false" ht="11.25" hidden="false" customHeight="true" outlineLevel="0" collapsed="false">
      <c r="D40" s="41"/>
      <c r="E40" s="41"/>
      <c r="J40" s="16" t="s">
        <v>97</v>
      </c>
      <c r="K40" s="16" t="s">
        <v>98</v>
      </c>
      <c r="L40" s="17" t="n">
        <v>4.8</v>
      </c>
      <c r="M40" s="18"/>
      <c r="N40" s="16" t="n">
        <v>1</v>
      </c>
      <c r="O40" s="18"/>
      <c r="P40" s="18"/>
    </row>
    <row r="41" customFormat="false" ht="11.25" hidden="false" customHeight="true" outlineLevel="0" collapsed="false">
      <c r="C41" s="48"/>
      <c r="D41" s="41"/>
      <c r="E41" s="41"/>
      <c r="J41" s="16" t="s">
        <v>99</v>
      </c>
      <c r="K41" s="16" t="s">
        <v>100</v>
      </c>
      <c r="L41" s="17" t="n">
        <v>6.5</v>
      </c>
      <c r="M41" s="18"/>
      <c r="N41" s="16" t="n">
        <v>1</v>
      </c>
      <c r="O41" s="18"/>
      <c r="P41" s="18"/>
    </row>
    <row r="42" customFormat="false" ht="11.25" hidden="false" customHeight="true" outlineLevel="0" collapsed="false">
      <c r="D42" s="41"/>
      <c r="E42" s="41"/>
      <c r="J42" s="16" t="s">
        <v>101</v>
      </c>
      <c r="K42" s="16" t="s">
        <v>102</v>
      </c>
      <c r="L42" s="17" t="n">
        <v>6.9</v>
      </c>
      <c r="M42" s="18"/>
      <c r="N42" s="16" t="n">
        <v>1</v>
      </c>
      <c r="O42" s="18"/>
      <c r="P42" s="18"/>
    </row>
    <row r="43" customFormat="false" ht="11.25" hidden="false" customHeight="true" outlineLevel="0" collapsed="false">
      <c r="C43" s="49"/>
      <c r="D43" s="41"/>
      <c r="E43" s="41"/>
      <c r="J43" s="16" t="s">
        <v>103</v>
      </c>
      <c r="K43" s="16" t="s">
        <v>104</v>
      </c>
      <c r="L43" s="17" t="n">
        <v>6</v>
      </c>
      <c r="M43" s="18"/>
      <c r="N43" s="16" t="n">
        <v>1</v>
      </c>
      <c r="O43" s="18"/>
      <c r="P43" s="18"/>
    </row>
    <row r="44" customFormat="false" ht="11.25" hidden="false" customHeight="true" outlineLevel="0" collapsed="false">
      <c r="C44" s="50"/>
      <c r="D44" s="41"/>
      <c r="E44" s="41"/>
      <c r="J44" s="16" t="s">
        <v>105</v>
      </c>
      <c r="K44" s="16" t="s">
        <v>106</v>
      </c>
      <c r="L44" s="17" t="n">
        <v>11</v>
      </c>
      <c r="M44" s="18"/>
      <c r="N44" s="16" t="n">
        <v>3</v>
      </c>
      <c r="O44" s="18"/>
      <c r="P44" s="18"/>
    </row>
    <row r="45" customFormat="false" ht="11.25" hidden="false" customHeight="true" outlineLevel="0" collapsed="false">
      <c r="C45" s="41"/>
      <c r="D45" s="41"/>
      <c r="E45" s="41"/>
      <c r="J45" s="16" t="s">
        <v>107</v>
      </c>
      <c r="K45" s="16" t="s">
        <v>108</v>
      </c>
      <c r="L45" s="17" t="n">
        <v>3.8</v>
      </c>
      <c r="M45" s="18"/>
      <c r="N45" s="16" t="n">
        <v>1</v>
      </c>
      <c r="O45" s="18"/>
      <c r="P45" s="18"/>
    </row>
    <row r="46" customFormat="false" ht="11.25" hidden="false" customHeight="true" outlineLevel="0" collapsed="false">
      <c r="J46" s="16" t="s">
        <v>109</v>
      </c>
      <c r="K46" s="16" t="s">
        <v>110</v>
      </c>
      <c r="L46" s="17" t="n">
        <v>3.7</v>
      </c>
      <c r="M46" s="18"/>
      <c r="N46" s="16" t="n">
        <v>1</v>
      </c>
      <c r="O46" s="18"/>
      <c r="P46" s="18"/>
    </row>
    <row r="47" customFormat="false" ht="11.25" hidden="false" customHeight="true" outlineLevel="0" collapsed="false">
      <c r="J47" s="16" t="s">
        <v>111</v>
      </c>
      <c r="K47" s="16" t="s">
        <v>112</v>
      </c>
      <c r="L47" s="17" t="n">
        <v>4.5</v>
      </c>
      <c r="M47" s="18"/>
      <c r="N47" s="16" t="n">
        <v>1</v>
      </c>
      <c r="O47" s="18"/>
      <c r="P47" s="18"/>
    </row>
    <row r="48" customFormat="false" ht="11.25" hidden="false" customHeight="true" outlineLevel="0" collapsed="false">
      <c r="J48" s="16" t="s">
        <v>113</v>
      </c>
      <c r="K48" s="16" t="s">
        <v>114</v>
      </c>
      <c r="L48" s="17" t="n">
        <v>6.9</v>
      </c>
      <c r="M48" s="18"/>
      <c r="N48" s="16" t="n">
        <v>1</v>
      </c>
      <c r="O48" s="18"/>
      <c r="P48" s="18"/>
    </row>
    <row r="49" customFormat="false" ht="11.25" hidden="false" customHeight="true" outlineLevel="0" collapsed="false">
      <c r="J49" s="16" t="s">
        <v>115</v>
      </c>
      <c r="K49" s="16" t="s">
        <v>116</v>
      </c>
      <c r="L49" s="17" t="n">
        <v>7.8</v>
      </c>
      <c r="M49" s="18"/>
      <c r="N49" s="16" t="n">
        <v>1</v>
      </c>
      <c r="O49" s="18"/>
      <c r="P49" s="18"/>
    </row>
    <row r="50" customFormat="false" ht="11.25" hidden="false" customHeight="true" outlineLevel="0" collapsed="false">
      <c r="J50" s="16" t="s">
        <v>117</v>
      </c>
      <c r="K50" s="16" t="s">
        <v>118</v>
      </c>
      <c r="L50" s="17" t="n">
        <v>8.6</v>
      </c>
      <c r="M50" s="18"/>
      <c r="N50" s="16" t="n">
        <v>2</v>
      </c>
      <c r="O50" s="18"/>
      <c r="P50" s="18"/>
    </row>
    <row r="51" customFormat="false" ht="11.25" hidden="false" customHeight="true" outlineLevel="0" collapsed="false">
      <c r="J51" s="16" t="s">
        <v>119</v>
      </c>
      <c r="K51" s="16" t="s">
        <v>120</v>
      </c>
      <c r="L51" s="17" t="n">
        <v>6</v>
      </c>
      <c r="M51" s="18"/>
      <c r="N51" s="16" t="n">
        <v>1</v>
      </c>
      <c r="O51" s="18"/>
      <c r="P51" s="18"/>
    </row>
    <row r="52" customFormat="false" ht="11.25" hidden="false" customHeight="true" outlineLevel="0" collapsed="false">
      <c r="J52" s="16" t="s">
        <v>121</v>
      </c>
      <c r="K52" s="16" t="s">
        <v>122</v>
      </c>
      <c r="L52" s="17" t="n">
        <v>6.8</v>
      </c>
      <c r="M52" s="18"/>
      <c r="N52" s="16" t="n">
        <v>1</v>
      </c>
      <c r="O52" s="18"/>
      <c r="P52" s="18"/>
    </row>
    <row r="53" customFormat="false" ht="11.25" hidden="false" customHeight="true" outlineLevel="0" collapsed="false">
      <c r="J53" s="16" t="s">
        <v>123</v>
      </c>
      <c r="K53" s="16" t="s">
        <v>124</v>
      </c>
      <c r="L53" s="17" t="n">
        <v>10.7</v>
      </c>
      <c r="M53" s="18"/>
      <c r="N53" s="16" t="n">
        <v>2</v>
      </c>
      <c r="O53" s="18"/>
      <c r="P53" s="18"/>
    </row>
    <row r="54" customFormat="false" ht="11.25" hidden="false" customHeight="true" outlineLevel="0" collapsed="false">
      <c r="J54" s="16" t="s">
        <v>125</v>
      </c>
      <c r="K54" s="16" t="s">
        <v>126</v>
      </c>
      <c r="L54" s="17" t="n">
        <v>10.2</v>
      </c>
      <c r="M54" s="18"/>
      <c r="N54" s="16" t="n">
        <v>2</v>
      </c>
      <c r="O54" s="18"/>
      <c r="P54" s="18"/>
    </row>
    <row r="55" customFormat="false" ht="11.25" hidden="false" customHeight="true" outlineLevel="0" collapsed="false">
      <c r="J55" s="16" t="s">
        <v>127</v>
      </c>
      <c r="K55" s="16" t="s">
        <v>128</v>
      </c>
      <c r="L55" s="17" t="n">
        <v>5.1</v>
      </c>
      <c r="M55" s="18"/>
      <c r="N55" s="16" t="n">
        <v>1</v>
      </c>
      <c r="O55" s="18"/>
      <c r="P55" s="18"/>
    </row>
    <row r="56" customFormat="false" ht="11.25" hidden="false" customHeight="true" outlineLevel="0" collapsed="false">
      <c r="J56" s="16" t="s">
        <v>129</v>
      </c>
      <c r="K56" s="16" t="s">
        <v>130</v>
      </c>
      <c r="L56" s="17" t="n">
        <v>4.1</v>
      </c>
      <c r="M56" s="18"/>
      <c r="N56" s="16" t="n">
        <v>1</v>
      </c>
      <c r="O56" s="18"/>
      <c r="P56" s="18"/>
    </row>
    <row r="57" customFormat="false" ht="11.25" hidden="false" customHeight="true" outlineLevel="0" collapsed="false">
      <c r="C57" s="41"/>
      <c r="D57" s="41"/>
      <c r="E57" s="41"/>
      <c r="J57" s="16" t="s">
        <v>131</v>
      </c>
      <c r="K57" s="16" t="s">
        <v>132</v>
      </c>
      <c r="L57" s="17" t="n">
        <v>8.4</v>
      </c>
      <c r="M57" s="18"/>
      <c r="N57" s="16" t="n">
        <v>2</v>
      </c>
      <c r="O57" s="18"/>
      <c r="P57" s="18"/>
    </row>
    <row r="58" customFormat="false" ht="11.25" hidden="false" customHeight="true" outlineLevel="0" collapsed="false">
      <c r="C58" s="41"/>
      <c r="D58" s="41"/>
      <c r="E58" s="41"/>
      <c r="J58" s="16" t="s">
        <v>133</v>
      </c>
      <c r="K58" s="16" t="s">
        <v>134</v>
      </c>
      <c r="L58" s="17" t="n">
        <v>5.6</v>
      </c>
      <c r="M58" s="18"/>
      <c r="N58" s="16" t="n">
        <v>1</v>
      </c>
      <c r="O58" s="18"/>
      <c r="P58" s="18"/>
    </row>
    <row r="59" customFormat="false" ht="11.25" hidden="false" customHeight="true" outlineLevel="0" collapsed="false">
      <c r="C59" s="41"/>
      <c r="D59" s="41"/>
      <c r="E59" s="41"/>
      <c r="J59" s="16" t="s">
        <v>135</v>
      </c>
      <c r="K59" s="16" t="s">
        <v>136</v>
      </c>
      <c r="L59" s="17" t="n">
        <v>5.5</v>
      </c>
      <c r="M59" s="18"/>
      <c r="N59" s="16" t="n">
        <v>1</v>
      </c>
      <c r="O59" s="18"/>
      <c r="P59" s="18"/>
    </row>
    <row r="60" customFormat="false" ht="11.25" hidden="false" customHeight="true" outlineLevel="0" collapsed="false">
      <c r="C60" s="41"/>
      <c r="D60" s="41"/>
      <c r="E60" s="41"/>
      <c r="J60" s="16" t="s">
        <v>137</v>
      </c>
      <c r="K60" s="16" t="s">
        <v>138</v>
      </c>
      <c r="L60" s="17" t="n">
        <v>8.8</v>
      </c>
      <c r="M60" s="18"/>
      <c r="N60" s="16" t="n">
        <v>2</v>
      </c>
      <c r="O60" s="18"/>
      <c r="P60" s="18"/>
    </row>
    <row r="61" customFormat="false" ht="11.25" hidden="false" customHeight="true" outlineLevel="0" collapsed="false">
      <c r="J61" s="16" t="s">
        <v>139</v>
      </c>
      <c r="K61" s="16" t="s">
        <v>140</v>
      </c>
      <c r="L61" s="17" t="n">
        <v>9.6</v>
      </c>
      <c r="M61" s="18"/>
      <c r="N61" s="16" t="n">
        <v>2</v>
      </c>
      <c r="O61" s="18"/>
      <c r="P61" s="18"/>
    </row>
    <row r="62" customFormat="false" ht="11.25" hidden="false" customHeight="true" outlineLevel="0" collapsed="false">
      <c r="J62" s="16" t="s">
        <v>141</v>
      </c>
      <c r="K62" s="16" t="s">
        <v>142</v>
      </c>
      <c r="L62" s="17" t="n">
        <v>6.5</v>
      </c>
      <c r="M62" s="18"/>
      <c r="N62" s="16" t="n">
        <v>1</v>
      </c>
      <c r="O62" s="18"/>
      <c r="P62" s="18"/>
    </row>
    <row r="63" customFormat="false" ht="11.25" hidden="false" customHeight="true" outlineLevel="0" collapsed="false">
      <c r="J63" s="16" t="s">
        <v>143</v>
      </c>
      <c r="K63" s="16" t="s">
        <v>144</v>
      </c>
      <c r="L63" s="17" t="n">
        <v>7</v>
      </c>
      <c r="M63" s="18"/>
      <c r="N63" s="16" t="n">
        <v>1</v>
      </c>
      <c r="O63" s="18"/>
      <c r="P63" s="18"/>
    </row>
    <row r="64" customFormat="false" ht="11.25" hidden="false" customHeight="true" outlineLevel="0" collapsed="false">
      <c r="J64" s="16" t="s">
        <v>145</v>
      </c>
      <c r="K64" s="16" t="s">
        <v>146</v>
      </c>
      <c r="L64" s="17" t="n">
        <v>10.4</v>
      </c>
      <c r="M64" s="18"/>
      <c r="N64" s="16" t="n">
        <v>2</v>
      </c>
      <c r="O64" s="18"/>
      <c r="P64" s="18"/>
    </row>
    <row r="65" customFormat="false" ht="11.25" hidden="false" customHeight="true" outlineLevel="0" collapsed="false">
      <c r="J65" s="16" t="s">
        <v>147</v>
      </c>
      <c r="K65" s="16" t="s">
        <v>148</v>
      </c>
      <c r="L65" s="30" t="s">
        <v>50</v>
      </c>
      <c r="M65" s="18"/>
      <c r="N65" s="51" t="s">
        <v>50</v>
      </c>
      <c r="O65" s="18"/>
      <c r="P65" s="18"/>
    </row>
    <row r="66" customFormat="false" ht="11.25" hidden="false" customHeight="true" outlineLevel="0" collapsed="false">
      <c r="J66" s="16" t="s">
        <v>149</v>
      </c>
      <c r="K66" s="16" t="s">
        <v>150</v>
      </c>
      <c r="L66" s="30" t="s">
        <v>50</v>
      </c>
      <c r="M66" s="18"/>
      <c r="N66" s="51" t="s">
        <v>50</v>
      </c>
      <c r="O66" s="18"/>
      <c r="P66" s="18"/>
    </row>
    <row r="67" customFormat="false" ht="11.25" hidden="false" customHeight="true" outlineLevel="0" collapsed="false">
      <c r="J67" s="16" t="s">
        <v>151</v>
      </c>
      <c r="K67" s="16" t="s">
        <v>152</v>
      </c>
      <c r="L67" s="17" t="n">
        <v>11.2</v>
      </c>
      <c r="M67" s="18"/>
      <c r="N67" s="16" t="n">
        <v>3</v>
      </c>
      <c r="O67" s="18"/>
      <c r="P67" s="18"/>
    </row>
    <row r="68" customFormat="false" ht="11.25" hidden="false" customHeight="true" outlineLevel="0" collapsed="false">
      <c r="J68" s="16" t="s">
        <v>153</v>
      </c>
      <c r="K68" s="16" t="s">
        <v>154</v>
      </c>
      <c r="L68" s="17" t="n">
        <v>6.2</v>
      </c>
      <c r="M68" s="18"/>
      <c r="N68" s="16" t="n">
        <v>1</v>
      </c>
      <c r="O68" s="18"/>
      <c r="P68" s="18"/>
    </row>
    <row r="69" customFormat="false" ht="11.25" hidden="false" customHeight="true" outlineLevel="0" collapsed="false">
      <c r="J69" s="16" t="s">
        <v>155</v>
      </c>
      <c r="K69" s="16" t="s">
        <v>156</v>
      </c>
      <c r="L69" s="17" t="n">
        <v>9.9</v>
      </c>
      <c r="M69" s="18"/>
      <c r="N69" s="16" t="n">
        <v>2</v>
      </c>
      <c r="O69" s="18"/>
      <c r="P69" s="18"/>
    </row>
    <row r="70" customFormat="false" ht="11.25" hidden="false" customHeight="true" outlineLevel="0" collapsed="false">
      <c r="J70" s="16" t="s">
        <v>157</v>
      </c>
      <c r="K70" s="16" t="s">
        <v>158</v>
      </c>
      <c r="L70" s="17" t="n">
        <v>11.1</v>
      </c>
      <c r="M70" s="18"/>
      <c r="N70" s="16" t="n">
        <v>3</v>
      </c>
      <c r="O70" s="18"/>
      <c r="P70" s="18"/>
    </row>
    <row r="71" customFormat="false" ht="11.25" hidden="false" customHeight="true" outlineLevel="0" collapsed="false">
      <c r="J71" s="16" t="s">
        <v>159</v>
      </c>
      <c r="K71" s="16" t="s">
        <v>160</v>
      </c>
      <c r="L71" s="17" t="n">
        <v>9</v>
      </c>
      <c r="M71" s="18"/>
      <c r="N71" s="16" t="n">
        <v>2</v>
      </c>
      <c r="O71" s="18"/>
      <c r="P71" s="18"/>
    </row>
    <row r="72" customFormat="false" ht="11.25" hidden="false" customHeight="true" outlineLevel="0" collapsed="false">
      <c r="J72" s="16" t="s">
        <v>161</v>
      </c>
      <c r="K72" s="16" t="s">
        <v>162</v>
      </c>
      <c r="L72" s="17" t="n">
        <v>4.9</v>
      </c>
      <c r="M72" s="18"/>
      <c r="N72" s="16" t="n">
        <v>1</v>
      </c>
      <c r="O72" s="18"/>
      <c r="P72" s="18"/>
    </row>
    <row r="73" customFormat="false" ht="11.25" hidden="false" customHeight="true" outlineLevel="0" collapsed="false">
      <c r="J73" s="27" t="s">
        <v>163</v>
      </c>
      <c r="K73" s="27" t="s">
        <v>164</v>
      </c>
      <c r="L73" s="30" t="s">
        <v>50</v>
      </c>
      <c r="M73" s="18" t="s">
        <v>51</v>
      </c>
      <c r="N73" s="27" t="n">
        <v>2</v>
      </c>
      <c r="O73" s="18" t="n">
        <v>2010</v>
      </c>
      <c r="P73" s="18"/>
    </row>
    <row r="74" customFormat="false" ht="11.25" hidden="false" customHeight="true" outlineLevel="0" collapsed="false">
      <c r="J74" s="16" t="s">
        <v>165</v>
      </c>
      <c r="K74" s="16" t="s">
        <v>166</v>
      </c>
      <c r="L74" s="17" t="n">
        <v>9.3</v>
      </c>
      <c r="M74" s="18"/>
      <c r="N74" s="16" t="n">
        <v>2</v>
      </c>
      <c r="O74" s="18" t="n">
        <v>2010</v>
      </c>
      <c r="P74" s="18"/>
    </row>
    <row r="75" customFormat="false" ht="11.25" hidden="false" customHeight="true" outlineLevel="0" collapsed="false">
      <c r="J75" s="16" t="s">
        <v>167</v>
      </c>
      <c r="K75" s="16" t="s">
        <v>168</v>
      </c>
      <c r="L75" s="17" t="n">
        <v>14.8</v>
      </c>
      <c r="M75" s="18"/>
      <c r="N75" s="16" t="n">
        <v>4</v>
      </c>
      <c r="O75" s="18" t="n">
        <v>2010</v>
      </c>
      <c r="P75" s="18"/>
    </row>
    <row r="76" customFormat="false" ht="11.25" hidden="false" customHeight="true" outlineLevel="0" collapsed="false">
      <c r="J76" s="16" t="s">
        <v>169</v>
      </c>
      <c r="K76" s="16" t="s">
        <v>170</v>
      </c>
      <c r="L76" s="30" t="s">
        <v>50</v>
      </c>
      <c r="M76" s="18" t="s">
        <v>51</v>
      </c>
      <c r="N76" s="16" t="n">
        <v>3</v>
      </c>
      <c r="O76" s="18" t="n">
        <v>2010</v>
      </c>
      <c r="P76" s="18"/>
    </row>
    <row r="77" customFormat="false" ht="11.25" hidden="false" customHeight="true" outlineLevel="0" collapsed="false">
      <c r="J77" s="16" t="s">
        <v>171</v>
      </c>
      <c r="K77" s="16" t="s">
        <v>172</v>
      </c>
      <c r="L77" s="17" t="n">
        <v>16.3</v>
      </c>
      <c r="M77" s="18"/>
      <c r="N77" s="16" t="n">
        <v>4</v>
      </c>
      <c r="O77" s="18" t="n">
        <v>2010</v>
      </c>
      <c r="P77" s="18"/>
    </row>
    <row r="78" customFormat="false" ht="11.25" hidden="false" customHeight="true" outlineLevel="0" collapsed="false">
      <c r="J78" s="16" t="s">
        <v>173</v>
      </c>
      <c r="K78" s="16" t="s">
        <v>174</v>
      </c>
      <c r="L78" s="30" t="s">
        <v>50</v>
      </c>
      <c r="M78" s="18" t="s">
        <v>51</v>
      </c>
      <c r="N78" s="16" t="n">
        <v>2</v>
      </c>
      <c r="O78" s="18" t="n">
        <v>2010</v>
      </c>
      <c r="P78" s="18"/>
    </row>
    <row r="79" customFormat="false" ht="11.25" hidden="false" customHeight="true" outlineLevel="0" collapsed="false">
      <c r="J79" s="16" t="s">
        <v>175</v>
      </c>
      <c r="K79" s="16" t="s">
        <v>176</v>
      </c>
      <c r="L79" s="30" t="s">
        <v>50</v>
      </c>
      <c r="M79" s="18" t="s">
        <v>51</v>
      </c>
      <c r="N79" s="16" t="n">
        <v>3</v>
      </c>
      <c r="O79" s="18" t="n">
        <v>2010</v>
      </c>
      <c r="P79" s="18"/>
    </row>
    <row r="80" customFormat="false" ht="11.25" hidden="false" customHeight="true" outlineLevel="0" collapsed="false">
      <c r="J80" s="16" t="s">
        <v>177</v>
      </c>
      <c r="K80" s="16" t="s">
        <v>178</v>
      </c>
      <c r="L80" s="30" t="s">
        <v>50</v>
      </c>
      <c r="M80" s="18" t="s">
        <v>51</v>
      </c>
      <c r="N80" s="16" t="n">
        <v>2</v>
      </c>
      <c r="O80" s="18" t="n">
        <v>2010</v>
      </c>
      <c r="P80" s="18"/>
    </row>
    <row r="81" customFormat="false" ht="11.25" hidden="false" customHeight="true" outlineLevel="0" collapsed="false">
      <c r="J81" s="16" t="s">
        <v>179</v>
      </c>
      <c r="K81" s="16" t="s">
        <v>180</v>
      </c>
      <c r="L81" s="30" t="s">
        <v>50</v>
      </c>
      <c r="M81" s="18" t="s">
        <v>51</v>
      </c>
      <c r="N81" s="16" t="n">
        <v>2</v>
      </c>
      <c r="O81" s="18" t="n">
        <v>2010</v>
      </c>
      <c r="P81" s="18"/>
    </row>
    <row r="82" customFormat="false" ht="11.25" hidden="false" customHeight="true" outlineLevel="0" collapsed="false">
      <c r="J82" s="16" t="s">
        <v>181</v>
      </c>
      <c r="K82" s="16" t="s">
        <v>182</v>
      </c>
      <c r="L82" s="17" t="n">
        <v>8.2</v>
      </c>
      <c r="M82" s="18"/>
      <c r="N82" s="16" t="n">
        <v>2</v>
      </c>
      <c r="O82" s="18" t="n">
        <v>2010</v>
      </c>
      <c r="P82" s="18"/>
    </row>
    <row r="83" customFormat="false" ht="11.25" hidden="false" customHeight="true" outlineLevel="0" collapsed="false">
      <c r="J83" s="16" t="s">
        <v>183</v>
      </c>
      <c r="K83" s="16" t="s">
        <v>184</v>
      </c>
      <c r="L83" s="30" t="s">
        <v>50</v>
      </c>
      <c r="M83" s="18" t="s">
        <v>51</v>
      </c>
      <c r="N83" s="16" t="n">
        <v>3</v>
      </c>
      <c r="O83" s="18" t="n">
        <v>2010</v>
      </c>
      <c r="P83" s="18"/>
    </row>
    <row r="84" customFormat="false" ht="11.25" hidden="false" customHeight="true" outlineLevel="0" collapsed="false">
      <c r="J84" s="16" t="s">
        <v>185</v>
      </c>
      <c r="K84" s="16" t="s">
        <v>186</v>
      </c>
      <c r="L84" s="17" t="n">
        <v>9.1</v>
      </c>
      <c r="M84" s="18"/>
      <c r="N84" s="16" t="n">
        <v>2</v>
      </c>
      <c r="O84" s="18" t="n">
        <v>2010</v>
      </c>
      <c r="P84" s="18"/>
    </row>
    <row r="85" customFormat="false" ht="11.25" hidden="false" customHeight="true" outlineLevel="0" collapsed="false">
      <c r="J85" s="16" t="s">
        <v>187</v>
      </c>
      <c r="K85" s="16" t="s">
        <v>188</v>
      </c>
      <c r="L85" s="30" t="s">
        <v>50</v>
      </c>
      <c r="M85" s="18" t="s">
        <v>51</v>
      </c>
      <c r="N85" s="16" t="n">
        <v>3</v>
      </c>
      <c r="O85" s="18" t="n">
        <v>2010</v>
      </c>
      <c r="P85" s="18"/>
    </row>
    <row r="86" customFormat="false" ht="11.25" hidden="false" customHeight="true" outlineLevel="0" collapsed="false">
      <c r="J86" s="16" t="s">
        <v>189</v>
      </c>
      <c r="K86" s="16" t="s">
        <v>190</v>
      </c>
      <c r="L86" s="17" t="n">
        <v>13</v>
      </c>
      <c r="M86" s="18"/>
      <c r="N86" s="16" t="n">
        <v>3</v>
      </c>
      <c r="O86" s="18"/>
      <c r="P86" s="18"/>
    </row>
    <row r="87" customFormat="false" ht="11.25" hidden="false" customHeight="true" outlineLevel="0" collapsed="false">
      <c r="J87" s="16" t="s">
        <v>191</v>
      </c>
      <c r="K87" s="16" t="s">
        <v>192</v>
      </c>
      <c r="L87" s="17" t="n">
        <v>12.3</v>
      </c>
      <c r="M87" s="18"/>
      <c r="N87" s="16" t="n">
        <v>3</v>
      </c>
      <c r="O87" s="18"/>
      <c r="P87" s="18"/>
    </row>
    <row r="88" customFormat="false" ht="11.25" hidden="false" customHeight="true" outlineLevel="0" collapsed="false">
      <c r="J88" s="16" t="s">
        <v>193</v>
      </c>
      <c r="K88" s="16" t="s">
        <v>194</v>
      </c>
      <c r="L88" s="17" t="n">
        <v>13.2</v>
      </c>
      <c r="M88" s="18"/>
      <c r="N88" s="16" t="n">
        <v>3</v>
      </c>
      <c r="O88" s="18"/>
      <c r="P88" s="18"/>
    </row>
    <row r="89" customFormat="false" ht="11.25" hidden="false" customHeight="true" outlineLevel="0" collapsed="false">
      <c r="J89" s="16" t="s">
        <v>195</v>
      </c>
      <c r="K89" s="16" t="s">
        <v>196</v>
      </c>
      <c r="L89" s="17" t="n">
        <v>10.1</v>
      </c>
      <c r="M89" s="18"/>
      <c r="N89" s="16" t="n">
        <v>2</v>
      </c>
      <c r="O89" s="18"/>
      <c r="P89" s="18"/>
    </row>
    <row r="90" customFormat="false" ht="11.25" hidden="false" customHeight="true" outlineLevel="0" collapsed="false">
      <c r="J90" s="16" t="s">
        <v>197</v>
      </c>
      <c r="K90" s="16" t="s">
        <v>198</v>
      </c>
      <c r="L90" s="17" t="n">
        <v>11.4</v>
      </c>
      <c r="M90" s="18"/>
      <c r="N90" s="16" t="n">
        <v>3</v>
      </c>
      <c r="O90" s="18"/>
      <c r="P90" s="18"/>
    </row>
    <row r="91" customFormat="false" ht="11.25" hidden="false" customHeight="true" outlineLevel="0" collapsed="false">
      <c r="J91" s="16" t="s">
        <v>199</v>
      </c>
      <c r="K91" s="16" t="s">
        <v>200</v>
      </c>
      <c r="L91" s="17" t="n">
        <v>11.9</v>
      </c>
      <c r="M91" s="18"/>
      <c r="N91" s="16" t="n">
        <v>3</v>
      </c>
      <c r="O91" s="18"/>
      <c r="P91" s="18"/>
    </row>
    <row r="92" customFormat="false" ht="11.25" hidden="false" customHeight="true" outlineLevel="0" collapsed="false">
      <c r="J92" s="16" t="s">
        <v>201</v>
      </c>
      <c r="K92" s="16" t="s">
        <v>202</v>
      </c>
      <c r="L92" s="17" t="n">
        <v>11.6</v>
      </c>
      <c r="M92" s="18"/>
      <c r="N92" s="16" t="n">
        <v>3</v>
      </c>
      <c r="O92" s="18"/>
      <c r="P92" s="18"/>
    </row>
    <row r="93" customFormat="false" ht="11.25" hidden="false" customHeight="true" outlineLevel="0" collapsed="false">
      <c r="J93" s="16" t="s">
        <v>203</v>
      </c>
      <c r="K93" s="16" t="s">
        <v>204</v>
      </c>
      <c r="L93" s="17" t="n">
        <v>9.6</v>
      </c>
      <c r="M93" s="18"/>
      <c r="N93" s="16" t="n">
        <v>2</v>
      </c>
      <c r="O93" s="18"/>
      <c r="P93" s="18"/>
    </row>
    <row r="94" customFormat="false" ht="11.25" hidden="false" customHeight="true" outlineLevel="0" collapsed="false">
      <c r="J94" s="16" t="s">
        <v>205</v>
      </c>
      <c r="K94" s="16" t="s">
        <v>206</v>
      </c>
      <c r="L94" s="17" t="n">
        <v>13.5</v>
      </c>
      <c r="M94" s="18"/>
      <c r="N94" s="16" t="n">
        <v>3</v>
      </c>
      <c r="O94" s="18"/>
      <c r="P94" s="18"/>
    </row>
    <row r="95" customFormat="false" ht="11.25" hidden="false" customHeight="true" outlineLevel="0" collapsed="false">
      <c r="J95" s="16" t="s">
        <v>207</v>
      </c>
      <c r="K95" s="16" t="s">
        <v>208</v>
      </c>
      <c r="L95" s="17" t="n">
        <v>16</v>
      </c>
      <c r="M95" s="18"/>
      <c r="N95" s="16" t="n">
        <v>4</v>
      </c>
      <c r="O95" s="18"/>
      <c r="P95" s="18"/>
    </row>
    <row r="96" customFormat="false" ht="11.25" hidden="false" customHeight="true" outlineLevel="0" collapsed="false">
      <c r="J96" s="16" t="s">
        <v>209</v>
      </c>
      <c r="K96" s="16" t="s">
        <v>210</v>
      </c>
      <c r="L96" s="17" t="n">
        <v>17.1</v>
      </c>
      <c r="M96" s="18"/>
      <c r="N96" s="16" t="n">
        <v>4</v>
      </c>
      <c r="O96" s="18"/>
      <c r="P96" s="18"/>
    </row>
    <row r="97" customFormat="false" ht="11.25" hidden="false" customHeight="true" outlineLevel="0" collapsed="false">
      <c r="J97" s="16" t="s">
        <v>211</v>
      </c>
      <c r="K97" s="16" t="s">
        <v>212</v>
      </c>
      <c r="L97" s="17" t="n">
        <v>10.3</v>
      </c>
      <c r="M97" s="18"/>
      <c r="N97" s="16" t="n">
        <v>2</v>
      </c>
      <c r="O97" s="18"/>
      <c r="P97" s="18"/>
    </row>
    <row r="98" customFormat="false" ht="11.25" hidden="false" customHeight="true" outlineLevel="0" collapsed="false">
      <c r="J98" s="16" t="s">
        <v>213</v>
      </c>
      <c r="K98" s="16" t="s">
        <v>214</v>
      </c>
      <c r="L98" s="17" t="n">
        <v>11.4</v>
      </c>
      <c r="M98" s="18"/>
      <c r="N98" s="16" t="n">
        <v>3</v>
      </c>
      <c r="O98" s="18"/>
      <c r="P98" s="18"/>
    </row>
    <row r="99" customFormat="false" ht="11.25" hidden="false" customHeight="true" outlineLevel="0" collapsed="false">
      <c r="J99" s="16" t="s">
        <v>215</v>
      </c>
      <c r="K99" s="16" t="s">
        <v>216</v>
      </c>
      <c r="L99" s="17" t="n">
        <v>13.6</v>
      </c>
      <c r="M99" s="18"/>
      <c r="N99" s="16" t="n">
        <v>3</v>
      </c>
      <c r="O99" s="18"/>
      <c r="P99" s="18"/>
    </row>
    <row r="100" customFormat="false" ht="11.25" hidden="false" customHeight="true" outlineLevel="0" collapsed="false">
      <c r="J100" s="16" t="s">
        <v>217</v>
      </c>
      <c r="K100" s="16" t="s">
        <v>218</v>
      </c>
      <c r="L100" s="17" t="n">
        <v>12.6</v>
      </c>
      <c r="M100" s="18"/>
      <c r="N100" s="16" t="n">
        <v>3</v>
      </c>
      <c r="O100" s="18"/>
      <c r="P100" s="18"/>
    </row>
    <row r="101" customFormat="false" ht="11.25" hidden="false" customHeight="true" outlineLevel="0" collapsed="false">
      <c r="J101" s="16" t="s">
        <v>219</v>
      </c>
      <c r="K101" s="16" t="s">
        <v>220</v>
      </c>
      <c r="L101" s="17" t="n">
        <v>12.9</v>
      </c>
      <c r="M101" s="18"/>
      <c r="N101" s="16" t="n">
        <v>3</v>
      </c>
      <c r="O101" s="18"/>
      <c r="P101" s="18"/>
    </row>
    <row r="102" customFormat="false" ht="11.25" hidden="false" customHeight="true" outlineLevel="0" collapsed="false">
      <c r="J102" s="16" t="s">
        <v>221</v>
      </c>
      <c r="K102" s="16" t="s">
        <v>222</v>
      </c>
      <c r="L102" s="17" t="n">
        <v>17</v>
      </c>
      <c r="M102" s="18"/>
      <c r="N102" s="16" t="n">
        <v>4</v>
      </c>
      <c r="O102" s="18"/>
      <c r="P102" s="18"/>
    </row>
    <row r="103" customFormat="false" ht="11.25" hidden="false" customHeight="true" outlineLevel="0" collapsed="false">
      <c r="J103" s="16" t="s">
        <v>223</v>
      </c>
      <c r="K103" s="16" t="s">
        <v>224</v>
      </c>
      <c r="L103" s="17" t="n">
        <v>13.1</v>
      </c>
      <c r="M103" s="18"/>
      <c r="N103" s="16" t="n">
        <v>3</v>
      </c>
      <c r="O103" s="18"/>
      <c r="P103" s="18"/>
    </row>
    <row r="104" customFormat="false" ht="11.25" hidden="false" customHeight="true" outlineLevel="0" collapsed="false">
      <c r="J104" s="16" t="s">
        <v>225</v>
      </c>
      <c r="K104" s="16" t="s">
        <v>226</v>
      </c>
      <c r="L104" s="17" t="n">
        <v>9.7</v>
      </c>
      <c r="M104" s="18"/>
      <c r="N104" s="16" t="n">
        <v>2</v>
      </c>
      <c r="O104" s="18"/>
      <c r="P104" s="18"/>
    </row>
    <row r="105" customFormat="false" ht="11.25" hidden="false" customHeight="true" outlineLevel="0" collapsed="false">
      <c r="J105" s="16" t="s">
        <v>227</v>
      </c>
      <c r="K105" s="16" t="s">
        <v>228</v>
      </c>
      <c r="L105" s="17" t="n">
        <v>5.9</v>
      </c>
      <c r="M105" s="18"/>
      <c r="N105" s="16" t="n">
        <v>1</v>
      </c>
      <c r="O105" s="18" t="n">
        <v>2010</v>
      </c>
      <c r="P105" s="18"/>
    </row>
    <row r="106" customFormat="false" ht="11.25" hidden="false" customHeight="true" outlineLevel="0" collapsed="false">
      <c r="J106" s="16" t="s">
        <v>229</v>
      </c>
      <c r="K106" s="16" t="s">
        <v>230</v>
      </c>
      <c r="L106" s="17" t="n">
        <v>15.5</v>
      </c>
      <c r="M106" s="18"/>
      <c r="N106" s="16" t="n">
        <v>4</v>
      </c>
      <c r="O106" s="18" t="n">
        <v>2010</v>
      </c>
      <c r="P106" s="18"/>
    </row>
    <row r="107" customFormat="false" ht="11.25" hidden="false" customHeight="true" outlineLevel="0" collapsed="false">
      <c r="J107" s="16" t="s">
        <v>231</v>
      </c>
      <c r="K107" s="16" t="s">
        <v>232</v>
      </c>
      <c r="L107" s="17" t="n">
        <v>16</v>
      </c>
      <c r="M107" s="18"/>
      <c r="N107" s="16" t="n">
        <v>4</v>
      </c>
      <c r="O107" s="18" t="n">
        <v>2010</v>
      </c>
      <c r="P107" s="18"/>
    </row>
    <row r="108" customFormat="false" ht="11.25" hidden="false" customHeight="true" outlineLevel="0" collapsed="false">
      <c r="J108" s="16" t="s">
        <v>233</v>
      </c>
      <c r="K108" s="16" t="s">
        <v>234</v>
      </c>
      <c r="L108" s="30" t="s">
        <v>50</v>
      </c>
      <c r="M108" s="18" t="s">
        <v>51</v>
      </c>
      <c r="N108" s="16" t="n">
        <v>4</v>
      </c>
      <c r="O108" s="18" t="n">
        <v>2010</v>
      </c>
      <c r="P108" s="18"/>
    </row>
    <row r="109" customFormat="false" ht="11.25" hidden="false" customHeight="true" outlineLevel="0" collapsed="false">
      <c r="J109" s="16" t="s">
        <v>235</v>
      </c>
      <c r="K109" s="16" t="s">
        <v>236</v>
      </c>
      <c r="L109" s="17" t="n">
        <v>17.1</v>
      </c>
      <c r="M109" s="18"/>
      <c r="N109" s="16" t="n">
        <v>4</v>
      </c>
      <c r="O109" s="18" t="n">
        <v>2010</v>
      </c>
      <c r="P109" s="18"/>
    </row>
    <row r="110" customFormat="false" ht="11.25" hidden="false" customHeight="true" outlineLevel="0" collapsed="false">
      <c r="J110" s="16" t="s">
        <v>237</v>
      </c>
      <c r="K110" s="16" t="s">
        <v>238</v>
      </c>
      <c r="L110" s="17" t="n">
        <v>16.6</v>
      </c>
      <c r="M110" s="18"/>
      <c r="N110" s="16" t="n">
        <v>4</v>
      </c>
      <c r="O110" s="18" t="n">
        <v>2010</v>
      </c>
      <c r="P110" s="18"/>
    </row>
    <row r="111" customFormat="false" ht="11.25" hidden="false" customHeight="true" outlineLevel="0" collapsed="false">
      <c r="J111" s="16" t="s">
        <v>239</v>
      </c>
      <c r="K111" s="16" t="s">
        <v>240</v>
      </c>
      <c r="L111" s="30" t="s">
        <v>50</v>
      </c>
      <c r="M111" s="18" t="s">
        <v>51</v>
      </c>
      <c r="N111" s="16" t="n">
        <v>4</v>
      </c>
      <c r="O111" s="18" t="n">
        <v>2010</v>
      </c>
      <c r="P111" s="18"/>
    </row>
    <row r="112" customFormat="false" ht="11.25" hidden="false" customHeight="true" outlineLevel="0" collapsed="false">
      <c r="J112" s="16" t="s">
        <v>241</v>
      </c>
      <c r="K112" s="16" t="s">
        <v>242</v>
      </c>
      <c r="L112" s="17" t="n">
        <v>11.2</v>
      </c>
      <c r="M112" s="18"/>
      <c r="N112" s="16" t="n">
        <v>3</v>
      </c>
      <c r="O112" s="18" t="n">
        <v>2010</v>
      </c>
      <c r="P112" s="18"/>
    </row>
    <row r="113" customFormat="false" ht="11.25" hidden="false" customHeight="true" outlineLevel="0" collapsed="false">
      <c r="J113" s="16" t="s">
        <v>243</v>
      </c>
      <c r="K113" s="16" t="s">
        <v>244</v>
      </c>
      <c r="L113" s="17" t="n">
        <v>15</v>
      </c>
      <c r="M113" s="18"/>
      <c r="N113" s="16" t="n">
        <v>4</v>
      </c>
      <c r="O113" s="18" t="n">
        <v>2010</v>
      </c>
      <c r="P113" s="18"/>
    </row>
    <row r="114" customFormat="false" ht="11.25" hidden="false" customHeight="true" outlineLevel="0" collapsed="false">
      <c r="J114" s="16" t="s">
        <v>245</v>
      </c>
      <c r="K114" s="16" t="s">
        <v>246</v>
      </c>
      <c r="L114" s="17" t="n">
        <v>13.3</v>
      </c>
      <c r="M114" s="18"/>
      <c r="N114" s="16" t="n">
        <v>3</v>
      </c>
      <c r="O114" s="18" t="n">
        <v>2010</v>
      </c>
      <c r="P114" s="18"/>
    </row>
    <row r="115" customFormat="false" ht="11.25" hidden="false" customHeight="true" outlineLevel="0" collapsed="false">
      <c r="J115" s="16" t="s">
        <v>247</v>
      </c>
      <c r="K115" s="16" t="s">
        <v>248</v>
      </c>
      <c r="L115" s="17" t="n">
        <v>14.1</v>
      </c>
      <c r="M115" s="18"/>
      <c r="N115" s="16" t="n">
        <v>4</v>
      </c>
      <c r="O115" s="18" t="n">
        <v>2010</v>
      </c>
      <c r="P115" s="18"/>
    </row>
    <row r="116" customFormat="false" ht="11.25" hidden="false" customHeight="true" outlineLevel="0" collapsed="false">
      <c r="J116" s="16" t="s">
        <v>249</v>
      </c>
      <c r="K116" s="16" t="s">
        <v>250</v>
      </c>
      <c r="L116" s="17" t="n">
        <v>16.1</v>
      </c>
      <c r="M116" s="18"/>
      <c r="N116" s="16" t="n">
        <v>4</v>
      </c>
      <c r="O116" s="18" t="n">
        <v>2010</v>
      </c>
      <c r="P116" s="18"/>
    </row>
    <row r="117" customFormat="false" ht="11.25" hidden="false" customHeight="true" outlineLevel="0" collapsed="false">
      <c r="J117" s="16" t="s">
        <v>251</v>
      </c>
      <c r="K117" s="16" t="s">
        <v>252</v>
      </c>
      <c r="L117" s="17" t="n">
        <v>13.6</v>
      </c>
      <c r="M117" s="18"/>
      <c r="N117" s="16" t="n">
        <v>3</v>
      </c>
      <c r="O117" s="18" t="n">
        <v>2010</v>
      </c>
      <c r="P117" s="18"/>
    </row>
    <row r="118" customFormat="false" ht="11.25" hidden="false" customHeight="true" outlineLevel="0" collapsed="false">
      <c r="J118" s="16" t="s">
        <v>253</v>
      </c>
      <c r="K118" s="16" t="s">
        <v>254</v>
      </c>
      <c r="L118" s="17" t="n">
        <v>17.6</v>
      </c>
      <c r="M118" s="18"/>
      <c r="N118" s="16" t="n">
        <v>4</v>
      </c>
      <c r="O118" s="18" t="n">
        <v>2010</v>
      </c>
      <c r="P118" s="18"/>
    </row>
    <row r="119" customFormat="false" ht="11.25" hidden="false" customHeight="true" outlineLevel="0" collapsed="false">
      <c r="J119" s="16" t="s">
        <v>255</v>
      </c>
      <c r="K119" s="16" t="s">
        <v>256</v>
      </c>
      <c r="L119" s="17" t="n">
        <v>18</v>
      </c>
      <c r="M119" s="18"/>
      <c r="N119" s="16" t="n">
        <v>4</v>
      </c>
      <c r="O119" s="18" t="n">
        <v>2010</v>
      </c>
      <c r="P119" s="18"/>
    </row>
    <row r="120" customFormat="false" ht="11.25" hidden="false" customHeight="true" outlineLevel="0" collapsed="false">
      <c r="J120" s="16" t="s">
        <v>257</v>
      </c>
      <c r="K120" s="16" t="s">
        <v>258</v>
      </c>
      <c r="L120" s="17" t="n">
        <v>16.2</v>
      </c>
      <c r="M120" s="18"/>
      <c r="N120" s="16" t="n">
        <v>4</v>
      </c>
      <c r="O120" s="18" t="n">
        <v>2010</v>
      </c>
      <c r="P120" s="18"/>
    </row>
    <row r="121" customFormat="false" ht="11.25" hidden="false" customHeight="true" outlineLevel="0" collapsed="false">
      <c r="J121" s="16" t="s">
        <v>259</v>
      </c>
      <c r="K121" s="16" t="s">
        <v>260</v>
      </c>
      <c r="L121" s="17" t="n">
        <v>16.1</v>
      </c>
      <c r="M121" s="18"/>
      <c r="N121" s="16" t="n">
        <v>4</v>
      </c>
      <c r="O121" s="18" t="n">
        <v>2010</v>
      </c>
      <c r="P121" s="18"/>
    </row>
    <row r="122" customFormat="false" ht="11.25" hidden="false" customHeight="true" outlineLevel="0" collapsed="false">
      <c r="J122" s="16" t="s">
        <v>261</v>
      </c>
      <c r="K122" s="16" t="s">
        <v>262</v>
      </c>
      <c r="L122" s="17" t="n">
        <v>11.7</v>
      </c>
      <c r="M122" s="18"/>
      <c r="N122" s="16" t="n">
        <v>3</v>
      </c>
      <c r="O122" s="18" t="n">
        <v>2010</v>
      </c>
      <c r="P122" s="18"/>
    </row>
    <row r="123" customFormat="false" ht="11.25" hidden="false" customHeight="true" outlineLevel="0" collapsed="false">
      <c r="J123" s="16" t="s">
        <v>263</v>
      </c>
      <c r="K123" s="16" t="s">
        <v>264</v>
      </c>
      <c r="L123" s="17" t="n">
        <v>17</v>
      </c>
      <c r="M123" s="18"/>
      <c r="N123" s="16" t="n">
        <v>4</v>
      </c>
      <c r="O123" s="18" t="n">
        <v>2010</v>
      </c>
      <c r="P123" s="18"/>
    </row>
    <row r="124" customFormat="false" ht="11.25" hidden="false" customHeight="true" outlineLevel="0" collapsed="false">
      <c r="J124" s="16" t="s">
        <v>265</v>
      </c>
      <c r="K124" s="16" t="s">
        <v>266</v>
      </c>
      <c r="L124" s="17" t="n">
        <v>20.4</v>
      </c>
      <c r="M124" s="18"/>
      <c r="N124" s="16" t="n">
        <v>4</v>
      </c>
      <c r="O124" s="18" t="n">
        <v>2010</v>
      </c>
      <c r="P124" s="18"/>
    </row>
    <row r="125" customFormat="false" ht="11.25" hidden="false" customHeight="true" outlineLevel="0" collapsed="false">
      <c r="J125" s="16" t="s">
        <v>267</v>
      </c>
      <c r="K125" s="16" t="s">
        <v>268</v>
      </c>
      <c r="L125" s="17" t="n">
        <v>16.3</v>
      </c>
      <c r="M125" s="18"/>
      <c r="N125" s="16" t="n">
        <v>4</v>
      </c>
      <c r="O125" s="18" t="n">
        <v>2010</v>
      </c>
      <c r="P125" s="18"/>
    </row>
    <row r="126" customFormat="false" ht="11.25" hidden="false" customHeight="true" outlineLevel="0" collapsed="false">
      <c r="J126" s="16" t="s">
        <v>269</v>
      </c>
      <c r="K126" s="16" t="s">
        <v>270</v>
      </c>
      <c r="L126" s="17" t="n">
        <v>24.5</v>
      </c>
      <c r="M126" s="18"/>
      <c r="N126" s="16" t="n">
        <v>4</v>
      </c>
      <c r="O126" s="18" t="n">
        <v>2010</v>
      </c>
      <c r="P126" s="18"/>
    </row>
    <row r="127" customFormat="false" ht="11.25" hidden="false" customHeight="true" outlineLevel="0" collapsed="false">
      <c r="J127" s="16" t="s">
        <v>271</v>
      </c>
      <c r="K127" s="16" t="s">
        <v>272</v>
      </c>
      <c r="L127" s="17" t="n">
        <v>14.8</v>
      </c>
      <c r="M127" s="18"/>
      <c r="N127" s="16" t="n">
        <v>4</v>
      </c>
      <c r="O127" s="18" t="n">
        <v>2010</v>
      </c>
      <c r="P127" s="18"/>
    </row>
    <row r="128" customFormat="false" ht="11.25" hidden="false" customHeight="true" outlineLevel="0" collapsed="false">
      <c r="J128" s="16" t="s">
        <v>273</v>
      </c>
      <c r="K128" s="16" t="s">
        <v>274</v>
      </c>
      <c r="L128" s="17" t="n">
        <v>13.7</v>
      </c>
      <c r="M128" s="18"/>
      <c r="N128" s="16" t="n">
        <v>3</v>
      </c>
      <c r="O128" s="18" t="n">
        <v>2010</v>
      </c>
      <c r="P128" s="18"/>
    </row>
    <row r="129" customFormat="false" ht="11.25" hidden="false" customHeight="true" outlineLevel="0" collapsed="false">
      <c r="J129" s="16" t="s">
        <v>275</v>
      </c>
      <c r="K129" s="16" t="s">
        <v>276</v>
      </c>
      <c r="L129" s="30" t="s">
        <v>50</v>
      </c>
      <c r="M129" s="18" t="s">
        <v>51</v>
      </c>
      <c r="N129" s="16" t="n">
        <v>4</v>
      </c>
      <c r="O129" s="18" t="n">
        <v>2010</v>
      </c>
      <c r="P129" s="18"/>
    </row>
    <row r="130" customFormat="false" ht="11.25" hidden="false" customHeight="true" outlineLevel="0" collapsed="false">
      <c r="J130" s="16" t="s">
        <v>277</v>
      </c>
      <c r="K130" s="16" t="s">
        <v>278</v>
      </c>
      <c r="L130" s="30" t="s">
        <v>50</v>
      </c>
      <c r="M130" s="18" t="s">
        <v>51</v>
      </c>
      <c r="N130" s="16" t="n">
        <v>4</v>
      </c>
      <c r="O130" s="18" t="n">
        <v>2010</v>
      </c>
      <c r="P130" s="18"/>
    </row>
    <row r="131" customFormat="false" ht="11.25" hidden="false" customHeight="true" outlineLevel="0" collapsed="false">
      <c r="J131" s="52" t="s">
        <v>279</v>
      </c>
      <c r="K131" s="52" t="s">
        <v>280</v>
      </c>
      <c r="L131" s="17" t="n">
        <v>11.7</v>
      </c>
      <c r="M131" s="18"/>
      <c r="N131" s="16" t="n">
        <v>3</v>
      </c>
      <c r="O131" s="18"/>
      <c r="P131" s="18"/>
    </row>
    <row r="132" customFormat="false" ht="11.25" hidden="false" customHeight="true" outlineLevel="0" collapsed="false">
      <c r="J132" s="16" t="s">
        <v>281</v>
      </c>
      <c r="K132" s="16" t="s">
        <v>282</v>
      </c>
      <c r="L132" s="17" t="n">
        <v>10.6</v>
      </c>
      <c r="M132" s="18"/>
      <c r="N132" s="16" t="n">
        <v>2</v>
      </c>
      <c r="O132" s="18"/>
      <c r="P132" s="18"/>
    </row>
    <row r="133" customFormat="false" ht="11.25" hidden="false" customHeight="true" outlineLevel="0" collapsed="false">
      <c r="J133" s="16" t="s">
        <v>283</v>
      </c>
      <c r="K133" s="16" t="s">
        <v>284</v>
      </c>
      <c r="L133" s="17" t="n">
        <v>17.9</v>
      </c>
      <c r="M133" s="18"/>
      <c r="N133" s="16" t="n">
        <v>4</v>
      </c>
      <c r="O133" s="18"/>
      <c r="P133" s="18"/>
    </row>
    <row r="134" customFormat="false" ht="11.25" hidden="false" customHeight="true" outlineLevel="0" collapsed="false">
      <c r="J134" s="16" t="s">
        <v>285</v>
      </c>
      <c r="K134" s="16" t="s">
        <v>286</v>
      </c>
      <c r="L134" s="17" t="n">
        <v>11</v>
      </c>
      <c r="M134" s="18"/>
      <c r="N134" s="16" t="n">
        <v>3</v>
      </c>
      <c r="O134" s="18"/>
      <c r="P134" s="18"/>
    </row>
    <row r="135" customFormat="false" ht="11.25" hidden="false" customHeight="true" outlineLevel="0" collapsed="false">
      <c r="J135" s="16" t="s">
        <v>287</v>
      </c>
      <c r="K135" s="16" t="s">
        <v>288</v>
      </c>
      <c r="L135" s="17" t="n">
        <v>10</v>
      </c>
      <c r="M135" s="18"/>
      <c r="N135" s="16" t="n">
        <v>2</v>
      </c>
      <c r="O135" s="18"/>
      <c r="P135" s="18"/>
    </row>
    <row r="136" customFormat="false" ht="11.25" hidden="false" customHeight="true" outlineLevel="0" collapsed="false">
      <c r="J136" s="16" t="s">
        <v>289</v>
      </c>
      <c r="K136" s="16" t="s">
        <v>290</v>
      </c>
      <c r="L136" s="17" t="n">
        <v>13.6</v>
      </c>
      <c r="M136" s="18"/>
      <c r="N136" s="16" t="n">
        <v>3</v>
      </c>
      <c r="O136" s="18"/>
      <c r="P136" s="18"/>
    </row>
    <row r="137" customFormat="false" ht="11.25" hidden="false" customHeight="true" outlineLevel="0" collapsed="false">
      <c r="J137" s="16" t="s">
        <v>291</v>
      </c>
      <c r="K137" s="16" t="s">
        <v>292</v>
      </c>
      <c r="L137" s="17" t="n">
        <v>15.7</v>
      </c>
      <c r="M137" s="18"/>
      <c r="N137" s="16" t="n">
        <v>4</v>
      </c>
      <c r="O137" s="18"/>
      <c r="P137" s="18"/>
    </row>
    <row r="138" customFormat="false" ht="11.25" hidden="false" customHeight="true" outlineLevel="0" collapsed="false">
      <c r="J138" s="16" t="s">
        <v>293</v>
      </c>
      <c r="K138" s="16" t="s">
        <v>294</v>
      </c>
      <c r="L138" s="17" t="n">
        <v>11.7</v>
      </c>
      <c r="M138" s="18"/>
      <c r="N138" s="16" t="n">
        <v>3</v>
      </c>
      <c r="O138" s="18"/>
      <c r="P138" s="18"/>
    </row>
    <row r="139" customFormat="false" ht="11.25" hidden="false" customHeight="true" outlineLevel="0" collapsed="false">
      <c r="J139" s="16" t="s">
        <v>295</v>
      </c>
      <c r="K139" s="16" t="s">
        <v>296</v>
      </c>
      <c r="L139" s="17" t="n">
        <v>13.7</v>
      </c>
      <c r="M139" s="18"/>
      <c r="N139" s="16" t="n">
        <v>3</v>
      </c>
      <c r="O139" s="18"/>
      <c r="P139" s="18"/>
    </row>
    <row r="140" customFormat="false" ht="11.25" hidden="false" customHeight="true" outlineLevel="0" collapsed="false">
      <c r="J140" s="16" t="s">
        <v>297</v>
      </c>
      <c r="K140" s="16" t="s">
        <v>298</v>
      </c>
      <c r="L140" s="17" t="n">
        <v>15.3</v>
      </c>
      <c r="M140" s="18"/>
      <c r="N140" s="16" t="n">
        <v>4</v>
      </c>
      <c r="O140" s="18"/>
      <c r="P140" s="18"/>
    </row>
    <row r="141" customFormat="false" ht="11.25" hidden="false" customHeight="true" outlineLevel="0" collapsed="false">
      <c r="J141" s="16" t="s">
        <v>299</v>
      </c>
      <c r="K141" s="16" t="s">
        <v>300</v>
      </c>
      <c r="L141" s="17" t="n">
        <v>14.3</v>
      </c>
      <c r="M141" s="18"/>
      <c r="N141" s="16" t="n">
        <v>4</v>
      </c>
      <c r="O141" s="18"/>
      <c r="P141" s="18"/>
    </row>
    <row r="142" customFormat="false" ht="11.25" hidden="false" customHeight="true" outlineLevel="0" collapsed="false">
      <c r="J142" s="16" t="s">
        <v>301</v>
      </c>
      <c r="K142" s="16" t="s">
        <v>302</v>
      </c>
      <c r="L142" s="17" t="n">
        <v>13.4</v>
      </c>
      <c r="M142" s="18"/>
      <c r="N142" s="16" t="n">
        <v>3</v>
      </c>
      <c r="O142" s="18"/>
      <c r="P142" s="18"/>
    </row>
    <row r="143" customFormat="false" ht="11.25" hidden="false" customHeight="true" outlineLevel="0" collapsed="false">
      <c r="J143" s="16" t="s">
        <v>303</v>
      </c>
      <c r="K143" s="16" t="s">
        <v>304</v>
      </c>
      <c r="L143" s="17" t="n">
        <v>14.8</v>
      </c>
      <c r="M143" s="18"/>
      <c r="N143" s="16" t="n">
        <v>4</v>
      </c>
      <c r="O143" s="18"/>
      <c r="P143" s="18"/>
    </row>
    <row r="144" customFormat="false" ht="11.25" hidden="false" customHeight="true" outlineLevel="0" collapsed="false">
      <c r="J144" s="16" t="s">
        <v>305</v>
      </c>
      <c r="K144" s="16" t="s">
        <v>306</v>
      </c>
      <c r="L144" s="17" t="n">
        <v>13</v>
      </c>
      <c r="M144" s="18"/>
      <c r="N144" s="16" t="n">
        <v>3</v>
      </c>
      <c r="O144" s="18"/>
      <c r="P144" s="18"/>
    </row>
    <row r="145" customFormat="false" ht="11.25" hidden="false" customHeight="true" outlineLevel="0" collapsed="false">
      <c r="J145" s="16" t="s">
        <v>307</v>
      </c>
      <c r="K145" s="16" t="s">
        <v>308</v>
      </c>
      <c r="L145" s="17" t="n">
        <v>14.6</v>
      </c>
      <c r="M145" s="18"/>
      <c r="N145" s="16" t="n">
        <v>4</v>
      </c>
      <c r="O145" s="18"/>
      <c r="P145" s="18"/>
    </row>
    <row r="146" customFormat="false" ht="11.25" hidden="false" customHeight="true" outlineLevel="0" collapsed="false">
      <c r="J146" s="16" t="s">
        <v>309</v>
      </c>
      <c r="K146" s="16" t="s">
        <v>310</v>
      </c>
      <c r="L146" s="17" t="n">
        <v>10.3</v>
      </c>
      <c r="M146" s="18"/>
      <c r="N146" s="16" t="n">
        <v>2</v>
      </c>
      <c r="O146" s="18"/>
      <c r="P146" s="18"/>
    </row>
    <row r="147" customFormat="false" ht="11.25" hidden="false" customHeight="true" outlineLevel="0" collapsed="false">
      <c r="J147" s="16" t="s">
        <v>311</v>
      </c>
      <c r="K147" s="16" t="s">
        <v>312</v>
      </c>
      <c r="L147" s="17" t="n">
        <v>10.5</v>
      </c>
      <c r="M147" s="18"/>
      <c r="N147" s="16" t="n">
        <v>2</v>
      </c>
      <c r="O147" s="18"/>
      <c r="P147" s="18"/>
    </row>
    <row r="148" customFormat="false" ht="11.25" hidden="false" customHeight="true" outlineLevel="0" collapsed="false">
      <c r="J148" s="16" t="s">
        <v>313</v>
      </c>
      <c r="K148" s="16" t="s">
        <v>314</v>
      </c>
      <c r="L148" s="17" t="n">
        <v>9.9</v>
      </c>
      <c r="M148" s="18"/>
      <c r="N148" s="16" t="n">
        <v>2</v>
      </c>
      <c r="O148" s="18"/>
      <c r="P148" s="18"/>
    </row>
    <row r="149" customFormat="false" ht="11.25" hidden="false" customHeight="true" outlineLevel="0" collapsed="false">
      <c r="J149" s="16" t="s">
        <v>315</v>
      </c>
      <c r="K149" s="16" t="s">
        <v>316</v>
      </c>
      <c r="L149" s="17" t="n">
        <v>10.8</v>
      </c>
      <c r="M149" s="18"/>
      <c r="N149" s="16" t="n">
        <v>2</v>
      </c>
      <c r="O149" s="18"/>
      <c r="P149" s="18"/>
    </row>
    <row r="150" customFormat="false" ht="11.25" hidden="false" customHeight="true" outlineLevel="0" collapsed="false">
      <c r="J150" s="16" t="s">
        <v>317</v>
      </c>
      <c r="K150" s="16" t="s">
        <v>318</v>
      </c>
      <c r="L150" s="17" t="n">
        <v>12.5</v>
      </c>
      <c r="M150" s="18"/>
      <c r="N150" s="16" t="n">
        <v>3</v>
      </c>
      <c r="O150" s="18"/>
      <c r="P150" s="18"/>
    </row>
    <row r="151" customFormat="false" ht="11.25" hidden="false" customHeight="true" outlineLevel="0" collapsed="false">
      <c r="J151" s="16" t="s">
        <v>319</v>
      </c>
      <c r="K151" s="16" t="s">
        <v>320</v>
      </c>
      <c r="L151" s="17" t="n">
        <v>10.4</v>
      </c>
      <c r="M151" s="18"/>
      <c r="N151" s="16" t="n">
        <v>2</v>
      </c>
      <c r="O151" s="18"/>
      <c r="P151" s="18"/>
    </row>
    <row r="152" customFormat="false" ht="11.25" hidden="false" customHeight="true" outlineLevel="0" collapsed="false">
      <c r="J152" s="16" t="s">
        <v>321</v>
      </c>
      <c r="K152" s="16" t="s">
        <v>322</v>
      </c>
      <c r="L152" s="17" t="n">
        <v>10.8</v>
      </c>
      <c r="M152" s="18"/>
      <c r="N152" s="16" t="n">
        <v>2</v>
      </c>
      <c r="O152" s="18"/>
      <c r="P152" s="18"/>
    </row>
    <row r="153" customFormat="false" ht="11.25" hidden="false" customHeight="true" outlineLevel="0" collapsed="false">
      <c r="J153" s="16" t="s">
        <v>323</v>
      </c>
      <c r="K153" s="16" t="s">
        <v>324</v>
      </c>
      <c r="L153" s="17" t="n">
        <v>14.1</v>
      </c>
      <c r="M153" s="18"/>
      <c r="N153" s="16" t="n">
        <v>4</v>
      </c>
      <c r="O153" s="18"/>
      <c r="P153" s="18"/>
    </row>
    <row r="154" customFormat="false" ht="11.25" hidden="false" customHeight="true" outlineLevel="0" collapsed="false">
      <c r="J154" s="16" t="s">
        <v>325</v>
      </c>
      <c r="K154" s="16" t="s">
        <v>326</v>
      </c>
      <c r="L154" s="17" t="n">
        <v>9.8</v>
      </c>
      <c r="M154" s="18"/>
      <c r="N154" s="16" t="n">
        <v>2</v>
      </c>
      <c r="O154" s="18"/>
      <c r="P154" s="18"/>
    </row>
    <row r="155" customFormat="false" ht="11.25" hidden="false" customHeight="true" outlineLevel="0" collapsed="false">
      <c r="J155" s="16" t="s">
        <v>327</v>
      </c>
      <c r="K155" s="16" t="s">
        <v>328</v>
      </c>
      <c r="L155" s="17" t="n">
        <v>11.1</v>
      </c>
      <c r="M155" s="18"/>
      <c r="N155" s="16" t="n">
        <v>3</v>
      </c>
      <c r="O155" s="18"/>
      <c r="P155" s="18"/>
    </row>
    <row r="156" customFormat="false" ht="11.25" hidden="false" customHeight="true" outlineLevel="0" collapsed="false">
      <c r="J156" s="27" t="s">
        <v>329</v>
      </c>
      <c r="K156" s="16" t="s">
        <v>330</v>
      </c>
      <c r="L156" s="17" t="n">
        <v>16.6</v>
      </c>
      <c r="M156" s="18"/>
      <c r="N156" s="27" t="n">
        <v>4</v>
      </c>
      <c r="O156" s="18"/>
      <c r="P156" s="18"/>
    </row>
    <row r="157" customFormat="false" ht="11.25" hidden="false" customHeight="true" outlineLevel="0" collapsed="false">
      <c r="J157" s="27" t="s">
        <v>331</v>
      </c>
      <c r="K157" s="27" t="s">
        <v>332</v>
      </c>
      <c r="L157" s="17" t="n">
        <v>7.6</v>
      </c>
      <c r="M157" s="18"/>
      <c r="N157" s="27" t="n">
        <v>1</v>
      </c>
      <c r="O157" s="18"/>
      <c r="P157" s="10"/>
    </row>
    <row r="158" customFormat="false" ht="11.25" hidden="false" customHeight="true" outlineLevel="0" collapsed="false">
      <c r="J158" s="27" t="s">
        <v>333</v>
      </c>
      <c r="K158" s="27" t="s">
        <v>334</v>
      </c>
      <c r="L158" s="17" t="n">
        <v>8</v>
      </c>
      <c r="M158" s="18"/>
      <c r="N158" s="27" t="n">
        <v>2</v>
      </c>
      <c r="O158" s="18"/>
      <c r="P158" s="10"/>
    </row>
    <row r="159" customFormat="false" ht="11.25" hidden="false" customHeight="true" outlineLevel="0" collapsed="false">
      <c r="J159" s="16" t="s">
        <v>335</v>
      </c>
      <c r="K159" s="16" t="s">
        <v>336</v>
      </c>
      <c r="L159" s="17" t="n">
        <v>7.8</v>
      </c>
      <c r="M159" s="18"/>
      <c r="N159" s="16" t="n">
        <v>1</v>
      </c>
      <c r="O159" s="18"/>
      <c r="P159" s="10"/>
    </row>
    <row r="160" customFormat="false" ht="11.25" hidden="false" customHeight="true" outlineLevel="0" collapsed="false">
      <c r="J160" s="27" t="s">
        <v>337</v>
      </c>
      <c r="K160" s="27" t="s">
        <v>338</v>
      </c>
      <c r="L160" s="17" t="n">
        <v>10.8</v>
      </c>
      <c r="M160" s="18"/>
      <c r="N160" s="27" t="n">
        <v>2</v>
      </c>
      <c r="O160" s="18"/>
      <c r="P160" s="10"/>
    </row>
    <row r="161" customFormat="false" ht="11.25" hidden="false" customHeight="true" outlineLevel="0" collapsed="false">
      <c r="J161" s="27" t="s">
        <v>339</v>
      </c>
      <c r="K161" s="27" t="s">
        <v>340</v>
      </c>
      <c r="L161" s="17" t="n">
        <v>8.9</v>
      </c>
      <c r="M161" s="18"/>
      <c r="N161" s="27" t="n">
        <v>2</v>
      </c>
      <c r="O161" s="18"/>
      <c r="P161" s="10"/>
    </row>
    <row r="162" customFormat="false" ht="11.25" hidden="false" customHeight="true" outlineLevel="0" collapsed="false">
      <c r="J162" s="27" t="s">
        <v>341</v>
      </c>
      <c r="K162" s="27" t="s">
        <v>342</v>
      </c>
      <c r="L162" s="17" t="n">
        <v>9.7</v>
      </c>
      <c r="M162" s="18"/>
      <c r="N162" s="27" t="n">
        <v>2</v>
      </c>
      <c r="O162" s="18"/>
      <c r="P162" s="10"/>
    </row>
    <row r="163" customFormat="false" ht="11.25" hidden="false" customHeight="true" outlineLevel="0" collapsed="false">
      <c r="J163" s="27" t="s">
        <v>343</v>
      </c>
      <c r="K163" s="27" t="s">
        <v>344</v>
      </c>
      <c r="L163" s="17" t="n">
        <v>9.2</v>
      </c>
      <c r="M163" s="18"/>
      <c r="N163" s="27" t="n">
        <v>2</v>
      </c>
      <c r="O163" s="18"/>
      <c r="P163" s="10"/>
    </row>
    <row r="164" customFormat="false" ht="11.25" hidden="false" customHeight="true" outlineLevel="0" collapsed="false">
      <c r="J164" s="27" t="s">
        <v>345</v>
      </c>
      <c r="K164" s="27" t="s">
        <v>346</v>
      </c>
      <c r="L164" s="30" t="s">
        <v>50</v>
      </c>
      <c r="M164" s="18"/>
      <c r="N164" s="51" t="s">
        <v>50</v>
      </c>
      <c r="O164" s="18"/>
      <c r="P164" s="10"/>
    </row>
    <row r="165" customFormat="false" ht="11.25" hidden="false" customHeight="true" outlineLevel="0" collapsed="false">
      <c r="J165" s="27" t="s">
        <v>347</v>
      </c>
      <c r="K165" s="27" t="s">
        <v>348</v>
      </c>
      <c r="L165" s="17" t="n">
        <v>8.6</v>
      </c>
      <c r="M165" s="18"/>
      <c r="N165" s="27" t="n">
        <v>2</v>
      </c>
      <c r="O165" s="18"/>
      <c r="P165" s="10"/>
    </row>
    <row r="166" customFormat="false" ht="11.25" hidden="false" customHeight="true" outlineLevel="0" collapsed="false">
      <c r="J166" s="27" t="s">
        <v>349</v>
      </c>
      <c r="K166" s="27" t="s">
        <v>350</v>
      </c>
      <c r="L166" s="17" t="n">
        <v>10.9</v>
      </c>
      <c r="M166" s="18"/>
      <c r="N166" s="27" t="n">
        <v>2</v>
      </c>
      <c r="O166" s="18"/>
      <c r="P166" s="10"/>
    </row>
    <row r="167" customFormat="false" ht="11.25" hidden="false" customHeight="true" outlineLevel="0" collapsed="false">
      <c r="J167" s="27" t="s">
        <v>351</v>
      </c>
      <c r="K167" s="27" t="s">
        <v>352</v>
      </c>
      <c r="L167" s="30" t="s">
        <v>50</v>
      </c>
      <c r="M167" s="18" t="s">
        <v>51</v>
      </c>
      <c r="N167" s="27" t="n">
        <v>2</v>
      </c>
      <c r="O167" s="18"/>
      <c r="P167" s="10"/>
    </row>
    <row r="168" customFormat="false" ht="11.25" hidden="false" customHeight="true" outlineLevel="0" collapsed="false">
      <c r="J168" s="16" t="s">
        <v>353</v>
      </c>
      <c r="K168" s="16" t="s">
        <v>354</v>
      </c>
      <c r="L168" s="17" t="n">
        <v>10.9</v>
      </c>
      <c r="M168" s="18"/>
      <c r="N168" s="16" t="n">
        <v>2</v>
      </c>
      <c r="O168" s="18"/>
      <c r="P168" s="10"/>
    </row>
    <row r="169" customFormat="false" ht="11.25" hidden="false" customHeight="true" outlineLevel="0" collapsed="false">
      <c r="J169" s="16" t="s">
        <v>355</v>
      </c>
      <c r="K169" s="16" t="s">
        <v>356</v>
      </c>
      <c r="L169" s="17" t="n">
        <v>9.7</v>
      </c>
      <c r="M169" s="18"/>
      <c r="N169" s="16" t="n">
        <v>2</v>
      </c>
      <c r="O169" s="18"/>
      <c r="P169" s="10"/>
    </row>
    <row r="170" customFormat="false" ht="11.25" hidden="false" customHeight="true" outlineLevel="0" collapsed="false">
      <c r="J170" s="16" t="s">
        <v>357</v>
      </c>
      <c r="K170" s="16" t="s">
        <v>358</v>
      </c>
      <c r="L170" s="17" t="n">
        <v>7.3</v>
      </c>
      <c r="M170" s="18"/>
      <c r="N170" s="16" t="n">
        <v>1</v>
      </c>
      <c r="O170" s="18"/>
      <c r="P170" s="10"/>
    </row>
    <row r="171" customFormat="false" ht="11.25" hidden="false" customHeight="true" outlineLevel="0" collapsed="false">
      <c r="J171" s="16" t="s">
        <v>359</v>
      </c>
      <c r="K171" s="16" t="s">
        <v>360</v>
      </c>
      <c r="L171" s="17" t="n">
        <v>9.2</v>
      </c>
      <c r="M171" s="18"/>
      <c r="N171" s="16" t="n">
        <v>2</v>
      </c>
      <c r="O171" s="18"/>
      <c r="P171" s="10"/>
    </row>
    <row r="172" customFormat="false" ht="11.25" hidden="false" customHeight="true" outlineLevel="0" collapsed="false">
      <c r="J172" s="16" t="s">
        <v>361</v>
      </c>
      <c r="K172" s="16" t="s">
        <v>362</v>
      </c>
      <c r="L172" s="17" t="n">
        <v>6.9</v>
      </c>
      <c r="M172" s="18"/>
      <c r="N172" s="16" t="n">
        <v>1</v>
      </c>
      <c r="O172" s="18"/>
      <c r="P172" s="10"/>
    </row>
    <row r="173" customFormat="false" ht="11.25" hidden="false" customHeight="true" outlineLevel="0" collapsed="false">
      <c r="J173" s="16" t="s">
        <v>363</v>
      </c>
      <c r="K173" s="16" t="s">
        <v>364</v>
      </c>
      <c r="L173" s="17" t="n">
        <v>10</v>
      </c>
      <c r="M173" s="18"/>
      <c r="N173" s="16" t="n">
        <v>2</v>
      </c>
      <c r="O173" s="18"/>
      <c r="P173" s="10"/>
    </row>
    <row r="174" customFormat="false" ht="11.25" hidden="false" customHeight="true" outlineLevel="0" collapsed="false">
      <c r="J174" s="16" t="s">
        <v>365</v>
      </c>
      <c r="K174" s="16" t="s">
        <v>366</v>
      </c>
      <c r="L174" s="17" t="n">
        <v>9.7</v>
      </c>
      <c r="M174" s="18"/>
      <c r="N174" s="16" t="n">
        <v>2</v>
      </c>
      <c r="O174" s="18"/>
      <c r="P174" s="10"/>
    </row>
    <row r="175" customFormat="false" ht="11.25" hidden="false" customHeight="true" outlineLevel="0" collapsed="false">
      <c r="J175" s="16" t="s">
        <v>367</v>
      </c>
      <c r="K175" s="16" t="s">
        <v>368</v>
      </c>
      <c r="L175" s="17" t="n">
        <v>9.2</v>
      </c>
      <c r="M175" s="18"/>
      <c r="N175" s="16" t="n">
        <v>2</v>
      </c>
      <c r="O175" s="18"/>
      <c r="P175" s="10"/>
    </row>
    <row r="176" customFormat="false" ht="11.25" hidden="false" customHeight="true" outlineLevel="0" collapsed="false">
      <c r="J176" s="16" t="s">
        <v>369</v>
      </c>
      <c r="K176" s="16" t="s">
        <v>370</v>
      </c>
      <c r="L176" s="17" t="n">
        <v>7.3</v>
      </c>
      <c r="M176" s="18"/>
      <c r="N176" s="16" t="n">
        <v>1</v>
      </c>
      <c r="O176" s="18"/>
      <c r="P176" s="10"/>
    </row>
    <row r="177" customFormat="false" ht="11.25" hidden="false" customHeight="true" outlineLevel="0" collapsed="false">
      <c r="J177" s="16" t="s">
        <v>371</v>
      </c>
      <c r="K177" s="16" t="s">
        <v>372</v>
      </c>
      <c r="L177" s="17" t="n">
        <v>15.4</v>
      </c>
      <c r="M177" s="18"/>
      <c r="N177" s="16" t="n">
        <v>4</v>
      </c>
      <c r="O177" s="18"/>
      <c r="P177" s="10"/>
    </row>
    <row r="178" customFormat="false" ht="11.25" hidden="false" customHeight="true" outlineLevel="0" collapsed="false">
      <c r="J178" s="16" t="s">
        <v>373</v>
      </c>
      <c r="K178" s="16" t="s">
        <v>374</v>
      </c>
      <c r="L178" s="17" t="n">
        <v>11.6</v>
      </c>
      <c r="M178" s="18"/>
      <c r="N178" s="16" t="n">
        <v>3</v>
      </c>
      <c r="O178" s="18"/>
      <c r="P178" s="10"/>
    </row>
    <row r="179" customFormat="false" ht="11.25" hidden="false" customHeight="true" outlineLevel="0" collapsed="false">
      <c r="J179" s="16" t="s">
        <v>375</v>
      </c>
      <c r="K179" s="16" t="s">
        <v>376</v>
      </c>
      <c r="L179" s="17" t="n">
        <v>8.9</v>
      </c>
      <c r="M179" s="18"/>
      <c r="N179" s="16" t="n">
        <v>2</v>
      </c>
      <c r="O179" s="18"/>
      <c r="P179" s="10"/>
    </row>
    <row r="180" customFormat="false" ht="11.25" hidden="false" customHeight="true" outlineLevel="0" collapsed="false">
      <c r="J180" s="16" t="s">
        <v>377</v>
      </c>
      <c r="K180" s="16" t="s">
        <v>378</v>
      </c>
      <c r="L180" s="17" t="n">
        <v>11.6</v>
      </c>
      <c r="M180" s="18"/>
      <c r="N180" s="16" t="n">
        <v>3</v>
      </c>
      <c r="O180" s="18"/>
      <c r="P180" s="10"/>
    </row>
    <row r="181" customFormat="false" ht="11.25" hidden="false" customHeight="true" outlineLevel="0" collapsed="false">
      <c r="J181" s="16" t="s">
        <v>379</v>
      </c>
      <c r="K181" s="16" t="s">
        <v>380</v>
      </c>
      <c r="L181" s="17" t="n">
        <v>10.8</v>
      </c>
      <c r="M181" s="18"/>
      <c r="N181" s="16" t="n">
        <v>2</v>
      </c>
      <c r="O181" s="18"/>
      <c r="P181" s="10"/>
    </row>
    <row r="182" customFormat="false" ht="11.25" hidden="false" customHeight="true" outlineLevel="0" collapsed="false">
      <c r="J182" s="16" t="s">
        <v>381</v>
      </c>
      <c r="K182" s="16" t="s">
        <v>382</v>
      </c>
      <c r="L182" s="17" t="n">
        <v>10.4</v>
      </c>
      <c r="M182" s="18"/>
      <c r="N182" s="16" t="n">
        <v>2</v>
      </c>
      <c r="O182" s="18"/>
      <c r="P182" s="10"/>
    </row>
    <row r="183" customFormat="false" ht="11.25" hidden="false" customHeight="true" outlineLevel="0" collapsed="false">
      <c r="J183" s="16" t="s">
        <v>383</v>
      </c>
      <c r="K183" s="16" t="s">
        <v>384</v>
      </c>
      <c r="L183" s="17" t="n">
        <v>10.3</v>
      </c>
      <c r="M183" s="18"/>
      <c r="N183" s="16" t="n">
        <v>2</v>
      </c>
      <c r="O183" s="18"/>
      <c r="P183" s="10"/>
    </row>
    <row r="184" customFormat="false" ht="11.25" hidden="false" customHeight="true" outlineLevel="0" collapsed="false">
      <c r="J184" s="16" t="s">
        <v>385</v>
      </c>
      <c r="K184" s="16" t="s">
        <v>386</v>
      </c>
      <c r="L184" s="17" t="n">
        <v>11.1</v>
      </c>
      <c r="M184" s="18"/>
      <c r="N184" s="16" t="n">
        <v>3</v>
      </c>
      <c r="O184" s="18"/>
      <c r="P184" s="10"/>
    </row>
    <row r="185" customFormat="false" ht="11.25" hidden="false" customHeight="true" outlineLevel="0" collapsed="false">
      <c r="J185" s="16" t="s">
        <v>387</v>
      </c>
      <c r="K185" s="16" t="s">
        <v>388</v>
      </c>
      <c r="L185" s="17" t="n">
        <v>10.2</v>
      </c>
      <c r="M185" s="18"/>
      <c r="N185" s="16" t="n">
        <v>2</v>
      </c>
      <c r="O185" s="18"/>
      <c r="P185" s="10"/>
    </row>
    <row r="186" customFormat="false" ht="11.25" hidden="false" customHeight="true" outlineLevel="0" collapsed="false">
      <c r="J186" s="16" t="s">
        <v>389</v>
      </c>
      <c r="K186" s="16" t="s">
        <v>390</v>
      </c>
      <c r="L186" s="17" t="n">
        <v>9.3</v>
      </c>
      <c r="M186" s="18"/>
      <c r="N186" s="16" t="n">
        <v>2</v>
      </c>
      <c r="O186" s="18"/>
      <c r="P186" s="10"/>
    </row>
    <row r="187" customFormat="false" ht="11.25" hidden="false" customHeight="true" outlineLevel="0" collapsed="false">
      <c r="J187" s="16" t="s">
        <v>391</v>
      </c>
      <c r="K187" s="16" t="s">
        <v>392</v>
      </c>
      <c r="L187" s="17" t="n">
        <v>9.5</v>
      </c>
      <c r="M187" s="18"/>
      <c r="N187" s="16" t="n">
        <v>2</v>
      </c>
      <c r="O187" s="18"/>
      <c r="P187" s="10"/>
    </row>
    <row r="188" customFormat="false" ht="11.25" hidden="false" customHeight="true" outlineLevel="0" collapsed="false">
      <c r="J188" s="16" t="s">
        <v>393</v>
      </c>
      <c r="K188" s="16" t="s">
        <v>394</v>
      </c>
      <c r="L188" s="17" t="n">
        <v>13</v>
      </c>
      <c r="M188" s="18"/>
      <c r="N188" s="16" t="n">
        <v>3</v>
      </c>
      <c r="O188" s="18"/>
      <c r="P188" s="10"/>
    </row>
    <row r="189" customFormat="false" ht="11.25" hidden="false" customHeight="true" outlineLevel="0" collapsed="false">
      <c r="J189" s="27" t="s">
        <v>395</v>
      </c>
      <c r="K189" s="27" t="s">
        <v>396</v>
      </c>
      <c r="L189" s="17" t="n">
        <v>10.7</v>
      </c>
      <c r="M189" s="18"/>
      <c r="N189" s="27" t="n">
        <v>2</v>
      </c>
      <c r="O189" s="18"/>
      <c r="P189" s="10"/>
    </row>
    <row r="190" customFormat="false" ht="11.25" hidden="false" customHeight="true" outlineLevel="0" collapsed="false">
      <c r="J190" s="27" t="s">
        <v>397</v>
      </c>
      <c r="K190" s="27" t="s">
        <v>398</v>
      </c>
      <c r="L190" s="17" t="n">
        <v>13.6</v>
      </c>
      <c r="M190" s="18"/>
      <c r="N190" s="27" t="n">
        <v>3</v>
      </c>
      <c r="O190" s="18"/>
      <c r="P190" s="10"/>
    </row>
    <row r="191" customFormat="false" ht="11.25" hidden="false" customHeight="true" outlineLevel="0" collapsed="false">
      <c r="J191" s="27" t="s">
        <v>399</v>
      </c>
      <c r="K191" s="27" t="s">
        <v>400</v>
      </c>
      <c r="L191" s="17" t="n">
        <v>11.9</v>
      </c>
      <c r="M191" s="18"/>
      <c r="N191" s="27" t="n">
        <v>3</v>
      </c>
      <c r="O191" s="18"/>
      <c r="P191" s="10"/>
    </row>
    <row r="192" customFormat="false" ht="11.25" hidden="false" customHeight="true" outlineLevel="0" collapsed="false">
      <c r="J192" s="27" t="s">
        <v>401</v>
      </c>
      <c r="K192" s="27" t="s">
        <v>402</v>
      </c>
      <c r="L192" s="17" t="n">
        <v>13.8</v>
      </c>
      <c r="M192" s="18"/>
      <c r="N192" s="27" t="n">
        <v>3</v>
      </c>
      <c r="O192" s="18"/>
      <c r="P192" s="10"/>
    </row>
    <row r="193" customFormat="false" ht="11.25" hidden="false" customHeight="true" outlineLevel="0" collapsed="false">
      <c r="J193" s="27" t="s">
        <v>403</v>
      </c>
      <c r="K193" s="27" t="s">
        <v>404</v>
      </c>
      <c r="L193" s="17" t="n">
        <v>11.9</v>
      </c>
      <c r="M193" s="18"/>
      <c r="N193" s="27" t="n">
        <v>3</v>
      </c>
      <c r="O193" s="18"/>
      <c r="P193" s="10"/>
    </row>
    <row r="194" customFormat="false" ht="11.25" hidden="false" customHeight="true" outlineLevel="0" collapsed="false">
      <c r="J194" s="27" t="s">
        <v>405</v>
      </c>
      <c r="K194" s="27" t="s">
        <v>406</v>
      </c>
      <c r="L194" s="17" t="n">
        <v>11</v>
      </c>
      <c r="M194" s="18"/>
      <c r="N194" s="27" t="n">
        <v>3</v>
      </c>
      <c r="O194" s="18"/>
      <c r="P194" s="10"/>
    </row>
    <row r="195" customFormat="false" ht="11.25" hidden="false" customHeight="true" outlineLevel="0" collapsed="false">
      <c r="J195" s="27" t="s">
        <v>407</v>
      </c>
      <c r="K195" s="27" t="s">
        <v>408</v>
      </c>
      <c r="L195" s="17" t="n">
        <v>12.7</v>
      </c>
      <c r="M195" s="18"/>
      <c r="N195" s="27" t="n">
        <v>3</v>
      </c>
      <c r="O195" s="18"/>
      <c r="P195" s="10"/>
    </row>
    <row r="196" customFormat="false" ht="11.25" hidden="false" customHeight="true" outlineLevel="0" collapsed="false">
      <c r="J196" s="27" t="s">
        <v>409</v>
      </c>
      <c r="K196" s="27" t="s">
        <v>410</v>
      </c>
      <c r="L196" s="17" t="n">
        <v>9.4</v>
      </c>
      <c r="M196" s="18"/>
      <c r="N196" s="27" t="n">
        <v>2</v>
      </c>
      <c r="O196" s="18"/>
      <c r="P196" s="10"/>
    </row>
    <row r="197" customFormat="false" ht="11.25" hidden="false" customHeight="true" outlineLevel="0" collapsed="false">
      <c r="J197" s="27" t="s">
        <v>411</v>
      </c>
      <c r="K197" s="27" t="s">
        <v>412</v>
      </c>
      <c r="L197" s="17" t="n">
        <v>10</v>
      </c>
      <c r="M197" s="18"/>
      <c r="N197" s="27" t="n">
        <v>2</v>
      </c>
      <c r="O197" s="18"/>
      <c r="P197" s="10"/>
    </row>
    <row r="198" customFormat="false" ht="11.25" hidden="false" customHeight="true" outlineLevel="0" collapsed="false">
      <c r="J198" s="27" t="s">
        <v>413</v>
      </c>
      <c r="K198" s="27" t="s">
        <v>414</v>
      </c>
      <c r="L198" s="17" t="n">
        <v>12.2</v>
      </c>
      <c r="M198" s="18"/>
      <c r="N198" s="27" t="n">
        <v>3</v>
      </c>
      <c r="O198" s="18"/>
      <c r="P198" s="10"/>
    </row>
    <row r="199" customFormat="false" ht="11.25" hidden="false" customHeight="true" outlineLevel="0" collapsed="false">
      <c r="J199" s="27" t="s">
        <v>415</v>
      </c>
      <c r="K199" s="27" t="s">
        <v>416</v>
      </c>
      <c r="L199" s="17" t="n">
        <v>11.2</v>
      </c>
      <c r="M199" s="18"/>
      <c r="N199" s="27" t="n">
        <v>3</v>
      </c>
      <c r="O199" s="18"/>
      <c r="P199" s="10"/>
    </row>
    <row r="200" customFormat="false" ht="11.25" hidden="false" customHeight="true" outlineLevel="0" collapsed="false">
      <c r="J200" s="27" t="s">
        <v>417</v>
      </c>
      <c r="K200" s="27" t="s">
        <v>418</v>
      </c>
      <c r="L200" s="17" t="n">
        <v>12</v>
      </c>
      <c r="M200" s="18"/>
      <c r="N200" s="27" t="n">
        <v>3</v>
      </c>
      <c r="O200" s="18"/>
      <c r="P200" s="10"/>
    </row>
    <row r="201" customFormat="false" ht="11.25" hidden="false" customHeight="true" outlineLevel="0" collapsed="false">
      <c r="J201" s="27" t="s">
        <v>419</v>
      </c>
      <c r="K201" s="27" t="s">
        <v>420</v>
      </c>
      <c r="L201" s="17" t="n">
        <v>12.7</v>
      </c>
      <c r="M201" s="18"/>
      <c r="N201" s="27" t="n">
        <v>3</v>
      </c>
      <c r="O201" s="18"/>
      <c r="P201" s="10"/>
    </row>
    <row r="202" customFormat="false" ht="11.25" hidden="false" customHeight="true" outlineLevel="0" collapsed="false">
      <c r="J202" s="27" t="s">
        <v>421</v>
      </c>
      <c r="K202" s="27" t="s">
        <v>422</v>
      </c>
      <c r="L202" s="17" t="n">
        <v>13.3</v>
      </c>
      <c r="M202" s="18"/>
      <c r="N202" s="27" t="n">
        <v>3</v>
      </c>
      <c r="O202" s="18"/>
      <c r="P202" s="10"/>
    </row>
    <row r="203" customFormat="false" ht="11.25" hidden="false" customHeight="true" outlineLevel="0" collapsed="false">
      <c r="J203" s="27" t="s">
        <v>423</v>
      </c>
      <c r="K203" s="27" t="s">
        <v>424</v>
      </c>
      <c r="L203" s="17" t="n">
        <v>14.3</v>
      </c>
      <c r="M203" s="18"/>
      <c r="N203" s="27" t="n">
        <v>4</v>
      </c>
      <c r="O203" s="18"/>
      <c r="P203" s="10"/>
    </row>
    <row r="204" customFormat="false" ht="11.25" hidden="false" customHeight="true" outlineLevel="0" collapsed="false">
      <c r="J204" s="27" t="s">
        <v>425</v>
      </c>
      <c r="K204" s="27" t="s">
        <v>426</v>
      </c>
      <c r="L204" s="17" t="n">
        <v>14</v>
      </c>
      <c r="M204" s="18"/>
      <c r="N204" s="27" t="n">
        <v>4</v>
      </c>
      <c r="O204" s="18"/>
      <c r="P204" s="10"/>
    </row>
    <row r="205" customFormat="false" ht="11.25" hidden="false" customHeight="true" outlineLevel="0" collapsed="false">
      <c r="J205" s="16" t="s">
        <v>427</v>
      </c>
      <c r="K205" s="16" t="s">
        <v>428</v>
      </c>
      <c r="L205" s="17" t="n">
        <v>9.4</v>
      </c>
      <c r="M205" s="18"/>
      <c r="N205" s="16" t="n">
        <v>2</v>
      </c>
      <c r="O205" s="18"/>
      <c r="P205" s="10"/>
    </row>
    <row r="206" customFormat="false" ht="11.25" hidden="false" customHeight="true" outlineLevel="0" collapsed="false">
      <c r="J206" s="16" t="s">
        <v>429</v>
      </c>
      <c r="K206" s="16" t="s">
        <v>430</v>
      </c>
      <c r="L206" s="17" t="n">
        <v>12.3</v>
      </c>
      <c r="M206" s="18"/>
      <c r="N206" s="16" t="n">
        <v>3</v>
      </c>
      <c r="O206" s="18"/>
      <c r="P206" s="10"/>
    </row>
    <row r="207" customFormat="false" ht="11.25" hidden="false" customHeight="true" outlineLevel="0" collapsed="false">
      <c r="J207" s="16" t="s">
        <v>431</v>
      </c>
      <c r="K207" s="16" t="s">
        <v>432</v>
      </c>
      <c r="L207" s="17" t="n">
        <v>18.7</v>
      </c>
      <c r="M207" s="18"/>
      <c r="N207" s="16" t="n">
        <v>4</v>
      </c>
      <c r="O207" s="18"/>
      <c r="P207" s="10"/>
    </row>
    <row r="208" customFormat="false" ht="11.25" hidden="false" customHeight="true" outlineLevel="0" collapsed="false">
      <c r="J208" s="16" t="s">
        <v>433</v>
      </c>
      <c r="K208" s="16" t="s">
        <v>434</v>
      </c>
      <c r="L208" s="17" t="n">
        <v>16.1</v>
      </c>
      <c r="M208" s="18"/>
      <c r="N208" s="16" t="n">
        <v>4</v>
      </c>
      <c r="O208" s="18"/>
      <c r="P208" s="10"/>
    </row>
    <row r="209" customFormat="false" ht="11.25" hidden="false" customHeight="true" outlineLevel="0" collapsed="false">
      <c r="J209" s="16" t="s">
        <v>435</v>
      </c>
      <c r="K209" s="16" t="s">
        <v>436</v>
      </c>
      <c r="L209" s="17" t="n">
        <v>11.8</v>
      </c>
      <c r="M209" s="18"/>
      <c r="N209" s="16" t="n">
        <v>3</v>
      </c>
      <c r="O209" s="18"/>
      <c r="P209" s="10"/>
    </row>
    <row r="210" customFormat="false" ht="11.25" hidden="false" customHeight="true" outlineLevel="0" collapsed="false">
      <c r="J210" s="16" t="s">
        <v>437</v>
      </c>
      <c r="K210" s="16" t="s">
        <v>438</v>
      </c>
      <c r="L210" s="17" t="n">
        <v>10</v>
      </c>
      <c r="M210" s="18"/>
      <c r="N210" s="16" t="n">
        <v>2</v>
      </c>
      <c r="O210" s="18"/>
      <c r="P210" s="10"/>
    </row>
    <row r="211" customFormat="false" ht="11.25" hidden="false" customHeight="true" outlineLevel="0" collapsed="false">
      <c r="J211" s="16" t="s">
        <v>439</v>
      </c>
      <c r="K211" s="16" t="s">
        <v>440</v>
      </c>
      <c r="L211" s="17" t="n">
        <v>13.1</v>
      </c>
      <c r="M211" s="18"/>
      <c r="N211" s="16" t="n">
        <v>3</v>
      </c>
      <c r="O211" s="18"/>
      <c r="P211" s="10"/>
    </row>
    <row r="212" customFormat="false" ht="11.25" hidden="false" customHeight="true" outlineLevel="0" collapsed="false">
      <c r="J212" s="27" t="s">
        <v>441</v>
      </c>
      <c r="K212" s="27" t="s">
        <v>442</v>
      </c>
      <c r="L212" s="17" t="n">
        <v>11.4</v>
      </c>
      <c r="M212" s="18"/>
      <c r="N212" s="27" t="n">
        <v>3</v>
      </c>
      <c r="O212" s="18"/>
      <c r="P212" s="10"/>
    </row>
    <row r="213" customFormat="false" ht="11.25" hidden="false" customHeight="true" outlineLevel="0" collapsed="false">
      <c r="J213" s="27" t="s">
        <v>443</v>
      </c>
      <c r="K213" s="27" t="s">
        <v>444</v>
      </c>
      <c r="L213" s="17" t="n">
        <v>11.6</v>
      </c>
      <c r="M213" s="18"/>
      <c r="N213" s="27" t="n">
        <v>3</v>
      </c>
      <c r="O213" s="18"/>
      <c r="P213" s="10"/>
    </row>
    <row r="214" customFormat="false" ht="11.25" hidden="false" customHeight="true" outlineLevel="0" collapsed="false">
      <c r="J214" s="27" t="s">
        <v>445</v>
      </c>
      <c r="K214" s="27" t="s">
        <v>446</v>
      </c>
      <c r="L214" s="17" t="n">
        <v>10.4</v>
      </c>
      <c r="M214" s="18"/>
      <c r="N214" s="27" t="n">
        <v>2</v>
      </c>
      <c r="O214" s="18"/>
      <c r="P214" s="10"/>
    </row>
    <row r="215" customFormat="false" ht="11.25" hidden="false" customHeight="true" outlineLevel="0" collapsed="false">
      <c r="J215" s="27" t="s">
        <v>447</v>
      </c>
      <c r="K215" s="27" t="s">
        <v>448</v>
      </c>
      <c r="L215" s="17" t="n">
        <v>11.6</v>
      </c>
      <c r="M215" s="18"/>
      <c r="N215" s="27" t="n">
        <v>3</v>
      </c>
      <c r="O215" s="18"/>
      <c r="P215" s="10"/>
    </row>
    <row r="216" customFormat="false" ht="11.25" hidden="false" customHeight="true" outlineLevel="0" collapsed="false">
      <c r="J216" s="16" t="s">
        <v>449</v>
      </c>
      <c r="K216" s="27" t="s">
        <v>450</v>
      </c>
      <c r="L216" s="17" t="n">
        <v>9.8</v>
      </c>
      <c r="M216" s="18"/>
      <c r="N216" s="16" t="n">
        <v>2</v>
      </c>
      <c r="O216" s="18"/>
      <c r="P216" s="10"/>
    </row>
    <row r="217" customFormat="false" ht="11.25" hidden="false" customHeight="true" outlineLevel="0" collapsed="false">
      <c r="J217" s="16" t="s">
        <v>451</v>
      </c>
      <c r="K217" s="27" t="s">
        <v>452</v>
      </c>
      <c r="L217" s="17" t="n">
        <v>11.6</v>
      </c>
      <c r="M217" s="18"/>
      <c r="N217" s="16" t="n">
        <v>3</v>
      </c>
      <c r="O217" s="18"/>
      <c r="P217" s="10"/>
    </row>
    <row r="218" customFormat="false" ht="11.25" hidden="false" customHeight="true" outlineLevel="0" collapsed="false">
      <c r="J218" s="27" t="s">
        <v>453</v>
      </c>
      <c r="K218" s="27" t="s">
        <v>454</v>
      </c>
      <c r="L218" s="17" t="n">
        <v>11.9</v>
      </c>
      <c r="M218" s="18"/>
      <c r="N218" s="27" t="n">
        <v>3</v>
      </c>
      <c r="O218" s="18"/>
      <c r="P218" s="10"/>
    </row>
    <row r="219" customFormat="false" ht="11.25" hidden="false" customHeight="true" outlineLevel="0" collapsed="false">
      <c r="J219" s="27" t="s">
        <v>455</v>
      </c>
      <c r="K219" s="27" t="s">
        <v>456</v>
      </c>
      <c r="L219" s="17" t="n">
        <v>6.5</v>
      </c>
      <c r="M219" s="18"/>
      <c r="N219" s="27" t="n">
        <v>1</v>
      </c>
      <c r="O219" s="18"/>
      <c r="P219" s="10"/>
    </row>
    <row r="220" customFormat="false" ht="11.25" hidden="false" customHeight="true" outlineLevel="0" collapsed="false">
      <c r="J220" s="27" t="s">
        <v>457</v>
      </c>
      <c r="K220" s="27" t="s">
        <v>458</v>
      </c>
      <c r="L220" s="17" t="n">
        <v>11</v>
      </c>
      <c r="M220" s="18"/>
      <c r="N220" s="27" t="n">
        <v>3</v>
      </c>
      <c r="O220" s="18"/>
      <c r="P220" s="10"/>
    </row>
    <row r="221" customFormat="false" ht="11.25" hidden="false" customHeight="true" outlineLevel="0" collapsed="false">
      <c r="J221" s="27" t="s">
        <v>459</v>
      </c>
      <c r="K221" s="16" t="s">
        <v>460</v>
      </c>
      <c r="L221" s="17" t="n">
        <v>14.3</v>
      </c>
      <c r="M221" s="18"/>
      <c r="N221" s="27" t="n">
        <v>4</v>
      </c>
      <c r="O221" s="18"/>
      <c r="P221" s="10"/>
    </row>
    <row r="222" customFormat="false" ht="11.25" hidden="false" customHeight="true" outlineLevel="0" collapsed="false">
      <c r="J222" s="27" t="s">
        <v>461</v>
      </c>
      <c r="K222" s="27" t="s">
        <v>462</v>
      </c>
      <c r="L222" s="17" t="n">
        <v>12.9</v>
      </c>
      <c r="M222" s="18"/>
      <c r="N222" s="27" t="n">
        <v>3</v>
      </c>
      <c r="O222" s="18"/>
      <c r="P222" s="10"/>
    </row>
    <row r="223" customFormat="false" ht="11.25" hidden="false" customHeight="true" outlineLevel="0" collapsed="false">
      <c r="J223" s="27" t="s">
        <v>463</v>
      </c>
      <c r="K223" s="27" t="s">
        <v>464</v>
      </c>
      <c r="L223" s="17" t="n">
        <v>12.7</v>
      </c>
      <c r="M223" s="18"/>
      <c r="N223" s="27" t="n">
        <v>3</v>
      </c>
      <c r="O223" s="18"/>
      <c r="P223" s="10"/>
    </row>
    <row r="224" customFormat="false" ht="11.25" hidden="false" customHeight="true" outlineLevel="0" collapsed="false">
      <c r="J224" s="27" t="s">
        <v>465</v>
      </c>
      <c r="K224" s="27" t="s">
        <v>466</v>
      </c>
      <c r="L224" s="17" t="n">
        <v>10.7</v>
      </c>
      <c r="M224" s="18"/>
      <c r="N224" s="27" t="n">
        <v>2</v>
      </c>
      <c r="O224" s="18"/>
      <c r="P224" s="10"/>
    </row>
    <row r="225" customFormat="false" ht="11.25" hidden="false" customHeight="true" outlineLevel="0" collapsed="false">
      <c r="J225" s="27" t="s">
        <v>467</v>
      </c>
      <c r="K225" s="27" t="s">
        <v>468</v>
      </c>
      <c r="L225" s="17" t="n">
        <v>13.9</v>
      </c>
      <c r="M225" s="18"/>
      <c r="N225" s="27" t="n">
        <v>3</v>
      </c>
      <c r="O225" s="18"/>
      <c r="P225" s="10"/>
    </row>
    <row r="226" customFormat="false" ht="11.25" hidden="false" customHeight="true" outlineLevel="0" collapsed="false">
      <c r="J226" s="16" t="s">
        <v>469</v>
      </c>
      <c r="K226" s="16" t="s">
        <v>470</v>
      </c>
      <c r="L226" s="17" t="n">
        <v>15</v>
      </c>
      <c r="M226" s="18"/>
      <c r="N226" s="16" t="n">
        <v>4</v>
      </c>
      <c r="O226" s="18"/>
      <c r="P226" s="10"/>
    </row>
    <row r="227" customFormat="false" ht="11.25" hidden="false" customHeight="true" outlineLevel="0" collapsed="false">
      <c r="J227" s="16" t="s">
        <v>471</v>
      </c>
      <c r="K227" s="16" t="s">
        <v>472</v>
      </c>
      <c r="L227" s="17" t="n">
        <v>10.9</v>
      </c>
      <c r="M227" s="18"/>
      <c r="N227" s="16" t="n">
        <v>2</v>
      </c>
      <c r="O227" s="18"/>
      <c r="P227" s="10"/>
    </row>
    <row r="228" customFormat="false" ht="11.25" hidden="false" customHeight="true" outlineLevel="0" collapsed="false">
      <c r="J228" s="16" t="s">
        <v>473</v>
      </c>
      <c r="K228" s="16" t="s">
        <v>474</v>
      </c>
      <c r="L228" s="17" t="n">
        <v>10.9</v>
      </c>
      <c r="M228" s="18"/>
      <c r="N228" s="16" t="n">
        <v>2</v>
      </c>
      <c r="O228" s="18"/>
      <c r="P228" s="10"/>
    </row>
    <row r="229" customFormat="false" ht="11.25" hidden="false" customHeight="true" outlineLevel="0" collapsed="false">
      <c r="J229" s="16" t="s">
        <v>475</v>
      </c>
      <c r="K229" s="16" t="s">
        <v>476</v>
      </c>
      <c r="L229" s="17" t="n">
        <v>12.6</v>
      </c>
      <c r="M229" s="18"/>
      <c r="N229" s="16" t="n">
        <v>3</v>
      </c>
      <c r="O229" s="18"/>
      <c r="P229" s="10"/>
    </row>
    <row r="230" customFormat="false" ht="11.25" hidden="false" customHeight="true" outlineLevel="0" collapsed="false">
      <c r="J230" s="16" t="s">
        <v>477</v>
      </c>
      <c r="K230" s="16" t="s">
        <v>478</v>
      </c>
      <c r="L230" s="17" t="n">
        <v>10.1</v>
      </c>
      <c r="M230" s="18"/>
      <c r="N230" s="16" t="n">
        <v>2</v>
      </c>
      <c r="O230" s="18"/>
      <c r="P230" s="10"/>
    </row>
    <row r="231" customFormat="false" ht="11.25" hidden="false" customHeight="true" outlineLevel="0" collapsed="false">
      <c r="J231" s="53" t="s">
        <v>479</v>
      </c>
      <c r="K231" s="53" t="s">
        <v>480</v>
      </c>
      <c r="L231" s="17" t="n">
        <v>11.7</v>
      </c>
      <c r="M231" s="18"/>
      <c r="N231" s="53" t="n">
        <v>3</v>
      </c>
      <c r="O231" s="18"/>
      <c r="P231" s="10"/>
    </row>
    <row r="232" customFormat="false" ht="11.25" hidden="false" customHeight="true" outlineLevel="0" collapsed="false">
      <c r="J232" s="53" t="s">
        <v>481</v>
      </c>
      <c r="K232" s="53" t="s">
        <v>482</v>
      </c>
      <c r="L232" s="17" t="n">
        <v>10.9</v>
      </c>
      <c r="M232" s="18"/>
      <c r="N232" s="53" t="n">
        <v>2</v>
      </c>
      <c r="O232" s="18"/>
      <c r="P232" s="10"/>
    </row>
    <row r="233" customFormat="false" ht="11.25" hidden="false" customHeight="true" outlineLevel="0" collapsed="false">
      <c r="J233" s="53" t="s">
        <v>483</v>
      </c>
      <c r="K233" s="53" t="s">
        <v>484</v>
      </c>
      <c r="L233" s="17" t="n">
        <v>12.4</v>
      </c>
      <c r="M233" s="18"/>
      <c r="N233" s="53" t="n">
        <v>3</v>
      </c>
      <c r="O233" s="18"/>
      <c r="P233" s="10"/>
    </row>
    <row r="234" customFormat="false" ht="11.25" hidden="false" customHeight="true" outlineLevel="0" collapsed="false">
      <c r="J234" s="53" t="s">
        <v>485</v>
      </c>
      <c r="K234" s="53" t="s">
        <v>486</v>
      </c>
      <c r="L234" s="30" t="s">
        <v>50</v>
      </c>
      <c r="M234" s="18" t="s">
        <v>51</v>
      </c>
      <c r="N234" s="53" t="n">
        <v>3</v>
      </c>
      <c r="O234" s="18"/>
      <c r="P234" s="10"/>
    </row>
    <row r="235" customFormat="false" ht="11.25" hidden="false" customHeight="true" outlineLevel="0" collapsed="false">
      <c r="J235" s="53" t="s">
        <v>487</v>
      </c>
      <c r="K235" s="53" t="s">
        <v>488</v>
      </c>
      <c r="L235" s="30" t="s">
        <v>50</v>
      </c>
      <c r="M235" s="18" t="s">
        <v>51</v>
      </c>
      <c r="N235" s="53" t="n">
        <v>4</v>
      </c>
      <c r="O235" s="18"/>
      <c r="P235" s="10"/>
    </row>
    <row r="236" customFormat="false" ht="11.25" hidden="false" customHeight="true" outlineLevel="0" collapsed="false">
      <c r="J236" s="53" t="s">
        <v>489</v>
      </c>
      <c r="K236" s="53" t="s">
        <v>490</v>
      </c>
      <c r="L236" s="17" t="n">
        <v>10.8</v>
      </c>
      <c r="M236" s="18"/>
      <c r="N236" s="53" t="n">
        <v>2</v>
      </c>
      <c r="O236" s="18"/>
      <c r="P236" s="10"/>
    </row>
    <row r="237" customFormat="false" ht="11.25" hidden="false" customHeight="true" outlineLevel="0" collapsed="false">
      <c r="J237" s="53" t="s">
        <v>491</v>
      </c>
      <c r="K237" s="53" t="s">
        <v>492</v>
      </c>
      <c r="L237" s="17" t="n">
        <v>9.2</v>
      </c>
      <c r="M237" s="18"/>
      <c r="N237" s="53" t="n">
        <v>2</v>
      </c>
      <c r="O237" s="18"/>
      <c r="P237" s="10"/>
    </row>
    <row r="238" customFormat="false" ht="11.25" hidden="false" customHeight="true" outlineLevel="0" collapsed="false">
      <c r="J238" s="53" t="s">
        <v>493</v>
      </c>
      <c r="K238" s="53" t="s">
        <v>494</v>
      </c>
      <c r="L238" s="17" t="n">
        <v>9.4</v>
      </c>
      <c r="M238" s="18"/>
      <c r="N238" s="53" t="n">
        <v>2</v>
      </c>
      <c r="O238" s="18"/>
      <c r="P238" s="10"/>
    </row>
    <row r="239" customFormat="false" ht="11.25" hidden="false" customHeight="true" outlineLevel="0" collapsed="false">
      <c r="J239" s="53" t="s">
        <v>495</v>
      </c>
      <c r="K239" s="53" t="s">
        <v>496</v>
      </c>
      <c r="L239" s="17" t="n">
        <v>7.8</v>
      </c>
      <c r="M239" s="18"/>
      <c r="N239" s="53" t="n">
        <v>1</v>
      </c>
      <c r="O239" s="18"/>
      <c r="P239" s="10"/>
    </row>
    <row r="240" customFormat="false" ht="11.25" hidden="false" customHeight="true" outlineLevel="0" collapsed="false">
      <c r="J240" s="53" t="s">
        <v>497</v>
      </c>
      <c r="K240" s="53" t="s">
        <v>498</v>
      </c>
      <c r="L240" s="17" t="n">
        <v>9.8</v>
      </c>
      <c r="M240" s="18"/>
      <c r="N240" s="53" t="n">
        <v>2</v>
      </c>
      <c r="O240" s="18"/>
      <c r="P240" s="10"/>
    </row>
    <row r="241" customFormat="false" ht="11.25" hidden="false" customHeight="true" outlineLevel="0" collapsed="false">
      <c r="J241" s="53" t="s">
        <v>499</v>
      </c>
      <c r="K241" s="53" t="s">
        <v>500</v>
      </c>
      <c r="L241" s="17" t="n">
        <v>7.4</v>
      </c>
      <c r="M241" s="18"/>
      <c r="N241" s="53" t="n">
        <v>1</v>
      </c>
      <c r="O241" s="18"/>
      <c r="P241" s="10"/>
    </row>
    <row r="242" customFormat="false" ht="11.25" hidden="false" customHeight="true" outlineLevel="0" collapsed="false">
      <c r="J242" s="53" t="s">
        <v>501</v>
      </c>
      <c r="K242" s="53" t="s">
        <v>502</v>
      </c>
      <c r="L242" s="17" t="n">
        <v>8.2</v>
      </c>
      <c r="M242" s="18"/>
      <c r="N242" s="53" t="n">
        <v>2</v>
      </c>
      <c r="O242" s="18"/>
      <c r="P242" s="10"/>
    </row>
    <row r="243" customFormat="false" ht="11.25" hidden="false" customHeight="true" outlineLevel="0" collapsed="false">
      <c r="J243" s="53" t="s">
        <v>503</v>
      </c>
      <c r="K243" s="53" t="s">
        <v>504</v>
      </c>
      <c r="L243" s="17" t="n">
        <v>8.5</v>
      </c>
      <c r="M243" s="18"/>
      <c r="N243" s="53" t="n">
        <v>2</v>
      </c>
      <c r="O243" s="18"/>
      <c r="P243" s="10"/>
    </row>
    <row r="244" customFormat="false" ht="11.25" hidden="false" customHeight="true" outlineLevel="0" collapsed="false">
      <c r="C244" s="54"/>
      <c r="J244" s="53" t="s">
        <v>505</v>
      </c>
      <c r="K244" s="53" t="s">
        <v>506</v>
      </c>
      <c r="L244" s="17" t="n">
        <v>8</v>
      </c>
      <c r="M244" s="18"/>
      <c r="N244" s="53" t="n">
        <v>2</v>
      </c>
      <c r="O244" s="18"/>
      <c r="P244" s="10"/>
    </row>
    <row r="245" customFormat="false" ht="11.25" hidden="false" customHeight="true" outlineLevel="0" collapsed="false">
      <c r="C245" s="54"/>
      <c r="J245" s="53" t="s">
        <v>507</v>
      </c>
      <c r="K245" s="53" t="s">
        <v>508</v>
      </c>
      <c r="L245" s="17" t="n">
        <v>9</v>
      </c>
      <c r="M245" s="18"/>
      <c r="N245" s="53" t="n">
        <v>2</v>
      </c>
      <c r="O245" s="18"/>
      <c r="P245" s="10"/>
    </row>
    <row r="246" customFormat="false" ht="11.25" hidden="false" customHeight="true" outlineLevel="0" collapsed="false">
      <c r="C246" s="41"/>
      <c r="J246" s="53" t="s">
        <v>509</v>
      </c>
      <c r="K246" s="53" t="s">
        <v>510</v>
      </c>
      <c r="L246" s="17" t="n">
        <v>7.4</v>
      </c>
      <c r="M246" s="18"/>
      <c r="N246" s="53" t="n">
        <v>1</v>
      </c>
      <c r="O246" s="18"/>
      <c r="P246" s="10"/>
    </row>
    <row r="247" customFormat="false" ht="11.25" hidden="false" customHeight="true" outlineLevel="0" collapsed="false">
      <c r="C247" s="41"/>
      <c r="J247" s="53" t="s">
        <v>511</v>
      </c>
      <c r="K247" s="53" t="s">
        <v>512</v>
      </c>
      <c r="L247" s="17" t="n">
        <v>8.4</v>
      </c>
      <c r="M247" s="18"/>
      <c r="N247" s="53" t="n">
        <v>2</v>
      </c>
      <c r="O247" s="18"/>
      <c r="P247" s="10"/>
    </row>
    <row r="248" customFormat="false" ht="11.25" hidden="false" customHeight="true" outlineLevel="0" collapsed="false">
      <c r="C248" s="41"/>
      <c r="J248" s="53" t="s">
        <v>513</v>
      </c>
      <c r="K248" s="53" t="s">
        <v>514</v>
      </c>
      <c r="L248" s="17" t="n">
        <v>6.9</v>
      </c>
      <c r="M248" s="18"/>
      <c r="N248" s="53" t="n">
        <v>1</v>
      </c>
      <c r="O248" s="18"/>
      <c r="P248" s="10"/>
    </row>
    <row r="249" customFormat="false" ht="11.25" hidden="false" customHeight="true" outlineLevel="0" collapsed="false">
      <c r="C249" s="41"/>
      <c r="J249" s="53" t="s">
        <v>515</v>
      </c>
      <c r="K249" s="53" t="s">
        <v>516</v>
      </c>
      <c r="L249" s="17" t="n">
        <v>9.1</v>
      </c>
      <c r="M249" s="18"/>
      <c r="N249" s="53" t="n">
        <v>2</v>
      </c>
      <c r="O249" s="18"/>
      <c r="P249" s="10"/>
    </row>
    <row r="250" customFormat="false" ht="11.25" hidden="false" customHeight="true" outlineLevel="0" collapsed="false">
      <c r="C250" s="41"/>
      <c r="J250" s="53" t="s">
        <v>517</v>
      </c>
      <c r="K250" s="53" t="s">
        <v>518</v>
      </c>
      <c r="L250" s="17" t="n">
        <v>8.2</v>
      </c>
      <c r="M250" s="18"/>
      <c r="N250" s="53" t="n">
        <v>2</v>
      </c>
      <c r="O250" s="18"/>
      <c r="P250" s="10"/>
    </row>
    <row r="251" customFormat="false" ht="11.25" hidden="false" customHeight="true" outlineLevel="0" collapsed="false">
      <c r="C251" s="41"/>
      <c r="J251" s="53" t="s">
        <v>519</v>
      </c>
      <c r="K251" s="53" t="s">
        <v>520</v>
      </c>
      <c r="L251" s="17" t="n">
        <v>8.3</v>
      </c>
      <c r="M251" s="18"/>
      <c r="N251" s="53" t="n">
        <v>2</v>
      </c>
      <c r="O251" s="18"/>
      <c r="P251" s="10"/>
    </row>
    <row r="252" customFormat="false" ht="11.25" hidden="false" customHeight="true" outlineLevel="0" collapsed="false">
      <c r="C252" s="41"/>
      <c r="J252" s="53" t="s">
        <v>521</v>
      </c>
      <c r="K252" s="53" t="s">
        <v>522</v>
      </c>
      <c r="L252" s="17" t="n">
        <v>7.4</v>
      </c>
      <c r="M252" s="18"/>
      <c r="N252" s="53" t="n">
        <v>1</v>
      </c>
      <c r="O252" s="18"/>
      <c r="P252" s="10"/>
    </row>
    <row r="253" customFormat="false" ht="11.25" hidden="false" customHeight="true" outlineLevel="0" collapsed="false">
      <c r="C253" s="41"/>
      <c r="J253" s="53" t="s">
        <v>523</v>
      </c>
      <c r="K253" s="53" t="s">
        <v>524</v>
      </c>
      <c r="L253" s="17" t="n">
        <v>8.1</v>
      </c>
      <c r="M253" s="18"/>
      <c r="N253" s="53" t="n">
        <v>2</v>
      </c>
      <c r="O253" s="18"/>
      <c r="P253" s="10"/>
    </row>
    <row r="254" customFormat="false" ht="11.25" hidden="false" customHeight="true" outlineLevel="0" collapsed="false">
      <c r="C254" s="41"/>
      <c r="J254" s="53" t="s">
        <v>525</v>
      </c>
      <c r="K254" s="53" t="s">
        <v>526</v>
      </c>
      <c r="L254" s="17" t="n">
        <v>8.8</v>
      </c>
      <c r="M254" s="18"/>
      <c r="N254" s="53" t="n">
        <v>2</v>
      </c>
      <c r="O254" s="18"/>
      <c r="P254" s="10"/>
    </row>
    <row r="255" customFormat="false" ht="11.25" hidden="false" customHeight="true" outlineLevel="0" collapsed="false">
      <c r="C255" s="41"/>
      <c r="J255" s="53" t="s">
        <v>527</v>
      </c>
      <c r="K255" s="53" t="s">
        <v>528</v>
      </c>
      <c r="L255" s="17" t="n">
        <v>9.9</v>
      </c>
      <c r="M255" s="18"/>
      <c r="N255" s="53" t="n">
        <v>2</v>
      </c>
      <c r="O255" s="18"/>
      <c r="P255" s="10"/>
    </row>
    <row r="256" customFormat="false" ht="11.25" hidden="false" customHeight="true" outlineLevel="0" collapsed="false">
      <c r="C256" s="41"/>
      <c r="J256" s="53" t="s">
        <v>529</v>
      </c>
      <c r="K256" s="53" t="s">
        <v>530</v>
      </c>
      <c r="L256" s="17" t="n">
        <v>3.6</v>
      </c>
      <c r="M256" s="18"/>
      <c r="N256" s="53" t="n">
        <v>1</v>
      </c>
      <c r="O256" s="18"/>
      <c r="P256" s="10"/>
    </row>
    <row r="257" customFormat="false" ht="11.25" hidden="false" customHeight="true" outlineLevel="0" collapsed="false">
      <c r="C257" s="41"/>
      <c r="J257" s="53" t="s">
        <v>531</v>
      </c>
      <c r="K257" s="53" t="s">
        <v>532</v>
      </c>
      <c r="L257" s="17" t="n">
        <v>6.9</v>
      </c>
      <c r="M257" s="18"/>
      <c r="N257" s="53" t="n">
        <v>1</v>
      </c>
      <c r="O257" s="18"/>
      <c r="P257" s="10"/>
    </row>
    <row r="258" customFormat="false" ht="11.25" hidden="false" customHeight="true" outlineLevel="0" collapsed="false">
      <c r="C258" s="41"/>
      <c r="J258" s="53" t="s">
        <v>533</v>
      </c>
      <c r="K258" s="53" t="s">
        <v>534</v>
      </c>
      <c r="L258" s="17" t="n">
        <v>6.2</v>
      </c>
      <c r="M258" s="18"/>
      <c r="N258" s="53" t="n">
        <v>1</v>
      </c>
      <c r="O258" s="18"/>
      <c r="P258" s="10"/>
    </row>
    <row r="259" customFormat="false" ht="11.25" hidden="false" customHeight="true" outlineLevel="0" collapsed="false">
      <c r="C259" s="41"/>
      <c r="J259" s="53" t="s">
        <v>535</v>
      </c>
      <c r="K259" s="53" t="s">
        <v>536</v>
      </c>
      <c r="L259" s="17" t="n">
        <v>7.8</v>
      </c>
      <c r="M259" s="18"/>
      <c r="N259" s="53" t="n">
        <v>1</v>
      </c>
      <c r="O259" s="18"/>
      <c r="P259" s="10"/>
    </row>
    <row r="260" customFormat="false" ht="11.25" hidden="false" customHeight="true" outlineLevel="0" collapsed="false">
      <c r="C260" s="41"/>
      <c r="J260" s="53" t="s">
        <v>537</v>
      </c>
      <c r="K260" s="53" t="s">
        <v>538</v>
      </c>
      <c r="L260" s="17" t="n">
        <v>7.9</v>
      </c>
      <c r="M260" s="18"/>
      <c r="N260" s="53" t="n">
        <v>1</v>
      </c>
      <c r="O260" s="18"/>
      <c r="P260" s="10"/>
    </row>
    <row r="261" customFormat="false" ht="11.25" hidden="false" customHeight="true" outlineLevel="0" collapsed="false">
      <c r="C261" s="41"/>
      <c r="J261" s="53" t="s">
        <v>539</v>
      </c>
      <c r="K261" s="53" t="s">
        <v>540</v>
      </c>
      <c r="L261" s="17" t="n">
        <v>9.5</v>
      </c>
      <c r="M261" s="18"/>
      <c r="N261" s="53" t="n">
        <v>2</v>
      </c>
      <c r="O261" s="18"/>
      <c r="P261" s="10"/>
    </row>
    <row r="262" customFormat="false" ht="11.25" hidden="false" customHeight="true" outlineLevel="0" collapsed="false">
      <c r="C262" s="41"/>
      <c r="J262" s="53" t="s">
        <v>541</v>
      </c>
      <c r="K262" s="53" t="s">
        <v>542</v>
      </c>
      <c r="L262" s="17" t="n">
        <v>7.5</v>
      </c>
      <c r="M262" s="18"/>
      <c r="N262" s="53" t="n">
        <v>1</v>
      </c>
      <c r="O262" s="18"/>
      <c r="P262" s="10"/>
    </row>
    <row r="263" customFormat="false" ht="11.25" hidden="false" customHeight="true" outlineLevel="0" collapsed="false">
      <c r="C263" s="41"/>
      <c r="J263" s="53" t="s">
        <v>543</v>
      </c>
      <c r="K263" s="53" t="s">
        <v>544</v>
      </c>
      <c r="L263" s="17" t="n">
        <v>8.5</v>
      </c>
      <c r="M263" s="18"/>
      <c r="N263" s="53" t="n">
        <v>2</v>
      </c>
      <c r="O263" s="18"/>
      <c r="P263" s="10"/>
    </row>
    <row r="264" customFormat="false" ht="11.25" hidden="false" customHeight="true" outlineLevel="0" collapsed="false">
      <c r="C264" s="41"/>
      <c r="J264" s="53" t="s">
        <v>545</v>
      </c>
      <c r="K264" s="53" t="s">
        <v>546</v>
      </c>
      <c r="L264" s="17" t="n">
        <v>9.3</v>
      </c>
      <c r="M264" s="18"/>
      <c r="N264" s="53" t="n">
        <v>2</v>
      </c>
      <c r="O264" s="18"/>
      <c r="P264" s="10"/>
    </row>
    <row r="265" customFormat="false" ht="11.25" hidden="false" customHeight="true" outlineLevel="0" collapsed="false">
      <c r="C265" s="41"/>
      <c r="J265" s="53" t="s">
        <v>547</v>
      </c>
      <c r="K265" s="53" t="s">
        <v>548</v>
      </c>
      <c r="L265" s="17" t="n">
        <v>8.4</v>
      </c>
      <c r="M265" s="18"/>
      <c r="N265" s="53" t="n">
        <v>2</v>
      </c>
      <c r="O265" s="18"/>
      <c r="P265" s="10"/>
    </row>
    <row r="266" customFormat="false" ht="11.25" hidden="false" customHeight="true" outlineLevel="0" collapsed="false">
      <c r="C266" s="41"/>
      <c r="J266" s="53" t="s">
        <v>549</v>
      </c>
      <c r="K266" s="53" t="s">
        <v>550</v>
      </c>
      <c r="L266" s="17" t="n">
        <v>9</v>
      </c>
      <c r="M266" s="18"/>
      <c r="N266" s="53" t="n">
        <v>2</v>
      </c>
      <c r="O266" s="18"/>
      <c r="P266" s="10"/>
    </row>
    <row r="267" customFormat="false" ht="11.25" hidden="false" customHeight="true" outlineLevel="0" collapsed="false">
      <c r="C267" s="41"/>
      <c r="J267" s="53" t="s">
        <v>551</v>
      </c>
      <c r="K267" s="53" t="s">
        <v>552</v>
      </c>
      <c r="L267" s="17" t="n">
        <v>7.7</v>
      </c>
      <c r="M267" s="18"/>
      <c r="N267" s="53" t="n">
        <v>1</v>
      </c>
      <c r="O267" s="18"/>
      <c r="P267" s="10"/>
    </row>
    <row r="268" customFormat="false" ht="11.25" hidden="false" customHeight="true" outlineLevel="0" collapsed="false">
      <c r="C268" s="41"/>
      <c r="J268" s="53" t="s">
        <v>553</v>
      </c>
      <c r="K268" s="53" t="s">
        <v>554</v>
      </c>
      <c r="L268" s="17" t="n">
        <v>9.3</v>
      </c>
      <c r="M268" s="18"/>
      <c r="N268" s="53" t="n">
        <v>2</v>
      </c>
      <c r="O268" s="18"/>
      <c r="P268" s="10"/>
    </row>
    <row r="269" customFormat="false" ht="11.25" hidden="false" customHeight="true" outlineLevel="0" collapsed="false">
      <c r="C269" s="41"/>
      <c r="J269" s="53" t="s">
        <v>555</v>
      </c>
      <c r="K269" s="53" t="s">
        <v>556</v>
      </c>
      <c r="L269" s="17" t="n">
        <v>9.9</v>
      </c>
      <c r="M269" s="18"/>
      <c r="N269" s="53" t="n">
        <v>2</v>
      </c>
      <c r="O269" s="18"/>
      <c r="P269" s="10"/>
    </row>
    <row r="270" customFormat="false" ht="11.25" hidden="false" customHeight="true" outlineLevel="0" collapsed="false">
      <c r="J270" s="53" t="s">
        <v>557</v>
      </c>
      <c r="K270" s="53" t="s">
        <v>558</v>
      </c>
      <c r="L270" s="17" t="n">
        <v>7.7</v>
      </c>
      <c r="M270" s="18"/>
      <c r="N270" s="53" t="n">
        <v>1</v>
      </c>
      <c r="O270" s="18"/>
      <c r="P270" s="10"/>
    </row>
    <row r="271" customFormat="false" ht="11.25" hidden="false" customHeight="true" outlineLevel="0" collapsed="false">
      <c r="J271" s="53" t="s">
        <v>559</v>
      </c>
      <c r="K271" s="53" t="s">
        <v>560</v>
      </c>
      <c r="L271" s="17" t="n">
        <v>12</v>
      </c>
      <c r="M271" s="18"/>
      <c r="N271" s="53" t="n">
        <v>3</v>
      </c>
      <c r="O271" s="18"/>
      <c r="P271" s="10"/>
    </row>
    <row r="272" customFormat="false" ht="11.25" hidden="false" customHeight="true" outlineLevel="0" collapsed="false">
      <c r="J272" s="53" t="s">
        <v>561</v>
      </c>
      <c r="K272" s="53" t="s">
        <v>562</v>
      </c>
      <c r="L272" s="17" t="n">
        <v>9.9</v>
      </c>
      <c r="M272" s="18"/>
      <c r="N272" s="53" t="n">
        <v>2</v>
      </c>
      <c r="O272" s="18"/>
      <c r="P272" s="10"/>
    </row>
    <row r="273" customFormat="false" ht="11.25" hidden="false" customHeight="true" outlineLevel="0" collapsed="false">
      <c r="J273" s="55" t="s">
        <v>563</v>
      </c>
      <c r="K273" s="55" t="s">
        <v>564</v>
      </c>
      <c r="L273" s="30" t="s">
        <v>50</v>
      </c>
      <c r="M273" s="18"/>
      <c r="N273" s="51" t="s">
        <v>50</v>
      </c>
      <c r="O273" s="18"/>
      <c r="P273" s="10"/>
    </row>
    <row r="274" customFormat="false" ht="11.25" hidden="false" customHeight="true" outlineLevel="0" collapsed="false">
      <c r="J274" s="55" t="s">
        <v>565</v>
      </c>
      <c r="K274" s="55" t="s">
        <v>566</v>
      </c>
      <c r="L274" s="30" t="s">
        <v>50</v>
      </c>
      <c r="M274" s="18"/>
      <c r="N274" s="51" t="s">
        <v>50</v>
      </c>
      <c r="O274" s="18"/>
      <c r="P274" s="10"/>
    </row>
    <row r="275" customFormat="false" ht="11.25" hidden="false" customHeight="true" outlineLevel="0" collapsed="false">
      <c r="J275" s="55" t="s">
        <v>567</v>
      </c>
      <c r="K275" s="55" t="s">
        <v>568</v>
      </c>
      <c r="L275" s="17" t="n">
        <v>10.7</v>
      </c>
      <c r="M275" s="18"/>
      <c r="N275" s="16" t="n">
        <v>2</v>
      </c>
      <c r="O275" s="18"/>
      <c r="P275" s="10"/>
    </row>
    <row r="276" customFormat="false" ht="11.25" hidden="false" customHeight="true" outlineLevel="0" collapsed="false">
      <c r="J276" s="55" t="s">
        <v>569</v>
      </c>
      <c r="K276" s="55" t="s">
        <v>570</v>
      </c>
      <c r="L276" s="17" t="n">
        <v>17.7</v>
      </c>
      <c r="M276" s="18"/>
      <c r="N276" s="16" t="n">
        <v>4</v>
      </c>
      <c r="O276" s="18"/>
      <c r="P276" s="10"/>
    </row>
    <row r="277" customFormat="false" ht="11.25" hidden="false" customHeight="true" outlineLevel="0" collapsed="false">
      <c r="J277" s="55" t="s">
        <v>571</v>
      </c>
      <c r="K277" s="55" t="s">
        <v>572</v>
      </c>
      <c r="L277" s="17" t="n">
        <v>16.1</v>
      </c>
      <c r="M277" s="18"/>
      <c r="N277" s="16" t="n">
        <v>4</v>
      </c>
      <c r="O277" s="18"/>
      <c r="P277" s="10"/>
    </row>
    <row r="278" customFormat="false" ht="11.25" hidden="false" customHeight="true" outlineLevel="0" collapsed="false">
      <c r="J278" s="55" t="s">
        <v>573</v>
      </c>
      <c r="K278" s="55" t="s">
        <v>574</v>
      </c>
      <c r="L278" s="17" t="n">
        <v>13.3</v>
      </c>
      <c r="M278" s="18"/>
      <c r="N278" s="16" t="n">
        <v>3</v>
      </c>
      <c r="O278" s="18"/>
      <c r="P278" s="10"/>
    </row>
    <row r="279" customFormat="false" ht="11.25" hidden="false" customHeight="true" outlineLevel="0" collapsed="false">
      <c r="J279" s="55" t="s">
        <v>575</v>
      </c>
      <c r="K279" s="55" t="s">
        <v>576</v>
      </c>
      <c r="L279" s="17" t="n">
        <v>12.9</v>
      </c>
      <c r="M279" s="18"/>
      <c r="N279" s="16" t="n">
        <v>3</v>
      </c>
      <c r="O279" s="18"/>
      <c r="P279" s="10"/>
    </row>
    <row r="280" customFormat="false" ht="11.25" hidden="false" customHeight="true" outlineLevel="0" collapsed="false">
      <c r="J280" s="55" t="s">
        <v>577</v>
      </c>
      <c r="K280" s="55" t="s">
        <v>578</v>
      </c>
      <c r="L280" s="17" t="n">
        <v>14.9</v>
      </c>
      <c r="M280" s="18"/>
      <c r="N280" s="16" t="n">
        <v>4</v>
      </c>
      <c r="O280" s="18"/>
      <c r="P280" s="10"/>
    </row>
    <row r="281" customFormat="false" ht="11.25" hidden="false" customHeight="true" outlineLevel="0" collapsed="false">
      <c r="J281" s="55" t="s">
        <v>579</v>
      </c>
      <c r="K281" s="55" t="s">
        <v>580</v>
      </c>
      <c r="L281" s="17" t="n">
        <v>16.5</v>
      </c>
      <c r="M281" s="18"/>
      <c r="N281" s="16" t="n">
        <v>4</v>
      </c>
      <c r="O281" s="18"/>
      <c r="P281" s="10"/>
    </row>
    <row r="282" customFormat="false" ht="11.25" hidden="false" customHeight="true" outlineLevel="0" collapsed="false">
      <c r="J282" s="55" t="s">
        <v>581</v>
      </c>
      <c r="K282" s="55" t="s">
        <v>582</v>
      </c>
      <c r="L282" s="17" t="n">
        <v>11.8</v>
      </c>
      <c r="M282" s="18"/>
      <c r="N282" s="16" t="n">
        <v>3</v>
      </c>
      <c r="O282" s="18"/>
      <c r="P282" s="10"/>
    </row>
    <row r="283" customFormat="false" ht="11.25" hidden="false" customHeight="true" outlineLevel="0" collapsed="false">
      <c r="J283" s="55" t="s">
        <v>583</v>
      </c>
      <c r="K283" s="55" t="s">
        <v>584</v>
      </c>
      <c r="L283" s="51" t="s">
        <v>50</v>
      </c>
      <c r="M283" s="18"/>
      <c r="N283" s="51" t="s">
        <v>50</v>
      </c>
      <c r="O283" s="18"/>
      <c r="P283" s="10"/>
    </row>
    <row r="284" customFormat="false" ht="11.25" hidden="false" customHeight="true" outlineLevel="0" collapsed="false">
      <c r="J284" s="55" t="s">
        <v>585</v>
      </c>
      <c r="K284" s="55" t="s">
        <v>586</v>
      </c>
      <c r="L284" s="51" t="s">
        <v>50</v>
      </c>
      <c r="M284" s="18"/>
      <c r="N284" s="51" t="s">
        <v>50</v>
      </c>
      <c r="O284" s="18"/>
      <c r="P284" s="10"/>
    </row>
    <row r="285" customFormat="false" ht="11.25" hidden="false" customHeight="true" outlineLevel="0" collapsed="false">
      <c r="J285" s="55" t="s">
        <v>587</v>
      </c>
      <c r="K285" s="55" t="s">
        <v>588</v>
      </c>
      <c r="L285" s="51" t="s">
        <v>50</v>
      </c>
      <c r="M285" s="18"/>
      <c r="N285" s="51" t="s">
        <v>50</v>
      </c>
      <c r="O285" s="18"/>
      <c r="P285" s="10"/>
    </row>
    <row r="286" customFormat="false" ht="11.25" hidden="false" customHeight="true" outlineLevel="0" collapsed="false">
      <c r="J286" s="8" t="s">
        <v>589</v>
      </c>
      <c r="K286" s="8" t="s">
        <v>590</v>
      </c>
      <c r="L286" s="51" t="s">
        <v>50</v>
      </c>
      <c r="M286" s="18"/>
      <c r="N286" s="51" t="s">
        <v>50</v>
      </c>
      <c r="O286" s="18"/>
      <c r="P286" s="55"/>
    </row>
    <row r="287" customFormat="false" ht="11.25" hidden="false" customHeight="true" outlineLevel="0" collapsed="false">
      <c r="J287" s="55"/>
      <c r="K287" s="55"/>
      <c r="L287" s="51"/>
      <c r="M287" s="18"/>
      <c r="N287" s="51"/>
      <c r="O287" s="12"/>
      <c r="P287" s="59"/>
    </row>
    <row r="288" customFormat="false" ht="11.25" hidden="false" customHeight="true" outlineLevel="0" collapsed="false">
      <c r="J288" s="55"/>
      <c r="K288" s="57"/>
      <c r="L288" s="51"/>
      <c r="M288" s="18"/>
      <c r="N288" s="51"/>
      <c r="O288" s="12"/>
      <c r="P288" s="59"/>
    </row>
    <row r="289" customFormat="false" ht="11.25" hidden="false" customHeight="true" outlineLevel="0" collapsed="false">
      <c r="J289" s="55"/>
      <c r="K289" s="55"/>
      <c r="L289" s="51"/>
      <c r="M289" s="18"/>
      <c r="N289" s="51"/>
      <c r="O289" s="12"/>
      <c r="P289" s="59"/>
    </row>
    <row r="290" customFormat="false" ht="11.25" hidden="false" customHeight="true" outlineLevel="0" collapsed="false">
      <c r="J290" s="55"/>
      <c r="K290" s="55"/>
      <c r="L290" s="51"/>
      <c r="M290" s="18"/>
      <c r="N290" s="51"/>
      <c r="O290" s="12"/>
      <c r="P290" s="59"/>
    </row>
    <row r="291" customFormat="false" ht="11.25" hidden="false" customHeight="true" outlineLevel="0" collapsed="false">
      <c r="J291" s="55"/>
      <c r="K291" s="55"/>
      <c r="L291" s="51"/>
      <c r="M291" s="18"/>
      <c r="N291" s="51"/>
      <c r="O291" s="12"/>
      <c r="P291" s="59"/>
    </row>
    <row r="292" customFormat="false" ht="11.25" hidden="false" customHeight="true" outlineLevel="0" collapsed="false">
      <c r="L292" s="56"/>
      <c r="M292" s="18"/>
      <c r="N292" s="51"/>
      <c r="O292" s="12"/>
      <c r="P292" s="59"/>
    </row>
    <row r="293" customFormat="false" ht="11.25" hidden="false" customHeight="true" outlineLevel="0" collapsed="false">
      <c r="J293" s="55"/>
      <c r="K293" s="55"/>
      <c r="L293" s="56"/>
      <c r="M293" s="18"/>
      <c r="N293" s="51"/>
      <c r="O293" s="12"/>
      <c r="P293" s="59"/>
    </row>
    <row r="294" customFormat="false" ht="11.25" hidden="false" customHeight="true" outlineLevel="0" collapsed="false">
      <c r="J294" s="55"/>
      <c r="K294" s="55"/>
      <c r="L294" s="56"/>
      <c r="M294" s="18"/>
      <c r="N294" s="51"/>
      <c r="O294" s="12"/>
      <c r="P294" s="59"/>
    </row>
    <row r="295" customFormat="false" ht="11.25" hidden="false" customHeight="true" outlineLevel="0" collapsed="false">
      <c r="J295" s="55"/>
      <c r="K295" s="55"/>
      <c r="L295" s="56"/>
      <c r="M295" s="18"/>
      <c r="N295" s="51"/>
      <c r="O295" s="12"/>
      <c r="P295" s="59"/>
    </row>
    <row r="296" customFormat="false" ht="11.25" hidden="false" customHeight="true" outlineLevel="0" collapsed="false">
      <c r="J296" s="55"/>
      <c r="K296" s="55"/>
      <c r="L296" s="56"/>
      <c r="M296" s="18"/>
      <c r="N296" s="51"/>
      <c r="O296" s="12"/>
      <c r="P296" s="59"/>
    </row>
    <row r="297" customFormat="false" ht="11.25" hidden="false" customHeight="true" outlineLevel="0" collapsed="false">
      <c r="J297" s="55"/>
      <c r="K297" s="55"/>
      <c r="L297" s="56"/>
      <c r="M297" s="18"/>
      <c r="N297" s="51"/>
      <c r="O297" s="12"/>
      <c r="P297" s="59"/>
    </row>
    <row r="298" customFormat="false" ht="11.25" hidden="false" customHeight="true" outlineLevel="0" collapsed="false">
      <c r="J298" s="55"/>
      <c r="K298" s="55"/>
      <c r="L298" s="56"/>
      <c r="M298" s="18"/>
      <c r="N298" s="51"/>
      <c r="O298" s="12"/>
      <c r="P298" s="59"/>
    </row>
    <row r="299" customFormat="false" ht="11.25" hidden="false" customHeight="true" outlineLevel="0" collapsed="false">
      <c r="J299" s="55"/>
      <c r="K299" s="55"/>
      <c r="L299" s="56"/>
      <c r="M299" s="18"/>
      <c r="N299" s="51"/>
      <c r="O299" s="12"/>
      <c r="P299" s="59"/>
    </row>
    <row r="300" customFormat="false" ht="11.25" hidden="false" customHeight="true" outlineLevel="0" collapsed="false">
      <c r="J300" s="55"/>
      <c r="K300" s="55"/>
      <c r="L300" s="56"/>
      <c r="M300" s="18"/>
      <c r="N300" s="51"/>
      <c r="O300" s="12"/>
      <c r="P300" s="59"/>
    </row>
    <row r="301" customFormat="false" ht="11.25" hidden="false" customHeight="true" outlineLevel="0" collapsed="false">
      <c r="J301" s="55"/>
      <c r="K301" s="55"/>
      <c r="L301" s="56"/>
      <c r="M301" s="18"/>
      <c r="N301" s="51"/>
      <c r="O301" s="12"/>
      <c r="P301" s="59"/>
    </row>
    <row r="302" customFormat="false" ht="11.25" hidden="false" customHeight="true" outlineLevel="0" collapsed="false">
      <c r="J302" s="55"/>
      <c r="K302" s="55"/>
      <c r="L302" s="56"/>
      <c r="M302" s="18"/>
      <c r="N302" s="51"/>
      <c r="O302" s="12"/>
      <c r="P302" s="59"/>
    </row>
    <row r="303" customFormat="false" ht="11.25" hidden="false" customHeight="true" outlineLevel="0" collapsed="false">
      <c r="J303" s="55"/>
      <c r="K303" s="55"/>
      <c r="L303" s="56"/>
      <c r="M303" s="18"/>
      <c r="N303" s="51"/>
      <c r="O303" s="12"/>
      <c r="P303" s="59"/>
    </row>
    <row r="304" customFormat="false" ht="11.25" hidden="false" customHeight="true" outlineLevel="0" collapsed="false">
      <c r="J304" s="55"/>
      <c r="K304" s="55"/>
      <c r="L304" s="56"/>
      <c r="M304" s="18"/>
      <c r="N304" s="51"/>
      <c r="O304" s="12"/>
      <c r="P304" s="59"/>
    </row>
    <row r="305" customFormat="false" ht="11.25" hidden="false" customHeight="true" outlineLevel="0" collapsed="false">
      <c r="J305" s="55"/>
      <c r="K305" s="55"/>
      <c r="L305" s="56"/>
      <c r="M305" s="18"/>
      <c r="N305" s="51"/>
      <c r="O305" s="12"/>
      <c r="P305" s="59"/>
    </row>
    <row r="306" customFormat="false" ht="11.25" hidden="false" customHeight="true" outlineLevel="0" collapsed="false">
      <c r="J306" s="55"/>
      <c r="K306" s="55"/>
      <c r="L306" s="56"/>
      <c r="M306" s="18"/>
      <c r="N306" s="51"/>
      <c r="O306" s="12"/>
      <c r="P306" s="59"/>
    </row>
    <row r="307" customFormat="false" ht="11.25" hidden="false" customHeight="true" outlineLevel="0" collapsed="false">
      <c r="J307" s="55"/>
      <c r="K307" s="55"/>
      <c r="L307" s="56"/>
      <c r="M307" s="18"/>
      <c r="N307" s="51"/>
      <c r="O307" s="12"/>
      <c r="P307" s="59"/>
    </row>
    <row r="308" customFormat="false" ht="11.25" hidden="false" customHeight="true" outlineLevel="0" collapsed="false">
      <c r="J308" s="55"/>
      <c r="K308" s="55"/>
      <c r="L308" s="56"/>
      <c r="M308" s="18"/>
      <c r="N308" s="51"/>
      <c r="O308" s="12"/>
      <c r="P308" s="59"/>
    </row>
    <row r="309" customFormat="false" ht="11.25" hidden="false" customHeight="true" outlineLevel="0" collapsed="false">
      <c r="J309" s="55"/>
      <c r="K309" s="55"/>
      <c r="L309" s="56"/>
      <c r="M309" s="18"/>
      <c r="N309" s="51"/>
      <c r="O309" s="12"/>
      <c r="P309" s="59"/>
    </row>
    <row r="310" customFormat="false" ht="11.25" hidden="false" customHeight="true" outlineLevel="0" collapsed="false">
      <c r="J310" s="55"/>
      <c r="K310" s="55"/>
      <c r="L310" s="56"/>
      <c r="M310" s="18"/>
      <c r="N310" s="51"/>
      <c r="O310" s="12"/>
      <c r="P310" s="59"/>
    </row>
    <row r="311" customFormat="false" ht="11.25" hidden="false" customHeight="true" outlineLevel="0" collapsed="false">
      <c r="J311" s="55"/>
      <c r="K311" s="55"/>
      <c r="L311" s="56"/>
      <c r="M311" s="18"/>
      <c r="N311" s="51"/>
      <c r="O311" s="12"/>
      <c r="P311" s="59"/>
    </row>
    <row r="312" customFormat="false" ht="11.25" hidden="false" customHeight="true" outlineLevel="0" collapsed="false">
      <c r="J312" s="55"/>
      <c r="K312" s="55"/>
      <c r="L312" s="56"/>
      <c r="M312" s="18"/>
      <c r="N312" s="51"/>
      <c r="O312" s="12"/>
      <c r="P312" s="59"/>
    </row>
    <row r="313" customFormat="false" ht="11.25" hidden="false" customHeight="true" outlineLevel="0" collapsed="false">
      <c r="J313" s="55"/>
      <c r="K313" s="55"/>
      <c r="L313" s="56"/>
      <c r="M313" s="18"/>
      <c r="N313" s="51"/>
      <c r="O313" s="12"/>
      <c r="P313" s="59"/>
    </row>
    <row r="314" customFormat="false" ht="11.25" hidden="false" customHeight="true" outlineLevel="0" collapsed="false">
      <c r="J314" s="55"/>
      <c r="K314" s="55"/>
      <c r="L314" s="56"/>
      <c r="M314" s="18"/>
      <c r="N314" s="51"/>
      <c r="O314" s="12"/>
      <c r="P314" s="59"/>
    </row>
    <row r="315" customFormat="false" ht="11.25" hidden="false" customHeight="true" outlineLevel="0" collapsed="false">
      <c r="J315" s="55"/>
      <c r="K315" s="55"/>
      <c r="L315" s="56"/>
      <c r="M315" s="18"/>
      <c r="N315" s="51"/>
      <c r="O315" s="12"/>
      <c r="P315" s="59"/>
    </row>
    <row r="316" customFormat="false" ht="11.25" hidden="false" customHeight="true" outlineLevel="0" collapsed="false">
      <c r="J316" s="55"/>
      <c r="K316" s="55"/>
      <c r="L316" s="56"/>
      <c r="M316" s="18"/>
      <c r="N316" s="51"/>
      <c r="O316" s="12"/>
      <c r="P316" s="59"/>
    </row>
    <row r="317" customFormat="false" ht="11.25" hidden="false" customHeight="true" outlineLevel="0" collapsed="false">
      <c r="J317" s="55"/>
      <c r="K317" s="55"/>
      <c r="L317" s="30"/>
      <c r="M317" s="18"/>
      <c r="N317" s="51"/>
      <c r="O317" s="12"/>
      <c r="P317" s="59"/>
    </row>
    <row r="318" customFormat="false" ht="11.25" hidden="false" customHeight="true" outlineLevel="0" collapsed="false">
      <c r="L318" s="9"/>
      <c r="M318" s="10"/>
      <c r="N318" s="11"/>
      <c r="O318" s="12"/>
      <c r="P318" s="59"/>
    </row>
    <row r="319" customFormat="false" ht="11.25" hidden="false" customHeight="true" outlineLevel="0" collapsed="false">
      <c r="L319" s="9"/>
      <c r="M319" s="10"/>
      <c r="N319" s="11"/>
      <c r="O319" s="12"/>
      <c r="P319" s="59"/>
    </row>
    <row r="320" customFormat="false" ht="11.25" hidden="false" customHeight="true" outlineLevel="0" collapsed="false">
      <c r="L320" s="9"/>
      <c r="M320" s="10"/>
      <c r="N320" s="11"/>
      <c r="O320" s="12"/>
      <c r="P320" s="59"/>
    </row>
    <row r="321" customFormat="false" ht="11.25" hidden="false" customHeight="true" outlineLevel="0" collapsed="false">
      <c r="L321" s="9"/>
      <c r="M321" s="10"/>
      <c r="N321" s="11"/>
      <c r="O321" s="12"/>
      <c r="P321" s="59"/>
    </row>
    <row r="322" customFormat="false" ht="11.25" hidden="false" customHeight="true" outlineLevel="0" collapsed="false">
      <c r="L322" s="9"/>
      <c r="M322" s="10"/>
      <c r="N322" s="11"/>
      <c r="O322" s="12"/>
      <c r="P322" s="59"/>
    </row>
    <row r="323" customFormat="false" ht="11.25" hidden="false" customHeight="true" outlineLevel="0" collapsed="false">
      <c r="L323" s="9"/>
      <c r="M323" s="10"/>
      <c r="N323" s="11"/>
      <c r="O323" s="12"/>
      <c r="P323" s="59"/>
    </row>
    <row r="324" customFormat="false" ht="11.25" hidden="false" customHeight="true" outlineLevel="0" collapsed="false">
      <c r="L324" s="9"/>
      <c r="M324" s="10"/>
      <c r="N324" s="11"/>
      <c r="O324" s="12"/>
      <c r="P324" s="59"/>
    </row>
    <row r="325" customFormat="false" ht="11.25" hidden="false" customHeight="true" outlineLevel="0" collapsed="false">
      <c r="L325" s="9"/>
      <c r="M325" s="10"/>
      <c r="N325" s="11"/>
      <c r="O325" s="12"/>
      <c r="P325" s="59"/>
    </row>
    <row r="326" customFormat="false" ht="11.25" hidden="false" customHeight="true" outlineLevel="0" collapsed="false">
      <c r="L326" s="9"/>
      <c r="M326" s="10"/>
      <c r="N326" s="11"/>
      <c r="O326" s="12"/>
      <c r="P326" s="59"/>
    </row>
    <row r="327" customFormat="false" ht="11.25" hidden="false" customHeight="true" outlineLevel="0" collapsed="false">
      <c r="L327" s="9"/>
      <c r="M327" s="10"/>
      <c r="N327" s="11"/>
      <c r="O327" s="12"/>
      <c r="P327" s="59"/>
    </row>
    <row r="328" customFormat="false" ht="11.25" hidden="false" customHeight="true" outlineLevel="0" collapsed="false">
      <c r="L328" s="9"/>
      <c r="M328" s="10"/>
      <c r="N328" s="11"/>
      <c r="O328" s="12"/>
      <c r="P328" s="59"/>
    </row>
    <row r="329" customFormat="false" ht="11.25" hidden="false" customHeight="true" outlineLevel="0" collapsed="false">
      <c r="L329" s="9"/>
      <c r="M329" s="10"/>
      <c r="N329" s="11"/>
      <c r="O329" s="12"/>
      <c r="P329" s="59"/>
    </row>
    <row r="330" customFormat="false" ht="11.25" hidden="false" customHeight="true" outlineLevel="0" collapsed="false">
      <c r="L330" s="9"/>
      <c r="M330" s="10"/>
      <c r="N330" s="11"/>
      <c r="O330" s="12"/>
      <c r="P330" s="59"/>
    </row>
    <row r="331" customFormat="false" ht="11.25" hidden="false" customHeight="true" outlineLevel="0" collapsed="false">
      <c r="L331" s="9"/>
      <c r="M331" s="10"/>
      <c r="N331" s="11"/>
      <c r="O331" s="12"/>
      <c r="P331" s="59"/>
    </row>
    <row r="332" customFormat="false" ht="11.25" hidden="false" customHeight="true" outlineLevel="0" collapsed="false">
      <c r="L332" s="9"/>
      <c r="M332" s="10"/>
      <c r="N332" s="11"/>
      <c r="O332" s="12"/>
      <c r="P332" s="59"/>
    </row>
    <row r="333" customFormat="false" ht="11.25" hidden="false" customHeight="true" outlineLevel="0" collapsed="false">
      <c r="L333" s="9"/>
      <c r="M333" s="10"/>
      <c r="N333" s="11"/>
      <c r="O333" s="12"/>
      <c r="P333" s="59"/>
    </row>
    <row r="334" customFormat="false" ht="11.25" hidden="false" customHeight="true" outlineLevel="0" collapsed="false">
      <c r="L334" s="9"/>
      <c r="M334" s="10"/>
      <c r="N334" s="11"/>
      <c r="O334" s="12"/>
      <c r="P334" s="59"/>
    </row>
    <row r="335" customFormat="false" ht="11.25" hidden="false" customHeight="true" outlineLevel="0" collapsed="false">
      <c r="L335" s="9"/>
      <c r="M335" s="10"/>
      <c r="N335" s="11"/>
      <c r="O335" s="12"/>
      <c r="P335" s="59"/>
    </row>
    <row r="336" customFormat="false" ht="11.25" hidden="false" customHeight="true" outlineLevel="0" collapsed="false">
      <c r="L336" s="9"/>
      <c r="M336" s="10"/>
      <c r="N336" s="11"/>
      <c r="O336" s="12"/>
      <c r="P336" s="59"/>
    </row>
    <row r="337" customFormat="false" ht="11.25" hidden="false" customHeight="true" outlineLevel="0" collapsed="false">
      <c r="L337" s="9"/>
      <c r="M337" s="10"/>
      <c r="N337" s="11"/>
      <c r="O337" s="12"/>
      <c r="P337" s="59"/>
    </row>
    <row r="338" customFormat="false" ht="11.25" hidden="false" customHeight="true" outlineLevel="0" collapsed="false">
      <c r="L338" s="9"/>
      <c r="M338" s="10"/>
      <c r="N338" s="11"/>
      <c r="O338" s="12"/>
      <c r="P338" s="59"/>
    </row>
    <row r="339" customFormat="false" ht="11.25" hidden="false" customHeight="true" outlineLevel="0" collapsed="false">
      <c r="L339" s="9"/>
      <c r="M339" s="10"/>
      <c r="N339" s="11"/>
      <c r="O339" s="12"/>
      <c r="P339" s="59"/>
    </row>
    <row r="340" customFormat="false" ht="11.25" hidden="false" customHeight="true" outlineLevel="0" collapsed="false">
      <c r="L340" s="9"/>
      <c r="M340" s="10"/>
      <c r="N340" s="11"/>
      <c r="O340" s="12"/>
      <c r="P340" s="59"/>
    </row>
    <row r="341" customFormat="false" ht="11.25" hidden="false" customHeight="true" outlineLevel="0" collapsed="false">
      <c r="L341" s="9"/>
      <c r="M341" s="10"/>
      <c r="N341" s="11"/>
      <c r="O341" s="12"/>
      <c r="P341" s="59"/>
    </row>
    <row r="342" customFormat="false" ht="11.25" hidden="false" customHeight="true" outlineLevel="0" collapsed="false">
      <c r="L342" s="9"/>
      <c r="M342" s="10"/>
      <c r="N342" s="11"/>
      <c r="O342" s="12"/>
      <c r="P342" s="59"/>
    </row>
    <row r="343" customFormat="false" ht="11.25" hidden="false" customHeight="true" outlineLevel="0" collapsed="false">
      <c r="L343" s="9"/>
      <c r="M343" s="10"/>
      <c r="N343" s="11"/>
      <c r="O343" s="12"/>
      <c r="P343" s="59"/>
    </row>
    <row r="344" customFormat="false" ht="11.25" hidden="false" customHeight="true" outlineLevel="0" collapsed="false">
      <c r="L344" s="9"/>
      <c r="M344" s="10"/>
      <c r="N344" s="11"/>
      <c r="O344" s="12"/>
      <c r="P344" s="59"/>
    </row>
    <row r="345" customFormat="false" ht="11.25" hidden="false" customHeight="true" outlineLevel="0" collapsed="false">
      <c r="L345" s="9"/>
      <c r="M345" s="10"/>
      <c r="N345" s="11"/>
      <c r="O345" s="12"/>
      <c r="P345" s="59"/>
    </row>
    <row r="346" customFormat="false" ht="11.25" hidden="false" customHeight="true" outlineLevel="0" collapsed="false">
      <c r="L346" s="9"/>
      <c r="M346" s="10"/>
      <c r="N346" s="11"/>
      <c r="O346" s="12"/>
      <c r="P346" s="59"/>
    </row>
    <row r="347" customFormat="false" ht="11.25" hidden="false" customHeight="true" outlineLevel="0" collapsed="false">
      <c r="L347" s="9"/>
      <c r="M347" s="10"/>
      <c r="N347" s="11"/>
      <c r="O347" s="12"/>
      <c r="P347" s="59"/>
    </row>
    <row r="348" customFormat="false" ht="11.25" hidden="false" customHeight="true" outlineLevel="0" collapsed="false">
      <c r="L348" s="9"/>
      <c r="M348" s="10"/>
      <c r="N348" s="11"/>
      <c r="O348" s="12"/>
      <c r="P348" s="59"/>
    </row>
    <row r="349" customFormat="false" ht="11.25" hidden="false" customHeight="true" outlineLevel="0" collapsed="false">
      <c r="L349" s="9"/>
      <c r="M349" s="10"/>
      <c r="N349" s="11"/>
      <c r="O349" s="12"/>
      <c r="P349" s="59"/>
    </row>
    <row r="350" customFormat="false" ht="11.25" hidden="false" customHeight="true" outlineLevel="0" collapsed="false">
      <c r="L350" s="9"/>
      <c r="M350" s="10"/>
      <c r="N350" s="11"/>
      <c r="O350" s="12"/>
      <c r="P350" s="59"/>
    </row>
    <row r="351" customFormat="false" ht="11.25" hidden="false" customHeight="true" outlineLevel="0" collapsed="false">
      <c r="L351" s="9"/>
      <c r="M351" s="10"/>
      <c r="N351" s="11"/>
      <c r="O351" s="12"/>
      <c r="P351" s="59"/>
    </row>
    <row r="352" customFormat="false" ht="11.25" hidden="false" customHeight="true" outlineLevel="0" collapsed="false">
      <c r="L352" s="9"/>
      <c r="M352" s="10"/>
      <c r="N352" s="11"/>
      <c r="O352" s="12"/>
      <c r="P352" s="59"/>
    </row>
    <row r="353" customFormat="false" ht="11.25" hidden="false" customHeight="true" outlineLevel="0" collapsed="false">
      <c r="L353" s="9"/>
      <c r="M353" s="10"/>
      <c r="N353" s="11"/>
      <c r="O353" s="12"/>
      <c r="P353" s="59"/>
    </row>
    <row r="354" customFormat="false" ht="11.25" hidden="false" customHeight="true" outlineLevel="0" collapsed="false">
      <c r="L354" s="9"/>
      <c r="M354" s="10"/>
      <c r="N354" s="11"/>
      <c r="O354" s="12"/>
      <c r="P354" s="59"/>
    </row>
    <row r="355" customFormat="false" ht="11.25" hidden="false" customHeight="true" outlineLevel="0" collapsed="false">
      <c r="L355" s="9"/>
      <c r="M355" s="10"/>
      <c r="N355" s="11"/>
      <c r="O355" s="12"/>
      <c r="P355" s="59"/>
    </row>
    <row r="356" customFormat="false" ht="11.25" hidden="false" customHeight="true" outlineLevel="0" collapsed="false">
      <c r="L356" s="9"/>
      <c r="M356" s="10"/>
      <c r="N356" s="11"/>
      <c r="O356" s="12"/>
      <c r="P356" s="59"/>
    </row>
    <row r="357" customFormat="false" ht="11.25" hidden="false" customHeight="true" outlineLevel="0" collapsed="false">
      <c r="L357" s="9"/>
      <c r="M357" s="10"/>
      <c r="N357" s="11"/>
      <c r="O357" s="12"/>
      <c r="P357" s="59"/>
    </row>
    <row r="358" customFormat="false" ht="11.25" hidden="false" customHeight="true" outlineLevel="0" collapsed="false">
      <c r="L358" s="9"/>
      <c r="M358" s="10"/>
      <c r="N358" s="11"/>
      <c r="O358" s="12"/>
      <c r="P358" s="59"/>
    </row>
    <row r="359" customFormat="false" ht="11.25" hidden="false" customHeight="true" outlineLevel="0" collapsed="false">
      <c r="L359" s="9"/>
      <c r="M359" s="10"/>
      <c r="N359" s="11"/>
      <c r="O359" s="12"/>
      <c r="P359" s="59"/>
    </row>
    <row r="360" customFormat="false" ht="11.25" hidden="false" customHeight="true" outlineLevel="0" collapsed="false">
      <c r="L360" s="9"/>
      <c r="M360" s="10"/>
      <c r="N360" s="11"/>
      <c r="O360" s="12"/>
      <c r="P360" s="59"/>
    </row>
    <row r="361" customFormat="false" ht="11.25" hidden="false" customHeight="true" outlineLevel="0" collapsed="false">
      <c r="L361" s="9"/>
      <c r="M361" s="10"/>
      <c r="N361" s="11"/>
      <c r="O361" s="12"/>
      <c r="P361" s="59"/>
    </row>
    <row r="362" customFormat="false" ht="11.25" hidden="false" customHeight="true" outlineLevel="0" collapsed="false">
      <c r="L362" s="9"/>
      <c r="M362" s="10"/>
      <c r="N362" s="11"/>
      <c r="O362" s="12"/>
      <c r="P362" s="59"/>
    </row>
    <row r="363" customFormat="false" ht="11.25" hidden="false" customHeight="true" outlineLevel="0" collapsed="false">
      <c r="L363" s="9"/>
      <c r="M363" s="10"/>
      <c r="N363" s="11"/>
      <c r="O363" s="12"/>
      <c r="P363" s="59"/>
    </row>
    <row r="364" customFormat="false" ht="11.25" hidden="false" customHeight="true" outlineLevel="0" collapsed="false">
      <c r="L364" s="9"/>
      <c r="M364" s="10"/>
      <c r="N364" s="11"/>
      <c r="O364" s="12"/>
      <c r="P364" s="59"/>
    </row>
    <row r="365" customFormat="false" ht="11.25" hidden="false" customHeight="true" outlineLevel="0" collapsed="false">
      <c r="L365" s="9"/>
      <c r="M365" s="10"/>
      <c r="N365" s="11"/>
      <c r="O365" s="12"/>
      <c r="P365" s="59"/>
    </row>
    <row r="366" customFormat="false" ht="11.25" hidden="false" customHeight="true" outlineLevel="0" collapsed="false">
      <c r="L366" s="9"/>
      <c r="M366" s="10"/>
      <c r="N366" s="11"/>
      <c r="O366" s="12"/>
      <c r="P366" s="59"/>
    </row>
    <row r="367" customFormat="false" ht="11.25" hidden="false" customHeight="true" outlineLevel="0" collapsed="false">
      <c r="L367" s="9"/>
      <c r="M367" s="10"/>
      <c r="N367" s="11"/>
      <c r="O367" s="12"/>
      <c r="P367" s="59"/>
    </row>
    <row r="368" customFormat="false" ht="11.25" hidden="false" customHeight="true" outlineLevel="0" collapsed="false">
      <c r="L368" s="9"/>
      <c r="M368" s="10"/>
      <c r="N368" s="11"/>
      <c r="O368" s="12"/>
      <c r="P368" s="59"/>
    </row>
    <row r="369" customFormat="false" ht="11.25" hidden="false" customHeight="true" outlineLevel="0" collapsed="false">
      <c r="L369" s="9"/>
      <c r="M369" s="10"/>
      <c r="N369" s="11"/>
      <c r="O369" s="12"/>
      <c r="P369" s="59"/>
    </row>
    <row r="370" customFormat="false" ht="11.25" hidden="false" customHeight="true" outlineLevel="0" collapsed="false">
      <c r="L370" s="9"/>
      <c r="M370" s="10"/>
      <c r="N370" s="11"/>
      <c r="O370" s="12"/>
      <c r="P370" s="59"/>
    </row>
    <row r="371" customFormat="false" ht="11.25" hidden="false" customHeight="true" outlineLevel="0" collapsed="false">
      <c r="L371" s="9"/>
      <c r="M371" s="10"/>
      <c r="N371" s="11"/>
      <c r="O371" s="12"/>
      <c r="P371" s="59"/>
    </row>
    <row r="372" customFormat="false" ht="11.25" hidden="false" customHeight="true" outlineLevel="0" collapsed="false">
      <c r="L372" s="9"/>
      <c r="M372" s="10"/>
      <c r="N372" s="11"/>
      <c r="O372" s="12"/>
      <c r="P372" s="12"/>
    </row>
    <row r="373" customFormat="false" ht="11.25" hidden="false" customHeight="true" outlineLevel="0" collapsed="false">
      <c r="L373" s="9"/>
      <c r="M373" s="10"/>
      <c r="N373" s="11"/>
      <c r="O373" s="12"/>
      <c r="P373" s="12"/>
    </row>
    <row r="374" customFormat="false" ht="11.25" hidden="false" customHeight="true" outlineLevel="0" collapsed="false">
      <c r="L374" s="9"/>
      <c r="M374" s="10"/>
      <c r="N374" s="11"/>
      <c r="O374" s="12"/>
      <c r="P374" s="12"/>
    </row>
    <row r="375" customFormat="false" ht="11.25" hidden="false" customHeight="true" outlineLevel="0" collapsed="false">
      <c r="L375" s="9"/>
      <c r="M375" s="10"/>
      <c r="N375" s="11"/>
      <c r="O375" s="12"/>
      <c r="P375" s="12"/>
    </row>
    <row r="376" customFormat="false" ht="11.25" hidden="false" customHeight="true" outlineLevel="0" collapsed="false">
      <c r="L376" s="9"/>
      <c r="M376" s="10"/>
      <c r="N376" s="11"/>
      <c r="O376" s="12"/>
      <c r="P376" s="12"/>
    </row>
    <row r="377" customFormat="false" ht="11.25" hidden="false" customHeight="true" outlineLevel="0" collapsed="false">
      <c r="L377" s="9"/>
      <c r="M377" s="10"/>
      <c r="N377" s="11"/>
      <c r="O377" s="12"/>
      <c r="P377" s="12"/>
    </row>
    <row r="379" customFormat="false" ht="11.25" hidden="false" customHeight="true" outlineLevel="0" collapsed="false">
      <c r="L379" s="9"/>
      <c r="M379" s="10"/>
      <c r="N379" s="11"/>
      <c r="O379" s="12"/>
      <c r="P379" s="12"/>
    </row>
    <row r="380" customFormat="false" ht="11.25" hidden="false" customHeight="true" outlineLevel="0" collapsed="false">
      <c r="L380" s="9"/>
      <c r="M380" s="10"/>
      <c r="N380" s="11"/>
      <c r="O380" s="12"/>
      <c r="P380" s="12"/>
    </row>
    <row r="381" customFormat="false" ht="11.25" hidden="false" customHeight="true" outlineLevel="0" collapsed="false">
      <c r="L381" s="9"/>
      <c r="M381" s="10"/>
      <c r="N381" s="11"/>
      <c r="O381" s="12"/>
      <c r="P381" s="12"/>
    </row>
    <row r="382" customFormat="false" ht="11.25" hidden="false" customHeight="true" outlineLevel="0" collapsed="false">
      <c r="L382" s="9"/>
      <c r="M382" s="10"/>
      <c r="N382" s="11"/>
      <c r="O382" s="12"/>
      <c r="P382" s="12"/>
    </row>
    <row r="383" customFormat="false" ht="11.25" hidden="false" customHeight="true" outlineLevel="0" collapsed="false">
      <c r="L383" s="9"/>
      <c r="M383" s="10"/>
      <c r="N383" s="11"/>
      <c r="O383" s="12"/>
      <c r="P383" s="12"/>
    </row>
    <row r="384" customFormat="false" ht="11.25" hidden="false" customHeight="true" outlineLevel="0" collapsed="false">
      <c r="L384" s="9"/>
      <c r="M384" s="10"/>
      <c r="N384" s="11"/>
      <c r="O384" s="12"/>
      <c r="P384" s="12"/>
    </row>
    <row r="385" customFormat="false" ht="11.25" hidden="false" customHeight="true" outlineLevel="0" collapsed="false">
      <c r="L385" s="9"/>
      <c r="M385" s="10"/>
      <c r="N385" s="11"/>
      <c r="O385" s="12"/>
      <c r="P385" s="12"/>
    </row>
    <row r="386" customFormat="false" ht="11.25" hidden="false" customHeight="true" outlineLevel="0" collapsed="false">
      <c r="L386" s="9"/>
      <c r="M386" s="10"/>
      <c r="N386" s="11"/>
      <c r="O386" s="12"/>
      <c r="P386" s="12"/>
    </row>
    <row r="387" customFormat="false" ht="11.25" hidden="false" customHeight="true" outlineLevel="0" collapsed="false">
      <c r="L387" s="9"/>
      <c r="M387" s="10"/>
      <c r="N387" s="11"/>
      <c r="O387" s="12"/>
      <c r="P387" s="12"/>
    </row>
    <row r="388" customFormat="false" ht="11.25" hidden="false" customHeight="true" outlineLevel="0" collapsed="false">
      <c r="L388" s="9"/>
      <c r="M388" s="10"/>
      <c r="N388" s="11"/>
      <c r="O388" s="12"/>
      <c r="P388" s="12"/>
    </row>
    <row r="389" customFormat="false" ht="11.25" hidden="false" customHeight="true" outlineLevel="0" collapsed="false">
      <c r="L389" s="9"/>
      <c r="M389" s="10"/>
      <c r="N389" s="11"/>
      <c r="O389" s="12"/>
      <c r="P389" s="12"/>
    </row>
    <row r="390" customFormat="false" ht="11.25" hidden="false" customHeight="true" outlineLevel="0" collapsed="false">
      <c r="L390" s="9"/>
      <c r="M390" s="10"/>
      <c r="N390" s="11"/>
      <c r="O390" s="12"/>
      <c r="P390" s="12"/>
    </row>
    <row r="391" customFormat="false" ht="11.25" hidden="false" customHeight="true" outlineLevel="0" collapsed="false">
      <c r="L391" s="9"/>
      <c r="M391" s="10"/>
      <c r="N391" s="11"/>
      <c r="O391" s="12"/>
      <c r="P391" s="12"/>
    </row>
    <row r="392" customFormat="false" ht="11.25" hidden="false" customHeight="true" outlineLevel="0" collapsed="false">
      <c r="L392" s="9"/>
      <c r="M392" s="10"/>
      <c r="N392" s="11"/>
      <c r="O392" s="12"/>
      <c r="P392" s="12"/>
    </row>
    <row r="393" customFormat="false" ht="11.25" hidden="false" customHeight="true" outlineLevel="0" collapsed="false">
      <c r="L393" s="9"/>
      <c r="M393" s="10"/>
      <c r="N393" s="11"/>
      <c r="O393" s="12"/>
      <c r="P393" s="12"/>
    </row>
    <row r="394" customFormat="false" ht="11.25" hidden="false" customHeight="true" outlineLevel="0" collapsed="false">
      <c r="L394" s="9"/>
      <c r="M394" s="10"/>
      <c r="N394" s="11"/>
      <c r="O394" s="12"/>
      <c r="P394" s="12"/>
    </row>
    <row r="395" customFormat="false" ht="11.25" hidden="false" customHeight="true" outlineLevel="0" collapsed="false">
      <c r="L395" s="9"/>
      <c r="M395" s="10"/>
      <c r="N395" s="11"/>
      <c r="O395" s="12"/>
      <c r="P395" s="12"/>
    </row>
    <row r="396" customFormat="false" ht="11.25" hidden="false" customHeight="true" outlineLevel="0" collapsed="false">
      <c r="L396" s="9"/>
      <c r="M396" s="10"/>
      <c r="N396" s="11"/>
      <c r="O396" s="12"/>
      <c r="P396" s="12"/>
    </row>
    <row r="397" customFormat="false" ht="11.25" hidden="false" customHeight="true" outlineLevel="0" collapsed="false">
      <c r="L397" s="9"/>
      <c r="M397" s="10"/>
      <c r="N397" s="11"/>
      <c r="O397" s="12"/>
      <c r="P397" s="12"/>
    </row>
    <row r="398" customFormat="false" ht="11.25" hidden="false" customHeight="true" outlineLevel="0" collapsed="false">
      <c r="L398" s="9"/>
      <c r="M398" s="10"/>
      <c r="N398" s="11"/>
      <c r="O398" s="12"/>
      <c r="P398" s="12"/>
    </row>
    <row r="399" customFormat="false" ht="11.25" hidden="false" customHeight="true" outlineLevel="0" collapsed="false">
      <c r="L399" s="9"/>
      <c r="M399" s="10"/>
      <c r="N399" s="11"/>
      <c r="O399" s="12"/>
      <c r="P399" s="12"/>
    </row>
    <row r="400" customFormat="false" ht="11.25" hidden="false" customHeight="true" outlineLevel="0" collapsed="false">
      <c r="L400" s="9"/>
      <c r="M400" s="10"/>
      <c r="N400" s="11"/>
      <c r="O400" s="12"/>
      <c r="P400" s="12"/>
    </row>
    <row r="401" customFormat="false" ht="11.25" hidden="false" customHeight="true" outlineLevel="0" collapsed="false">
      <c r="L401" s="9"/>
      <c r="M401" s="10"/>
      <c r="N401" s="11"/>
      <c r="O401" s="12"/>
      <c r="P401" s="12"/>
    </row>
    <row r="402" customFormat="false" ht="11.25" hidden="false" customHeight="true" outlineLevel="0" collapsed="false">
      <c r="L402" s="9"/>
      <c r="M402" s="10"/>
      <c r="N402" s="11"/>
      <c r="O402" s="12"/>
      <c r="P402" s="12"/>
    </row>
    <row r="403" customFormat="false" ht="11.25" hidden="false" customHeight="true" outlineLevel="0" collapsed="false">
      <c r="L403" s="9"/>
      <c r="M403" s="10"/>
      <c r="N403" s="11"/>
      <c r="O403" s="12"/>
      <c r="P403" s="12"/>
    </row>
    <row r="404" customFormat="false" ht="11.25" hidden="false" customHeight="true" outlineLevel="0" collapsed="false">
      <c r="L404" s="9"/>
      <c r="M404" s="10"/>
      <c r="N404" s="11"/>
      <c r="O404" s="12"/>
      <c r="P404" s="12"/>
    </row>
    <row r="405" customFormat="false" ht="11.25" hidden="false" customHeight="true" outlineLevel="0" collapsed="false">
      <c r="L405" s="9"/>
      <c r="M405" s="10"/>
      <c r="N405" s="11"/>
      <c r="O405" s="12"/>
      <c r="P405" s="12"/>
    </row>
    <row r="406" customFormat="false" ht="11.25" hidden="false" customHeight="true" outlineLevel="0" collapsed="false">
      <c r="L406" s="9"/>
      <c r="M406" s="10"/>
      <c r="N406" s="11"/>
      <c r="O406" s="12"/>
      <c r="P406" s="12"/>
    </row>
    <row r="407" customFormat="false" ht="11.25" hidden="false" customHeight="true" outlineLevel="0" collapsed="false">
      <c r="L407" s="9"/>
      <c r="M407" s="10"/>
      <c r="N407" s="11"/>
      <c r="O407" s="12"/>
      <c r="P407" s="12"/>
    </row>
    <row r="408" customFormat="false" ht="11.25" hidden="false" customHeight="true" outlineLevel="0" collapsed="false">
      <c r="L408" s="9"/>
      <c r="M408" s="10"/>
      <c r="N408" s="11"/>
      <c r="O408" s="12"/>
      <c r="P408" s="12"/>
    </row>
    <row r="409" customFormat="false" ht="11.25" hidden="false" customHeight="true" outlineLevel="0" collapsed="false">
      <c r="L409" s="9"/>
      <c r="M409" s="10"/>
      <c r="N409" s="11"/>
      <c r="O409" s="12"/>
      <c r="P409" s="12"/>
    </row>
    <row r="410" customFormat="false" ht="11.25" hidden="false" customHeight="true" outlineLevel="0" collapsed="false">
      <c r="L410" s="9"/>
      <c r="M410" s="10"/>
      <c r="N410" s="11"/>
      <c r="O410" s="12"/>
      <c r="P410" s="12"/>
    </row>
    <row r="411" customFormat="false" ht="11.25" hidden="false" customHeight="true" outlineLevel="0" collapsed="false">
      <c r="L411" s="9"/>
      <c r="M411" s="10"/>
      <c r="N411" s="11"/>
      <c r="O411" s="12"/>
      <c r="P411" s="12"/>
    </row>
    <row r="412" customFormat="false" ht="11.25" hidden="false" customHeight="true" outlineLevel="0" collapsed="false">
      <c r="L412" s="9"/>
      <c r="M412" s="10"/>
      <c r="N412" s="11"/>
      <c r="O412" s="12"/>
      <c r="P412" s="12"/>
    </row>
    <row r="413" customFormat="false" ht="11.25" hidden="false" customHeight="true" outlineLevel="0" collapsed="false">
      <c r="L413" s="9"/>
      <c r="M413" s="10"/>
      <c r="N413" s="11"/>
      <c r="O413" s="12"/>
      <c r="P413" s="12"/>
    </row>
    <row r="414" customFormat="false" ht="11.25" hidden="false" customHeight="true" outlineLevel="0" collapsed="false">
      <c r="L414" s="9"/>
      <c r="M414" s="10"/>
      <c r="N414" s="11"/>
      <c r="O414" s="12"/>
      <c r="P414" s="12"/>
    </row>
    <row r="415" customFormat="false" ht="11.25" hidden="false" customHeight="true" outlineLevel="0" collapsed="false">
      <c r="L415" s="9"/>
      <c r="M415" s="10"/>
      <c r="N415" s="11"/>
      <c r="O415" s="12"/>
      <c r="P415" s="12"/>
    </row>
    <row r="416" customFormat="false" ht="11.25" hidden="false" customHeight="true" outlineLevel="0" collapsed="false">
      <c r="L416" s="9"/>
      <c r="M416" s="10"/>
      <c r="N416" s="11"/>
      <c r="O416" s="12"/>
      <c r="P416" s="12"/>
    </row>
    <row r="417" customFormat="false" ht="11.25" hidden="false" customHeight="true" outlineLevel="0" collapsed="false">
      <c r="L417" s="9"/>
      <c r="M417" s="10"/>
      <c r="N417" s="11"/>
      <c r="O417" s="12"/>
      <c r="P417" s="12"/>
    </row>
    <row r="418" customFormat="false" ht="11.25" hidden="false" customHeight="true" outlineLevel="0" collapsed="false">
      <c r="L418" s="9"/>
      <c r="M418" s="10"/>
      <c r="N418" s="11"/>
      <c r="O418" s="12"/>
      <c r="P418" s="12"/>
    </row>
    <row r="419" customFormat="false" ht="11.25" hidden="false" customHeight="true" outlineLevel="0" collapsed="false">
      <c r="L419" s="9"/>
      <c r="M419" s="10"/>
      <c r="N419" s="11"/>
      <c r="O419" s="12"/>
      <c r="P419" s="12"/>
    </row>
    <row r="420" customFormat="false" ht="11.25" hidden="false" customHeight="true" outlineLevel="0" collapsed="false">
      <c r="L420" s="9"/>
      <c r="M420" s="10"/>
      <c r="N420" s="11"/>
      <c r="O420" s="12"/>
      <c r="P420" s="12"/>
    </row>
    <row r="421" customFormat="false" ht="11.25" hidden="false" customHeight="true" outlineLevel="0" collapsed="false">
      <c r="L421" s="9"/>
      <c r="M421" s="10"/>
      <c r="N421" s="11"/>
      <c r="O421" s="12"/>
      <c r="P421" s="12"/>
    </row>
    <row r="422" customFormat="false" ht="11.25" hidden="false" customHeight="true" outlineLevel="0" collapsed="false">
      <c r="L422" s="9"/>
      <c r="M422" s="10"/>
      <c r="N422" s="11"/>
      <c r="O422" s="12"/>
      <c r="P422" s="12"/>
    </row>
    <row r="423" customFormat="false" ht="11.25" hidden="false" customHeight="true" outlineLevel="0" collapsed="false">
      <c r="L423" s="9"/>
      <c r="M423" s="10"/>
      <c r="N423" s="11"/>
      <c r="O423" s="12"/>
      <c r="P423" s="12"/>
    </row>
    <row r="424" customFormat="false" ht="11.25" hidden="false" customHeight="true" outlineLevel="0" collapsed="false">
      <c r="L424" s="9"/>
      <c r="M424" s="10"/>
      <c r="N424" s="11"/>
      <c r="O424" s="12"/>
      <c r="P424" s="12"/>
    </row>
    <row r="425" customFormat="false" ht="11.25" hidden="false" customHeight="true" outlineLevel="0" collapsed="false">
      <c r="L425" s="9"/>
      <c r="M425" s="10"/>
      <c r="N425" s="11"/>
      <c r="O425" s="12"/>
      <c r="P425" s="12"/>
    </row>
    <row r="426" customFormat="false" ht="11.25" hidden="false" customHeight="true" outlineLevel="0" collapsed="false">
      <c r="L426" s="9"/>
      <c r="M426" s="10"/>
      <c r="N426" s="11"/>
      <c r="O426" s="12"/>
      <c r="P426" s="12"/>
    </row>
    <row r="427" customFormat="false" ht="11.25" hidden="false" customHeight="true" outlineLevel="0" collapsed="false">
      <c r="L427" s="9"/>
      <c r="M427" s="10"/>
      <c r="N427" s="11"/>
      <c r="O427" s="12"/>
      <c r="P427" s="12"/>
    </row>
    <row r="428" customFormat="false" ht="11.25" hidden="false" customHeight="true" outlineLevel="0" collapsed="false">
      <c r="L428" s="9"/>
      <c r="M428" s="10"/>
      <c r="N428" s="11"/>
      <c r="O428" s="12"/>
      <c r="P428" s="12"/>
    </row>
    <row r="429" customFormat="false" ht="11.25" hidden="false" customHeight="true" outlineLevel="0" collapsed="false">
      <c r="L429" s="9"/>
      <c r="M429" s="10"/>
      <c r="N429" s="11"/>
      <c r="O429" s="12"/>
      <c r="P429" s="12"/>
    </row>
    <row r="430" customFormat="false" ht="11.25" hidden="false" customHeight="true" outlineLevel="0" collapsed="false">
      <c r="L430" s="9"/>
      <c r="M430" s="10"/>
      <c r="N430" s="11"/>
      <c r="O430" s="12"/>
      <c r="P430" s="12"/>
    </row>
    <row r="431" customFormat="false" ht="11.25" hidden="false" customHeight="true" outlineLevel="0" collapsed="false">
      <c r="L431" s="9"/>
      <c r="M431" s="10"/>
      <c r="N431" s="11"/>
      <c r="O431" s="12"/>
      <c r="P431" s="12"/>
    </row>
    <row r="432" customFormat="false" ht="11.25" hidden="false" customHeight="true" outlineLevel="0" collapsed="false">
      <c r="L432" s="9"/>
      <c r="M432" s="10"/>
      <c r="N432" s="11"/>
      <c r="O432" s="12"/>
      <c r="P432" s="12"/>
    </row>
    <row r="433" customFormat="false" ht="11.25" hidden="false" customHeight="true" outlineLevel="0" collapsed="false">
      <c r="L433" s="9"/>
      <c r="M433" s="10"/>
      <c r="N433" s="11"/>
      <c r="O433" s="12"/>
      <c r="P433" s="12"/>
    </row>
    <row r="434" customFormat="false" ht="11.25" hidden="false" customHeight="true" outlineLevel="0" collapsed="false">
      <c r="L434" s="9"/>
      <c r="M434" s="10"/>
      <c r="N434" s="11"/>
      <c r="O434" s="12"/>
      <c r="P434" s="12"/>
    </row>
    <row r="435" customFormat="false" ht="11.25" hidden="false" customHeight="true" outlineLevel="0" collapsed="false">
      <c r="L435" s="9"/>
      <c r="M435" s="10"/>
      <c r="N435" s="11"/>
      <c r="O435" s="12"/>
      <c r="P435" s="12"/>
    </row>
    <row r="436" customFormat="false" ht="11.25" hidden="false" customHeight="true" outlineLevel="0" collapsed="false">
      <c r="L436" s="9"/>
      <c r="M436" s="10"/>
      <c r="N436" s="11"/>
      <c r="O436" s="12"/>
      <c r="P436" s="12"/>
    </row>
    <row r="437" customFormat="false" ht="11.25" hidden="false" customHeight="true" outlineLevel="0" collapsed="false">
      <c r="L437" s="9"/>
      <c r="M437" s="10"/>
      <c r="N437" s="11"/>
      <c r="O437" s="12"/>
      <c r="P437" s="12"/>
    </row>
    <row r="438" customFormat="false" ht="11.25" hidden="false" customHeight="true" outlineLevel="0" collapsed="false">
      <c r="L438" s="9"/>
      <c r="M438" s="10"/>
      <c r="N438" s="11"/>
      <c r="O438" s="12"/>
      <c r="P438" s="12"/>
    </row>
    <row r="439" customFormat="false" ht="11.25" hidden="false" customHeight="true" outlineLevel="0" collapsed="false">
      <c r="L439" s="9"/>
      <c r="M439" s="10"/>
      <c r="N439" s="11"/>
      <c r="O439" s="12"/>
      <c r="P439" s="12"/>
    </row>
    <row r="440" customFormat="false" ht="11.25" hidden="false" customHeight="true" outlineLevel="0" collapsed="false">
      <c r="L440" s="9"/>
      <c r="M440" s="10"/>
      <c r="N440" s="11"/>
      <c r="O440" s="12"/>
      <c r="P440" s="12"/>
    </row>
    <row r="441" customFormat="false" ht="11.25" hidden="false" customHeight="true" outlineLevel="0" collapsed="false">
      <c r="L441" s="9"/>
      <c r="M441" s="10"/>
      <c r="N441" s="11"/>
      <c r="O441" s="12"/>
      <c r="P441" s="12"/>
    </row>
    <row r="442" customFormat="false" ht="11.25" hidden="false" customHeight="true" outlineLevel="0" collapsed="false">
      <c r="L442" s="9"/>
      <c r="M442" s="10"/>
      <c r="N442" s="11"/>
      <c r="O442" s="12"/>
      <c r="P442" s="12"/>
    </row>
    <row r="443" customFormat="false" ht="11.25" hidden="false" customHeight="true" outlineLevel="0" collapsed="false">
      <c r="L443" s="9"/>
      <c r="M443" s="10"/>
      <c r="N443" s="11"/>
      <c r="O443" s="12"/>
      <c r="P443" s="12"/>
    </row>
    <row r="444" customFormat="false" ht="11.25" hidden="false" customHeight="true" outlineLevel="0" collapsed="false">
      <c r="L444" s="9"/>
      <c r="M444" s="10"/>
      <c r="N444" s="11"/>
      <c r="O444" s="12"/>
      <c r="P444" s="12"/>
    </row>
    <row r="445" customFormat="false" ht="11.25" hidden="false" customHeight="true" outlineLevel="0" collapsed="false">
      <c r="L445" s="9"/>
      <c r="M445" s="10"/>
      <c r="N445" s="11"/>
      <c r="O445" s="12"/>
      <c r="P445" s="12"/>
    </row>
    <row r="446" customFormat="false" ht="11.25" hidden="false" customHeight="true" outlineLevel="0" collapsed="false">
      <c r="L446" s="9"/>
      <c r="M446" s="10"/>
      <c r="N446" s="11"/>
      <c r="O446" s="12"/>
      <c r="P446" s="12"/>
    </row>
    <row r="447" customFormat="false" ht="11.25" hidden="false" customHeight="true" outlineLevel="0" collapsed="false">
      <c r="L447" s="9"/>
      <c r="M447" s="10"/>
      <c r="N447" s="11"/>
      <c r="O447" s="12"/>
      <c r="P447" s="12"/>
    </row>
    <row r="448" customFormat="false" ht="11.25" hidden="false" customHeight="true" outlineLevel="0" collapsed="false">
      <c r="L448" s="9"/>
      <c r="M448" s="10"/>
      <c r="N448" s="11"/>
      <c r="O448" s="12"/>
      <c r="P448" s="12"/>
    </row>
    <row r="449" customFormat="false" ht="11.25" hidden="false" customHeight="true" outlineLevel="0" collapsed="false">
      <c r="L449" s="9"/>
      <c r="M449" s="10"/>
      <c r="N449" s="11"/>
      <c r="O449" s="12"/>
      <c r="P449" s="12"/>
    </row>
    <row r="450" customFormat="false" ht="11.25" hidden="false" customHeight="true" outlineLevel="0" collapsed="false">
      <c r="L450" s="9"/>
      <c r="M450" s="10"/>
      <c r="N450" s="11"/>
      <c r="O450" s="12"/>
      <c r="P450" s="12"/>
    </row>
    <row r="451" customFormat="false" ht="11.25" hidden="false" customHeight="true" outlineLevel="0" collapsed="false">
      <c r="L451" s="9"/>
      <c r="M451" s="10"/>
      <c r="N451" s="11"/>
      <c r="O451" s="12"/>
      <c r="P451" s="12"/>
    </row>
    <row r="452" customFormat="false" ht="11.25" hidden="false" customHeight="true" outlineLevel="0" collapsed="false">
      <c r="L452" s="9"/>
      <c r="M452" s="10"/>
      <c r="N452" s="11"/>
      <c r="O452" s="12"/>
      <c r="P452" s="12"/>
    </row>
    <row r="453" customFormat="false" ht="11.25" hidden="false" customHeight="true" outlineLevel="0" collapsed="false">
      <c r="L453" s="9"/>
      <c r="M453" s="10"/>
      <c r="N453" s="11"/>
      <c r="O453" s="12"/>
      <c r="P453" s="12"/>
    </row>
    <row r="454" customFormat="false" ht="11.25" hidden="false" customHeight="true" outlineLevel="0" collapsed="false">
      <c r="L454" s="9"/>
      <c r="M454" s="10"/>
      <c r="N454" s="11"/>
      <c r="O454" s="12"/>
      <c r="P454" s="12"/>
    </row>
    <row r="455" customFormat="false" ht="11.25" hidden="false" customHeight="true" outlineLevel="0" collapsed="false">
      <c r="L455" s="9"/>
      <c r="M455" s="10"/>
      <c r="N455" s="11"/>
      <c r="O455" s="12"/>
      <c r="P455" s="12"/>
    </row>
    <row r="456" customFormat="false" ht="11.25" hidden="false" customHeight="true" outlineLevel="0" collapsed="false">
      <c r="L456" s="9"/>
      <c r="M456" s="10"/>
      <c r="N456" s="11"/>
      <c r="O456" s="12"/>
      <c r="P456" s="12"/>
    </row>
    <row r="457" customFormat="false" ht="11.25" hidden="false" customHeight="true" outlineLevel="0" collapsed="false">
      <c r="L457" s="9"/>
      <c r="M457" s="10"/>
      <c r="N457" s="11"/>
      <c r="O457" s="12"/>
      <c r="P457" s="12"/>
    </row>
    <row r="458" customFormat="false" ht="11.25" hidden="false" customHeight="true" outlineLevel="0" collapsed="false">
      <c r="L458" s="9"/>
      <c r="M458" s="10"/>
      <c r="N458" s="11"/>
      <c r="O458" s="12"/>
      <c r="P458" s="12"/>
    </row>
    <row r="459" customFormat="false" ht="11.25" hidden="false" customHeight="true" outlineLevel="0" collapsed="false">
      <c r="L459" s="9"/>
      <c r="M459" s="10"/>
      <c r="N459" s="11"/>
      <c r="O459" s="12"/>
      <c r="P459" s="12"/>
    </row>
    <row r="460" customFormat="false" ht="11.25" hidden="false" customHeight="true" outlineLevel="0" collapsed="false">
      <c r="L460" s="9"/>
      <c r="M460" s="10"/>
      <c r="N460" s="11"/>
      <c r="O460" s="12"/>
      <c r="P460" s="12"/>
    </row>
    <row r="461" customFormat="false" ht="11.25" hidden="false" customHeight="true" outlineLevel="0" collapsed="false">
      <c r="L461" s="9"/>
      <c r="M461" s="10"/>
      <c r="N461" s="11"/>
      <c r="O461" s="12"/>
      <c r="P461" s="12"/>
    </row>
    <row r="462" customFormat="false" ht="11.25" hidden="false" customHeight="true" outlineLevel="0" collapsed="false">
      <c r="L462" s="9"/>
      <c r="M462" s="10"/>
      <c r="N462" s="11"/>
      <c r="O462" s="12"/>
      <c r="P462" s="12"/>
    </row>
    <row r="463" customFormat="false" ht="11.25" hidden="false" customHeight="true" outlineLevel="0" collapsed="false">
      <c r="L463" s="9"/>
      <c r="M463" s="10"/>
      <c r="N463" s="11"/>
      <c r="O463" s="12"/>
      <c r="P463" s="12"/>
    </row>
    <row r="464" customFormat="false" ht="11.25" hidden="false" customHeight="true" outlineLevel="0" collapsed="false">
      <c r="L464" s="9"/>
      <c r="M464" s="10"/>
      <c r="N464" s="11"/>
      <c r="O464" s="12"/>
      <c r="P464" s="12"/>
    </row>
    <row r="465" customFormat="false" ht="11.25" hidden="false" customHeight="true" outlineLevel="0" collapsed="false">
      <c r="L465" s="9"/>
      <c r="M465" s="10"/>
      <c r="N465" s="11"/>
      <c r="O465" s="12"/>
      <c r="P465" s="12"/>
    </row>
    <row r="466" customFormat="false" ht="11.25" hidden="false" customHeight="true" outlineLevel="0" collapsed="false">
      <c r="L466" s="9"/>
      <c r="M466" s="10"/>
      <c r="N466" s="11"/>
      <c r="O466" s="12"/>
      <c r="P466" s="12"/>
    </row>
    <row r="467" customFormat="false" ht="11.25" hidden="false" customHeight="true" outlineLevel="0" collapsed="false">
      <c r="L467" s="9"/>
      <c r="M467" s="10"/>
      <c r="N467" s="11"/>
      <c r="O467" s="12"/>
      <c r="P467" s="12"/>
    </row>
    <row r="468" customFormat="false" ht="11.25" hidden="false" customHeight="true" outlineLevel="0" collapsed="false">
      <c r="L468" s="9"/>
      <c r="M468" s="10"/>
      <c r="N468" s="11"/>
      <c r="O468" s="12"/>
      <c r="P468" s="12"/>
    </row>
    <row r="469" customFormat="false" ht="11.25" hidden="false" customHeight="true" outlineLevel="0" collapsed="false">
      <c r="L469" s="9"/>
      <c r="M469" s="10"/>
      <c r="N469" s="11"/>
      <c r="O469" s="12"/>
      <c r="P469" s="12"/>
    </row>
    <row r="470" customFormat="false" ht="11.25" hidden="false" customHeight="true" outlineLevel="0" collapsed="false">
      <c r="L470" s="9"/>
      <c r="M470" s="10"/>
      <c r="N470" s="11"/>
      <c r="O470" s="12"/>
      <c r="P470" s="12"/>
    </row>
    <row r="471" customFormat="false" ht="11.25" hidden="false" customHeight="true" outlineLevel="0" collapsed="false">
      <c r="L471" s="9"/>
      <c r="M471" s="10"/>
      <c r="N471" s="11"/>
      <c r="O471" s="12"/>
      <c r="P471" s="12"/>
    </row>
    <row r="472" customFormat="false" ht="11.25" hidden="false" customHeight="true" outlineLevel="0" collapsed="false">
      <c r="L472" s="9"/>
      <c r="M472" s="10"/>
      <c r="N472" s="11"/>
      <c r="O472" s="12"/>
      <c r="P472" s="12"/>
    </row>
    <row r="473" customFormat="false" ht="11.25" hidden="false" customHeight="true" outlineLevel="0" collapsed="false">
      <c r="L473" s="9"/>
      <c r="M473" s="10"/>
      <c r="N473" s="11"/>
      <c r="O473" s="12"/>
      <c r="P473" s="12"/>
    </row>
    <row r="474" customFormat="false" ht="11.25" hidden="false" customHeight="true" outlineLevel="0" collapsed="false">
      <c r="L474" s="9"/>
      <c r="M474" s="10"/>
      <c r="N474" s="11"/>
      <c r="O474" s="12"/>
      <c r="P474" s="12"/>
    </row>
    <row r="475" customFormat="false" ht="11.25" hidden="false" customHeight="true" outlineLevel="0" collapsed="false">
      <c r="L475" s="9"/>
      <c r="M475" s="10"/>
      <c r="N475" s="11"/>
      <c r="O475" s="12"/>
      <c r="P475" s="12"/>
    </row>
    <row r="476" customFormat="false" ht="11.25" hidden="false" customHeight="true" outlineLevel="0" collapsed="false">
      <c r="L476" s="9"/>
      <c r="M476" s="10"/>
      <c r="N476" s="11"/>
      <c r="O476" s="12"/>
      <c r="P476" s="12"/>
    </row>
    <row r="477" customFormat="false" ht="11.25" hidden="false" customHeight="true" outlineLevel="0" collapsed="false">
      <c r="L477" s="9"/>
      <c r="M477" s="10"/>
      <c r="N477" s="11"/>
      <c r="O477" s="12"/>
      <c r="P477" s="12"/>
    </row>
    <row r="478" customFormat="false" ht="11.25" hidden="false" customHeight="true" outlineLevel="0" collapsed="false">
      <c r="L478" s="9"/>
      <c r="M478" s="10"/>
      <c r="N478" s="11"/>
      <c r="O478" s="12"/>
      <c r="P478" s="12"/>
    </row>
    <row r="479" customFormat="false" ht="11.25" hidden="false" customHeight="true" outlineLevel="0" collapsed="false">
      <c r="L479" s="9"/>
      <c r="M479" s="10"/>
      <c r="N479" s="11"/>
      <c r="O479" s="12"/>
      <c r="P479" s="12"/>
    </row>
    <row r="480" customFormat="false" ht="11.25" hidden="false" customHeight="true" outlineLevel="0" collapsed="false">
      <c r="L480" s="9"/>
      <c r="M480" s="10"/>
      <c r="N480" s="11"/>
      <c r="O480" s="12"/>
      <c r="P480" s="12"/>
    </row>
    <row r="481" customFormat="false" ht="11.25" hidden="false" customHeight="true" outlineLevel="0" collapsed="false">
      <c r="L481" s="9"/>
      <c r="M481" s="10"/>
      <c r="N481" s="11"/>
      <c r="O481" s="12"/>
      <c r="P481" s="12"/>
    </row>
    <row r="482" customFormat="false" ht="11.25" hidden="false" customHeight="true" outlineLevel="0" collapsed="false">
      <c r="L482" s="9"/>
      <c r="M482" s="10"/>
      <c r="N482" s="11"/>
      <c r="O482" s="12"/>
      <c r="P482" s="12"/>
    </row>
    <row r="483" customFormat="false" ht="11.25" hidden="false" customHeight="true" outlineLevel="0" collapsed="false">
      <c r="L483" s="9"/>
      <c r="M483" s="10"/>
      <c r="N483" s="11"/>
      <c r="O483" s="12"/>
      <c r="P483" s="12"/>
    </row>
    <row r="484" customFormat="false" ht="11.25" hidden="false" customHeight="true" outlineLevel="0" collapsed="false">
      <c r="L484" s="9"/>
      <c r="M484" s="10"/>
      <c r="N484" s="11"/>
      <c r="O484" s="12"/>
      <c r="P484" s="12"/>
    </row>
    <row r="485" customFormat="false" ht="11.25" hidden="false" customHeight="true" outlineLevel="0" collapsed="false">
      <c r="L485" s="9"/>
      <c r="M485" s="10"/>
      <c r="N485" s="11"/>
      <c r="O485" s="12"/>
      <c r="P485" s="12"/>
    </row>
    <row r="486" customFormat="false" ht="11.25" hidden="false" customHeight="true" outlineLevel="0" collapsed="false">
      <c r="L486" s="9"/>
      <c r="M486" s="10"/>
      <c r="N486" s="11"/>
      <c r="O486" s="12"/>
      <c r="P486" s="12"/>
    </row>
    <row r="487" customFormat="false" ht="11.25" hidden="false" customHeight="true" outlineLevel="0" collapsed="false">
      <c r="L487" s="9"/>
      <c r="M487" s="10"/>
      <c r="N487" s="11"/>
      <c r="O487" s="12"/>
      <c r="P487" s="12"/>
    </row>
    <row r="488" customFormat="false" ht="11.25" hidden="false" customHeight="true" outlineLevel="0" collapsed="false">
      <c r="L488" s="9"/>
      <c r="M488" s="10"/>
      <c r="N488" s="11"/>
      <c r="O488" s="12"/>
      <c r="P488" s="12"/>
    </row>
    <row r="489" customFormat="false" ht="11.25" hidden="false" customHeight="true" outlineLevel="0" collapsed="false">
      <c r="L489" s="9"/>
      <c r="M489" s="10"/>
      <c r="N489" s="11"/>
      <c r="O489" s="12"/>
      <c r="P489" s="12"/>
    </row>
    <row r="490" customFormat="false" ht="11.25" hidden="false" customHeight="true" outlineLevel="0" collapsed="false">
      <c r="L490" s="9"/>
      <c r="M490" s="10"/>
      <c r="N490" s="11"/>
      <c r="O490" s="12"/>
      <c r="P490" s="12"/>
    </row>
    <row r="491" customFormat="false" ht="11.25" hidden="false" customHeight="true" outlineLevel="0" collapsed="false">
      <c r="L491" s="9"/>
      <c r="M491" s="10"/>
      <c r="N491" s="11"/>
      <c r="O491" s="12"/>
      <c r="P491" s="12"/>
    </row>
    <row r="492" customFormat="false" ht="11.25" hidden="false" customHeight="true" outlineLevel="0" collapsed="false">
      <c r="L492" s="9"/>
      <c r="M492" s="10"/>
      <c r="N492" s="11"/>
      <c r="O492" s="12"/>
      <c r="P492" s="12"/>
    </row>
    <row r="493" customFormat="false" ht="11.25" hidden="false" customHeight="true" outlineLevel="0" collapsed="false">
      <c r="L493" s="9"/>
      <c r="M493" s="10"/>
      <c r="N493" s="11"/>
      <c r="O493" s="12"/>
      <c r="P493" s="12"/>
    </row>
    <row r="494" customFormat="false" ht="11.25" hidden="false" customHeight="true" outlineLevel="0" collapsed="false">
      <c r="L494" s="9"/>
      <c r="M494" s="10"/>
      <c r="N494" s="11"/>
      <c r="O494" s="12"/>
      <c r="P494" s="12"/>
    </row>
    <row r="495" customFormat="false" ht="11.25" hidden="false" customHeight="true" outlineLevel="0" collapsed="false">
      <c r="L495" s="9"/>
      <c r="M495" s="10"/>
      <c r="N495" s="11"/>
      <c r="O495" s="12"/>
      <c r="P495" s="12"/>
    </row>
    <row r="496" customFormat="false" ht="11.25" hidden="false" customHeight="true" outlineLevel="0" collapsed="false">
      <c r="L496" s="9"/>
      <c r="M496" s="10"/>
      <c r="N496" s="11"/>
      <c r="O496" s="12"/>
      <c r="P496" s="12"/>
    </row>
    <row r="497" customFormat="false" ht="11.25" hidden="false" customHeight="true" outlineLevel="0" collapsed="false">
      <c r="L497" s="9"/>
      <c r="M497" s="10"/>
      <c r="N497" s="11"/>
      <c r="O497" s="12"/>
      <c r="P497" s="12"/>
    </row>
    <row r="498" customFormat="false" ht="11.25" hidden="false" customHeight="true" outlineLevel="0" collapsed="false">
      <c r="L498" s="9"/>
      <c r="M498" s="10"/>
      <c r="N498" s="11"/>
      <c r="O498" s="12"/>
      <c r="P498" s="12"/>
    </row>
    <row r="499" customFormat="false" ht="11.25" hidden="false" customHeight="true" outlineLevel="0" collapsed="false">
      <c r="L499" s="9"/>
      <c r="M499" s="10"/>
      <c r="N499" s="11"/>
      <c r="O499" s="12"/>
      <c r="P499" s="12"/>
    </row>
    <row r="500" customFormat="false" ht="11.25" hidden="false" customHeight="true" outlineLevel="0" collapsed="false">
      <c r="L500" s="9"/>
      <c r="M500" s="10"/>
      <c r="N500" s="11"/>
      <c r="O500" s="12"/>
      <c r="P500" s="12"/>
    </row>
    <row r="501" customFormat="false" ht="11.25" hidden="false" customHeight="true" outlineLevel="0" collapsed="false">
      <c r="L501" s="9"/>
      <c r="M501" s="10"/>
      <c r="N501" s="11"/>
      <c r="O501" s="12"/>
      <c r="P501" s="12"/>
    </row>
    <row r="502" customFormat="false" ht="11.25" hidden="false" customHeight="true" outlineLevel="0" collapsed="false">
      <c r="L502" s="9"/>
      <c r="M502" s="10"/>
      <c r="N502" s="11"/>
      <c r="O502" s="12"/>
      <c r="P502" s="12"/>
    </row>
    <row r="503" customFormat="false" ht="11.25" hidden="false" customHeight="true" outlineLevel="0" collapsed="false">
      <c r="L503" s="9"/>
      <c r="M503" s="10"/>
      <c r="N503" s="11"/>
      <c r="O503" s="12"/>
      <c r="P503" s="12"/>
    </row>
    <row r="504" customFormat="false" ht="11.25" hidden="false" customHeight="true" outlineLevel="0" collapsed="false">
      <c r="L504" s="9"/>
      <c r="M504" s="10"/>
      <c r="N504" s="11"/>
      <c r="O504" s="12"/>
      <c r="P504" s="12"/>
    </row>
    <row r="505" customFormat="false" ht="11.25" hidden="false" customHeight="true" outlineLevel="0" collapsed="false">
      <c r="L505" s="9"/>
      <c r="M505" s="10"/>
      <c r="N505" s="11"/>
      <c r="O505" s="12"/>
      <c r="P505" s="12"/>
    </row>
    <row r="506" customFormat="false" ht="11.25" hidden="false" customHeight="true" outlineLevel="0" collapsed="false">
      <c r="L506" s="9"/>
      <c r="M506" s="10"/>
      <c r="N506" s="11"/>
      <c r="O506" s="12"/>
      <c r="P506" s="12"/>
    </row>
    <row r="507" customFormat="false" ht="11.25" hidden="false" customHeight="true" outlineLevel="0" collapsed="false">
      <c r="L507" s="9"/>
      <c r="M507" s="10"/>
      <c r="N507" s="11"/>
      <c r="O507" s="12"/>
      <c r="P507" s="12"/>
    </row>
    <row r="508" customFormat="false" ht="11.25" hidden="false" customHeight="true" outlineLevel="0" collapsed="false">
      <c r="L508" s="9"/>
      <c r="M508" s="10"/>
      <c r="N508" s="11"/>
      <c r="O508" s="12"/>
      <c r="P50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783"/>
    <pageSetUpPr fitToPage="false"/>
  </sheetPr>
  <dimension ref="C1:R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8" width="2.71"/>
    <col collapsed="false" customWidth="true" hidden="false" outlineLevel="0" max="3" min="3" style="8" width="20.71"/>
    <col collapsed="false" customWidth="true" hidden="false" outlineLevel="0" max="9" min="4" style="8" width="15.71"/>
    <col collapsed="false" customWidth="true" hidden="false" outlineLevel="0" max="10" min="10" style="8" width="8.71"/>
    <col collapsed="false" customWidth="true" hidden="false" outlineLevel="0" max="11" min="11" style="8" width="52"/>
    <col collapsed="false" customWidth="true" hidden="false" outlineLevel="0" max="12" min="12" style="10" width="9.86"/>
    <col collapsed="false" customWidth="true" hidden="false" outlineLevel="0" max="13" min="13" style="60" width="8"/>
    <col collapsed="false" customWidth="true" hidden="false" outlineLevel="0" max="15" min="14" style="59" width="14.29"/>
    <col collapsed="false" customWidth="true" hidden="false" outlineLevel="0" max="16" min="16" style="8" width="10"/>
    <col collapsed="false" customWidth="false" hidden="false" outlineLevel="0" max="16384" min="17" style="8" width="9.14"/>
  </cols>
  <sheetData>
    <row r="1" customFormat="false" ht="11.25" hidden="false" customHeight="true" outlineLevel="0" collapsed="false">
      <c r="J1" s="13" t="s">
        <v>1</v>
      </c>
      <c r="K1" s="13" t="s">
        <v>2</v>
      </c>
      <c r="L1" s="14" t="s">
        <v>3</v>
      </c>
      <c r="M1" s="14" t="s">
        <v>4</v>
      </c>
      <c r="N1" s="14" t="s">
        <v>5</v>
      </c>
      <c r="O1" s="14" t="s">
        <v>6</v>
      </c>
      <c r="P1" s="15"/>
    </row>
    <row r="2" customFormat="false" ht="11.25" hidden="false" customHeight="true" outlineLevel="0" collapsed="false">
      <c r="J2" s="16" t="s">
        <v>7</v>
      </c>
      <c r="K2" s="16" t="s">
        <v>8</v>
      </c>
      <c r="L2" s="17" t="n">
        <v>83.8</v>
      </c>
      <c r="M2" s="61"/>
      <c r="N2" s="16" t="n">
        <v>4</v>
      </c>
      <c r="O2" s="18"/>
    </row>
    <row r="3" customFormat="false" ht="11.25" hidden="false" customHeight="true" outlineLevel="0" collapsed="false">
      <c r="C3" s="19" t="s">
        <v>9</v>
      </c>
      <c r="J3" s="16" t="s">
        <v>10</v>
      </c>
      <c r="K3" s="16" t="s">
        <v>11</v>
      </c>
      <c r="L3" s="17" t="n">
        <v>66.9</v>
      </c>
      <c r="M3" s="61"/>
      <c r="N3" s="16" t="n">
        <v>3</v>
      </c>
      <c r="O3" s="18"/>
      <c r="P3" s="20"/>
    </row>
    <row r="4" customFormat="false" ht="11.25" hidden="false" customHeight="true" outlineLevel="0" collapsed="false">
      <c r="C4" s="19" t="s">
        <v>12</v>
      </c>
      <c r="J4" s="16" t="s">
        <v>13</v>
      </c>
      <c r="K4" s="16" t="s">
        <v>14</v>
      </c>
      <c r="L4" s="17" t="n">
        <v>58.5</v>
      </c>
      <c r="M4" s="61"/>
      <c r="N4" s="16" t="n">
        <v>2</v>
      </c>
      <c r="O4" s="18"/>
    </row>
    <row r="5" s="21" customFormat="true" ht="11.25" hidden="false" customHeight="true" outlineLevel="0" collapsed="false">
      <c r="C5" s="62"/>
      <c r="D5" s="8"/>
      <c r="J5" s="16" t="s">
        <v>15</v>
      </c>
      <c r="K5" s="16" t="s">
        <v>16</v>
      </c>
      <c r="L5" s="17" t="n">
        <v>60.6</v>
      </c>
      <c r="M5" s="61"/>
      <c r="N5" s="16" t="n">
        <v>2</v>
      </c>
      <c r="O5" s="18"/>
    </row>
    <row r="6" customFormat="false" ht="17.25" hidden="false" customHeight="false" outlineLevel="0" collapsed="false">
      <c r="C6" s="23" t="s">
        <v>598</v>
      </c>
      <c r="J6" s="16" t="s">
        <v>18</v>
      </c>
      <c r="K6" s="16" t="s">
        <v>19</v>
      </c>
      <c r="L6" s="17" t="n">
        <v>77.4</v>
      </c>
      <c r="M6" s="61"/>
      <c r="N6" s="16" t="n">
        <v>4</v>
      </c>
      <c r="O6" s="18"/>
    </row>
    <row r="7" customFormat="false" ht="11.25" hidden="false" customHeight="true" outlineLevel="0" collapsed="false">
      <c r="C7" s="24" t="s">
        <v>20</v>
      </c>
      <c r="J7" s="16" t="s">
        <v>21</v>
      </c>
      <c r="K7" s="16" t="s">
        <v>22</v>
      </c>
      <c r="L7" s="17" t="n">
        <v>58.4</v>
      </c>
      <c r="M7" s="61"/>
      <c r="N7" s="16" t="n">
        <v>2</v>
      </c>
      <c r="O7" s="18"/>
    </row>
    <row r="8" customFormat="false" ht="11.25" hidden="false" customHeight="true" outlineLevel="0" collapsed="false">
      <c r="C8" s="62"/>
      <c r="E8" s="25"/>
      <c r="J8" s="16" t="s">
        <v>23</v>
      </c>
      <c r="K8" s="16" t="s">
        <v>24</v>
      </c>
      <c r="L8" s="17" t="n">
        <v>70.7</v>
      </c>
      <c r="M8" s="61"/>
      <c r="N8" s="16" t="n">
        <v>4</v>
      </c>
      <c r="O8" s="18"/>
    </row>
    <row r="9" customFormat="false" ht="11.25" hidden="false" customHeight="true" outlineLevel="0" collapsed="false">
      <c r="C9" s="25"/>
      <c r="E9" s="24"/>
      <c r="J9" s="16" t="s">
        <v>25</v>
      </c>
      <c r="K9" s="16" t="s">
        <v>26</v>
      </c>
      <c r="L9" s="17" t="n">
        <v>59.9</v>
      </c>
      <c r="M9" s="61"/>
      <c r="N9" s="16" t="n">
        <v>2</v>
      </c>
      <c r="O9" s="18"/>
    </row>
    <row r="10" customFormat="false" ht="11.25" hidden="false" customHeight="true" outlineLevel="0" collapsed="false">
      <c r="C10" s="24"/>
      <c r="E10" s="22"/>
      <c r="J10" s="16" t="s">
        <v>27</v>
      </c>
      <c r="K10" s="16" t="s">
        <v>28</v>
      </c>
      <c r="L10" s="17" t="n">
        <v>61.2</v>
      </c>
      <c r="M10" s="61"/>
      <c r="N10" s="16" t="n">
        <v>2</v>
      </c>
      <c r="O10" s="18"/>
      <c r="P10" s="26"/>
    </row>
    <row r="11" customFormat="false" ht="12" hidden="false" customHeight="false" outlineLevel="0" collapsed="false">
      <c r="E11" s="25"/>
      <c r="J11" s="27" t="s">
        <v>29</v>
      </c>
      <c r="K11" s="27" t="s">
        <v>30</v>
      </c>
      <c r="L11" s="17" t="n">
        <v>59.1</v>
      </c>
      <c r="M11" s="61"/>
      <c r="N11" s="27" t="n">
        <v>2</v>
      </c>
      <c r="O11" s="18"/>
      <c r="P11" s="28"/>
    </row>
    <row r="12" customFormat="false" ht="11.25" hidden="false" customHeight="true" outlineLevel="0" collapsed="false">
      <c r="E12" s="24"/>
      <c r="J12" s="27" t="s">
        <v>31</v>
      </c>
      <c r="K12" s="27" t="s">
        <v>32</v>
      </c>
      <c r="L12" s="17" t="n">
        <v>66.8</v>
      </c>
      <c r="M12" s="61"/>
      <c r="N12" s="27" t="n">
        <v>3</v>
      </c>
      <c r="O12" s="18"/>
      <c r="P12" s="28"/>
    </row>
    <row r="13" customFormat="false" ht="11.25" hidden="false" customHeight="true" outlineLevel="0" collapsed="false">
      <c r="E13" s="22"/>
      <c r="J13" s="27" t="s">
        <v>33</v>
      </c>
      <c r="K13" s="27" t="s">
        <v>34</v>
      </c>
      <c r="L13" s="17" t="n">
        <v>46.8</v>
      </c>
      <c r="M13" s="61"/>
      <c r="N13" s="27" t="n">
        <v>1</v>
      </c>
      <c r="O13" s="18"/>
      <c r="P13" s="26"/>
    </row>
    <row r="14" customFormat="false" ht="11.25" hidden="false" customHeight="true" outlineLevel="0" collapsed="false">
      <c r="E14" s="25"/>
      <c r="J14" s="27" t="s">
        <v>35</v>
      </c>
      <c r="K14" s="27" t="s">
        <v>36</v>
      </c>
      <c r="L14" s="17" t="n">
        <v>48.1</v>
      </c>
      <c r="M14" s="61"/>
      <c r="N14" s="27" t="n">
        <v>1</v>
      </c>
      <c r="O14" s="18"/>
      <c r="P14" s="28"/>
    </row>
    <row r="15" customFormat="false" ht="11.25" hidden="false" customHeight="true" outlineLevel="0" collapsed="false">
      <c r="E15" s="24"/>
      <c r="J15" s="27" t="s">
        <v>37</v>
      </c>
      <c r="K15" s="27" t="s">
        <v>38</v>
      </c>
      <c r="L15" s="17" t="n">
        <v>62.4</v>
      </c>
      <c r="M15" s="61"/>
      <c r="N15" s="27" t="n">
        <v>2</v>
      </c>
      <c r="O15" s="18"/>
    </row>
    <row r="16" customFormat="false" ht="11.25" hidden="false" customHeight="true" outlineLevel="0" collapsed="false">
      <c r="D16" s="16"/>
      <c r="J16" s="27" t="s">
        <v>39</v>
      </c>
      <c r="K16" s="27" t="s">
        <v>40</v>
      </c>
      <c r="L16" s="17" t="n">
        <v>52.3</v>
      </c>
      <c r="M16" s="61"/>
      <c r="N16" s="27" t="n">
        <v>1</v>
      </c>
      <c r="O16" s="18"/>
    </row>
    <row r="17" customFormat="false" ht="11.25" hidden="false" customHeight="true" outlineLevel="0" collapsed="false">
      <c r="C17" s="21" t="s">
        <v>599</v>
      </c>
      <c r="D17" s="16"/>
      <c r="J17" s="27" t="s">
        <v>42</v>
      </c>
      <c r="K17" s="27" t="s">
        <v>43</v>
      </c>
      <c r="L17" s="17" t="n">
        <v>68</v>
      </c>
      <c r="M17" s="61"/>
      <c r="N17" s="27" t="n">
        <v>3</v>
      </c>
      <c r="O17" s="18"/>
    </row>
    <row r="18" customFormat="false" ht="11.25" hidden="false" customHeight="true" outlineLevel="0" collapsed="false">
      <c r="C18" s="8" t="s">
        <v>600</v>
      </c>
      <c r="D18" s="29" t="n">
        <v>1</v>
      </c>
      <c r="J18" s="27" t="s">
        <v>45</v>
      </c>
      <c r="K18" s="27" t="s">
        <v>46</v>
      </c>
      <c r="L18" s="17" t="n">
        <v>49.7</v>
      </c>
      <c r="M18" s="61"/>
      <c r="N18" s="27" t="n">
        <v>1</v>
      </c>
      <c r="O18" s="18"/>
    </row>
    <row r="19" customFormat="false" ht="11.25" hidden="false" customHeight="true" outlineLevel="0" collapsed="false">
      <c r="C19" s="8" t="s">
        <v>601</v>
      </c>
      <c r="D19" s="29" t="n">
        <v>2</v>
      </c>
      <c r="J19" s="27" t="s">
        <v>48</v>
      </c>
      <c r="K19" s="27" t="s">
        <v>49</v>
      </c>
      <c r="L19" s="30" t="s">
        <v>50</v>
      </c>
      <c r="M19" s="61" t="s">
        <v>51</v>
      </c>
      <c r="N19" s="27" t="n">
        <v>4</v>
      </c>
      <c r="O19" s="18"/>
    </row>
    <row r="20" customFormat="false" ht="11.25" hidden="false" customHeight="true" outlineLevel="0" collapsed="false">
      <c r="C20" s="8" t="s">
        <v>602</v>
      </c>
      <c r="D20" s="29" t="n">
        <v>3</v>
      </c>
      <c r="F20" s="31"/>
      <c r="G20" s="31"/>
      <c r="H20" s="31"/>
      <c r="I20" s="31"/>
      <c r="J20" s="27" t="s">
        <v>53</v>
      </c>
      <c r="K20" s="27" t="s">
        <v>54</v>
      </c>
      <c r="L20" s="17" t="n">
        <v>47.3</v>
      </c>
      <c r="M20" s="61"/>
      <c r="N20" s="27" t="n">
        <v>1</v>
      </c>
      <c r="O20" s="18"/>
      <c r="Q20" s="31"/>
      <c r="R20" s="31"/>
    </row>
    <row r="21" customFormat="false" ht="11.25" hidden="false" customHeight="true" outlineLevel="0" collapsed="false">
      <c r="C21" s="8" t="s">
        <v>603</v>
      </c>
      <c r="D21" s="29" t="n">
        <v>4</v>
      </c>
      <c r="E21" s="16"/>
      <c r="F21" s="31"/>
      <c r="G21" s="31"/>
      <c r="H21" s="31"/>
      <c r="I21" s="31"/>
      <c r="J21" s="27" t="s">
        <v>56</v>
      </c>
      <c r="K21" s="27" t="s">
        <v>57</v>
      </c>
      <c r="L21" s="17" t="n">
        <v>45.1</v>
      </c>
      <c r="M21" s="61"/>
      <c r="N21" s="27" t="n">
        <v>1</v>
      </c>
      <c r="O21" s="18"/>
      <c r="Q21" s="31"/>
      <c r="R21" s="31"/>
    </row>
    <row r="22" customFormat="false" ht="11.25" hidden="false" customHeight="true" outlineLevel="0" collapsed="false">
      <c r="C22" s="8" t="s">
        <v>58</v>
      </c>
      <c r="D22" s="32" t="s">
        <v>50</v>
      </c>
      <c r="E22" s="16"/>
      <c r="F22" s="33"/>
      <c r="G22" s="31"/>
      <c r="H22" s="34"/>
      <c r="I22" s="31"/>
      <c r="J22" s="27" t="s">
        <v>59</v>
      </c>
      <c r="K22" s="27" t="s">
        <v>60</v>
      </c>
      <c r="L22" s="17" t="n">
        <v>44</v>
      </c>
      <c r="M22" s="61"/>
      <c r="N22" s="27" t="n">
        <v>1</v>
      </c>
      <c r="O22" s="18"/>
      <c r="Q22" s="31"/>
      <c r="R22" s="31"/>
    </row>
    <row r="23" s="8" customFormat="true" ht="11.25" hidden="false" customHeight="true" outlineLevel="0" collapsed="false">
      <c r="F23" s="35"/>
      <c r="G23" s="31"/>
      <c r="H23" s="36"/>
      <c r="I23" s="31"/>
      <c r="J23" s="27" t="s">
        <v>61</v>
      </c>
      <c r="K23" s="27" t="s">
        <v>62</v>
      </c>
      <c r="L23" s="17" t="n">
        <v>41.6</v>
      </c>
      <c r="M23" s="61"/>
      <c r="N23" s="27" t="n">
        <v>1</v>
      </c>
      <c r="P23" s="21"/>
      <c r="Q23" s="31"/>
      <c r="R23" s="31"/>
    </row>
    <row r="24" s="8" customFormat="true" ht="11.25" hidden="false" customHeight="true" outlineLevel="0" collapsed="false">
      <c r="C24" s="37" t="s">
        <v>604</v>
      </c>
      <c r="F24" s="35"/>
      <c r="G24" s="31"/>
      <c r="H24" s="36"/>
      <c r="I24" s="38"/>
      <c r="J24" s="27" t="s">
        <v>64</v>
      </c>
      <c r="K24" s="27" t="s">
        <v>65</v>
      </c>
      <c r="L24" s="17" t="n">
        <v>46.8</v>
      </c>
      <c r="M24" s="61"/>
      <c r="N24" s="8" t="n">
        <v>1</v>
      </c>
      <c r="Q24" s="31"/>
      <c r="R24" s="31"/>
    </row>
    <row r="25" s="8" customFormat="true" ht="11.25" hidden="false" customHeight="true" outlineLevel="0" collapsed="false">
      <c r="C25" s="39" t="s">
        <v>66</v>
      </c>
      <c r="D25" s="16"/>
      <c r="F25" s="35"/>
      <c r="G25" s="31"/>
      <c r="H25" s="40"/>
      <c r="I25" s="31"/>
      <c r="J25" s="16" t="s">
        <v>67</v>
      </c>
      <c r="K25" s="16" t="s">
        <v>68</v>
      </c>
      <c r="L25" s="17" t="n">
        <v>41.1</v>
      </c>
      <c r="M25" s="61"/>
      <c r="N25" s="8" t="n">
        <v>1</v>
      </c>
      <c r="Q25" s="31"/>
      <c r="R25" s="31"/>
    </row>
    <row r="26" s="8" customFormat="true" ht="11.25" hidden="false" customHeight="true" outlineLevel="0" collapsed="false">
      <c r="F26" s="35"/>
      <c r="G26" s="31"/>
      <c r="H26" s="40"/>
      <c r="I26" s="31"/>
      <c r="J26" s="16" t="s">
        <v>69</v>
      </c>
      <c r="K26" s="16" t="s">
        <v>70</v>
      </c>
      <c r="L26" s="30" t="s">
        <v>50</v>
      </c>
      <c r="M26" s="61" t="s">
        <v>51</v>
      </c>
      <c r="N26" s="8" t="n">
        <v>1</v>
      </c>
      <c r="Q26" s="31"/>
      <c r="R26" s="31"/>
    </row>
    <row r="27" s="8" customFormat="true" ht="11.25" hidden="false" customHeight="true" outlineLevel="0" collapsed="false">
      <c r="F27" s="35"/>
      <c r="G27" s="31"/>
      <c r="H27" s="40"/>
      <c r="I27" s="31"/>
      <c r="J27" s="16" t="s">
        <v>71</v>
      </c>
      <c r="K27" s="16" t="s">
        <v>72</v>
      </c>
      <c r="L27" s="17" t="n">
        <v>77.6</v>
      </c>
      <c r="M27" s="61"/>
      <c r="N27" s="8" t="n">
        <v>4</v>
      </c>
      <c r="Q27" s="31"/>
      <c r="R27" s="31"/>
    </row>
    <row r="28" customFormat="false" ht="11.25" hidden="false" customHeight="true" outlineLevel="0" collapsed="false">
      <c r="F28" s="35"/>
      <c r="G28" s="63"/>
      <c r="H28" s="31"/>
      <c r="I28" s="31"/>
      <c r="J28" s="16" t="s">
        <v>73</v>
      </c>
      <c r="K28" s="16" t="s">
        <v>74</v>
      </c>
      <c r="L28" s="17" t="n">
        <v>59.2</v>
      </c>
      <c r="M28" s="61"/>
      <c r="N28" s="8" t="n">
        <v>2</v>
      </c>
      <c r="O28" s="18"/>
      <c r="Q28" s="31"/>
      <c r="R28" s="31"/>
    </row>
    <row r="29" customFormat="false" ht="11.25" hidden="false" customHeight="true" outlineLevel="0" collapsed="false">
      <c r="F29" s="35"/>
      <c r="G29" s="43"/>
      <c r="H29" s="31"/>
      <c r="I29" s="31"/>
      <c r="J29" s="16" t="s">
        <v>75</v>
      </c>
      <c r="K29" s="16" t="s">
        <v>76</v>
      </c>
      <c r="L29" s="17" t="n">
        <v>57.2</v>
      </c>
      <c r="M29" s="61"/>
      <c r="N29" s="16" t="n">
        <v>2</v>
      </c>
      <c r="O29" s="18"/>
      <c r="P29" s="41"/>
      <c r="Q29" s="31"/>
      <c r="R29" s="31"/>
    </row>
    <row r="30" customFormat="false" ht="11.25" hidden="false" customHeight="true" outlineLevel="0" collapsed="false">
      <c r="E30" s="16"/>
      <c r="F30" s="31"/>
      <c r="G30" s="31"/>
      <c r="H30" s="31"/>
      <c r="I30" s="31"/>
      <c r="J30" s="16" t="s">
        <v>77</v>
      </c>
      <c r="K30" s="16" t="s">
        <v>78</v>
      </c>
      <c r="L30" s="17" t="n">
        <v>58.9</v>
      </c>
      <c r="M30" s="61"/>
      <c r="N30" s="16" t="n">
        <v>2</v>
      </c>
      <c r="O30" s="18"/>
      <c r="P30" s="44"/>
      <c r="Q30" s="31"/>
      <c r="R30" s="31"/>
    </row>
    <row r="31" customFormat="false" ht="11.25" hidden="false" customHeight="true" outlineLevel="0" collapsed="false">
      <c r="D31" s="41"/>
      <c r="E31" s="41"/>
      <c r="F31" s="31"/>
      <c r="G31" s="31"/>
      <c r="H31" s="31"/>
      <c r="I31" s="31"/>
      <c r="J31" s="16" t="s">
        <v>79</v>
      </c>
      <c r="K31" s="16" t="s">
        <v>80</v>
      </c>
      <c r="L31" s="17" t="n">
        <v>55</v>
      </c>
      <c r="M31" s="61"/>
      <c r="N31" s="16" t="n">
        <v>2</v>
      </c>
      <c r="O31" s="18"/>
      <c r="Q31" s="31"/>
      <c r="R31" s="31"/>
    </row>
    <row r="32" customFormat="false" ht="11.25" hidden="false" customHeight="true" outlineLevel="0" collapsed="false">
      <c r="D32" s="41"/>
      <c r="E32" s="41"/>
      <c r="F32" s="31"/>
      <c r="G32" s="31"/>
      <c r="H32" s="31"/>
      <c r="I32" s="31"/>
      <c r="J32" s="16" t="s">
        <v>81</v>
      </c>
      <c r="K32" s="16" t="s">
        <v>82</v>
      </c>
      <c r="L32" s="17" t="n">
        <v>56.7</v>
      </c>
      <c r="M32" s="61"/>
      <c r="N32" s="16" t="n">
        <v>2</v>
      </c>
      <c r="O32" s="18"/>
      <c r="Q32" s="31"/>
      <c r="R32" s="31"/>
    </row>
    <row r="33" customFormat="false" ht="11.25" hidden="false" customHeight="true" outlineLevel="0" collapsed="false">
      <c r="C33" s="37"/>
      <c r="D33" s="41"/>
      <c r="E33" s="41"/>
      <c r="F33" s="31"/>
      <c r="G33" s="31"/>
      <c r="H33" s="31"/>
      <c r="I33" s="31"/>
      <c r="J33" s="16" t="s">
        <v>83</v>
      </c>
      <c r="K33" s="16" t="s">
        <v>84</v>
      </c>
      <c r="L33" s="17" t="n">
        <v>62</v>
      </c>
      <c r="M33" s="61"/>
      <c r="N33" s="16" t="n">
        <v>2</v>
      </c>
      <c r="O33" s="18"/>
      <c r="P33" s="45"/>
      <c r="Q33" s="31"/>
      <c r="R33" s="31"/>
    </row>
    <row r="34" customFormat="false" ht="11.25" hidden="false" customHeight="true" outlineLevel="0" collapsed="false">
      <c r="D34" s="41"/>
      <c r="E34" s="41"/>
      <c r="F34" s="31"/>
      <c r="G34" s="31"/>
      <c r="H34" s="31"/>
      <c r="I34" s="31"/>
      <c r="J34" s="16" t="s">
        <v>85</v>
      </c>
      <c r="K34" s="16" t="s">
        <v>86</v>
      </c>
      <c r="L34" s="17" t="n">
        <v>55.6</v>
      </c>
      <c r="M34" s="61"/>
      <c r="N34" s="16" t="n">
        <v>2</v>
      </c>
      <c r="O34" s="18"/>
      <c r="P34" s="41"/>
      <c r="Q34" s="31"/>
      <c r="R34" s="31"/>
    </row>
    <row r="35" customFormat="false" ht="11.25" hidden="false" customHeight="true" outlineLevel="0" collapsed="false">
      <c r="C35" s="37"/>
      <c r="D35" s="41"/>
      <c r="E35" s="41"/>
      <c r="F35" s="31"/>
      <c r="G35" s="31"/>
      <c r="H35" s="31"/>
      <c r="I35" s="31"/>
      <c r="J35" s="16" t="s">
        <v>87</v>
      </c>
      <c r="K35" s="16" t="s">
        <v>88</v>
      </c>
      <c r="L35" s="17" t="n">
        <v>51.2</v>
      </c>
      <c r="M35" s="61"/>
      <c r="N35" s="16" t="n">
        <v>1</v>
      </c>
      <c r="O35" s="18"/>
      <c r="Q35" s="31"/>
      <c r="R35" s="31"/>
    </row>
    <row r="36" customFormat="false" ht="11.25" hidden="false" customHeight="true" outlineLevel="0" collapsed="false">
      <c r="C36" s="46"/>
      <c r="D36" s="41"/>
      <c r="E36" s="41"/>
      <c r="F36" s="31"/>
      <c r="G36" s="31"/>
      <c r="H36" s="31"/>
      <c r="I36" s="31"/>
      <c r="J36" s="16" t="s">
        <v>89</v>
      </c>
      <c r="K36" s="16" t="s">
        <v>90</v>
      </c>
      <c r="L36" s="17" t="n">
        <v>70.6</v>
      </c>
      <c r="M36" s="61"/>
      <c r="N36" s="16" t="n">
        <v>4</v>
      </c>
      <c r="O36" s="18"/>
      <c r="P36" s="45"/>
      <c r="Q36" s="31"/>
      <c r="R36" s="31"/>
    </row>
    <row r="37" customFormat="false" ht="11.25" hidden="false" customHeight="true" outlineLevel="0" collapsed="false">
      <c r="C37" s="41"/>
      <c r="D37" s="41"/>
      <c r="E37" s="41"/>
      <c r="F37" s="31"/>
      <c r="G37" s="31"/>
      <c r="H37" s="31"/>
      <c r="I37" s="31"/>
      <c r="J37" s="16" t="s">
        <v>91</v>
      </c>
      <c r="K37" s="16" t="s">
        <v>92</v>
      </c>
      <c r="L37" s="17" t="n">
        <v>51.2</v>
      </c>
      <c r="M37" s="61"/>
      <c r="N37" s="16" t="n">
        <v>1</v>
      </c>
      <c r="O37" s="18"/>
      <c r="P37" s="41"/>
      <c r="Q37" s="31"/>
      <c r="R37" s="31"/>
    </row>
    <row r="38" customFormat="false" ht="11.25" hidden="false" customHeight="true" outlineLevel="0" collapsed="false">
      <c r="D38" s="41"/>
      <c r="E38" s="41"/>
      <c r="J38" s="16" t="s">
        <v>93</v>
      </c>
      <c r="K38" s="16" t="s">
        <v>94</v>
      </c>
      <c r="L38" s="17" t="n">
        <v>51.4</v>
      </c>
      <c r="M38" s="61"/>
      <c r="N38" s="16" t="n">
        <v>1</v>
      </c>
      <c r="O38" s="18"/>
      <c r="P38" s="41"/>
    </row>
    <row r="39" customFormat="false" ht="11.25" hidden="false" customHeight="true" outlineLevel="0" collapsed="false">
      <c r="C39" s="47"/>
      <c r="D39" s="41"/>
      <c r="E39" s="41"/>
      <c r="J39" s="16" t="s">
        <v>95</v>
      </c>
      <c r="K39" s="16" t="s">
        <v>96</v>
      </c>
      <c r="L39" s="17" t="n">
        <v>53.1</v>
      </c>
      <c r="M39" s="61"/>
      <c r="N39" s="16" t="n">
        <v>1</v>
      </c>
      <c r="O39" s="18"/>
    </row>
    <row r="40" customFormat="false" ht="11.25" hidden="false" customHeight="true" outlineLevel="0" collapsed="false">
      <c r="D40" s="41"/>
      <c r="E40" s="41"/>
      <c r="J40" s="16" t="s">
        <v>97</v>
      </c>
      <c r="K40" s="16" t="s">
        <v>98</v>
      </c>
      <c r="L40" s="17" t="n">
        <v>62</v>
      </c>
      <c r="M40" s="61"/>
      <c r="N40" s="16" t="n">
        <v>2</v>
      </c>
      <c r="O40" s="18"/>
    </row>
    <row r="41" customFormat="false" ht="11.25" hidden="false" customHeight="true" outlineLevel="0" collapsed="false">
      <c r="C41" s="48"/>
      <c r="D41" s="41"/>
      <c r="E41" s="41"/>
      <c r="J41" s="16" t="s">
        <v>99</v>
      </c>
      <c r="K41" s="16" t="s">
        <v>100</v>
      </c>
      <c r="L41" s="17" t="n">
        <v>57.2</v>
      </c>
      <c r="M41" s="61"/>
      <c r="N41" s="16" t="n">
        <v>2</v>
      </c>
      <c r="O41" s="18"/>
      <c r="P41" s="41"/>
    </row>
    <row r="42" customFormat="false" ht="11.25" hidden="false" customHeight="true" outlineLevel="0" collapsed="false">
      <c r="D42" s="41"/>
      <c r="E42" s="41"/>
      <c r="J42" s="16" t="s">
        <v>101</v>
      </c>
      <c r="K42" s="16" t="s">
        <v>102</v>
      </c>
      <c r="L42" s="17" t="n">
        <v>57.6</v>
      </c>
      <c r="M42" s="61"/>
      <c r="N42" s="16" t="n">
        <v>2</v>
      </c>
      <c r="O42" s="18"/>
      <c r="P42" s="41"/>
    </row>
    <row r="43" customFormat="false" ht="11.25" hidden="false" customHeight="true" outlineLevel="0" collapsed="false">
      <c r="C43" s="49"/>
      <c r="D43" s="41"/>
      <c r="E43" s="41"/>
      <c r="J43" s="16" t="s">
        <v>103</v>
      </c>
      <c r="K43" s="16" t="s">
        <v>104</v>
      </c>
      <c r="L43" s="17" t="n">
        <v>80.5</v>
      </c>
      <c r="M43" s="61"/>
      <c r="N43" s="16" t="n">
        <v>4</v>
      </c>
      <c r="O43" s="18"/>
      <c r="P43" s="41"/>
    </row>
    <row r="44" customFormat="false" ht="11.25" hidden="false" customHeight="true" outlineLevel="0" collapsed="false">
      <c r="C44" s="50"/>
      <c r="D44" s="41"/>
      <c r="E44" s="41"/>
      <c r="J44" s="16" t="s">
        <v>105</v>
      </c>
      <c r="K44" s="16" t="s">
        <v>106</v>
      </c>
      <c r="L44" s="17" t="n">
        <v>64.4</v>
      </c>
      <c r="M44" s="61"/>
      <c r="N44" s="16" t="n">
        <v>3</v>
      </c>
      <c r="O44" s="18"/>
      <c r="P44" s="41"/>
    </row>
    <row r="45" customFormat="false" ht="11.25" hidden="false" customHeight="true" outlineLevel="0" collapsed="false">
      <c r="C45" s="41"/>
      <c r="D45" s="41"/>
      <c r="E45" s="41"/>
      <c r="J45" s="16" t="s">
        <v>107</v>
      </c>
      <c r="K45" s="16" t="s">
        <v>108</v>
      </c>
      <c r="L45" s="17" t="n">
        <v>73.6</v>
      </c>
      <c r="M45" s="61"/>
      <c r="N45" s="16" t="n">
        <v>4</v>
      </c>
      <c r="O45" s="18"/>
      <c r="P45" s="41"/>
    </row>
    <row r="46" customFormat="false" ht="11.25" hidden="false" customHeight="true" outlineLevel="0" collapsed="false">
      <c r="J46" s="16" t="s">
        <v>109</v>
      </c>
      <c r="K46" s="16" t="s">
        <v>110</v>
      </c>
      <c r="L46" s="17" t="n">
        <v>83</v>
      </c>
      <c r="M46" s="61"/>
      <c r="N46" s="16" t="n">
        <v>4</v>
      </c>
      <c r="O46" s="18"/>
    </row>
    <row r="47" customFormat="false" ht="11.25" hidden="false" customHeight="true" outlineLevel="0" collapsed="false">
      <c r="J47" s="16" t="s">
        <v>111</v>
      </c>
      <c r="K47" s="16" t="s">
        <v>112</v>
      </c>
      <c r="L47" s="17" t="n">
        <v>78.2</v>
      </c>
      <c r="M47" s="61"/>
      <c r="N47" s="16" t="n">
        <v>4</v>
      </c>
      <c r="O47" s="18"/>
    </row>
    <row r="48" customFormat="false" ht="11.25" hidden="false" customHeight="true" outlineLevel="0" collapsed="false">
      <c r="J48" s="16" t="s">
        <v>113</v>
      </c>
      <c r="K48" s="16" t="s">
        <v>114</v>
      </c>
      <c r="L48" s="17" t="n">
        <v>57.4</v>
      </c>
      <c r="M48" s="61"/>
      <c r="N48" s="16" t="n">
        <v>2</v>
      </c>
      <c r="O48" s="18"/>
    </row>
    <row r="49" customFormat="false" ht="11.25" hidden="false" customHeight="true" outlineLevel="0" collapsed="false">
      <c r="J49" s="16" t="s">
        <v>115</v>
      </c>
      <c r="K49" s="16" t="s">
        <v>116</v>
      </c>
      <c r="L49" s="17" t="n">
        <v>60.3</v>
      </c>
      <c r="M49" s="61"/>
      <c r="N49" s="16" t="n">
        <v>2</v>
      </c>
      <c r="O49" s="18"/>
    </row>
    <row r="50" customFormat="false" ht="11.25" hidden="false" customHeight="true" outlineLevel="0" collapsed="false">
      <c r="J50" s="16" t="s">
        <v>117</v>
      </c>
      <c r="K50" s="16" t="s">
        <v>118</v>
      </c>
      <c r="L50" s="17" t="n">
        <v>70.6</v>
      </c>
      <c r="M50" s="61"/>
      <c r="N50" s="16" t="n">
        <v>4</v>
      </c>
      <c r="O50" s="18"/>
    </row>
    <row r="51" customFormat="false" ht="11.25" hidden="false" customHeight="true" outlineLevel="0" collapsed="false">
      <c r="J51" s="16" t="s">
        <v>119</v>
      </c>
      <c r="K51" s="16" t="s">
        <v>120</v>
      </c>
      <c r="L51" s="17" t="n">
        <v>58.1</v>
      </c>
      <c r="M51" s="61"/>
      <c r="N51" s="16" t="n">
        <v>2</v>
      </c>
      <c r="O51" s="18"/>
    </row>
    <row r="52" customFormat="false" ht="11.25" hidden="false" customHeight="true" outlineLevel="0" collapsed="false">
      <c r="J52" s="16" t="s">
        <v>121</v>
      </c>
      <c r="K52" s="16" t="s">
        <v>122</v>
      </c>
      <c r="L52" s="17" t="n">
        <v>68.6</v>
      </c>
      <c r="M52" s="61"/>
      <c r="N52" s="16" t="n">
        <v>3</v>
      </c>
      <c r="O52" s="18"/>
    </row>
    <row r="53" customFormat="false" ht="11.25" hidden="false" customHeight="true" outlineLevel="0" collapsed="false">
      <c r="J53" s="16" t="s">
        <v>123</v>
      </c>
      <c r="K53" s="16" t="s">
        <v>124</v>
      </c>
      <c r="L53" s="17" t="n">
        <v>67</v>
      </c>
      <c r="M53" s="61"/>
      <c r="N53" s="16" t="n">
        <v>3</v>
      </c>
      <c r="O53" s="18"/>
    </row>
    <row r="54" customFormat="false" ht="11.25" hidden="false" customHeight="true" outlineLevel="0" collapsed="false">
      <c r="J54" s="16" t="s">
        <v>125</v>
      </c>
      <c r="K54" s="16" t="s">
        <v>126</v>
      </c>
      <c r="L54" s="17" t="n">
        <v>62.3</v>
      </c>
      <c r="M54" s="61"/>
      <c r="N54" s="16" t="n">
        <v>2</v>
      </c>
      <c r="O54" s="18"/>
    </row>
    <row r="55" customFormat="false" ht="11.25" hidden="false" customHeight="true" outlineLevel="0" collapsed="false">
      <c r="J55" s="16" t="s">
        <v>127</v>
      </c>
      <c r="K55" s="16" t="s">
        <v>128</v>
      </c>
      <c r="L55" s="17" t="n">
        <v>72.1</v>
      </c>
      <c r="M55" s="61"/>
      <c r="N55" s="16" t="n">
        <v>4</v>
      </c>
      <c r="O55" s="18"/>
    </row>
    <row r="56" customFormat="false" ht="11.25" hidden="false" customHeight="true" outlineLevel="0" collapsed="false">
      <c r="J56" s="16" t="s">
        <v>129</v>
      </c>
      <c r="K56" s="16" t="s">
        <v>130</v>
      </c>
      <c r="L56" s="17" t="n">
        <v>77.9</v>
      </c>
      <c r="M56" s="61"/>
      <c r="N56" s="16" t="n">
        <v>4</v>
      </c>
      <c r="O56" s="18"/>
    </row>
    <row r="57" customFormat="false" ht="11.25" hidden="false" customHeight="true" outlineLevel="0" collapsed="false">
      <c r="C57" s="41"/>
      <c r="D57" s="41"/>
      <c r="E57" s="41"/>
      <c r="J57" s="16" t="s">
        <v>131</v>
      </c>
      <c r="K57" s="16" t="s">
        <v>132</v>
      </c>
      <c r="L57" s="17" t="n">
        <v>62.3</v>
      </c>
      <c r="M57" s="61"/>
      <c r="N57" s="16" t="n">
        <v>2</v>
      </c>
      <c r="O57" s="18"/>
      <c r="P57" s="41"/>
    </row>
    <row r="58" customFormat="false" ht="11.25" hidden="false" customHeight="true" outlineLevel="0" collapsed="false">
      <c r="C58" s="41"/>
      <c r="D58" s="41"/>
      <c r="E58" s="41"/>
      <c r="J58" s="16" t="s">
        <v>133</v>
      </c>
      <c r="K58" s="16" t="s">
        <v>134</v>
      </c>
      <c r="L58" s="17" t="n">
        <v>59.6</v>
      </c>
      <c r="M58" s="61"/>
      <c r="N58" s="16" t="n">
        <v>2</v>
      </c>
      <c r="O58" s="18"/>
      <c r="P58" s="41"/>
    </row>
    <row r="59" customFormat="false" ht="11.25" hidden="false" customHeight="true" outlineLevel="0" collapsed="false">
      <c r="C59" s="41"/>
      <c r="D59" s="41"/>
      <c r="E59" s="41"/>
      <c r="J59" s="16" t="s">
        <v>135</v>
      </c>
      <c r="K59" s="16" t="s">
        <v>136</v>
      </c>
      <c r="L59" s="17" t="n">
        <v>58.4</v>
      </c>
      <c r="M59" s="61"/>
      <c r="N59" s="16" t="n">
        <v>2</v>
      </c>
      <c r="O59" s="18"/>
      <c r="P59" s="41"/>
    </row>
    <row r="60" customFormat="false" ht="11.25" hidden="false" customHeight="true" outlineLevel="0" collapsed="false">
      <c r="C60" s="41"/>
      <c r="D60" s="41"/>
      <c r="E60" s="41"/>
      <c r="J60" s="16" t="s">
        <v>137</v>
      </c>
      <c r="K60" s="16" t="s">
        <v>138</v>
      </c>
      <c r="L60" s="17" t="n">
        <v>59.2</v>
      </c>
      <c r="M60" s="61"/>
      <c r="N60" s="16" t="n">
        <v>2</v>
      </c>
      <c r="O60" s="18"/>
      <c r="P60" s="41"/>
    </row>
    <row r="61" customFormat="false" ht="11.25" hidden="false" customHeight="true" outlineLevel="0" collapsed="false">
      <c r="J61" s="16" t="s">
        <v>139</v>
      </c>
      <c r="K61" s="16" t="s">
        <v>140</v>
      </c>
      <c r="L61" s="17" t="n">
        <v>58.6</v>
      </c>
      <c r="M61" s="61"/>
      <c r="N61" s="16" t="n">
        <v>2</v>
      </c>
      <c r="O61" s="18"/>
    </row>
    <row r="62" customFormat="false" ht="11.25" hidden="false" customHeight="true" outlineLevel="0" collapsed="false">
      <c r="J62" s="16" t="s">
        <v>141</v>
      </c>
      <c r="K62" s="16" t="s">
        <v>142</v>
      </c>
      <c r="L62" s="17" t="n">
        <v>62.4</v>
      </c>
      <c r="M62" s="61"/>
      <c r="N62" s="16" t="n">
        <v>2</v>
      </c>
      <c r="O62" s="18"/>
    </row>
    <row r="63" customFormat="false" ht="11.25" hidden="false" customHeight="true" outlineLevel="0" collapsed="false">
      <c r="J63" s="16" t="s">
        <v>143</v>
      </c>
      <c r="K63" s="16" t="s">
        <v>144</v>
      </c>
      <c r="L63" s="17" t="n">
        <v>57.4</v>
      </c>
      <c r="M63" s="61"/>
      <c r="N63" s="16" t="n">
        <v>2</v>
      </c>
      <c r="O63" s="18"/>
    </row>
    <row r="64" customFormat="false" ht="11.25" hidden="false" customHeight="true" outlineLevel="0" collapsed="false">
      <c r="J64" s="16" t="s">
        <v>145</v>
      </c>
      <c r="K64" s="16" t="s">
        <v>146</v>
      </c>
      <c r="L64" s="17" t="n">
        <v>59.5</v>
      </c>
      <c r="M64" s="61"/>
      <c r="N64" s="16" t="n">
        <v>2</v>
      </c>
      <c r="O64" s="18"/>
    </row>
    <row r="65" customFormat="false" ht="11.25" hidden="false" customHeight="true" outlineLevel="0" collapsed="false">
      <c r="J65" s="16" t="s">
        <v>147</v>
      </c>
      <c r="K65" s="16" t="s">
        <v>148</v>
      </c>
      <c r="L65" s="30" t="s">
        <v>50</v>
      </c>
      <c r="M65" s="61"/>
      <c r="N65" s="51" t="s">
        <v>50</v>
      </c>
      <c r="O65" s="18"/>
    </row>
    <row r="66" customFormat="false" ht="11.25" hidden="false" customHeight="true" outlineLevel="0" collapsed="false">
      <c r="J66" s="16" t="s">
        <v>149</v>
      </c>
      <c r="K66" s="16" t="s">
        <v>150</v>
      </c>
      <c r="L66" s="30" t="s">
        <v>50</v>
      </c>
      <c r="M66" s="61"/>
      <c r="N66" s="51" t="s">
        <v>50</v>
      </c>
      <c r="O66" s="18"/>
    </row>
    <row r="67" customFormat="false" ht="11.25" hidden="false" customHeight="true" outlineLevel="0" collapsed="false">
      <c r="J67" s="16" t="s">
        <v>151</v>
      </c>
      <c r="K67" s="16" t="s">
        <v>152</v>
      </c>
      <c r="L67" s="17" t="n">
        <v>58.3</v>
      </c>
      <c r="M67" s="61"/>
      <c r="N67" s="16" t="n">
        <v>2</v>
      </c>
      <c r="O67" s="18"/>
    </row>
    <row r="68" customFormat="false" ht="11.25" hidden="false" customHeight="true" outlineLevel="0" collapsed="false">
      <c r="J68" s="16" t="s">
        <v>153</v>
      </c>
      <c r="K68" s="16" t="s">
        <v>154</v>
      </c>
      <c r="L68" s="17" t="n">
        <v>71.9</v>
      </c>
      <c r="M68" s="61"/>
      <c r="N68" s="16" t="n">
        <v>4</v>
      </c>
      <c r="O68" s="18"/>
    </row>
    <row r="69" customFormat="false" ht="11.25" hidden="false" customHeight="true" outlineLevel="0" collapsed="false">
      <c r="J69" s="16" t="s">
        <v>155</v>
      </c>
      <c r="K69" s="16" t="s">
        <v>156</v>
      </c>
      <c r="L69" s="17" t="n">
        <v>54.1</v>
      </c>
      <c r="M69" s="61"/>
      <c r="N69" s="16" t="n">
        <v>1</v>
      </c>
      <c r="O69" s="18"/>
    </row>
    <row r="70" customFormat="false" ht="11.25" hidden="false" customHeight="true" outlineLevel="0" collapsed="false">
      <c r="J70" s="16" t="s">
        <v>157</v>
      </c>
      <c r="K70" s="16" t="s">
        <v>158</v>
      </c>
      <c r="L70" s="17" t="n">
        <v>59</v>
      </c>
      <c r="M70" s="61"/>
      <c r="N70" s="16" t="n">
        <v>2</v>
      </c>
      <c r="O70" s="18"/>
    </row>
    <row r="71" customFormat="false" ht="11.25" hidden="false" customHeight="true" outlineLevel="0" collapsed="false">
      <c r="J71" s="16" t="s">
        <v>159</v>
      </c>
      <c r="K71" s="16" t="s">
        <v>160</v>
      </c>
      <c r="L71" s="17" t="n">
        <v>68.2</v>
      </c>
      <c r="M71" s="61"/>
      <c r="N71" s="16" t="n">
        <v>3</v>
      </c>
      <c r="O71" s="18"/>
    </row>
    <row r="72" customFormat="false" ht="11.25" hidden="false" customHeight="true" outlineLevel="0" collapsed="false">
      <c r="J72" s="16" t="s">
        <v>161</v>
      </c>
      <c r="K72" s="16" t="s">
        <v>162</v>
      </c>
      <c r="L72" s="17" t="n">
        <v>80.1</v>
      </c>
      <c r="M72" s="61"/>
      <c r="N72" s="16" t="n">
        <v>4</v>
      </c>
      <c r="O72" s="18"/>
    </row>
    <row r="73" customFormat="false" ht="11.25" hidden="false" customHeight="true" outlineLevel="0" collapsed="false">
      <c r="J73" s="27" t="s">
        <v>163</v>
      </c>
      <c r="K73" s="27" t="s">
        <v>164</v>
      </c>
      <c r="L73" s="30" t="s">
        <v>50</v>
      </c>
      <c r="M73" s="61" t="s">
        <v>51</v>
      </c>
      <c r="N73" s="27" t="n">
        <v>3</v>
      </c>
      <c r="O73" s="18" t="n">
        <v>2010</v>
      </c>
    </row>
    <row r="74" customFormat="false" ht="11.25" hidden="false" customHeight="true" outlineLevel="0" collapsed="false">
      <c r="J74" s="16" t="s">
        <v>165</v>
      </c>
      <c r="K74" s="16" t="s">
        <v>166</v>
      </c>
      <c r="L74" s="17" t="n">
        <v>73.3</v>
      </c>
      <c r="M74" s="61"/>
      <c r="N74" s="16" t="n">
        <v>4</v>
      </c>
      <c r="O74" s="18" t="n">
        <v>2010</v>
      </c>
    </row>
    <row r="75" customFormat="false" ht="11.25" hidden="false" customHeight="true" outlineLevel="0" collapsed="false">
      <c r="J75" s="16" t="s">
        <v>167</v>
      </c>
      <c r="K75" s="16" t="s">
        <v>168</v>
      </c>
      <c r="L75" s="17" t="n">
        <v>58.3</v>
      </c>
      <c r="M75" s="61"/>
      <c r="N75" s="16" t="n">
        <v>2</v>
      </c>
      <c r="O75" s="18" t="n">
        <v>2010</v>
      </c>
    </row>
    <row r="76" customFormat="false" ht="11.25" hidden="false" customHeight="true" outlineLevel="0" collapsed="false">
      <c r="J76" s="16" t="s">
        <v>169</v>
      </c>
      <c r="K76" s="16" t="s">
        <v>170</v>
      </c>
      <c r="L76" s="30" t="s">
        <v>50</v>
      </c>
      <c r="M76" s="61" t="s">
        <v>51</v>
      </c>
      <c r="N76" s="16" t="n">
        <v>3</v>
      </c>
      <c r="O76" s="18" t="n">
        <v>2010</v>
      </c>
    </row>
    <row r="77" customFormat="false" ht="11.25" hidden="false" customHeight="true" outlineLevel="0" collapsed="false">
      <c r="J77" s="16" t="s">
        <v>171</v>
      </c>
      <c r="K77" s="16" t="s">
        <v>172</v>
      </c>
      <c r="L77" s="17" t="n">
        <v>67.7</v>
      </c>
      <c r="M77" s="61"/>
      <c r="N77" s="16" t="n">
        <v>3</v>
      </c>
      <c r="O77" s="18" t="n">
        <v>2010</v>
      </c>
    </row>
    <row r="78" customFormat="false" ht="11.25" hidden="false" customHeight="true" outlineLevel="0" collapsed="false">
      <c r="J78" s="16" t="s">
        <v>173</v>
      </c>
      <c r="K78" s="16" t="s">
        <v>174</v>
      </c>
      <c r="L78" s="30" t="s">
        <v>50</v>
      </c>
      <c r="M78" s="61" t="s">
        <v>51</v>
      </c>
      <c r="N78" s="16" t="n">
        <v>4</v>
      </c>
      <c r="O78" s="18" t="n">
        <v>2010</v>
      </c>
    </row>
    <row r="79" customFormat="false" ht="11.25" hidden="false" customHeight="true" outlineLevel="0" collapsed="false">
      <c r="J79" s="16" t="s">
        <v>175</v>
      </c>
      <c r="K79" s="16" t="s">
        <v>176</v>
      </c>
      <c r="L79" s="30" t="s">
        <v>50</v>
      </c>
      <c r="M79" s="61" t="s">
        <v>51</v>
      </c>
      <c r="N79" s="16" t="n">
        <v>4</v>
      </c>
      <c r="O79" s="18" t="n">
        <v>2010</v>
      </c>
    </row>
    <row r="80" customFormat="false" ht="11.25" hidden="false" customHeight="true" outlineLevel="0" collapsed="false">
      <c r="J80" s="16" t="s">
        <v>177</v>
      </c>
      <c r="K80" s="16" t="s">
        <v>178</v>
      </c>
      <c r="L80" s="30" t="s">
        <v>50</v>
      </c>
      <c r="M80" s="61" t="s">
        <v>51</v>
      </c>
      <c r="N80" s="16" t="n">
        <v>2</v>
      </c>
      <c r="O80" s="18" t="n">
        <v>2010</v>
      </c>
    </row>
    <row r="81" customFormat="false" ht="11.25" hidden="false" customHeight="true" outlineLevel="0" collapsed="false">
      <c r="J81" s="16" t="s">
        <v>179</v>
      </c>
      <c r="K81" s="16" t="s">
        <v>180</v>
      </c>
      <c r="L81" s="30" t="s">
        <v>50</v>
      </c>
      <c r="M81" s="61" t="s">
        <v>51</v>
      </c>
      <c r="N81" s="16" t="n">
        <v>3</v>
      </c>
      <c r="O81" s="18" t="n">
        <v>2010</v>
      </c>
    </row>
    <row r="82" customFormat="false" ht="11.25" hidden="false" customHeight="true" outlineLevel="0" collapsed="false">
      <c r="J82" s="16" t="s">
        <v>181</v>
      </c>
      <c r="K82" s="16" t="s">
        <v>182</v>
      </c>
      <c r="L82" s="17" t="n">
        <v>76.2</v>
      </c>
      <c r="M82" s="61"/>
      <c r="N82" s="16" t="n">
        <v>4</v>
      </c>
      <c r="O82" s="18" t="n">
        <v>2010</v>
      </c>
    </row>
    <row r="83" customFormat="false" ht="11.25" hidden="false" customHeight="true" outlineLevel="0" collapsed="false">
      <c r="J83" s="16" t="s">
        <v>183</v>
      </c>
      <c r="K83" s="16" t="s">
        <v>184</v>
      </c>
      <c r="L83" s="30" t="s">
        <v>50</v>
      </c>
      <c r="M83" s="61" t="s">
        <v>51</v>
      </c>
      <c r="N83" s="16" t="n">
        <v>4</v>
      </c>
      <c r="O83" s="18" t="n">
        <v>2010</v>
      </c>
    </row>
    <row r="84" customFormat="false" ht="11.25" hidden="false" customHeight="true" outlineLevel="0" collapsed="false">
      <c r="J84" s="16" t="s">
        <v>185</v>
      </c>
      <c r="K84" s="16" t="s">
        <v>186</v>
      </c>
      <c r="L84" s="17" t="n">
        <v>87.1</v>
      </c>
      <c r="M84" s="61"/>
      <c r="N84" s="16" t="n">
        <v>4</v>
      </c>
      <c r="O84" s="18" t="n">
        <v>2010</v>
      </c>
    </row>
    <row r="85" customFormat="false" ht="11.25" hidden="false" customHeight="true" outlineLevel="0" collapsed="false">
      <c r="J85" s="16" t="s">
        <v>187</v>
      </c>
      <c r="K85" s="16" t="s">
        <v>188</v>
      </c>
      <c r="L85" s="30" t="s">
        <v>50</v>
      </c>
      <c r="M85" s="61" t="s">
        <v>51</v>
      </c>
      <c r="N85" s="16" t="n">
        <v>4</v>
      </c>
      <c r="O85" s="18" t="n">
        <v>2010</v>
      </c>
    </row>
    <row r="86" customFormat="false" ht="11.25" hidden="false" customHeight="true" outlineLevel="0" collapsed="false">
      <c r="J86" s="16" t="s">
        <v>189</v>
      </c>
      <c r="K86" s="16" t="s">
        <v>190</v>
      </c>
      <c r="L86" s="17" t="n">
        <v>64.8</v>
      </c>
      <c r="M86" s="61"/>
      <c r="N86" s="16" t="n">
        <v>3</v>
      </c>
      <c r="O86" s="18"/>
    </row>
    <row r="87" customFormat="false" ht="11.25" hidden="false" customHeight="true" outlineLevel="0" collapsed="false">
      <c r="J87" s="16" t="s">
        <v>191</v>
      </c>
      <c r="K87" s="16" t="s">
        <v>192</v>
      </c>
      <c r="L87" s="17" t="n">
        <v>65.6</v>
      </c>
      <c r="M87" s="61"/>
      <c r="N87" s="16" t="n">
        <v>3</v>
      </c>
      <c r="O87" s="18"/>
    </row>
    <row r="88" customFormat="false" ht="11.25" hidden="false" customHeight="true" outlineLevel="0" collapsed="false">
      <c r="J88" s="16" t="s">
        <v>193</v>
      </c>
      <c r="K88" s="16" t="s">
        <v>194</v>
      </c>
      <c r="L88" s="17" t="n">
        <v>62.7</v>
      </c>
      <c r="M88" s="61"/>
      <c r="N88" s="16" t="n">
        <v>3</v>
      </c>
      <c r="O88" s="18"/>
    </row>
    <row r="89" customFormat="false" ht="11.25" hidden="false" customHeight="true" outlineLevel="0" collapsed="false">
      <c r="J89" s="16" t="s">
        <v>195</v>
      </c>
      <c r="K89" s="16" t="s">
        <v>196</v>
      </c>
      <c r="L89" s="17" t="n">
        <v>59.4</v>
      </c>
      <c r="M89" s="61"/>
      <c r="N89" s="16" t="n">
        <v>2</v>
      </c>
      <c r="O89" s="18"/>
    </row>
    <row r="90" customFormat="false" ht="11.25" hidden="false" customHeight="true" outlineLevel="0" collapsed="false">
      <c r="J90" s="16" t="s">
        <v>197</v>
      </c>
      <c r="K90" s="16" t="s">
        <v>198</v>
      </c>
      <c r="L90" s="17" t="n">
        <v>52</v>
      </c>
      <c r="M90" s="61"/>
      <c r="N90" s="16" t="n">
        <v>1</v>
      </c>
      <c r="O90" s="18"/>
    </row>
    <row r="91" customFormat="false" ht="11.25" hidden="false" customHeight="true" outlineLevel="0" collapsed="false">
      <c r="J91" s="16" t="s">
        <v>199</v>
      </c>
      <c r="K91" s="16" t="s">
        <v>200</v>
      </c>
      <c r="L91" s="17" t="n">
        <v>54.4</v>
      </c>
      <c r="M91" s="61"/>
      <c r="N91" s="16" t="n">
        <v>1</v>
      </c>
      <c r="O91" s="18"/>
    </row>
    <row r="92" customFormat="false" ht="11.25" hidden="false" customHeight="true" outlineLevel="0" collapsed="false">
      <c r="J92" s="16" t="s">
        <v>201</v>
      </c>
      <c r="K92" s="16" t="s">
        <v>202</v>
      </c>
      <c r="L92" s="17" t="n">
        <v>62.1</v>
      </c>
      <c r="M92" s="61"/>
      <c r="N92" s="16" t="n">
        <v>2</v>
      </c>
      <c r="O92" s="18"/>
    </row>
    <row r="93" customFormat="false" ht="11.25" hidden="false" customHeight="true" outlineLevel="0" collapsed="false">
      <c r="J93" s="16" t="s">
        <v>203</v>
      </c>
      <c r="K93" s="16" t="s">
        <v>204</v>
      </c>
      <c r="L93" s="17" t="n">
        <v>80.1</v>
      </c>
      <c r="M93" s="61"/>
      <c r="N93" s="16" t="n">
        <v>4</v>
      </c>
      <c r="O93" s="18"/>
    </row>
    <row r="94" customFormat="false" ht="11.25" hidden="false" customHeight="true" outlineLevel="0" collapsed="false">
      <c r="J94" s="16" t="s">
        <v>205</v>
      </c>
      <c r="K94" s="16" t="s">
        <v>206</v>
      </c>
      <c r="L94" s="17" t="n">
        <v>63.1</v>
      </c>
      <c r="M94" s="61"/>
      <c r="N94" s="16" t="n">
        <v>3</v>
      </c>
      <c r="O94" s="18"/>
    </row>
    <row r="95" customFormat="false" ht="11.25" hidden="false" customHeight="true" outlineLevel="0" collapsed="false">
      <c r="J95" s="16" t="s">
        <v>207</v>
      </c>
      <c r="K95" s="16" t="s">
        <v>208</v>
      </c>
      <c r="L95" s="17" t="n">
        <v>59.4</v>
      </c>
      <c r="M95" s="61"/>
      <c r="N95" s="16" t="n">
        <v>2</v>
      </c>
      <c r="O95" s="18"/>
    </row>
    <row r="96" customFormat="false" ht="11.25" hidden="false" customHeight="true" outlineLevel="0" collapsed="false">
      <c r="J96" s="16" t="s">
        <v>209</v>
      </c>
      <c r="K96" s="16" t="s">
        <v>210</v>
      </c>
      <c r="L96" s="17" t="n">
        <v>66.5</v>
      </c>
      <c r="M96" s="61"/>
      <c r="N96" s="16" t="n">
        <v>3</v>
      </c>
      <c r="O96" s="18"/>
    </row>
    <row r="97" customFormat="false" ht="11.25" hidden="false" customHeight="true" outlineLevel="0" collapsed="false">
      <c r="J97" s="16" t="s">
        <v>211</v>
      </c>
      <c r="K97" s="16" t="s">
        <v>212</v>
      </c>
      <c r="L97" s="17" t="n">
        <v>68.9</v>
      </c>
      <c r="M97" s="61"/>
      <c r="N97" s="16" t="n">
        <v>3</v>
      </c>
      <c r="O97" s="18"/>
    </row>
    <row r="98" customFormat="false" ht="11.25" hidden="false" customHeight="true" outlineLevel="0" collapsed="false">
      <c r="J98" s="16" t="s">
        <v>213</v>
      </c>
      <c r="K98" s="16" t="s">
        <v>214</v>
      </c>
      <c r="L98" s="17" t="n">
        <v>68</v>
      </c>
      <c r="M98" s="61"/>
      <c r="N98" s="16" t="n">
        <v>3</v>
      </c>
      <c r="O98" s="18"/>
    </row>
    <row r="99" customFormat="false" ht="11.25" hidden="false" customHeight="true" outlineLevel="0" collapsed="false">
      <c r="J99" s="16" t="s">
        <v>215</v>
      </c>
      <c r="K99" s="16" t="s">
        <v>216</v>
      </c>
      <c r="L99" s="17" t="n">
        <v>77.7</v>
      </c>
      <c r="M99" s="61"/>
      <c r="N99" s="16" t="n">
        <v>4</v>
      </c>
      <c r="O99" s="18"/>
    </row>
    <row r="100" customFormat="false" ht="11.25" hidden="false" customHeight="true" outlineLevel="0" collapsed="false">
      <c r="J100" s="16" t="s">
        <v>217</v>
      </c>
      <c r="K100" s="16" t="s">
        <v>218</v>
      </c>
      <c r="L100" s="17" t="n">
        <v>73.3</v>
      </c>
      <c r="M100" s="61"/>
      <c r="N100" s="16" t="n">
        <v>4</v>
      </c>
      <c r="O100" s="18"/>
    </row>
    <row r="101" customFormat="false" ht="11.25" hidden="false" customHeight="true" outlineLevel="0" collapsed="false">
      <c r="J101" s="16" t="s">
        <v>219</v>
      </c>
      <c r="K101" s="16" t="s">
        <v>220</v>
      </c>
      <c r="L101" s="17" t="n">
        <v>66.3</v>
      </c>
      <c r="M101" s="61"/>
      <c r="N101" s="16" t="n">
        <v>3</v>
      </c>
      <c r="O101" s="18"/>
    </row>
    <row r="102" customFormat="false" ht="11.25" hidden="false" customHeight="true" outlineLevel="0" collapsed="false">
      <c r="J102" s="16" t="s">
        <v>221</v>
      </c>
      <c r="K102" s="16" t="s">
        <v>222</v>
      </c>
      <c r="L102" s="17" t="n">
        <v>79.1</v>
      </c>
      <c r="M102" s="61"/>
      <c r="N102" s="16" t="n">
        <v>4</v>
      </c>
      <c r="O102" s="18"/>
    </row>
    <row r="103" customFormat="false" ht="11.25" hidden="false" customHeight="true" outlineLevel="0" collapsed="false">
      <c r="J103" s="16" t="s">
        <v>223</v>
      </c>
      <c r="K103" s="16" t="s">
        <v>224</v>
      </c>
      <c r="L103" s="17" t="n">
        <v>85.2</v>
      </c>
      <c r="M103" s="61"/>
      <c r="N103" s="16" t="n">
        <v>4</v>
      </c>
      <c r="O103" s="18"/>
    </row>
    <row r="104" customFormat="false" ht="11.25" hidden="false" customHeight="true" outlineLevel="0" collapsed="false">
      <c r="J104" s="16" t="s">
        <v>225</v>
      </c>
      <c r="K104" s="16" t="s">
        <v>226</v>
      </c>
      <c r="L104" s="17" t="n">
        <v>82.3</v>
      </c>
      <c r="M104" s="61"/>
      <c r="N104" s="16" t="n">
        <v>4</v>
      </c>
      <c r="O104" s="18"/>
    </row>
    <row r="105" customFormat="false" ht="11.25" hidden="false" customHeight="true" outlineLevel="0" collapsed="false">
      <c r="J105" s="16" t="s">
        <v>227</v>
      </c>
      <c r="K105" s="16" t="s">
        <v>228</v>
      </c>
      <c r="L105" s="17" t="n">
        <v>74.5</v>
      </c>
      <c r="M105" s="61"/>
      <c r="N105" s="16" t="n">
        <v>4</v>
      </c>
      <c r="O105" s="18" t="n">
        <v>2010</v>
      </c>
    </row>
    <row r="106" customFormat="false" ht="11.25" hidden="false" customHeight="true" outlineLevel="0" collapsed="false">
      <c r="J106" s="16" t="s">
        <v>229</v>
      </c>
      <c r="K106" s="16" t="s">
        <v>230</v>
      </c>
      <c r="L106" s="17" t="n">
        <v>53.6</v>
      </c>
      <c r="M106" s="61"/>
      <c r="N106" s="16" t="n">
        <v>1</v>
      </c>
      <c r="O106" s="18" t="n">
        <v>2010</v>
      </c>
    </row>
    <row r="107" customFormat="false" ht="11.25" hidden="false" customHeight="true" outlineLevel="0" collapsed="false">
      <c r="J107" s="16" t="s">
        <v>231</v>
      </c>
      <c r="K107" s="16" t="s">
        <v>232</v>
      </c>
      <c r="L107" s="17" t="n">
        <v>54.7</v>
      </c>
      <c r="M107" s="61"/>
      <c r="N107" s="16" t="n">
        <v>1</v>
      </c>
      <c r="O107" s="18" t="n">
        <v>2010</v>
      </c>
    </row>
    <row r="108" customFormat="false" ht="11.25" hidden="false" customHeight="true" outlineLevel="0" collapsed="false">
      <c r="J108" s="16" t="s">
        <v>233</v>
      </c>
      <c r="K108" s="16" t="s">
        <v>234</v>
      </c>
      <c r="L108" s="30" t="s">
        <v>50</v>
      </c>
      <c r="M108" s="61" t="s">
        <v>51</v>
      </c>
      <c r="N108" s="16" t="n">
        <v>2</v>
      </c>
      <c r="O108" s="18" t="n">
        <v>2010</v>
      </c>
    </row>
    <row r="109" customFormat="false" ht="11.25" hidden="false" customHeight="true" outlineLevel="0" collapsed="false">
      <c r="J109" s="16" t="s">
        <v>235</v>
      </c>
      <c r="K109" s="16" t="s">
        <v>236</v>
      </c>
      <c r="L109" s="17" t="n">
        <v>53.3</v>
      </c>
      <c r="M109" s="61"/>
      <c r="N109" s="16" t="n">
        <v>1</v>
      </c>
      <c r="O109" s="18" t="n">
        <v>2010</v>
      </c>
    </row>
    <row r="110" customFormat="false" ht="11.25" hidden="false" customHeight="true" outlineLevel="0" collapsed="false">
      <c r="J110" s="16" t="s">
        <v>237</v>
      </c>
      <c r="K110" s="16" t="s">
        <v>238</v>
      </c>
      <c r="L110" s="17" t="n">
        <v>61.7</v>
      </c>
      <c r="M110" s="61"/>
      <c r="N110" s="16" t="n">
        <v>2</v>
      </c>
      <c r="O110" s="18" t="n">
        <v>2010</v>
      </c>
    </row>
    <row r="111" customFormat="false" ht="11.25" hidden="false" customHeight="true" outlineLevel="0" collapsed="false">
      <c r="J111" s="16" t="s">
        <v>239</v>
      </c>
      <c r="K111" s="16" t="s">
        <v>240</v>
      </c>
      <c r="L111" s="30" t="s">
        <v>50</v>
      </c>
      <c r="M111" s="61" t="s">
        <v>51</v>
      </c>
      <c r="N111" s="16" t="n">
        <v>1</v>
      </c>
      <c r="O111" s="18" t="n">
        <v>2010</v>
      </c>
    </row>
    <row r="112" customFormat="false" ht="11.25" hidden="false" customHeight="true" outlineLevel="0" collapsed="false">
      <c r="J112" s="16" t="s">
        <v>241</v>
      </c>
      <c r="K112" s="16" t="s">
        <v>242</v>
      </c>
      <c r="L112" s="17" t="n">
        <v>67.8</v>
      </c>
      <c r="M112" s="61"/>
      <c r="N112" s="16" t="n">
        <v>3</v>
      </c>
      <c r="O112" s="18" t="n">
        <v>2010</v>
      </c>
    </row>
    <row r="113" customFormat="false" ht="11.25" hidden="false" customHeight="true" outlineLevel="0" collapsed="false">
      <c r="J113" s="16" t="s">
        <v>243</v>
      </c>
      <c r="K113" s="16" t="s">
        <v>244</v>
      </c>
      <c r="L113" s="17" t="n">
        <v>56.7</v>
      </c>
      <c r="M113" s="61"/>
      <c r="N113" s="16" t="n">
        <v>2</v>
      </c>
      <c r="O113" s="18" t="n">
        <v>2010</v>
      </c>
    </row>
    <row r="114" customFormat="false" ht="11.25" hidden="false" customHeight="true" outlineLevel="0" collapsed="false">
      <c r="J114" s="16" t="s">
        <v>245</v>
      </c>
      <c r="K114" s="16" t="s">
        <v>246</v>
      </c>
      <c r="L114" s="17" t="n">
        <v>58</v>
      </c>
      <c r="M114" s="61"/>
      <c r="N114" s="16" t="n">
        <v>2</v>
      </c>
      <c r="O114" s="18" t="n">
        <v>2010</v>
      </c>
    </row>
    <row r="115" customFormat="false" ht="11.25" hidden="false" customHeight="true" outlineLevel="0" collapsed="false">
      <c r="J115" s="16" t="s">
        <v>247</v>
      </c>
      <c r="K115" s="16" t="s">
        <v>248</v>
      </c>
      <c r="L115" s="17" t="n">
        <v>49.2</v>
      </c>
      <c r="M115" s="61"/>
      <c r="N115" s="16" t="n">
        <v>1</v>
      </c>
      <c r="O115" s="18" t="n">
        <v>2010</v>
      </c>
    </row>
    <row r="116" customFormat="false" ht="11.25" hidden="false" customHeight="true" outlineLevel="0" collapsed="false">
      <c r="J116" s="16" t="s">
        <v>249</v>
      </c>
      <c r="K116" s="16" t="s">
        <v>250</v>
      </c>
      <c r="L116" s="17" t="n">
        <v>53.3</v>
      </c>
      <c r="M116" s="61"/>
      <c r="N116" s="16" t="n">
        <v>1</v>
      </c>
      <c r="O116" s="18" t="n">
        <v>2010</v>
      </c>
    </row>
    <row r="117" customFormat="false" ht="11.25" hidden="false" customHeight="true" outlineLevel="0" collapsed="false">
      <c r="J117" s="16" t="s">
        <v>251</v>
      </c>
      <c r="K117" s="16" t="s">
        <v>252</v>
      </c>
      <c r="L117" s="17" t="n">
        <v>58.7</v>
      </c>
      <c r="M117" s="61"/>
      <c r="N117" s="16" t="n">
        <v>2</v>
      </c>
      <c r="O117" s="18" t="n">
        <v>2010</v>
      </c>
    </row>
    <row r="118" customFormat="false" ht="11.25" hidden="false" customHeight="true" outlineLevel="0" collapsed="false">
      <c r="J118" s="16" t="s">
        <v>253</v>
      </c>
      <c r="K118" s="16" t="s">
        <v>254</v>
      </c>
      <c r="L118" s="17" t="n">
        <v>56.6</v>
      </c>
      <c r="M118" s="61"/>
      <c r="N118" s="16" t="n">
        <v>2</v>
      </c>
      <c r="O118" s="18" t="n">
        <v>2010</v>
      </c>
    </row>
    <row r="119" customFormat="false" ht="11.25" hidden="false" customHeight="true" outlineLevel="0" collapsed="false">
      <c r="J119" s="16" t="s">
        <v>255</v>
      </c>
      <c r="K119" s="16" t="s">
        <v>256</v>
      </c>
      <c r="L119" s="17" t="n">
        <v>60.8</v>
      </c>
      <c r="M119" s="61"/>
      <c r="N119" s="16" t="n">
        <v>2</v>
      </c>
      <c r="O119" s="18" t="n">
        <v>2010</v>
      </c>
    </row>
    <row r="120" customFormat="false" ht="11.25" hidden="false" customHeight="true" outlineLevel="0" collapsed="false">
      <c r="J120" s="16" t="s">
        <v>257</v>
      </c>
      <c r="K120" s="16" t="s">
        <v>258</v>
      </c>
      <c r="L120" s="17" t="n">
        <v>59.1</v>
      </c>
      <c r="M120" s="61"/>
      <c r="N120" s="16" t="n">
        <v>2</v>
      </c>
      <c r="O120" s="18" t="n">
        <v>2010</v>
      </c>
    </row>
    <row r="121" customFormat="false" ht="11.25" hidden="false" customHeight="true" outlineLevel="0" collapsed="false">
      <c r="J121" s="16" t="s">
        <v>259</v>
      </c>
      <c r="K121" s="16" t="s">
        <v>260</v>
      </c>
      <c r="L121" s="17" t="n">
        <v>54.1</v>
      </c>
      <c r="M121" s="61"/>
      <c r="N121" s="16" t="n">
        <v>1</v>
      </c>
      <c r="O121" s="18" t="n">
        <v>2010</v>
      </c>
    </row>
    <row r="122" customFormat="false" ht="11.25" hidden="false" customHeight="true" outlineLevel="0" collapsed="false">
      <c r="J122" s="16" t="s">
        <v>261</v>
      </c>
      <c r="K122" s="16" t="s">
        <v>262</v>
      </c>
      <c r="L122" s="17" t="n">
        <v>64.3</v>
      </c>
      <c r="M122" s="61"/>
      <c r="N122" s="16" t="n">
        <v>3</v>
      </c>
      <c r="O122" s="18" t="n">
        <v>2010</v>
      </c>
    </row>
    <row r="123" customFormat="false" ht="11.25" hidden="false" customHeight="true" outlineLevel="0" collapsed="false">
      <c r="J123" s="16" t="s">
        <v>263</v>
      </c>
      <c r="K123" s="16" t="s">
        <v>264</v>
      </c>
      <c r="L123" s="17" t="n">
        <v>49.8</v>
      </c>
      <c r="M123" s="61"/>
      <c r="N123" s="16" t="n">
        <v>1</v>
      </c>
      <c r="O123" s="18" t="n">
        <v>2010</v>
      </c>
    </row>
    <row r="124" customFormat="false" ht="11.25" hidden="false" customHeight="true" outlineLevel="0" collapsed="false">
      <c r="J124" s="16" t="s">
        <v>265</v>
      </c>
      <c r="K124" s="16" t="s">
        <v>266</v>
      </c>
      <c r="L124" s="17" t="n">
        <v>64.5</v>
      </c>
      <c r="M124" s="61"/>
      <c r="N124" s="16" t="n">
        <v>3</v>
      </c>
      <c r="O124" s="18" t="n">
        <v>2010</v>
      </c>
    </row>
    <row r="125" customFormat="false" ht="11.25" hidden="false" customHeight="true" outlineLevel="0" collapsed="false">
      <c r="J125" s="16" t="s">
        <v>267</v>
      </c>
      <c r="K125" s="16" t="s">
        <v>268</v>
      </c>
      <c r="L125" s="17" t="n">
        <v>69.2</v>
      </c>
      <c r="M125" s="61"/>
      <c r="N125" s="16" t="n">
        <v>3</v>
      </c>
      <c r="O125" s="18" t="n">
        <v>2010</v>
      </c>
    </row>
    <row r="126" customFormat="false" ht="11.25" hidden="false" customHeight="true" outlineLevel="0" collapsed="false">
      <c r="J126" s="16" t="s">
        <v>269</v>
      </c>
      <c r="K126" s="16" t="s">
        <v>270</v>
      </c>
      <c r="L126" s="17" t="n">
        <v>66.4</v>
      </c>
      <c r="M126" s="61"/>
      <c r="N126" s="16" t="n">
        <v>3</v>
      </c>
      <c r="O126" s="18" t="n">
        <v>2010</v>
      </c>
    </row>
    <row r="127" customFormat="false" ht="11.25" hidden="false" customHeight="true" outlineLevel="0" collapsed="false">
      <c r="J127" s="16" t="s">
        <v>271</v>
      </c>
      <c r="K127" s="16" t="s">
        <v>272</v>
      </c>
      <c r="L127" s="17" t="n">
        <v>70.7</v>
      </c>
      <c r="M127" s="61"/>
      <c r="N127" s="16" t="n">
        <v>4</v>
      </c>
      <c r="O127" s="18" t="n">
        <v>2010</v>
      </c>
    </row>
    <row r="128" customFormat="false" ht="11.25" hidden="false" customHeight="true" outlineLevel="0" collapsed="false">
      <c r="J128" s="16" t="s">
        <v>273</v>
      </c>
      <c r="K128" s="16" t="s">
        <v>274</v>
      </c>
      <c r="L128" s="17" t="n">
        <v>72.2</v>
      </c>
      <c r="M128" s="61"/>
      <c r="N128" s="16" t="n">
        <v>4</v>
      </c>
      <c r="O128" s="18" t="n">
        <v>2010</v>
      </c>
    </row>
    <row r="129" customFormat="false" ht="11.25" hidden="false" customHeight="true" outlineLevel="0" collapsed="false">
      <c r="J129" s="16" t="s">
        <v>275</v>
      </c>
      <c r="K129" s="16" t="s">
        <v>276</v>
      </c>
      <c r="L129" s="30" t="s">
        <v>50</v>
      </c>
      <c r="M129" s="61" t="s">
        <v>51</v>
      </c>
      <c r="N129" s="16" t="n">
        <v>3</v>
      </c>
      <c r="O129" s="18" t="n">
        <v>2010</v>
      </c>
    </row>
    <row r="130" customFormat="false" ht="11.25" hidden="false" customHeight="true" outlineLevel="0" collapsed="false">
      <c r="J130" s="16" t="s">
        <v>277</v>
      </c>
      <c r="K130" s="16" t="s">
        <v>278</v>
      </c>
      <c r="L130" s="30" t="s">
        <v>50</v>
      </c>
      <c r="M130" s="61" t="s">
        <v>51</v>
      </c>
      <c r="N130" s="16" t="n">
        <v>3</v>
      </c>
      <c r="O130" s="18" t="n">
        <v>2010</v>
      </c>
    </row>
    <row r="131" customFormat="false" ht="11.25" hidden="false" customHeight="true" outlineLevel="0" collapsed="false">
      <c r="J131" s="52" t="s">
        <v>279</v>
      </c>
      <c r="K131" s="52" t="s">
        <v>280</v>
      </c>
      <c r="L131" s="30" t="n">
        <v>56.8</v>
      </c>
      <c r="M131" s="61"/>
      <c r="N131" s="16" t="n">
        <v>2</v>
      </c>
      <c r="O131" s="18"/>
    </row>
    <row r="132" customFormat="false" ht="11.25" hidden="false" customHeight="true" outlineLevel="0" collapsed="false">
      <c r="J132" s="16" t="s">
        <v>281</v>
      </c>
      <c r="K132" s="16" t="s">
        <v>282</v>
      </c>
      <c r="L132" s="17" t="n">
        <v>55.7</v>
      </c>
      <c r="M132" s="61"/>
      <c r="N132" s="16" t="n">
        <v>2</v>
      </c>
      <c r="O132" s="18"/>
    </row>
    <row r="133" customFormat="false" ht="11.25" hidden="false" customHeight="true" outlineLevel="0" collapsed="false">
      <c r="J133" s="16" t="s">
        <v>283</v>
      </c>
      <c r="K133" s="16" t="s">
        <v>284</v>
      </c>
      <c r="L133" s="17" t="n">
        <v>64.3</v>
      </c>
      <c r="M133" s="61"/>
      <c r="N133" s="16" t="n">
        <v>3</v>
      </c>
      <c r="O133" s="18"/>
    </row>
    <row r="134" customFormat="false" ht="11.25" hidden="false" customHeight="true" outlineLevel="0" collapsed="false">
      <c r="J134" s="16" t="s">
        <v>285</v>
      </c>
      <c r="K134" s="16" t="s">
        <v>286</v>
      </c>
      <c r="L134" s="17" t="n">
        <v>70.8</v>
      </c>
      <c r="M134" s="61"/>
      <c r="N134" s="16" t="n">
        <v>4</v>
      </c>
      <c r="O134" s="18"/>
    </row>
    <row r="135" customFormat="false" ht="11.25" hidden="false" customHeight="true" outlineLevel="0" collapsed="false">
      <c r="J135" s="16" t="s">
        <v>287</v>
      </c>
      <c r="K135" s="16" t="s">
        <v>288</v>
      </c>
      <c r="L135" s="17" t="n">
        <v>58.2</v>
      </c>
      <c r="M135" s="61"/>
      <c r="N135" s="16" t="n">
        <v>2</v>
      </c>
      <c r="O135" s="18"/>
    </row>
    <row r="136" customFormat="false" ht="11.25" hidden="false" customHeight="true" outlineLevel="0" collapsed="false">
      <c r="J136" s="16" t="s">
        <v>289</v>
      </c>
      <c r="K136" s="16" t="s">
        <v>290</v>
      </c>
      <c r="L136" s="17" t="n">
        <v>54.5</v>
      </c>
      <c r="M136" s="61"/>
      <c r="N136" s="16" t="n">
        <v>1</v>
      </c>
      <c r="O136" s="18"/>
    </row>
    <row r="137" customFormat="false" ht="11.25" hidden="false" customHeight="true" outlineLevel="0" collapsed="false">
      <c r="J137" s="16" t="s">
        <v>291</v>
      </c>
      <c r="K137" s="16" t="s">
        <v>292</v>
      </c>
      <c r="L137" s="17" t="n">
        <v>57.5</v>
      </c>
      <c r="M137" s="61"/>
      <c r="N137" s="16" t="n">
        <v>2</v>
      </c>
      <c r="O137" s="18"/>
    </row>
    <row r="138" customFormat="false" ht="11.25" hidden="false" customHeight="true" outlineLevel="0" collapsed="false">
      <c r="J138" s="16" t="s">
        <v>293</v>
      </c>
      <c r="K138" s="16" t="s">
        <v>294</v>
      </c>
      <c r="L138" s="17" t="n">
        <v>65.9</v>
      </c>
      <c r="M138" s="61"/>
      <c r="N138" s="16" t="n">
        <v>3</v>
      </c>
      <c r="O138" s="18"/>
    </row>
    <row r="139" customFormat="false" ht="11.25" hidden="false" customHeight="true" outlineLevel="0" collapsed="false">
      <c r="J139" s="16" t="s">
        <v>295</v>
      </c>
      <c r="K139" s="16" t="s">
        <v>296</v>
      </c>
      <c r="L139" s="17" t="n">
        <v>62.2</v>
      </c>
      <c r="M139" s="61"/>
      <c r="N139" s="16" t="n">
        <v>2</v>
      </c>
      <c r="O139" s="18"/>
    </row>
    <row r="140" customFormat="false" ht="11.25" hidden="false" customHeight="true" outlineLevel="0" collapsed="false">
      <c r="J140" s="16" t="s">
        <v>297</v>
      </c>
      <c r="K140" s="16" t="s">
        <v>298</v>
      </c>
      <c r="L140" s="17" t="n">
        <v>56.4</v>
      </c>
      <c r="M140" s="61"/>
      <c r="N140" s="16" t="n">
        <v>2</v>
      </c>
      <c r="O140" s="18"/>
    </row>
    <row r="141" customFormat="false" ht="11.25" hidden="false" customHeight="true" outlineLevel="0" collapsed="false">
      <c r="J141" s="16" t="s">
        <v>299</v>
      </c>
      <c r="K141" s="16" t="s">
        <v>300</v>
      </c>
      <c r="L141" s="17" t="n">
        <v>70.5</v>
      </c>
      <c r="M141" s="61"/>
      <c r="N141" s="16" t="n">
        <v>4</v>
      </c>
      <c r="O141" s="18"/>
    </row>
    <row r="142" customFormat="false" ht="11.25" hidden="false" customHeight="true" outlineLevel="0" collapsed="false">
      <c r="J142" s="16" t="s">
        <v>301</v>
      </c>
      <c r="K142" s="16" t="s">
        <v>302</v>
      </c>
      <c r="L142" s="17" t="n">
        <v>68.4</v>
      </c>
      <c r="M142" s="61"/>
      <c r="N142" s="16" t="n">
        <v>3</v>
      </c>
      <c r="O142" s="18"/>
    </row>
    <row r="143" customFormat="false" ht="11.25" hidden="false" customHeight="true" outlineLevel="0" collapsed="false">
      <c r="J143" s="16" t="s">
        <v>303</v>
      </c>
      <c r="K143" s="16" t="s">
        <v>304</v>
      </c>
      <c r="L143" s="17" t="n">
        <v>67.6</v>
      </c>
      <c r="M143" s="61"/>
      <c r="N143" s="16" t="n">
        <v>3</v>
      </c>
      <c r="O143" s="18"/>
    </row>
    <row r="144" customFormat="false" ht="11.25" hidden="false" customHeight="true" outlineLevel="0" collapsed="false">
      <c r="J144" s="16" t="s">
        <v>305</v>
      </c>
      <c r="K144" s="16" t="s">
        <v>306</v>
      </c>
      <c r="L144" s="17" t="n">
        <v>66</v>
      </c>
      <c r="M144" s="61"/>
      <c r="N144" s="16" t="n">
        <v>3</v>
      </c>
      <c r="O144" s="18"/>
    </row>
    <row r="145" customFormat="false" ht="11.25" hidden="false" customHeight="true" outlineLevel="0" collapsed="false">
      <c r="J145" s="16" t="s">
        <v>307</v>
      </c>
      <c r="K145" s="16" t="s">
        <v>308</v>
      </c>
      <c r="L145" s="17" t="n">
        <v>61.1</v>
      </c>
      <c r="M145" s="61"/>
      <c r="N145" s="16" t="n">
        <v>2</v>
      </c>
      <c r="O145" s="18"/>
    </row>
    <row r="146" customFormat="false" ht="11.25" hidden="false" customHeight="true" outlineLevel="0" collapsed="false">
      <c r="J146" s="16" t="s">
        <v>309</v>
      </c>
      <c r="K146" s="16" t="s">
        <v>310</v>
      </c>
      <c r="L146" s="17" t="n">
        <v>53.5</v>
      </c>
      <c r="M146" s="61"/>
      <c r="N146" s="16" t="n">
        <v>1</v>
      </c>
      <c r="O146" s="18"/>
    </row>
    <row r="147" customFormat="false" ht="11.25" hidden="false" customHeight="true" outlineLevel="0" collapsed="false">
      <c r="J147" s="16" t="s">
        <v>311</v>
      </c>
      <c r="K147" s="16" t="s">
        <v>312</v>
      </c>
      <c r="L147" s="17" t="n">
        <v>54.9</v>
      </c>
      <c r="M147" s="61"/>
      <c r="N147" s="16" t="n">
        <v>1</v>
      </c>
      <c r="O147" s="18"/>
    </row>
    <row r="148" customFormat="false" ht="11.25" hidden="false" customHeight="true" outlineLevel="0" collapsed="false">
      <c r="J148" s="16" t="s">
        <v>313</v>
      </c>
      <c r="K148" s="16" t="s">
        <v>314</v>
      </c>
      <c r="L148" s="17" t="n">
        <v>55.7</v>
      </c>
      <c r="M148" s="61"/>
      <c r="N148" s="16" t="n">
        <v>2</v>
      </c>
      <c r="O148" s="18"/>
    </row>
    <row r="149" customFormat="false" ht="11.25" hidden="false" customHeight="true" outlineLevel="0" collapsed="false">
      <c r="J149" s="16" t="s">
        <v>315</v>
      </c>
      <c r="K149" s="16" t="s">
        <v>316</v>
      </c>
      <c r="L149" s="17" t="n">
        <v>59.3</v>
      </c>
      <c r="M149" s="61"/>
      <c r="N149" s="16" t="n">
        <v>2</v>
      </c>
      <c r="O149" s="18"/>
    </row>
    <row r="150" customFormat="false" ht="11.25" hidden="false" customHeight="true" outlineLevel="0" collapsed="false">
      <c r="J150" s="16" t="s">
        <v>317</v>
      </c>
      <c r="K150" s="16" t="s">
        <v>318</v>
      </c>
      <c r="L150" s="17" t="n">
        <v>56.7</v>
      </c>
      <c r="M150" s="61"/>
      <c r="N150" s="16" t="n">
        <v>2</v>
      </c>
      <c r="O150" s="18"/>
    </row>
    <row r="151" customFormat="false" ht="11.25" hidden="false" customHeight="true" outlineLevel="0" collapsed="false">
      <c r="J151" s="16" t="s">
        <v>319</v>
      </c>
      <c r="K151" s="16" t="s">
        <v>320</v>
      </c>
      <c r="L151" s="17" t="n">
        <v>50.3</v>
      </c>
      <c r="M151" s="61"/>
      <c r="N151" s="16" t="n">
        <v>1</v>
      </c>
      <c r="O151" s="18"/>
    </row>
    <row r="152" customFormat="false" ht="11.25" hidden="false" customHeight="true" outlineLevel="0" collapsed="false">
      <c r="J152" s="16" t="s">
        <v>321</v>
      </c>
      <c r="K152" s="16" t="s">
        <v>322</v>
      </c>
      <c r="L152" s="17" t="n">
        <v>74.7</v>
      </c>
      <c r="M152" s="61"/>
      <c r="N152" s="16" t="n">
        <v>4</v>
      </c>
      <c r="O152" s="18"/>
    </row>
    <row r="153" customFormat="false" ht="11.25" hidden="false" customHeight="true" outlineLevel="0" collapsed="false">
      <c r="J153" s="16" t="s">
        <v>323</v>
      </c>
      <c r="K153" s="16" t="s">
        <v>324</v>
      </c>
      <c r="L153" s="17" t="n">
        <v>70.1</v>
      </c>
      <c r="M153" s="61"/>
      <c r="N153" s="16" t="n">
        <v>4</v>
      </c>
      <c r="O153" s="18"/>
    </row>
    <row r="154" customFormat="false" ht="11.25" hidden="false" customHeight="true" outlineLevel="0" collapsed="false">
      <c r="J154" s="16" t="s">
        <v>325</v>
      </c>
      <c r="K154" s="16" t="s">
        <v>326</v>
      </c>
      <c r="L154" s="17" t="n">
        <v>65.4</v>
      </c>
      <c r="M154" s="61"/>
      <c r="N154" s="16" t="n">
        <v>3</v>
      </c>
      <c r="O154" s="18"/>
    </row>
    <row r="155" customFormat="false" ht="11.25" hidden="false" customHeight="true" outlineLevel="0" collapsed="false">
      <c r="J155" s="16" t="s">
        <v>327</v>
      </c>
      <c r="K155" s="16" t="s">
        <v>328</v>
      </c>
      <c r="L155" s="17" t="n">
        <v>62.3</v>
      </c>
      <c r="M155" s="61"/>
      <c r="N155" s="16" t="n">
        <v>2</v>
      </c>
      <c r="O155" s="18"/>
    </row>
    <row r="156" customFormat="false" ht="11.25" hidden="false" customHeight="true" outlineLevel="0" collapsed="false">
      <c r="J156" s="27" t="s">
        <v>329</v>
      </c>
      <c r="K156" s="16" t="s">
        <v>330</v>
      </c>
      <c r="L156" s="17" t="n">
        <v>68.3</v>
      </c>
      <c r="M156" s="61"/>
      <c r="N156" s="27" t="n">
        <v>3</v>
      </c>
      <c r="O156" s="18"/>
    </row>
    <row r="157" customFormat="false" ht="11.25" hidden="false" customHeight="true" outlineLevel="0" collapsed="false">
      <c r="J157" s="27" t="s">
        <v>331</v>
      </c>
      <c r="K157" s="27" t="s">
        <v>332</v>
      </c>
      <c r="L157" s="17" t="n">
        <v>74.3</v>
      </c>
      <c r="M157" s="61"/>
      <c r="N157" s="27" t="n">
        <v>4</v>
      </c>
      <c r="O157" s="10"/>
    </row>
    <row r="158" customFormat="false" ht="11.25" hidden="false" customHeight="true" outlineLevel="0" collapsed="false">
      <c r="J158" s="27" t="s">
        <v>333</v>
      </c>
      <c r="K158" s="27" t="s">
        <v>334</v>
      </c>
      <c r="L158" s="17" t="n">
        <v>46.8</v>
      </c>
      <c r="M158" s="61"/>
      <c r="N158" s="27" t="n">
        <v>1</v>
      </c>
      <c r="O158" s="10"/>
    </row>
    <row r="159" customFormat="false" ht="11.25" hidden="false" customHeight="true" outlineLevel="0" collapsed="false">
      <c r="J159" s="16" t="s">
        <v>335</v>
      </c>
      <c r="K159" s="16" t="s">
        <v>336</v>
      </c>
      <c r="L159" s="17" t="n">
        <v>51.6</v>
      </c>
      <c r="M159" s="61"/>
      <c r="N159" s="16" t="n">
        <v>1</v>
      </c>
      <c r="O159" s="10"/>
    </row>
    <row r="160" customFormat="false" ht="11.25" hidden="false" customHeight="true" outlineLevel="0" collapsed="false">
      <c r="J160" s="27" t="s">
        <v>337</v>
      </c>
      <c r="K160" s="27" t="s">
        <v>338</v>
      </c>
      <c r="L160" s="17" t="n">
        <v>56.4</v>
      </c>
      <c r="M160" s="61"/>
      <c r="N160" s="27" t="n">
        <v>2</v>
      </c>
      <c r="O160" s="10"/>
    </row>
    <row r="161" customFormat="false" ht="11.25" hidden="false" customHeight="true" outlineLevel="0" collapsed="false">
      <c r="J161" s="27" t="s">
        <v>339</v>
      </c>
      <c r="K161" s="27" t="s">
        <v>340</v>
      </c>
      <c r="L161" s="17" t="n">
        <v>49.8</v>
      </c>
      <c r="M161" s="61"/>
      <c r="N161" s="27" t="n">
        <v>1</v>
      </c>
      <c r="O161" s="10"/>
    </row>
    <row r="162" customFormat="false" ht="11.25" hidden="false" customHeight="true" outlineLevel="0" collapsed="false">
      <c r="J162" s="27" t="s">
        <v>341</v>
      </c>
      <c r="K162" s="27" t="s">
        <v>342</v>
      </c>
      <c r="L162" s="17" t="n">
        <v>55.8</v>
      </c>
      <c r="M162" s="61"/>
      <c r="N162" s="27" t="n">
        <v>2</v>
      </c>
      <c r="O162" s="10"/>
    </row>
    <row r="163" customFormat="false" ht="11.25" hidden="false" customHeight="true" outlineLevel="0" collapsed="false">
      <c r="J163" s="27" t="s">
        <v>343</v>
      </c>
      <c r="K163" s="27" t="s">
        <v>344</v>
      </c>
      <c r="L163" s="17" t="n">
        <v>55.3</v>
      </c>
      <c r="M163" s="61"/>
      <c r="N163" s="27" t="n">
        <v>2</v>
      </c>
      <c r="O163" s="10"/>
    </row>
    <row r="164" customFormat="false" ht="11.25" hidden="false" customHeight="true" outlineLevel="0" collapsed="false">
      <c r="J164" s="27" t="s">
        <v>345</v>
      </c>
      <c r="K164" s="27" t="s">
        <v>346</v>
      </c>
      <c r="L164" s="30" t="s">
        <v>50</v>
      </c>
      <c r="M164" s="61"/>
      <c r="N164" s="51" t="s">
        <v>50</v>
      </c>
      <c r="O164" s="10"/>
    </row>
    <row r="165" customFormat="false" ht="11.25" hidden="false" customHeight="true" outlineLevel="0" collapsed="false">
      <c r="J165" s="27" t="s">
        <v>347</v>
      </c>
      <c r="K165" s="27" t="s">
        <v>348</v>
      </c>
      <c r="L165" s="17" t="n">
        <v>74.7</v>
      </c>
      <c r="M165" s="61"/>
      <c r="N165" s="27" t="n">
        <v>4</v>
      </c>
      <c r="O165" s="10"/>
    </row>
    <row r="166" customFormat="false" ht="11.25" hidden="false" customHeight="true" outlineLevel="0" collapsed="false">
      <c r="J166" s="27" t="s">
        <v>349</v>
      </c>
      <c r="K166" s="27" t="s">
        <v>350</v>
      </c>
      <c r="L166" s="17" t="n">
        <v>70.9</v>
      </c>
      <c r="M166" s="61"/>
      <c r="N166" s="27" t="n">
        <v>4</v>
      </c>
      <c r="O166" s="10"/>
    </row>
    <row r="167" customFormat="false" ht="11.25" hidden="false" customHeight="true" outlineLevel="0" collapsed="false">
      <c r="J167" s="27" t="s">
        <v>351</v>
      </c>
      <c r="K167" s="27" t="s">
        <v>352</v>
      </c>
      <c r="L167" s="30" t="s">
        <v>50</v>
      </c>
      <c r="M167" s="61" t="s">
        <v>51</v>
      </c>
      <c r="N167" s="27" t="n">
        <v>4</v>
      </c>
      <c r="O167" s="10"/>
    </row>
    <row r="168" customFormat="false" ht="11.25" hidden="false" customHeight="true" outlineLevel="0" collapsed="false">
      <c r="J168" s="16" t="s">
        <v>353</v>
      </c>
      <c r="K168" s="16" t="s">
        <v>354</v>
      </c>
      <c r="L168" s="17" t="n">
        <v>69.9</v>
      </c>
      <c r="M168" s="61"/>
      <c r="N168" s="16" t="n">
        <v>3</v>
      </c>
      <c r="O168" s="10"/>
    </row>
    <row r="169" customFormat="false" ht="11.25" hidden="false" customHeight="true" outlineLevel="0" collapsed="false">
      <c r="J169" s="16" t="s">
        <v>355</v>
      </c>
      <c r="K169" s="16" t="s">
        <v>356</v>
      </c>
      <c r="L169" s="17" t="n">
        <v>74.1</v>
      </c>
      <c r="M169" s="61"/>
      <c r="N169" s="16" t="n">
        <v>4</v>
      </c>
      <c r="O169" s="10"/>
    </row>
    <row r="170" customFormat="false" ht="11.25" hidden="false" customHeight="true" outlineLevel="0" collapsed="false">
      <c r="J170" s="16" t="s">
        <v>357</v>
      </c>
      <c r="K170" s="16" t="s">
        <v>358</v>
      </c>
      <c r="L170" s="17" t="n">
        <v>80.1</v>
      </c>
      <c r="M170" s="61"/>
      <c r="N170" s="16" t="n">
        <v>4</v>
      </c>
      <c r="O170" s="10"/>
    </row>
    <row r="171" customFormat="false" ht="11.25" hidden="false" customHeight="true" outlineLevel="0" collapsed="false">
      <c r="J171" s="16" t="s">
        <v>359</v>
      </c>
      <c r="K171" s="16" t="s">
        <v>360</v>
      </c>
      <c r="L171" s="17" t="n">
        <v>81.8</v>
      </c>
      <c r="M171" s="61"/>
      <c r="N171" s="16" t="n">
        <v>4</v>
      </c>
      <c r="O171" s="10"/>
    </row>
    <row r="172" customFormat="false" ht="11.25" hidden="false" customHeight="true" outlineLevel="0" collapsed="false">
      <c r="J172" s="16" t="s">
        <v>361</v>
      </c>
      <c r="K172" s="16" t="s">
        <v>362</v>
      </c>
      <c r="L172" s="17" t="n">
        <v>83.5</v>
      </c>
      <c r="M172" s="61"/>
      <c r="N172" s="16" t="n">
        <v>4</v>
      </c>
      <c r="O172" s="10"/>
    </row>
    <row r="173" customFormat="false" ht="11.25" hidden="false" customHeight="true" outlineLevel="0" collapsed="false">
      <c r="J173" s="16" t="s">
        <v>363</v>
      </c>
      <c r="K173" s="16" t="s">
        <v>364</v>
      </c>
      <c r="L173" s="17" t="n">
        <v>78.6</v>
      </c>
      <c r="M173" s="61"/>
      <c r="N173" s="16" t="n">
        <v>4</v>
      </c>
      <c r="O173" s="10"/>
    </row>
    <row r="174" customFormat="false" ht="11.25" hidden="false" customHeight="true" outlineLevel="0" collapsed="false">
      <c r="J174" s="16" t="s">
        <v>365</v>
      </c>
      <c r="K174" s="16" t="s">
        <v>366</v>
      </c>
      <c r="L174" s="17" t="n">
        <v>71</v>
      </c>
      <c r="M174" s="61"/>
      <c r="N174" s="16" t="n">
        <v>4</v>
      </c>
      <c r="O174" s="10"/>
    </row>
    <row r="175" customFormat="false" ht="11.25" hidden="false" customHeight="true" outlineLevel="0" collapsed="false">
      <c r="J175" s="16" t="s">
        <v>367</v>
      </c>
      <c r="K175" s="16" t="s">
        <v>368</v>
      </c>
      <c r="L175" s="17" t="n">
        <v>72.2</v>
      </c>
      <c r="M175" s="61"/>
      <c r="N175" s="16" t="n">
        <v>4</v>
      </c>
      <c r="O175" s="10"/>
    </row>
    <row r="176" customFormat="false" ht="11.25" hidden="false" customHeight="true" outlineLevel="0" collapsed="false">
      <c r="J176" s="16" t="s">
        <v>369</v>
      </c>
      <c r="K176" s="16" t="s">
        <v>370</v>
      </c>
      <c r="L176" s="17" t="n">
        <v>73.8</v>
      </c>
      <c r="M176" s="61"/>
      <c r="N176" s="16" t="n">
        <v>4</v>
      </c>
      <c r="O176" s="10"/>
    </row>
    <row r="177" customFormat="false" ht="11.25" hidden="false" customHeight="true" outlineLevel="0" collapsed="false">
      <c r="J177" s="16" t="s">
        <v>371</v>
      </c>
      <c r="K177" s="16" t="s">
        <v>372</v>
      </c>
      <c r="L177" s="17" t="n">
        <v>59.7</v>
      </c>
      <c r="M177" s="61"/>
      <c r="N177" s="16" t="n">
        <v>2</v>
      </c>
      <c r="O177" s="10"/>
    </row>
    <row r="178" customFormat="false" ht="11.25" hidden="false" customHeight="true" outlineLevel="0" collapsed="false">
      <c r="J178" s="16" t="s">
        <v>373</v>
      </c>
      <c r="K178" s="16" t="s">
        <v>374</v>
      </c>
      <c r="L178" s="17" t="n">
        <v>61.7</v>
      </c>
      <c r="M178" s="61"/>
      <c r="N178" s="16" t="n">
        <v>2</v>
      </c>
      <c r="O178" s="10"/>
    </row>
    <row r="179" customFormat="false" ht="11.25" hidden="false" customHeight="true" outlineLevel="0" collapsed="false">
      <c r="J179" s="16" t="s">
        <v>375</v>
      </c>
      <c r="K179" s="16" t="s">
        <v>376</v>
      </c>
      <c r="L179" s="17" t="n">
        <v>78.7</v>
      </c>
      <c r="M179" s="61"/>
      <c r="N179" s="16" t="n">
        <v>4</v>
      </c>
      <c r="O179" s="10"/>
    </row>
    <row r="180" customFormat="false" ht="11.25" hidden="false" customHeight="true" outlineLevel="0" collapsed="false">
      <c r="J180" s="16" t="s">
        <v>377</v>
      </c>
      <c r="K180" s="16" t="s">
        <v>378</v>
      </c>
      <c r="L180" s="17" t="n">
        <v>62.2</v>
      </c>
      <c r="M180" s="61"/>
      <c r="N180" s="16" t="n">
        <v>2</v>
      </c>
      <c r="O180" s="10"/>
    </row>
    <row r="181" customFormat="false" ht="11.25" hidden="false" customHeight="true" outlineLevel="0" collapsed="false">
      <c r="J181" s="16" t="s">
        <v>379</v>
      </c>
      <c r="K181" s="16" t="s">
        <v>380</v>
      </c>
      <c r="L181" s="17" t="n">
        <v>59.1</v>
      </c>
      <c r="M181" s="61"/>
      <c r="N181" s="16" t="n">
        <v>2</v>
      </c>
      <c r="O181" s="10"/>
    </row>
    <row r="182" customFormat="false" ht="11.25" hidden="false" customHeight="true" outlineLevel="0" collapsed="false">
      <c r="J182" s="16" t="s">
        <v>381</v>
      </c>
      <c r="K182" s="16" t="s">
        <v>382</v>
      </c>
      <c r="L182" s="17" t="n">
        <v>54.3</v>
      </c>
      <c r="M182" s="61"/>
      <c r="N182" s="16" t="n">
        <v>1</v>
      </c>
      <c r="O182" s="10"/>
    </row>
    <row r="183" customFormat="false" ht="11.25" hidden="false" customHeight="true" outlineLevel="0" collapsed="false">
      <c r="J183" s="16" t="s">
        <v>383</v>
      </c>
      <c r="K183" s="16" t="s">
        <v>384</v>
      </c>
      <c r="L183" s="17" t="n">
        <v>68.7</v>
      </c>
      <c r="M183" s="61"/>
      <c r="N183" s="16" t="n">
        <v>3</v>
      </c>
      <c r="O183" s="10"/>
    </row>
    <row r="184" customFormat="false" ht="11.25" hidden="false" customHeight="true" outlineLevel="0" collapsed="false">
      <c r="J184" s="16" t="s">
        <v>385</v>
      </c>
      <c r="K184" s="16" t="s">
        <v>386</v>
      </c>
      <c r="L184" s="17" t="n">
        <v>66</v>
      </c>
      <c r="M184" s="61"/>
      <c r="N184" s="16" t="n">
        <v>3</v>
      </c>
      <c r="O184" s="10"/>
    </row>
    <row r="185" customFormat="false" ht="11.25" hidden="false" customHeight="true" outlineLevel="0" collapsed="false">
      <c r="J185" s="16" t="s">
        <v>387</v>
      </c>
      <c r="K185" s="16" t="s">
        <v>388</v>
      </c>
      <c r="L185" s="17" t="n">
        <v>54.5</v>
      </c>
      <c r="M185" s="61"/>
      <c r="N185" s="16" t="n">
        <v>1</v>
      </c>
      <c r="O185" s="10"/>
    </row>
    <row r="186" customFormat="false" ht="11.25" hidden="false" customHeight="true" outlineLevel="0" collapsed="false">
      <c r="J186" s="16" t="s">
        <v>389</v>
      </c>
      <c r="K186" s="16" t="s">
        <v>390</v>
      </c>
      <c r="L186" s="17" t="n">
        <v>52.4</v>
      </c>
      <c r="M186" s="61"/>
      <c r="N186" s="16" t="n">
        <v>1</v>
      </c>
      <c r="O186" s="10"/>
    </row>
    <row r="187" customFormat="false" ht="11.25" hidden="false" customHeight="true" outlineLevel="0" collapsed="false">
      <c r="J187" s="16" t="s">
        <v>391</v>
      </c>
      <c r="K187" s="16" t="s">
        <v>392</v>
      </c>
      <c r="L187" s="17" t="n">
        <v>71.1</v>
      </c>
      <c r="M187" s="61"/>
      <c r="N187" s="16" t="n">
        <v>4</v>
      </c>
      <c r="O187" s="10"/>
    </row>
    <row r="188" customFormat="false" ht="11.25" hidden="false" customHeight="true" outlineLevel="0" collapsed="false">
      <c r="J188" s="16" t="s">
        <v>393</v>
      </c>
      <c r="K188" s="16" t="s">
        <v>394</v>
      </c>
      <c r="L188" s="17" t="n">
        <v>58.8</v>
      </c>
      <c r="M188" s="61"/>
      <c r="N188" s="16" t="n">
        <v>2</v>
      </c>
      <c r="O188" s="10"/>
    </row>
    <row r="189" customFormat="false" ht="11.25" hidden="false" customHeight="true" outlineLevel="0" collapsed="false">
      <c r="J189" s="27" t="s">
        <v>395</v>
      </c>
      <c r="K189" s="27" t="s">
        <v>396</v>
      </c>
      <c r="L189" s="17" t="n">
        <v>47.2</v>
      </c>
      <c r="M189" s="61"/>
      <c r="N189" s="27" t="n">
        <v>1</v>
      </c>
      <c r="O189" s="10"/>
    </row>
    <row r="190" customFormat="false" ht="11.25" hidden="false" customHeight="true" outlineLevel="0" collapsed="false">
      <c r="J190" s="27" t="s">
        <v>397</v>
      </c>
      <c r="K190" s="27" t="s">
        <v>398</v>
      </c>
      <c r="L190" s="17" t="n">
        <v>55.3</v>
      </c>
      <c r="M190" s="61"/>
      <c r="N190" s="27" t="n">
        <v>2</v>
      </c>
      <c r="O190" s="10"/>
    </row>
    <row r="191" customFormat="false" ht="11.25" hidden="false" customHeight="true" outlineLevel="0" collapsed="false">
      <c r="J191" s="27" t="s">
        <v>399</v>
      </c>
      <c r="K191" s="27" t="s">
        <v>400</v>
      </c>
      <c r="L191" s="17" t="n">
        <v>47.6</v>
      </c>
      <c r="M191" s="61"/>
      <c r="N191" s="27" t="n">
        <v>1</v>
      </c>
      <c r="O191" s="10"/>
    </row>
    <row r="192" customFormat="false" ht="11.25" hidden="false" customHeight="true" outlineLevel="0" collapsed="false">
      <c r="J192" s="27" t="s">
        <v>401</v>
      </c>
      <c r="K192" s="27" t="s">
        <v>402</v>
      </c>
      <c r="L192" s="17" t="n">
        <v>49.5</v>
      </c>
      <c r="M192" s="61"/>
      <c r="N192" s="27" t="n">
        <v>1</v>
      </c>
      <c r="O192" s="10"/>
    </row>
    <row r="193" customFormat="false" ht="11.25" hidden="false" customHeight="true" outlineLevel="0" collapsed="false">
      <c r="J193" s="27" t="s">
        <v>403</v>
      </c>
      <c r="K193" s="27" t="s">
        <v>404</v>
      </c>
      <c r="L193" s="17" t="n">
        <v>53.9</v>
      </c>
      <c r="M193" s="61"/>
      <c r="N193" s="27" t="n">
        <v>1</v>
      </c>
      <c r="O193" s="10"/>
    </row>
    <row r="194" customFormat="false" ht="11.25" hidden="false" customHeight="true" outlineLevel="0" collapsed="false">
      <c r="J194" s="27" t="s">
        <v>405</v>
      </c>
      <c r="K194" s="27" t="s">
        <v>406</v>
      </c>
      <c r="L194" s="17" t="n">
        <v>53.3</v>
      </c>
      <c r="M194" s="61"/>
      <c r="N194" s="27" t="n">
        <v>1</v>
      </c>
      <c r="O194" s="10"/>
    </row>
    <row r="195" customFormat="false" ht="11.25" hidden="false" customHeight="true" outlineLevel="0" collapsed="false">
      <c r="J195" s="27" t="s">
        <v>407</v>
      </c>
      <c r="K195" s="27" t="s">
        <v>408</v>
      </c>
      <c r="L195" s="17" t="n">
        <v>56.9</v>
      </c>
      <c r="M195" s="61"/>
      <c r="N195" s="27" t="n">
        <v>2</v>
      </c>
      <c r="O195" s="10"/>
    </row>
    <row r="196" customFormat="false" ht="11.25" hidden="false" customHeight="true" outlineLevel="0" collapsed="false">
      <c r="J196" s="27" t="s">
        <v>409</v>
      </c>
      <c r="K196" s="27" t="s">
        <v>410</v>
      </c>
      <c r="L196" s="17" t="n">
        <v>48.7</v>
      </c>
      <c r="M196" s="61"/>
      <c r="N196" s="27" t="n">
        <v>1</v>
      </c>
      <c r="O196" s="10"/>
    </row>
    <row r="197" customFormat="false" ht="11.25" hidden="false" customHeight="true" outlineLevel="0" collapsed="false">
      <c r="J197" s="27" t="s">
        <v>411</v>
      </c>
      <c r="K197" s="27" t="s">
        <v>412</v>
      </c>
      <c r="L197" s="17" t="n">
        <v>54.2</v>
      </c>
      <c r="M197" s="61"/>
      <c r="N197" s="27" t="n">
        <v>1</v>
      </c>
      <c r="O197" s="10"/>
    </row>
    <row r="198" customFormat="false" ht="11.25" hidden="false" customHeight="true" outlineLevel="0" collapsed="false">
      <c r="J198" s="27" t="s">
        <v>413</v>
      </c>
      <c r="K198" s="27" t="s">
        <v>414</v>
      </c>
      <c r="L198" s="17" t="n">
        <v>46.2</v>
      </c>
      <c r="M198" s="61"/>
      <c r="N198" s="27" t="n">
        <v>1</v>
      </c>
      <c r="O198" s="10"/>
    </row>
    <row r="199" customFormat="false" ht="11.25" hidden="false" customHeight="true" outlineLevel="0" collapsed="false">
      <c r="J199" s="27" t="s">
        <v>415</v>
      </c>
      <c r="K199" s="27" t="s">
        <v>416</v>
      </c>
      <c r="L199" s="17" t="n">
        <v>51</v>
      </c>
      <c r="M199" s="61"/>
      <c r="N199" s="27" t="n">
        <v>1</v>
      </c>
      <c r="O199" s="10"/>
    </row>
    <row r="200" customFormat="false" ht="11.25" hidden="false" customHeight="true" outlineLevel="0" collapsed="false">
      <c r="J200" s="27" t="s">
        <v>417</v>
      </c>
      <c r="K200" s="27" t="s">
        <v>418</v>
      </c>
      <c r="L200" s="17" t="n">
        <v>48</v>
      </c>
      <c r="M200" s="61"/>
      <c r="N200" s="27" t="n">
        <v>1</v>
      </c>
      <c r="O200" s="10"/>
    </row>
    <row r="201" customFormat="false" ht="11.25" hidden="false" customHeight="true" outlineLevel="0" collapsed="false">
      <c r="J201" s="27" t="s">
        <v>419</v>
      </c>
      <c r="K201" s="27" t="s">
        <v>420</v>
      </c>
      <c r="L201" s="17" t="n">
        <v>54.7</v>
      </c>
      <c r="M201" s="61"/>
      <c r="N201" s="27" t="n">
        <v>1</v>
      </c>
      <c r="O201" s="10"/>
    </row>
    <row r="202" customFormat="false" ht="11.25" hidden="false" customHeight="true" outlineLevel="0" collapsed="false">
      <c r="J202" s="27" t="s">
        <v>421</v>
      </c>
      <c r="K202" s="27" t="s">
        <v>422</v>
      </c>
      <c r="L202" s="17" t="n">
        <v>53.1</v>
      </c>
      <c r="M202" s="61"/>
      <c r="N202" s="27" t="n">
        <v>1</v>
      </c>
      <c r="O202" s="10"/>
    </row>
    <row r="203" customFormat="false" ht="11.25" hidden="false" customHeight="true" outlineLevel="0" collapsed="false">
      <c r="J203" s="27" t="s">
        <v>423</v>
      </c>
      <c r="K203" s="27" t="s">
        <v>424</v>
      </c>
      <c r="L203" s="17" t="n">
        <v>78.6</v>
      </c>
      <c r="M203" s="61"/>
      <c r="N203" s="27" t="n">
        <v>4</v>
      </c>
      <c r="O203" s="10"/>
    </row>
    <row r="204" customFormat="false" ht="11.25" hidden="false" customHeight="true" outlineLevel="0" collapsed="false">
      <c r="J204" s="27" t="s">
        <v>425</v>
      </c>
      <c r="K204" s="27" t="s">
        <v>426</v>
      </c>
      <c r="L204" s="17" t="n">
        <v>56.2</v>
      </c>
      <c r="M204" s="61"/>
      <c r="N204" s="27" t="n">
        <v>2</v>
      </c>
      <c r="O204" s="10"/>
    </row>
    <row r="205" customFormat="false" ht="11.25" hidden="false" customHeight="true" outlineLevel="0" collapsed="false">
      <c r="J205" s="16" t="s">
        <v>427</v>
      </c>
      <c r="K205" s="16" t="s">
        <v>428</v>
      </c>
      <c r="L205" s="17" t="n">
        <v>79.5</v>
      </c>
      <c r="M205" s="61"/>
      <c r="N205" s="16" t="n">
        <v>4</v>
      </c>
      <c r="O205" s="10"/>
    </row>
    <row r="206" customFormat="false" ht="11.25" hidden="false" customHeight="true" outlineLevel="0" collapsed="false">
      <c r="J206" s="16" t="s">
        <v>429</v>
      </c>
      <c r="K206" s="16" t="s">
        <v>430</v>
      </c>
      <c r="L206" s="17" t="n">
        <v>63.1</v>
      </c>
      <c r="M206" s="61"/>
      <c r="N206" s="16" t="n">
        <v>3</v>
      </c>
      <c r="O206" s="10"/>
    </row>
    <row r="207" customFormat="false" ht="11.25" hidden="false" customHeight="true" outlineLevel="0" collapsed="false">
      <c r="J207" s="16" t="s">
        <v>431</v>
      </c>
      <c r="K207" s="16" t="s">
        <v>432</v>
      </c>
      <c r="L207" s="17" t="n">
        <v>65</v>
      </c>
      <c r="M207" s="61"/>
      <c r="N207" s="16" t="n">
        <v>3</v>
      </c>
      <c r="O207" s="10"/>
    </row>
    <row r="208" customFormat="false" ht="11.25" hidden="false" customHeight="true" outlineLevel="0" collapsed="false">
      <c r="J208" s="16" t="s">
        <v>433</v>
      </c>
      <c r="K208" s="16" t="s">
        <v>434</v>
      </c>
      <c r="L208" s="17" t="n">
        <v>73.3</v>
      </c>
      <c r="M208" s="61"/>
      <c r="N208" s="16" t="n">
        <v>4</v>
      </c>
      <c r="O208" s="10"/>
    </row>
    <row r="209" customFormat="false" ht="11.25" hidden="false" customHeight="true" outlineLevel="0" collapsed="false">
      <c r="J209" s="16" t="s">
        <v>435</v>
      </c>
      <c r="K209" s="16" t="s">
        <v>436</v>
      </c>
      <c r="L209" s="17" t="n">
        <v>46.9</v>
      </c>
      <c r="M209" s="61"/>
      <c r="N209" s="16" t="n">
        <v>1</v>
      </c>
      <c r="O209" s="10"/>
    </row>
    <row r="210" customFormat="false" ht="11.25" hidden="false" customHeight="true" outlineLevel="0" collapsed="false">
      <c r="J210" s="16" t="s">
        <v>437</v>
      </c>
      <c r="K210" s="16" t="s">
        <v>438</v>
      </c>
      <c r="L210" s="17" t="n">
        <v>44.9</v>
      </c>
      <c r="M210" s="61"/>
      <c r="N210" s="16" t="n">
        <v>1</v>
      </c>
      <c r="O210" s="10"/>
    </row>
    <row r="211" customFormat="false" ht="11.25" hidden="false" customHeight="true" outlineLevel="0" collapsed="false">
      <c r="J211" s="16" t="s">
        <v>439</v>
      </c>
      <c r="K211" s="16" t="s">
        <v>440</v>
      </c>
      <c r="L211" s="17" t="n">
        <v>48.8</v>
      </c>
      <c r="M211" s="61"/>
      <c r="N211" s="16" t="n">
        <v>1</v>
      </c>
      <c r="O211" s="10"/>
    </row>
    <row r="212" customFormat="false" ht="11.25" hidden="false" customHeight="true" outlineLevel="0" collapsed="false">
      <c r="J212" s="27" t="s">
        <v>441</v>
      </c>
      <c r="K212" s="27" t="s">
        <v>442</v>
      </c>
      <c r="L212" s="17" t="n">
        <v>52.4</v>
      </c>
      <c r="M212" s="61"/>
      <c r="N212" s="27" t="n">
        <v>1</v>
      </c>
      <c r="O212" s="10"/>
    </row>
    <row r="213" customFormat="false" ht="11.25" hidden="false" customHeight="true" outlineLevel="0" collapsed="false">
      <c r="J213" s="27" t="s">
        <v>443</v>
      </c>
      <c r="K213" s="27" t="s">
        <v>444</v>
      </c>
      <c r="L213" s="17" t="n">
        <v>43.9</v>
      </c>
      <c r="M213" s="61"/>
      <c r="N213" s="27" t="n">
        <v>1</v>
      </c>
      <c r="O213" s="10"/>
    </row>
    <row r="214" customFormat="false" ht="11.25" hidden="false" customHeight="true" outlineLevel="0" collapsed="false">
      <c r="J214" s="27" t="s">
        <v>445</v>
      </c>
      <c r="K214" s="27" t="s">
        <v>446</v>
      </c>
      <c r="L214" s="17" t="n">
        <v>72.1</v>
      </c>
      <c r="M214" s="61"/>
      <c r="N214" s="27" t="n">
        <v>4</v>
      </c>
      <c r="O214" s="10"/>
    </row>
    <row r="215" customFormat="false" ht="11.25" hidden="false" customHeight="true" outlineLevel="0" collapsed="false">
      <c r="J215" s="27" t="s">
        <v>447</v>
      </c>
      <c r="K215" s="27" t="s">
        <v>448</v>
      </c>
      <c r="L215" s="17" t="n">
        <v>46.4</v>
      </c>
      <c r="M215" s="61"/>
      <c r="N215" s="27" t="n">
        <v>1</v>
      </c>
      <c r="O215" s="10"/>
    </row>
    <row r="216" customFormat="false" ht="11.25" hidden="false" customHeight="true" outlineLevel="0" collapsed="false">
      <c r="J216" s="16" t="s">
        <v>449</v>
      </c>
      <c r="K216" s="27" t="s">
        <v>450</v>
      </c>
      <c r="L216" s="17" t="n">
        <v>42.8</v>
      </c>
      <c r="M216" s="61"/>
      <c r="N216" s="16" t="n">
        <v>1</v>
      </c>
      <c r="O216" s="10"/>
    </row>
    <row r="217" customFormat="false" ht="11.25" hidden="false" customHeight="true" outlineLevel="0" collapsed="false">
      <c r="J217" s="16" t="s">
        <v>451</v>
      </c>
      <c r="K217" s="27" t="s">
        <v>452</v>
      </c>
      <c r="L217" s="17" t="n">
        <v>43.8</v>
      </c>
      <c r="M217" s="61"/>
      <c r="N217" s="16" t="n">
        <v>1</v>
      </c>
      <c r="O217" s="10"/>
    </row>
    <row r="218" customFormat="false" ht="11.25" hidden="false" customHeight="true" outlineLevel="0" collapsed="false">
      <c r="J218" s="27" t="s">
        <v>453</v>
      </c>
      <c r="K218" s="27" t="s">
        <v>454</v>
      </c>
      <c r="L218" s="17" t="n">
        <v>59.4</v>
      </c>
      <c r="M218" s="61"/>
      <c r="N218" s="27" t="n">
        <v>2</v>
      </c>
      <c r="O218" s="10"/>
    </row>
    <row r="219" customFormat="false" ht="11.25" hidden="false" customHeight="true" outlineLevel="0" collapsed="false">
      <c r="J219" s="27" t="s">
        <v>455</v>
      </c>
      <c r="K219" s="27" t="s">
        <v>456</v>
      </c>
      <c r="L219" s="17" t="n">
        <v>77.6</v>
      </c>
      <c r="M219" s="61"/>
      <c r="N219" s="27" t="n">
        <v>4</v>
      </c>
      <c r="O219" s="10"/>
    </row>
    <row r="220" customFormat="false" ht="11.25" hidden="false" customHeight="true" outlineLevel="0" collapsed="false">
      <c r="J220" s="27" t="s">
        <v>457</v>
      </c>
      <c r="K220" s="27" t="s">
        <v>458</v>
      </c>
      <c r="L220" s="17" t="n">
        <v>44.3</v>
      </c>
      <c r="M220" s="61"/>
      <c r="N220" s="27" t="n">
        <v>1</v>
      </c>
      <c r="O220" s="10"/>
    </row>
    <row r="221" customFormat="false" ht="11.25" hidden="false" customHeight="true" outlineLevel="0" collapsed="false">
      <c r="J221" s="27" t="s">
        <v>459</v>
      </c>
      <c r="K221" s="16" t="s">
        <v>460</v>
      </c>
      <c r="L221" s="17" t="n">
        <v>48.9</v>
      </c>
      <c r="M221" s="61"/>
      <c r="N221" s="27" t="n">
        <v>1</v>
      </c>
      <c r="O221" s="10"/>
    </row>
    <row r="222" customFormat="false" ht="11.25" hidden="false" customHeight="true" outlineLevel="0" collapsed="false">
      <c r="J222" s="27" t="s">
        <v>461</v>
      </c>
      <c r="K222" s="27" t="s">
        <v>462</v>
      </c>
      <c r="L222" s="17" t="n">
        <v>51.1</v>
      </c>
      <c r="M222" s="61"/>
      <c r="N222" s="27" t="n">
        <v>1</v>
      </c>
      <c r="O222" s="10"/>
    </row>
    <row r="223" customFormat="false" ht="11.25" hidden="false" customHeight="true" outlineLevel="0" collapsed="false">
      <c r="J223" s="27" t="s">
        <v>463</v>
      </c>
      <c r="K223" s="27" t="s">
        <v>464</v>
      </c>
      <c r="L223" s="17" t="n">
        <v>51.3</v>
      </c>
      <c r="M223" s="61"/>
      <c r="N223" s="27" t="n">
        <v>1</v>
      </c>
      <c r="O223" s="10"/>
    </row>
    <row r="224" customFormat="false" ht="11.25" hidden="false" customHeight="true" outlineLevel="0" collapsed="false">
      <c r="J224" s="27" t="s">
        <v>465</v>
      </c>
      <c r="K224" s="27" t="s">
        <v>466</v>
      </c>
      <c r="L224" s="17" t="n">
        <v>72.3</v>
      </c>
      <c r="M224" s="61"/>
      <c r="N224" s="27" t="n">
        <v>4</v>
      </c>
      <c r="O224" s="10"/>
    </row>
    <row r="225" customFormat="false" ht="11.25" hidden="false" customHeight="true" outlineLevel="0" collapsed="false">
      <c r="J225" s="27" t="s">
        <v>467</v>
      </c>
      <c r="K225" s="27" t="s">
        <v>468</v>
      </c>
      <c r="L225" s="17" t="n">
        <v>55.2</v>
      </c>
      <c r="M225" s="61"/>
      <c r="N225" s="27" t="n">
        <v>2</v>
      </c>
      <c r="O225" s="10"/>
    </row>
    <row r="226" customFormat="false" ht="11.25" hidden="false" customHeight="true" outlineLevel="0" collapsed="false">
      <c r="J226" s="16" t="s">
        <v>469</v>
      </c>
      <c r="K226" s="16" t="s">
        <v>470</v>
      </c>
      <c r="L226" s="17" t="n">
        <v>55.7</v>
      </c>
      <c r="M226" s="61"/>
      <c r="N226" s="16" t="n">
        <v>2</v>
      </c>
      <c r="O226" s="10"/>
    </row>
    <row r="227" customFormat="false" ht="11.25" hidden="false" customHeight="true" outlineLevel="0" collapsed="false">
      <c r="J227" s="16" t="s">
        <v>471</v>
      </c>
      <c r="K227" s="16" t="s">
        <v>472</v>
      </c>
      <c r="L227" s="17" t="n">
        <v>76.9</v>
      </c>
      <c r="M227" s="61"/>
      <c r="N227" s="16" t="n">
        <v>4</v>
      </c>
      <c r="O227" s="10"/>
    </row>
    <row r="228" customFormat="false" ht="11.25" hidden="false" customHeight="true" outlineLevel="0" collapsed="false">
      <c r="J228" s="16" t="s">
        <v>473</v>
      </c>
      <c r="K228" s="16" t="s">
        <v>474</v>
      </c>
      <c r="L228" s="17" t="n">
        <v>77.4</v>
      </c>
      <c r="M228" s="61"/>
      <c r="N228" s="16" t="n">
        <v>4</v>
      </c>
      <c r="O228" s="10"/>
    </row>
    <row r="229" customFormat="false" ht="11.25" hidden="false" customHeight="true" outlineLevel="0" collapsed="false">
      <c r="J229" s="16" t="s">
        <v>475</v>
      </c>
      <c r="K229" s="16" t="s">
        <v>476</v>
      </c>
      <c r="L229" s="17" t="n">
        <v>57.6</v>
      </c>
      <c r="M229" s="61"/>
      <c r="N229" s="16" t="n">
        <v>2</v>
      </c>
      <c r="O229" s="10"/>
    </row>
    <row r="230" customFormat="false" ht="11.25" hidden="false" customHeight="true" outlineLevel="0" collapsed="false">
      <c r="J230" s="16" t="s">
        <v>477</v>
      </c>
      <c r="K230" s="16" t="s">
        <v>478</v>
      </c>
      <c r="L230" s="17" t="n">
        <v>52.6</v>
      </c>
      <c r="M230" s="61"/>
      <c r="N230" s="16" t="n">
        <v>1</v>
      </c>
      <c r="O230" s="10"/>
    </row>
    <row r="231" customFormat="false" ht="11.25" hidden="false" customHeight="true" outlineLevel="0" collapsed="false">
      <c r="J231" s="53" t="s">
        <v>479</v>
      </c>
      <c r="K231" s="53" t="s">
        <v>480</v>
      </c>
      <c r="L231" s="17" t="n">
        <v>66.1</v>
      </c>
      <c r="M231" s="61"/>
      <c r="N231" s="53" t="n">
        <v>3</v>
      </c>
      <c r="O231" s="10"/>
    </row>
    <row r="232" customFormat="false" ht="11.25" hidden="false" customHeight="true" outlineLevel="0" collapsed="false">
      <c r="J232" s="53" t="s">
        <v>481</v>
      </c>
      <c r="K232" s="53" t="s">
        <v>482</v>
      </c>
      <c r="L232" s="17" t="n">
        <v>61.8</v>
      </c>
      <c r="M232" s="61"/>
      <c r="N232" s="53" t="n">
        <v>2</v>
      </c>
      <c r="O232" s="10"/>
    </row>
    <row r="233" customFormat="false" ht="11.25" hidden="false" customHeight="true" outlineLevel="0" collapsed="false">
      <c r="J233" s="53" t="s">
        <v>483</v>
      </c>
      <c r="K233" s="53" t="s">
        <v>484</v>
      </c>
      <c r="L233" s="17" t="n">
        <v>51.7</v>
      </c>
      <c r="M233" s="61"/>
      <c r="N233" s="53" t="n">
        <v>1</v>
      </c>
      <c r="O233" s="10"/>
    </row>
    <row r="234" customFormat="false" ht="11.25" hidden="false" customHeight="true" outlineLevel="0" collapsed="false">
      <c r="J234" s="53" t="s">
        <v>485</v>
      </c>
      <c r="K234" s="53" t="s">
        <v>486</v>
      </c>
      <c r="L234" s="30" t="s">
        <v>50</v>
      </c>
      <c r="M234" s="61" t="s">
        <v>51</v>
      </c>
      <c r="N234" s="53" t="n">
        <v>2</v>
      </c>
      <c r="O234" s="10"/>
    </row>
    <row r="235" customFormat="false" ht="11.25" hidden="false" customHeight="true" outlineLevel="0" collapsed="false">
      <c r="J235" s="53" t="s">
        <v>487</v>
      </c>
      <c r="K235" s="53" t="s">
        <v>488</v>
      </c>
      <c r="L235" s="30" t="s">
        <v>50</v>
      </c>
      <c r="M235" s="61" t="s">
        <v>51</v>
      </c>
      <c r="N235" s="53" t="n">
        <v>2</v>
      </c>
      <c r="O235" s="10"/>
    </row>
    <row r="236" customFormat="false" ht="11.25" hidden="false" customHeight="true" outlineLevel="0" collapsed="false">
      <c r="J236" s="53" t="s">
        <v>489</v>
      </c>
      <c r="K236" s="53" t="s">
        <v>490</v>
      </c>
      <c r="L236" s="17" t="n">
        <v>66.8</v>
      </c>
      <c r="M236" s="61"/>
      <c r="N236" s="53" t="n">
        <v>3</v>
      </c>
      <c r="O236" s="10"/>
    </row>
    <row r="237" customFormat="false" ht="11.25" hidden="false" customHeight="true" outlineLevel="0" collapsed="false">
      <c r="J237" s="53" t="s">
        <v>491</v>
      </c>
      <c r="K237" s="53" t="s">
        <v>492</v>
      </c>
      <c r="L237" s="17" t="n">
        <v>72.3</v>
      </c>
      <c r="M237" s="61"/>
      <c r="N237" s="53" t="n">
        <v>4</v>
      </c>
      <c r="O237" s="10"/>
    </row>
    <row r="238" customFormat="false" ht="11.25" hidden="false" customHeight="true" outlineLevel="0" collapsed="false">
      <c r="J238" s="53" t="s">
        <v>493</v>
      </c>
      <c r="K238" s="53" t="s">
        <v>494</v>
      </c>
      <c r="L238" s="17" t="n">
        <v>65.4</v>
      </c>
      <c r="M238" s="61"/>
      <c r="N238" s="53" t="n">
        <v>3</v>
      </c>
      <c r="O238" s="10"/>
    </row>
    <row r="239" customFormat="false" ht="11.25" hidden="false" customHeight="true" outlineLevel="0" collapsed="false">
      <c r="J239" s="53" t="s">
        <v>495</v>
      </c>
      <c r="K239" s="53" t="s">
        <v>496</v>
      </c>
      <c r="L239" s="17" t="n">
        <v>75.7</v>
      </c>
      <c r="M239" s="61"/>
      <c r="N239" s="53" t="n">
        <v>4</v>
      </c>
      <c r="O239" s="10"/>
    </row>
    <row r="240" customFormat="false" ht="11.25" hidden="false" customHeight="true" outlineLevel="0" collapsed="false">
      <c r="J240" s="53" t="s">
        <v>497</v>
      </c>
      <c r="K240" s="53" t="s">
        <v>498</v>
      </c>
      <c r="L240" s="17" t="n">
        <v>66.4</v>
      </c>
      <c r="M240" s="61"/>
      <c r="N240" s="53" t="n">
        <v>3</v>
      </c>
      <c r="O240" s="10"/>
    </row>
    <row r="241" customFormat="false" ht="11.25" hidden="false" customHeight="true" outlineLevel="0" collapsed="false">
      <c r="J241" s="53" t="s">
        <v>499</v>
      </c>
      <c r="K241" s="53" t="s">
        <v>500</v>
      </c>
      <c r="L241" s="17" t="n">
        <v>75.1</v>
      </c>
      <c r="M241" s="61"/>
      <c r="N241" s="53" t="n">
        <v>4</v>
      </c>
      <c r="O241" s="10"/>
    </row>
    <row r="242" customFormat="false" ht="11.25" hidden="false" customHeight="true" outlineLevel="0" collapsed="false">
      <c r="J242" s="53" t="s">
        <v>501</v>
      </c>
      <c r="K242" s="53" t="s">
        <v>502</v>
      </c>
      <c r="L242" s="17" t="n">
        <v>76.7</v>
      </c>
      <c r="M242" s="61"/>
      <c r="N242" s="53" t="n">
        <v>4</v>
      </c>
      <c r="O242" s="10"/>
    </row>
    <row r="243" customFormat="false" ht="11.25" hidden="false" customHeight="true" outlineLevel="0" collapsed="false">
      <c r="J243" s="53" t="s">
        <v>503</v>
      </c>
      <c r="K243" s="53" t="s">
        <v>504</v>
      </c>
      <c r="L243" s="17" t="n">
        <v>66.9</v>
      </c>
      <c r="M243" s="61"/>
      <c r="N243" s="53" t="n">
        <v>3</v>
      </c>
      <c r="O243" s="10"/>
      <c r="P243" s="41"/>
    </row>
    <row r="244" customFormat="false" ht="11.25" hidden="false" customHeight="true" outlineLevel="0" collapsed="false">
      <c r="C244" s="54"/>
      <c r="J244" s="53" t="s">
        <v>505</v>
      </c>
      <c r="K244" s="53" t="s">
        <v>506</v>
      </c>
      <c r="L244" s="17" t="n">
        <v>77.2</v>
      </c>
      <c r="M244" s="61"/>
      <c r="N244" s="53" t="n">
        <v>4</v>
      </c>
      <c r="O244" s="10"/>
      <c r="P244" s="41"/>
    </row>
    <row r="245" customFormat="false" ht="11.25" hidden="false" customHeight="true" outlineLevel="0" collapsed="false">
      <c r="C245" s="54"/>
      <c r="J245" s="53" t="s">
        <v>507</v>
      </c>
      <c r="K245" s="53" t="s">
        <v>508</v>
      </c>
      <c r="L245" s="17" t="n">
        <v>71.3</v>
      </c>
      <c r="M245" s="61"/>
      <c r="N245" s="53" t="n">
        <v>4</v>
      </c>
      <c r="O245" s="10"/>
      <c r="P245" s="41"/>
    </row>
    <row r="246" customFormat="false" ht="11.25" hidden="false" customHeight="true" outlineLevel="0" collapsed="false">
      <c r="C246" s="41"/>
      <c r="J246" s="53" t="s">
        <v>509</v>
      </c>
      <c r="K246" s="53" t="s">
        <v>510</v>
      </c>
      <c r="L246" s="17" t="n">
        <v>72.9</v>
      </c>
      <c r="M246" s="61"/>
      <c r="N246" s="53" t="n">
        <v>4</v>
      </c>
      <c r="O246" s="10"/>
      <c r="P246" s="41"/>
    </row>
    <row r="247" customFormat="false" ht="11.25" hidden="false" customHeight="true" outlineLevel="0" collapsed="false">
      <c r="C247" s="41"/>
      <c r="J247" s="53" t="s">
        <v>511</v>
      </c>
      <c r="K247" s="53" t="s">
        <v>512</v>
      </c>
      <c r="L247" s="17" t="n">
        <v>69.4</v>
      </c>
      <c r="M247" s="61"/>
      <c r="N247" s="53" t="n">
        <v>3</v>
      </c>
      <c r="O247" s="10"/>
      <c r="P247" s="41"/>
    </row>
    <row r="248" customFormat="false" ht="11.25" hidden="false" customHeight="true" outlineLevel="0" collapsed="false">
      <c r="C248" s="41"/>
      <c r="J248" s="53" t="s">
        <v>513</v>
      </c>
      <c r="K248" s="53" t="s">
        <v>514</v>
      </c>
      <c r="L248" s="17" t="n">
        <v>71.7</v>
      </c>
      <c r="M248" s="61"/>
      <c r="N248" s="53" t="n">
        <v>4</v>
      </c>
      <c r="O248" s="10"/>
      <c r="P248" s="41"/>
    </row>
    <row r="249" customFormat="false" ht="11.25" hidden="false" customHeight="true" outlineLevel="0" collapsed="false">
      <c r="C249" s="41"/>
      <c r="J249" s="53" t="s">
        <v>515</v>
      </c>
      <c r="K249" s="53" t="s">
        <v>516</v>
      </c>
      <c r="L249" s="17" t="n">
        <v>70.4</v>
      </c>
      <c r="M249" s="61"/>
      <c r="N249" s="53" t="n">
        <v>4</v>
      </c>
      <c r="O249" s="10"/>
      <c r="P249" s="41"/>
    </row>
    <row r="250" customFormat="false" ht="11.25" hidden="false" customHeight="true" outlineLevel="0" collapsed="false">
      <c r="C250" s="41"/>
      <c r="J250" s="53" t="s">
        <v>517</v>
      </c>
      <c r="K250" s="53" t="s">
        <v>518</v>
      </c>
      <c r="L250" s="17" t="n">
        <v>72</v>
      </c>
      <c r="M250" s="61"/>
      <c r="N250" s="53" t="n">
        <v>4</v>
      </c>
      <c r="O250" s="10"/>
      <c r="P250" s="41"/>
    </row>
    <row r="251" customFormat="false" ht="11.25" hidden="false" customHeight="true" outlineLevel="0" collapsed="false">
      <c r="C251" s="41"/>
      <c r="J251" s="53" t="s">
        <v>519</v>
      </c>
      <c r="K251" s="53" t="s">
        <v>520</v>
      </c>
      <c r="L251" s="17" t="n">
        <v>69.6</v>
      </c>
      <c r="M251" s="61"/>
      <c r="N251" s="53" t="n">
        <v>3</v>
      </c>
      <c r="O251" s="10"/>
      <c r="P251" s="41"/>
    </row>
    <row r="252" customFormat="false" ht="11.25" hidden="false" customHeight="true" outlineLevel="0" collapsed="false">
      <c r="C252" s="41"/>
      <c r="J252" s="53" t="s">
        <v>521</v>
      </c>
      <c r="K252" s="53" t="s">
        <v>522</v>
      </c>
      <c r="L252" s="17" t="n">
        <v>72.3</v>
      </c>
      <c r="M252" s="61"/>
      <c r="N252" s="53" t="n">
        <v>4</v>
      </c>
      <c r="O252" s="10"/>
      <c r="P252" s="41"/>
    </row>
    <row r="253" customFormat="false" ht="11.25" hidden="false" customHeight="true" outlineLevel="0" collapsed="false">
      <c r="C253" s="41"/>
      <c r="J253" s="53" t="s">
        <v>523</v>
      </c>
      <c r="K253" s="53" t="s">
        <v>524</v>
      </c>
      <c r="L253" s="17" t="n">
        <v>73.3</v>
      </c>
      <c r="M253" s="61"/>
      <c r="N253" s="53" t="n">
        <v>4</v>
      </c>
      <c r="O253" s="10"/>
      <c r="P253" s="41"/>
    </row>
    <row r="254" customFormat="false" ht="11.25" hidden="false" customHeight="true" outlineLevel="0" collapsed="false">
      <c r="C254" s="41"/>
      <c r="J254" s="53" t="s">
        <v>525</v>
      </c>
      <c r="K254" s="53" t="s">
        <v>526</v>
      </c>
      <c r="L254" s="17" t="n">
        <v>79.3</v>
      </c>
      <c r="M254" s="61"/>
      <c r="N254" s="53" t="n">
        <v>4</v>
      </c>
      <c r="O254" s="10"/>
      <c r="P254" s="41"/>
    </row>
    <row r="255" customFormat="false" ht="11.25" hidden="false" customHeight="true" outlineLevel="0" collapsed="false">
      <c r="C255" s="41"/>
      <c r="J255" s="53" t="s">
        <v>527</v>
      </c>
      <c r="K255" s="53" t="s">
        <v>528</v>
      </c>
      <c r="L255" s="17" t="n">
        <v>75.3</v>
      </c>
      <c r="M255" s="61"/>
      <c r="N255" s="53" t="n">
        <v>4</v>
      </c>
      <c r="O255" s="10"/>
      <c r="P255" s="41"/>
    </row>
    <row r="256" customFormat="false" ht="11.25" hidden="false" customHeight="true" outlineLevel="0" collapsed="false">
      <c r="C256" s="41"/>
      <c r="J256" s="53" t="s">
        <v>529</v>
      </c>
      <c r="K256" s="53" t="s">
        <v>530</v>
      </c>
      <c r="L256" s="17" t="n">
        <v>93.8</v>
      </c>
      <c r="M256" s="61"/>
      <c r="N256" s="53" t="n">
        <v>4</v>
      </c>
      <c r="O256" s="10"/>
      <c r="P256" s="41"/>
    </row>
    <row r="257" customFormat="false" ht="11.25" hidden="false" customHeight="true" outlineLevel="0" collapsed="false">
      <c r="C257" s="41"/>
      <c r="J257" s="53" t="s">
        <v>531</v>
      </c>
      <c r="K257" s="53" t="s">
        <v>532</v>
      </c>
      <c r="L257" s="17" t="n">
        <v>85.3</v>
      </c>
      <c r="M257" s="61"/>
      <c r="N257" s="53" t="n">
        <v>4</v>
      </c>
      <c r="O257" s="10"/>
      <c r="P257" s="41"/>
    </row>
    <row r="258" customFormat="false" ht="11.25" hidden="false" customHeight="true" outlineLevel="0" collapsed="false">
      <c r="C258" s="41"/>
      <c r="J258" s="53" t="s">
        <v>533</v>
      </c>
      <c r="K258" s="53" t="s">
        <v>534</v>
      </c>
      <c r="L258" s="17" t="n">
        <v>82</v>
      </c>
      <c r="M258" s="61"/>
      <c r="N258" s="53" t="n">
        <v>4</v>
      </c>
      <c r="O258" s="10"/>
      <c r="P258" s="41"/>
    </row>
    <row r="259" customFormat="false" ht="11.25" hidden="false" customHeight="true" outlineLevel="0" collapsed="false">
      <c r="C259" s="41"/>
      <c r="J259" s="53" t="s">
        <v>535</v>
      </c>
      <c r="K259" s="53" t="s">
        <v>536</v>
      </c>
      <c r="L259" s="17" t="n">
        <v>81.3</v>
      </c>
      <c r="M259" s="61"/>
      <c r="N259" s="53" t="n">
        <v>4</v>
      </c>
      <c r="O259" s="10"/>
      <c r="P259" s="41"/>
    </row>
    <row r="260" customFormat="false" ht="11.25" hidden="false" customHeight="true" outlineLevel="0" collapsed="false">
      <c r="C260" s="41"/>
      <c r="J260" s="53" t="s">
        <v>537</v>
      </c>
      <c r="K260" s="53" t="s">
        <v>538</v>
      </c>
      <c r="L260" s="17" t="n">
        <v>76.9</v>
      </c>
      <c r="M260" s="61"/>
      <c r="N260" s="53" t="n">
        <v>4</v>
      </c>
      <c r="O260" s="10"/>
      <c r="P260" s="41"/>
    </row>
    <row r="261" customFormat="false" ht="11.25" hidden="false" customHeight="true" outlineLevel="0" collapsed="false">
      <c r="C261" s="41"/>
      <c r="J261" s="53" t="s">
        <v>539</v>
      </c>
      <c r="K261" s="53" t="s">
        <v>540</v>
      </c>
      <c r="L261" s="17" t="n">
        <v>76.8</v>
      </c>
      <c r="M261" s="61"/>
      <c r="N261" s="53" t="n">
        <v>4</v>
      </c>
      <c r="O261" s="10"/>
      <c r="P261" s="41"/>
    </row>
    <row r="262" customFormat="false" ht="11.25" hidden="false" customHeight="true" outlineLevel="0" collapsed="false">
      <c r="C262" s="41"/>
      <c r="J262" s="53" t="s">
        <v>541</v>
      </c>
      <c r="K262" s="53" t="s">
        <v>542</v>
      </c>
      <c r="L262" s="17" t="n">
        <v>76.1</v>
      </c>
      <c r="M262" s="61"/>
      <c r="N262" s="53" t="n">
        <v>4</v>
      </c>
      <c r="O262" s="10"/>
      <c r="P262" s="41"/>
    </row>
    <row r="263" customFormat="false" ht="11.25" hidden="false" customHeight="true" outlineLevel="0" collapsed="false">
      <c r="C263" s="41"/>
      <c r="J263" s="53" t="s">
        <v>543</v>
      </c>
      <c r="K263" s="53" t="s">
        <v>544</v>
      </c>
      <c r="L263" s="17" t="n">
        <v>72.1</v>
      </c>
      <c r="M263" s="61"/>
      <c r="N263" s="53" t="n">
        <v>4</v>
      </c>
      <c r="O263" s="10"/>
      <c r="P263" s="41"/>
    </row>
    <row r="264" customFormat="false" ht="11.25" hidden="false" customHeight="true" outlineLevel="0" collapsed="false">
      <c r="C264" s="41"/>
      <c r="J264" s="53" t="s">
        <v>545</v>
      </c>
      <c r="K264" s="53" t="s">
        <v>546</v>
      </c>
      <c r="L264" s="17" t="n">
        <v>75.5</v>
      </c>
      <c r="M264" s="61"/>
      <c r="N264" s="53" t="n">
        <v>4</v>
      </c>
      <c r="O264" s="10"/>
      <c r="P264" s="41"/>
    </row>
    <row r="265" customFormat="false" ht="11.25" hidden="false" customHeight="true" outlineLevel="0" collapsed="false">
      <c r="C265" s="41"/>
      <c r="J265" s="53" t="s">
        <v>547</v>
      </c>
      <c r="K265" s="53" t="s">
        <v>548</v>
      </c>
      <c r="L265" s="17" t="n">
        <v>76.1</v>
      </c>
      <c r="M265" s="61"/>
      <c r="N265" s="53" t="n">
        <v>4</v>
      </c>
      <c r="O265" s="10"/>
      <c r="P265" s="41"/>
    </row>
    <row r="266" customFormat="false" ht="11.25" hidden="false" customHeight="true" outlineLevel="0" collapsed="false">
      <c r="C266" s="41"/>
      <c r="J266" s="53" t="s">
        <v>549</v>
      </c>
      <c r="K266" s="53" t="s">
        <v>550</v>
      </c>
      <c r="L266" s="17" t="n">
        <v>68.8</v>
      </c>
      <c r="M266" s="61"/>
      <c r="N266" s="53" t="n">
        <v>3</v>
      </c>
      <c r="O266" s="10"/>
      <c r="P266" s="41"/>
    </row>
    <row r="267" customFormat="false" ht="11.25" hidden="false" customHeight="true" outlineLevel="0" collapsed="false">
      <c r="C267" s="41"/>
      <c r="J267" s="53" t="s">
        <v>551</v>
      </c>
      <c r="K267" s="53" t="s">
        <v>552</v>
      </c>
      <c r="L267" s="17" t="n">
        <v>69.8</v>
      </c>
      <c r="M267" s="61"/>
      <c r="N267" s="53" t="n">
        <v>3</v>
      </c>
      <c r="O267" s="10"/>
      <c r="P267" s="41"/>
    </row>
    <row r="268" customFormat="false" ht="11.25" hidden="false" customHeight="true" outlineLevel="0" collapsed="false">
      <c r="C268" s="41"/>
      <c r="J268" s="53" t="s">
        <v>553</v>
      </c>
      <c r="K268" s="53" t="s">
        <v>554</v>
      </c>
      <c r="L268" s="17" t="n">
        <v>75.6</v>
      </c>
      <c r="M268" s="61"/>
      <c r="N268" s="53" t="n">
        <v>4</v>
      </c>
      <c r="O268" s="10"/>
      <c r="P268" s="41"/>
    </row>
    <row r="269" customFormat="false" ht="11.25" hidden="false" customHeight="true" outlineLevel="0" collapsed="false">
      <c r="C269" s="41"/>
      <c r="J269" s="53" t="s">
        <v>555</v>
      </c>
      <c r="K269" s="53" t="s">
        <v>556</v>
      </c>
      <c r="L269" s="17" t="n">
        <v>74.4</v>
      </c>
      <c r="M269" s="61"/>
      <c r="N269" s="53" t="n">
        <v>4</v>
      </c>
      <c r="O269" s="10"/>
    </row>
    <row r="270" customFormat="false" ht="11.25" hidden="false" customHeight="true" outlineLevel="0" collapsed="false">
      <c r="J270" s="53" t="s">
        <v>557</v>
      </c>
      <c r="K270" s="53" t="s">
        <v>558</v>
      </c>
      <c r="L270" s="17" t="n">
        <v>66.4</v>
      </c>
      <c r="M270" s="61"/>
      <c r="N270" s="53" t="n">
        <v>3</v>
      </c>
      <c r="O270" s="10"/>
    </row>
    <row r="271" customFormat="false" ht="11.25" hidden="false" customHeight="true" outlineLevel="0" collapsed="false">
      <c r="J271" s="53" t="s">
        <v>559</v>
      </c>
      <c r="K271" s="53" t="s">
        <v>560</v>
      </c>
      <c r="L271" s="17" t="n">
        <v>73</v>
      </c>
      <c r="M271" s="61"/>
      <c r="N271" s="53" t="n">
        <v>4</v>
      </c>
      <c r="O271" s="10"/>
    </row>
    <row r="272" customFormat="false" ht="11.25" hidden="false" customHeight="true" outlineLevel="0" collapsed="false">
      <c r="J272" s="53" t="s">
        <v>561</v>
      </c>
      <c r="K272" s="53" t="s">
        <v>562</v>
      </c>
      <c r="L272" s="17" t="n">
        <v>70.2</v>
      </c>
      <c r="M272" s="61"/>
      <c r="N272" s="53" t="n">
        <v>4</v>
      </c>
      <c r="O272" s="10"/>
    </row>
    <row r="273" customFormat="false" ht="11.25" hidden="false" customHeight="true" outlineLevel="0" collapsed="false">
      <c r="J273" s="55" t="s">
        <v>563</v>
      </c>
      <c r="K273" s="55" t="s">
        <v>564</v>
      </c>
      <c r="L273" s="30" t="s">
        <v>50</v>
      </c>
      <c r="M273" s="61"/>
      <c r="N273" s="51" t="s">
        <v>50</v>
      </c>
      <c r="O273" s="10"/>
    </row>
    <row r="274" customFormat="false" ht="11.25" hidden="false" customHeight="true" outlineLevel="0" collapsed="false">
      <c r="J274" s="55" t="s">
        <v>565</v>
      </c>
      <c r="K274" s="55" t="s">
        <v>566</v>
      </c>
      <c r="L274" s="30" t="s">
        <v>50</v>
      </c>
      <c r="M274" s="61"/>
      <c r="N274" s="51" t="s">
        <v>50</v>
      </c>
      <c r="O274" s="10"/>
    </row>
    <row r="275" customFormat="false" ht="11.25" hidden="false" customHeight="true" outlineLevel="0" collapsed="false">
      <c r="J275" s="55" t="s">
        <v>567</v>
      </c>
      <c r="K275" s="55" t="s">
        <v>568</v>
      </c>
      <c r="L275" s="17" t="n">
        <v>81</v>
      </c>
      <c r="M275" s="61"/>
      <c r="N275" s="16" t="n">
        <v>4</v>
      </c>
      <c r="O275" s="10"/>
    </row>
    <row r="276" customFormat="false" ht="11.25" hidden="false" customHeight="true" outlineLevel="0" collapsed="false">
      <c r="J276" s="55" t="s">
        <v>569</v>
      </c>
      <c r="K276" s="55" t="s">
        <v>570</v>
      </c>
      <c r="L276" s="17" t="n">
        <v>61</v>
      </c>
      <c r="M276" s="61"/>
      <c r="N276" s="16" t="n">
        <v>2</v>
      </c>
      <c r="O276" s="10"/>
    </row>
    <row r="277" customFormat="false" ht="11.25" hidden="false" customHeight="true" outlineLevel="0" collapsed="false">
      <c r="J277" s="55" t="s">
        <v>571</v>
      </c>
      <c r="K277" s="55" t="s">
        <v>572</v>
      </c>
      <c r="L277" s="17" t="n">
        <v>59.9</v>
      </c>
      <c r="M277" s="61"/>
      <c r="N277" s="16" t="n">
        <v>2</v>
      </c>
      <c r="O277" s="10"/>
    </row>
    <row r="278" customFormat="false" ht="11.25" hidden="false" customHeight="true" outlineLevel="0" collapsed="false">
      <c r="J278" s="55" t="s">
        <v>573</v>
      </c>
      <c r="K278" s="55" t="s">
        <v>574</v>
      </c>
      <c r="L278" s="17" t="n">
        <v>55</v>
      </c>
      <c r="M278" s="61"/>
      <c r="N278" s="16" t="n">
        <v>2</v>
      </c>
      <c r="O278" s="10"/>
    </row>
    <row r="279" customFormat="false" ht="11.25" hidden="false" customHeight="true" outlineLevel="0" collapsed="false">
      <c r="J279" s="55" t="s">
        <v>575</v>
      </c>
      <c r="K279" s="55" t="s">
        <v>576</v>
      </c>
      <c r="L279" s="17" t="n">
        <v>56.3</v>
      </c>
      <c r="M279" s="61"/>
      <c r="N279" s="16" t="n">
        <v>2</v>
      </c>
      <c r="O279" s="10"/>
    </row>
    <row r="280" customFormat="false" ht="11.25" hidden="false" customHeight="true" outlineLevel="0" collapsed="false">
      <c r="J280" s="55" t="s">
        <v>577</v>
      </c>
      <c r="K280" s="55" t="s">
        <v>578</v>
      </c>
      <c r="L280" s="17" t="n">
        <v>65.5</v>
      </c>
      <c r="M280" s="61"/>
      <c r="N280" s="16" t="n">
        <v>3</v>
      </c>
      <c r="O280" s="10"/>
    </row>
    <row r="281" customFormat="false" ht="11.25" hidden="false" customHeight="true" outlineLevel="0" collapsed="false">
      <c r="J281" s="55" t="s">
        <v>579</v>
      </c>
      <c r="K281" s="55" t="s">
        <v>580</v>
      </c>
      <c r="L281" s="17" t="n">
        <v>64.9</v>
      </c>
      <c r="M281" s="61"/>
      <c r="N281" s="16" t="n">
        <v>3</v>
      </c>
      <c r="O281" s="10"/>
    </row>
    <row r="282" customFormat="false" ht="11.25" hidden="false" customHeight="true" outlineLevel="0" collapsed="false">
      <c r="J282" s="55" t="s">
        <v>581</v>
      </c>
      <c r="K282" s="55" t="s">
        <v>582</v>
      </c>
      <c r="L282" s="17" t="n">
        <v>60.2</v>
      </c>
      <c r="M282" s="18"/>
      <c r="N282" s="16" t="n">
        <v>2</v>
      </c>
      <c r="O282" s="10"/>
    </row>
    <row r="283" customFormat="false" ht="11.25" hidden="false" customHeight="true" outlineLevel="0" collapsed="false">
      <c r="J283" s="55" t="s">
        <v>583</v>
      </c>
      <c r="K283" s="55" t="s">
        <v>584</v>
      </c>
      <c r="L283" s="51" t="s">
        <v>50</v>
      </c>
      <c r="M283" s="18"/>
      <c r="N283" s="51" t="s">
        <v>50</v>
      </c>
      <c r="O283" s="10"/>
    </row>
    <row r="284" customFormat="false" ht="11.25" hidden="false" customHeight="true" outlineLevel="0" collapsed="false">
      <c r="J284" s="55" t="s">
        <v>585</v>
      </c>
      <c r="K284" s="55" t="s">
        <v>586</v>
      </c>
      <c r="L284" s="51" t="s">
        <v>50</v>
      </c>
      <c r="M284" s="18"/>
      <c r="N284" s="51" t="s">
        <v>50</v>
      </c>
      <c r="O284" s="10"/>
    </row>
    <row r="285" customFormat="false" ht="11.25" hidden="false" customHeight="true" outlineLevel="0" collapsed="false">
      <c r="J285" s="55" t="s">
        <v>587</v>
      </c>
      <c r="K285" s="55" t="s">
        <v>588</v>
      </c>
      <c r="L285" s="51" t="s">
        <v>50</v>
      </c>
      <c r="M285" s="18"/>
      <c r="N285" s="51" t="s">
        <v>50</v>
      </c>
      <c r="O285" s="10"/>
    </row>
    <row r="286" customFormat="false" ht="11.25" hidden="false" customHeight="true" outlineLevel="0" collapsed="false">
      <c r="J286" s="8" t="s">
        <v>589</v>
      </c>
      <c r="K286" s="8" t="s">
        <v>590</v>
      </c>
      <c r="L286" s="51" t="s">
        <v>50</v>
      </c>
      <c r="M286" s="18"/>
      <c r="N286" s="51" t="s">
        <v>50</v>
      </c>
      <c r="O286" s="55"/>
    </row>
    <row r="287" customFormat="false" ht="11.25" hidden="false" customHeight="true" outlineLevel="0" collapsed="false">
      <c r="J287" s="55"/>
      <c r="K287" s="55"/>
      <c r="L287" s="51"/>
      <c r="M287" s="61"/>
      <c r="N287" s="51"/>
    </row>
    <row r="288" customFormat="false" ht="11.25" hidden="false" customHeight="true" outlineLevel="0" collapsed="false">
      <c r="J288" s="55"/>
      <c r="K288" s="57"/>
      <c r="L288" s="51"/>
      <c r="M288" s="61"/>
      <c r="N288" s="51"/>
    </row>
    <row r="289" customFormat="false" ht="11.25" hidden="false" customHeight="true" outlineLevel="0" collapsed="false">
      <c r="J289" s="55"/>
      <c r="K289" s="55"/>
      <c r="L289" s="51"/>
      <c r="M289" s="61"/>
      <c r="N289" s="51"/>
    </row>
    <row r="290" customFormat="false" ht="11.25" hidden="false" customHeight="true" outlineLevel="0" collapsed="false">
      <c r="J290" s="55"/>
      <c r="K290" s="55"/>
      <c r="L290" s="51"/>
      <c r="M290" s="61"/>
      <c r="N290" s="51"/>
    </row>
    <row r="291" customFormat="false" ht="11.25" hidden="false" customHeight="true" outlineLevel="0" collapsed="false">
      <c r="J291" s="55"/>
      <c r="K291" s="55"/>
      <c r="L291" s="51"/>
      <c r="M291" s="61"/>
      <c r="N291" s="51"/>
    </row>
    <row r="292" customFormat="false" ht="11.25" hidden="false" customHeight="true" outlineLevel="0" collapsed="false">
      <c r="L292" s="56"/>
      <c r="M292" s="61"/>
      <c r="N292" s="51"/>
    </row>
    <row r="293" customFormat="false" ht="11.25" hidden="false" customHeight="true" outlineLevel="0" collapsed="false">
      <c r="J293" s="55"/>
      <c r="K293" s="55"/>
      <c r="L293" s="56"/>
      <c r="M293" s="61"/>
      <c r="N293" s="51"/>
    </row>
    <row r="294" customFormat="false" ht="11.25" hidden="false" customHeight="true" outlineLevel="0" collapsed="false">
      <c r="J294" s="55"/>
      <c r="K294" s="55"/>
      <c r="L294" s="56"/>
      <c r="M294" s="61"/>
      <c r="N294" s="51"/>
    </row>
    <row r="295" customFormat="false" ht="11.25" hidden="false" customHeight="true" outlineLevel="0" collapsed="false">
      <c r="J295" s="55"/>
      <c r="K295" s="55"/>
      <c r="L295" s="56"/>
      <c r="M295" s="61"/>
      <c r="N295" s="51"/>
    </row>
    <row r="296" customFormat="false" ht="11.25" hidden="false" customHeight="true" outlineLevel="0" collapsed="false">
      <c r="J296" s="55"/>
      <c r="K296" s="55"/>
      <c r="L296" s="56"/>
      <c r="M296" s="61"/>
      <c r="N296" s="51"/>
    </row>
    <row r="297" customFormat="false" ht="11.25" hidden="false" customHeight="true" outlineLevel="0" collapsed="false">
      <c r="J297" s="55"/>
      <c r="K297" s="55"/>
      <c r="L297" s="56"/>
      <c r="M297" s="61"/>
      <c r="N297" s="51"/>
    </row>
    <row r="298" customFormat="false" ht="11.25" hidden="false" customHeight="true" outlineLevel="0" collapsed="false">
      <c r="J298" s="55"/>
      <c r="K298" s="55"/>
      <c r="L298" s="56"/>
      <c r="M298" s="61"/>
      <c r="N298" s="51"/>
    </row>
    <row r="299" customFormat="false" ht="11.25" hidden="false" customHeight="true" outlineLevel="0" collapsed="false">
      <c r="J299" s="55"/>
      <c r="K299" s="55"/>
      <c r="L299" s="56"/>
      <c r="M299" s="61"/>
      <c r="N299" s="51"/>
    </row>
    <row r="300" customFormat="false" ht="11.25" hidden="false" customHeight="true" outlineLevel="0" collapsed="false">
      <c r="J300" s="55"/>
      <c r="K300" s="55"/>
      <c r="L300" s="56"/>
      <c r="M300" s="61"/>
      <c r="N300" s="51"/>
    </row>
    <row r="301" customFormat="false" ht="11.25" hidden="false" customHeight="true" outlineLevel="0" collapsed="false">
      <c r="J301" s="55"/>
      <c r="K301" s="55"/>
      <c r="L301" s="56"/>
      <c r="M301" s="61"/>
      <c r="N301" s="51"/>
    </row>
    <row r="302" customFormat="false" ht="11.25" hidden="false" customHeight="true" outlineLevel="0" collapsed="false">
      <c r="J302" s="55"/>
      <c r="K302" s="55"/>
      <c r="L302" s="56"/>
      <c r="M302" s="61"/>
      <c r="N302" s="51"/>
    </row>
    <row r="303" customFormat="false" ht="11.25" hidden="false" customHeight="true" outlineLevel="0" collapsed="false">
      <c r="J303" s="55"/>
      <c r="K303" s="55"/>
      <c r="L303" s="56"/>
      <c r="M303" s="61"/>
      <c r="N303" s="51"/>
    </row>
    <row r="304" customFormat="false" ht="11.25" hidden="false" customHeight="true" outlineLevel="0" collapsed="false">
      <c r="J304" s="55"/>
      <c r="K304" s="55"/>
      <c r="L304" s="56"/>
      <c r="M304" s="61"/>
      <c r="N304" s="51"/>
    </row>
    <row r="305" customFormat="false" ht="11.25" hidden="false" customHeight="true" outlineLevel="0" collapsed="false">
      <c r="J305" s="55"/>
      <c r="K305" s="55"/>
      <c r="L305" s="56"/>
      <c r="M305" s="61"/>
      <c r="N305" s="51"/>
    </row>
    <row r="306" customFormat="false" ht="11.25" hidden="false" customHeight="true" outlineLevel="0" collapsed="false">
      <c r="J306" s="55"/>
      <c r="K306" s="55"/>
      <c r="L306" s="56"/>
      <c r="M306" s="61"/>
      <c r="N306" s="51"/>
    </row>
    <row r="307" customFormat="false" ht="11.25" hidden="false" customHeight="true" outlineLevel="0" collapsed="false">
      <c r="J307" s="55"/>
      <c r="K307" s="55"/>
      <c r="L307" s="56"/>
      <c r="M307" s="61"/>
      <c r="N307" s="51"/>
    </row>
    <row r="308" customFormat="false" ht="11.25" hidden="false" customHeight="true" outlineLevel="0" collapsed="false">
      <c r="J308" s="55"/>
      <c r="K308" s="55"/>
      <c r="L308" s="56"/>
      <c r="M308" s="61"/>
      <c r="N308" s="51"/>
    </row>
    <row r="309" customFormat="false" ht="11.25" hidden="false" customHeight="true" outlineLevel="0" collapsed="false">
      <c r="J309" s="55"/>
      <c r="K309" s="55"/>
      <c r="L309" s="56"/>
      <c r="M309" s="61"/>
      <c r="N309" s="51"/>
    </row>
    <row r="310" customFormat="false" ht="11.25" hidden="false" customHeight="true" outlineLevel="0" collapsed="false">
      <c r="J310" s="55"/>
      <c r="K310" s="55"/>
      <c r="L310" s="56"/>
      <c r="M310" s="61"/>
      <c r="N310" s="51"/>
    </row>
    <row r="311" customFormat="false" ht="11.25" hidden="false" customHeight="true" outlineLevel="0" collapsed="false">
      <c r="J311" s="55"/>
      <c r="K311" s="55"/>
      <c r="L311" s="56"/>
      <c r="M311" s="61"/>
      <c r="N311" s="51"/>
    </row>
    <row r="312" customFormat="false" ht="11.25" hidden="false" customHeight="true" outlineLevel="0" collapsed="false">
      <c r="J312" s="55"/>
      <c r="K312" s="55"/>
      <c r="L312" s="56"/>
      <c r="M312" s="61"/>
      <c r="N312" s="51"/>
    </row>
    <row r="313" customFormat="false" ht="11.25" hidden="false" customHeight="true" outlineLevel="0" collapsed="false">
      <c r="J313" s="55"/>
      <c r="K313" s="55"/>
      <c r="L313" s="56"/>
      <c r="M313" s="61"/>
      <c r="N313" s="51"/>
    </row>
    <row r="314" customFormat="false" ht="11.25" hidden="false" customHeight="true" outlineLevel="0" collapsed="false">
      <c r="J314" s="55"/>
      <c r="K314" s="55"/>
      <c r="L314" s="56"/>
      <c r="M314" s="61"/>
      <c r="N314" s="51"/>
    </row>
    <row r="315" customFormat="false" ht="11.25" hidden="false" customHeight="true" outlineLevel="0" collapsed="false">
      <c r="J315" s="55"/>
      <c r="K315" s="55"/>
      <c r="L315" s="56"/>
      <c r="M315" s="61"/>
      <c r="N315" s="51"/>
    </row>
    <row r="316" customFormat="false" ht="11.25" hidden="false" customHeight="true" outlineLevel="0" collapsed="false">
      <c r="J316" s="55"/>
      <c r="K316" s="55"/>
      <c r="L316" s="56"/>
      <c r="M316" s="61"/>
      <c r="N316" s="51"/>
    </row>
    <row r="317" customFormat="false" ht="11.25" hidden="false" customHeight="true" outlineLevel="0" collapsed="false">
      <c r="J317" s="55"/>
      <c r="K317" s="55"/>
      <c r="L317" s="30"/>
      <c r="M317" s="61"/>
      <c r="N31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783"/>
    <pageSetUpPr fitToPage="false"/>
  </sheetPr>
  <dimension ref="A1:I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64" width="2.71"/>
    <col collapsed="false" customWidth="true" hidden="false" outlineLevel="0" max="3" min="3" style="64" width="46.57"/>
    <col collapsed="false" customWidth="true" hidden="false" outlineLevel="0" max="5" min="4" style="64" width="12.86"/>
    <col collapsed="false" customWidth="true" hidden="false" outlineLevel="0" max="6" min="6" style="64" width="48"/>
    <col collapsed="false" customWidth="true" hidden="false" outlineLevel="0" max="7" min="7" style="64" width="22.57"/>
    <col collapsed="false" customWidth="true" hidden="false" outlineLevel="0" max="9" min="8" style="64" width="9.71"/>
    <col collapsed="false" customWidth="true" hidden="false" outlineLevel="0" max="10" min="10" style="64" width="15.71"/>
    <col collapsed="false" customWidth="false" hidden="false" outlineLevel="0" max="16384" min="11" style="64" width="9.14"/>
  </cols>
  <sheetData>
    <row r="1" customFormat="false" ht="12" hidden="false" customHeight="true" outlineLevel="0" collapsed="false">
      <c r="C1" s="65"/>
      <c r="D1" s="65"/>
      <c r="E1" s="65"/>
      <c r="F1" s="65"/>
      <c r="G1" s="65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</row>
    <row r="3" customFormat="false" ht="12" hidden="false" customHeight="true" outlineLevel="0" collapsed="false">
      <c r="A3" s="66"/>
      <c r="B3" s="66"/>
      <c r="C3" s="19" t="s">
        <v>9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</row>
    <row r="4" customFormat="false" ht="12" hidden="false" customHeight="true" outlineLevel="0" collapsed="false">
      <c r="A4" s="66"/>
      <c r="B4" s="66"/>
      <c r="C4" s="19" t="s">
        <v>60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</row>
    <row r="5" customFormat="false" ht="12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</row>
    <row r="6" customFormat="false" ht="17.25" hidden="false" customHeight="false" outlineLevel="0" collapsed="false">
      <c r="A6" s="66"/>
      <c r="B6" s="66"/>
      <c r="C6" s="67" t="s">
        <v>606</v>
      </c>
    </row>
    <row r="7" customFormat="false" ht="10.5" hidden="false" customHeight="true" outlineLevel="0" collapsed="false">
      <c r="C7" s="68"/>
    </row>
    <row r="8" customFormat="false" ht="10.5" hidden="false" customHeight="true" outlineLevel="0" collapsed="false">
      <c r="D8" s="69"/>
      <c r="E8" s="69"/>
    </row>
    <row r="9" customFormat="false" ht="10.5" hidden="false" customHeight="true" outlineLevel="0" collapsed="false">
      <c r="C9" s="70"/>
      <c r="D9" s="70"/>
      <c r="E9" s="70"/>
      <c r="F9" s="70"/>
      <c r="G9" s="70"/>
    </row>
    <row r="10" s="71" customFormat="true" ht="24" hidden="false" customHeight="true" outlineLevel="0" collapsed="false">
      <c r="C10" s="72" t="s">
        <v>607</v>
      </c>
      <c r="D10" s="73" t="s">
        <v>608</v>
      </c>
      <c r="E10" s="73"/>
      <c r="F10" s="74" t="s">
        <v>609</v>
      </c>
      <c r="G10" s="74"/>
    </row>
    <row r="11" s="71" customFormat="true" ht="12" hidden="false" customHeight="true" outlineLevel="0" collapsed="false">
      <c r="C11" s="72"/>
      <c r="D11" s="75" t="s">
        <v>610</v>
      </c>
      <c r="E11" s="76" t="s">
        <v>611</v>
      </c>
      <c r="F11" s="77" t="s">
        <v>612</v>
      </c>
      <c r="G11" s="78" t="s">
        <v>613</v>
      </c>
      <c r="I11" s="79"/>
    </row>
    <row r="12" s="71" customFormat="true" ht="24" hidden="false" customHeight="true" outlineLevel="0" collapsed="false">
      <c r="C12" s="72"/>
      <c r="D12" s="80" t="s">
        <v>614</v>
      </c>
      <c r="E12" s="80"/>
      <c r="F12" s="77"/>
      <c r="G12" s="78"/>
      <c r="I12" s="79"/>
    </row>
    <row r="13" s="86" customFormat="true" ht="12" hidden="false" customHeight="true" outlineLevel="0" collapsed="false">
      <c r="A13" s="81"/>
      <c r="B13" s="1"/>
      <c r="C13" s="82" t="s">
        <v>615</v>
      </c>
      <c r="D13" s="83" t="n">
        <v>0.261072650729005</v>
      </c>
      <c r="E13" s="84" t="n">
        <v>0.609774646540825</v>
      </c>
      <c r="F13" s="85" t="s">
        <v>616</v>
      </c>
      <c r="G13" s="84" t="n">
        <v>13.0935879137377</v>
      </c>
      <c r="I13" s="81"/>
      <c r="K13" s="24"/>
    </row>
    <row r="14" s="86" customFormat="true" ht="12" hidden="false" customHeight="true" outlineLevel="0" collapsed="false">
      <c r="A14" s="81"/>
      <c r="C14" s="87" t="s">
        <v>617</v>
      </c>
      <c r="D14" s="88" t="n">
        <v>0</v>
      </c>
      <c r="E14" s="89" t="n">
        <v>0.152017934854911</v>
      </c>
      <c r="F14" s="90" t="s">
        <v>618</v>
      </c>
      <c r="G14" s="89" t="n">
        <v>9.09694648938124</v>
      </c>
      <c r="I14" s="81"/>
      <c r="J14" s="28"/>
      <c r="K14" s="91"/>
    </row>
    <row r="15" s="86" customFormat="true" ht="12" hidden="false" customHeight="true" outlineLevel="0" collapsed="false">
      <c r="A15" s="1"/>
      <c r="C15" s="92" t="s">
        <v>619</v>
      </c>
      <c r="D15" s="93" t="n">
        <v>0</v>
      </c>
      <c r="E15" s="94" t="n">
        <v>0.0991813830244508</v>
      </c>
      <c r="F15" s="95" t="s">
        <v>620</v>
      </c>
      <c r="G15" s="94" t="n">
        <v>6.66779462884917</v>
      </c>
      <c r="H15" s="96"/>
      <c r="I15" s="81"/>
      <c r="J15" s="28"/>
      <c r="K15" s="24"/>
    </row>
    <row r="16" s="86" customFormat="true" ht="12" hidden="false" customHeight="true" outlineLevel="0" collapsed="false">
      <c r="A16" s="81"/>
      <c r="B16" s="96"/>
      <c r="C16" s="92" t="s">
        <v>621</v>
      </c>
      <c r="D16" s="93" t="n">
        <v>0</v>
      </c>
      <c r="E16" s="94" t="n">
        <v>0.048561609855922</v>
      </c>
      <c r="F16" s="95" t="s">
        <v>622</v>
      </c>
      <c r="G16" s="97" t="s">
        <v>51</v>
      </c>
      <c r="I16" s="98"/>
      <c r="J16" s="26"/>
      <c r="K16" s="24"/>
    </row>
    <row r="17" s="86" customFormat="true" ht="12" hidden="false" customHeight="true" outlineLevel="0" collapsed="false">
      <c r="A17" s="81"/>
      <c r="B17" s="96"/>
      <c r="C17" s="92" t="s">
        <v>623</v>
      </c>
      <c r="D17" s="93" t="n">
        <v>0.156502961330311</v>
      </c>
      <c r="E17" s="94" t="n">
        <v>0.206213492422006</v>
      </c>
      <c r="F17" s="95" t="s">
        <v>624</v>
      </c>
      <c r="G17" s="94" t="n">
        <v>1.70519064913614</v>
      </c>
      <c r="I17" s="81"/>
      <c r="J17" s="28"/>
      <c r="K17" s="66"/>
    </row>
    <row r="18" s="86" customFormat="true" ht="12" hidden="false" customHeight="true" outlineLevel="0" collapsed="false">
      <c r="A18" s="81"/>
      <c r="C18" s="99" t="s">
        <v>625</v>
      </c>
      <c r="D18" s="100" t="n">
        <v>0.00222297755792036</v>
      </c>
      <c r="E18" s="101" t="n">
        <v>0.111616983811927</v>
      </c>
      <c r="F18" s="102" t="s">
        <v>616</v>
      </c>
      <c r="G18" s="101" t="n">
        <v>9.65370867764346</v>
      </c>
      <c r="I18" s="81"/>
      <c r="J18" s="28"/>
      <c r="K18" s="64"/>
    </row>
    <row r="19" s="86" customFormat="true" ht="12" hidden="false" customHeight="true" outlineLevel="0" collapsed="false">
      <c r="A19" s="1"/>
      <c r="C19" s="103" t="s">
        <v>626</v>
      </c>
      <c r="D19" s="104" t="n">
        <v>21.534249158849</v>
      </c>
      <c r="E19" s="105" t="n">
        <v>22.7420328987177</v>
      </c>
      <c r="F19" s="106" t="s">
        <v>627</v>
      </c>
      <c r="G19" s="105" t="n">
        <v>44.6286385589349</v>
      </c>
      <c r="I19" s="81"/>
      <c r="J19" s="26"/>
    </row>
    <row r="20" s="86" customFormat="true" ht="12" hidden="false" customHeight="true" outlineLevel="0" collapsed="false">
      <c r="A20" s="81"/>
      <c r="C20" s="87" t="s">
        <v>628</v>
      </c>
      <c r="D20" s="88" t="n">
        <v>3.1191996287088</v>
      </c>
      <c r="E20" s="89" t="n">
        <v>3.33409890466078</v>
      </c>
      <c r="F20" s="90" t="s">
        <v>629</v>
      </c>
      <c r="G20" s="89" t="n">
        <v>13.9188447395003</v>
      </c>
      <c r="I20" s="81"/>
      <c r="J20" s="28"/>
      <c r="K20" s="91"/>
    </row>
    <row r="21" s="86" customFormat="true" ht="12" hidden="false" customHeight="true" outlineLevel="0" collapsed="false">
      <c r="A21" s="81"/>
      <c r="C21" s="92" t="s">
        <v>630</v>
      </c>
      <c r="D21" s="93" t="n">
        <v>0.274861667533267</v>
      </c>
      <c r="E21" s="94" t="n">
        <v>0.368637325206645</v>
      </c>
      <c r="F21" s="95" t="s">
        <v>631</v>
      </c>
      <c r="G21" s="94" t="n">
        <v>3.42649593696134</v>
      </c>
      <c r="I21" s="81"/>
      <c r="J21" s="107"/>
      <c r="K21" s="24"/>
    </row>
    <row r="22" s="86" customFormat="true" ht="12" hidden="false" customHeight="true" outlineLevel="0" collapsed="false">
      <c r="A22" s="81"/>
      <c r="C22" s="92" t="s">
        <v>632</v>
      </c>
      <c r="D22" s="93" t="n">
        <v>0</v>
      </c>
      <c r="E22" s="94" t="n">
        <v>0.043766294907435</v>
      </c>
      <c r="F22" s="95" t="s">
        <v>633</v>
      </c>
      <c r="G22" s="97" t="s">
        <v>51</v>
      </c>
      <c r="I22" s="98"/>
    </row>
    <row r="23" s="86" customFormat="true" ht="12" hidden="false" customHeight="true" outlineLevel="0" collapsed="false">
      <c r="A23" s="1"/>
      <c r="C23" s="92" t="s">
        <v>634</v>
      </c>
      <c r="D23" s="93" t="n">
        <v>0.252832429107258</v>
      </c>
      <c r="E23" s="94" t="n">
        <v>0.438384698749256</v>
      </c>
      <c r="F23" s="95" t="s">
        <v>635</v>
      </c>
      <c r="G23" s="94" t="n">
        <v>3.59430185638716</v>
      </c>
      <c r="I23" s="81"/>
    </row>
    <row r="24" s="86" customFormat="true" ht="12" hidden="false" customHeight="true" outlineLevel="0" collapsed="false">
      <c r="A24" s="81"/>
      <c r="C24" s="92" t="s">
        <v>636</v>
      </c>
      <c r="D24" s="93" t="n">
        <v>0.223967823406728</v>
      </c>
      <c r="E24" s="94" t="n">
        <v>0.772052494770175</v>
      </c>
      <c r="F24" s="95" t="s">
        <v>637</v>
      </c>
      <c r="G24" s="94" t="n">
        <v>10.3943724145787</v>
      </c>
      <c r="I24" s="81"/>
      <c r="J24" s="107"/>
      <c r="K24" s="108"/>
    </row>
    <row r="25" s="86" customFormat="true" ht="12" hidden="false" customHeight="true" outlineLevel="0" collapsed="false">
      <c r="A25" s="81"/>
      <c r="C25" s="92" t="s">
        <v>638</v>
      </c>
      <c r="D25" s="93" t="n">
        <v>0.0614859831856505</v>
      </c>
      <c r="E25" s="94" t="n">
        <v>0.291804816799246</v>
      </c>
      <c r="F25" s="95" t="s">
        <v>639</v>
      </c>
      <c r="G25" s="94" t="n">
        <v>6.34213648784697</v>
      </c>
      <c r="I25" s="81"/>
      <c r="J25" s="109"/>
      <c r="K25" s="37"/>
      <c r="P25" s="110"/>
    </row>
    <row r="26" s="86" customFormat="true" ht="12" hidden="false" customHeight="true" outlineLevel="0" collapsed="false">
      <c r="A26" s="81"/>
      <c r="C26" s="92" t="s">
        <v>640</v>
      </c>
      <c r="D26" s="93" t="n">
        <v>0.71242563176103</v>
      </c>
      <c r="E26" s="94" t="n">
        <v>0.981249543006318</v>
      </c>
      <c r="F26" s="95" t="s">
        <v>641</v>
      </c>
      <c r="G26" s="94" t="n">
        <v>4.18911144814602</v>
      </c>
      <c r="I26" s="81"/>
      <c r="J26" s="109"/>
      <c r="K26" s="37"/>
      <c r="P26" s="110"/>
    </row>
    <row r="27" s="86" customFormat="true" ht="12" hidden="false" customHeight="true" outlineLevel="0" collapsed="false">
      <c r="A27" s="1"/>
      <c r="C27" s="92" t="s">
        <v>642</v>
      </c>
      <c r="D27" s="93" t="n">
        <v>0.42262013532658</v>
      </c>
      <c r="E27" s="94" t="n">
        <v>0.527953355019469</v>
      </c>
      <c r="F27" s="95" t="s">
        <v>643</v>
      </c>
      <c r="G27" s="94" t="n">
        <v>3.7841667158628</v>
      </c>
      <c r="I27" s="81"/>
      <c r="J27" s="109"/>
      <c r="K27" s="111"/>
      <c r="P27" s="108"/>
    </row>
    <row r="28" s="86" customFormat="true" ht="12" hidden="false" customHeight="true" outlineLevel="0" collapsed="false">
      <c r="A28" s="81"/>
      <c r="C28" s="92" t="s">
        <v>644</v>
      </c>
      <c r="D28" s="93" t="n">
        <v>0.533782800028673</v>
      </c>
      <c r="E28" s="94" t="n">
        <v>0.575586039898657</v>
      </c>
      <c r="F28" s="95" t="s">
        <v>645</v>
      </c>
      <c r="G28" s="94" t="n">
        <v>1.53196081838719</v>
      </c>
      <c r="I28" s="81"/>
      <c r="J28" s="109"/>
      <c r="K28" s="37"/>
      <c r="P28" s="109"/>
    </row>
    <row r="29" s="86" customFormat="true" ht="12" hidden="false" customHeight="true" outlineLevel="0" collapsed="false">
      <c r="A29" s="81"/>
      <c r="C29" s="92" t="s">
        <v>646</v>
      </c>
      <c r="D29" s="93" t="n">
        <v>0.0174206240972543</v>
      </c>
      <c r="E29" s="94" t="n">
        <v>0.0909911876440956</v>
      </c>
      <c r="F29" s="95" t="s">
        <v>647</v>
      </c>
      <c r="G29" s="97" t="s">
        <v>51</v>
      </c>
      <c r="I29" s="98"/>
      <c r="J29" s="109"/>
      <c r="K29" s="37"/>
      <c r="P29" s="112"/>
    </row>
    <row r="30" s="86" customFormat="true" ht="12" hidden="false" customHeight="true" outlineLevel="0" collapsed="false">
      <c r="A30" s="81"/>
      <c r="C30" s="92" t="s">
        <v>648</v>
      </c>
      <c r="D30" s="93" t="n">
        <v>0.643444982117242</v>
      </c>
      <c r="E30" s="94" t="n">
        <v>0.818934020438886</v>
      </c>
      <c r="F30" s="95" t="s">
        <v>649</v>
      </c>
      <c r="G30" s="94" t="n">
        <v>8.26318565400844</v>
      </c>
      <c r="I30" s="81"/>
      <c r="P30" s="109"/>
    </row>
    <row r="31" s="86" customFormat="true" ht="12" hidden="false" customHeight="true" outlineLevel="0" collapsed="false">
      <c r="A31" s="1"/>
      <c r="C31" s="92" t="s">
        <v>650</v>
      </c>
      <c r="D31" s="93" t="n">
        <v>0.202510965855553</v>
      </c>
      <c r="E31" s="94" t="n">
        <v>0.352133470570353</v>
      </c>
      <c r="F31" s="95" t="s">
        <v>651</v>
      </c>
      <c r="G31" s="97" t="s">
        <v>51</v>
      </c>
      <c r="I31" s="81"/>
      <c r="J31" s="110"/>
      <c r="P31" s="108"/>
    </row>
    <row r="32" s="86" customFormat="true" ht="12" hidden="false" customHeight="true" outlineLevel="0" collapsed="false">
      <c r="A32" s="81"/>
      <c r="C32" s="92" t="s">
        <v>652</v>
      </c>
      <c r="D32" s="93" t="n">
        <v>1.07824703706629</v>
      </c>
      <c r="E32" s="94" t="n">
        <v>1.32597524639339</v>
      </c>
      <c r="F32" s="95" t="s">
        <v>653</v>
      </c>
      <c r="G32" s="94" t="n">
        <v>11.4033149171271</v>
      </c>
      <c r="I32" s="81"/>
      <c r="J32" s="109"/>
      <c r="K32" s="50"/>
      <c r="P32" s="109"/>
    </row>
    <row r="33" s="86" customFormat="true" ht="12" hidden="false" customHeight="true" outlineLevel="0" collapsed="false">
      <c r="A33" s="81"/>
      <c r="C33" s="92" t="s">
        <v>654</v>
      </c>
      <c r="D33" s="93" t="n">
        <v>0.949463367328086</v>
      </c>
      <c r="E33" s="94" t="n">
        <v>1.08415871910419</v>
      </c>
      <c r="F33" s="95" t="s">
        <v>624</v>
      </c>
      <c r="G33" s="94" t="n">
        <v>4.63413947464737</v>
      </c>
      <c r="I33" s="81"/>
      <c r="J33" s="109"/>
      <c r="K33" s="48"/>
    </row>
    <row r="34" s="86" customFormat="true" ht="12" hidden="false" customHeight="true" outlineLevel="0" collapsed="false">
      <c r="A34" s="81"/>
      <c r="C34" s="92" t="s">
        <v>655</v>
      </c>
      <c r="D34" s="93" t="n">
        <v>0.500402199377475</v>
      </c>
      <c r="E34" s="94" t="n">
        <v>0.860812952227246</v>
      </c>
      <c r="F34" s="95" t="s">
        <v>643</v>
      </c>
      <c r="G34" s="94" t="n">
        <v>10.0726978317155</v>
      </c>
      <c r="I34" s="81"/>
      <c r="J34" s="109"/>
      <c r="K34" s="50"/>
    </row>
    <row r="35" s="86" customFormat="true" ht="12" hidden="false" customHeight="true" outlineLevel="0" collapsed="false">
      <c r="A35" s="1"/>
      <c r="C35" s="92" t="s">
        <v>656</v>
      </c>
      <c r="D35" s="93" t="n">
        <v>2.50142196920655</v>
      </c>
      <c r="E35" s="94" t="n">
        <v>2.79051051432697</v>
      </c>
      <c r="F35" s="95" t="s">
        <v>657</v>
      </c>
      <c r="G35" s="94" t="n">
        <v>8.22895842682877</v>
      </c>
      <c r="I35" s="81"/>
      <c r="J35" s="109"/>
      <c r="K35" s="49"/>
    </row>
    <row r="36" s="86" customFormat="true" ht="12" hidden="false" customHeight="true" outlineLevel="0" collapsed="false">
      <c r="A36" s="81"/>
      <c r="C36" s="92" t="s">
        <v>658</v>
      </c>
      <c r="D36" s="93" t="n">
        <v>0.603362143405498</v>
      </c>
      <c r="E36" s="94" t="n">
        <v>0.807680138366248</v>
      </c>
      <c r="F36" s="95" t="s">
        <v>659</v>
      </c>
      <c r="G36" s="94" t="n">
        <v>5.99741275117087</v>
      </c>
      <c r="I36" s="81"/>
      <c r="J36" s="109"/>
      <c r="K36" s="50"/>
    </row>
    <row r="37" s="86" customFormat="true" ht="12" hidden="false" customHeight="true" outlineLevel="0" collapsed="false">
      <c r="A37" s="81"/>
      <c r="C37" s="92" t="s">
        <v>660</v>
      </c>
      <c r="D37" s="93" t="n">
        <v>0.757980276120053</v>
      </c>
      <c r="E37" s="94" t="n">
        <v>1.07390793943043</v>
      </c>
      <c r="F37" s="95" t="s">
        <v>661</v>
      </c>
      <c r="G37" s="94" t="n">
        <v>8.2905860201101</v>
      </c>
      <c r="I37" s="81"/>
    </row>
    <row r="38" s="86" customFormat="true" ht="12" hidden="false" customHeight="true" outlineLevel="0" collapsed="false">
      <c r="A38" s="81"/>
      <c r="C38" s="92" t="s">
        <v>662</v>
      </c>
      <c r="D38" s="93" t="n">
        <v>1.58214760664575</v>
      </c>
      <c r="E38" s="94" t="n">
        <v>2.12562542335906</v>
      </c>
      <c r="F38" s="95" t="s">
        <v>663</v>
      </c>
      <c r="G38" s="94" t="n">
        <v>11.6492733100054</v>
      </c>
      <c r="I38" s="81"/>
    </row>
    <row r="39" s="86" customFormat="true" ht="12" hidden="false" customHeight="true" outlineLevel="0" collapsed="false">
      <c r="A39" s="1"/>
      <c r="C39" s="92" t="s">
        <v>664</v>
      </c>
      <c r="D39" s="93" t="n">
        <v>0.812063985392071</v>
      </c>
      <c r="E39" s="94" t="n">
        <v>1.62959877435638</v>
      </c>
      <c r="F39" s="95" t="s">
        <v>665</v>
      </c>
      <c r="G39" s="97" t="s">
        <v>51</v>
      </c>
      <c r="I39" s="98"/>
    </row>
    <row r="40" s="86" customFormat="true" ht="12" hidden="false" customHeight="true" outlineLevel="0" collapsed="false">
      <c r="A40" s="81"/>
      <c r="C40" s="92" t="s">
        <v>666</v>
      </c>
      <c r="D40" s="93" t="n">
        <v>0.32293792812664</v>
      </c>
      <c r="E40" s="94" t="n">
        <v>0.539198321346481</v>
      </c>
      <c r="F40" s="95" t="s">
        <v>667</v>
      </c>
      <c r="G40" s="94" t="n">
        <v>5.68563829372353</v>
      </c>
      <c r="I40" s="98"/>
    </row>
    <row r="41" s="86" customFormat="true" ht="12" hidden="false" customHeight="true" outlineLevel="0" collapsed="false">
      <c r="A41" s="81"/>
      <c r="C41" s="92" t="s">
        <v>668</v>
      </c>
      <c r="D41" s="93" t="n">
        <v>0.542267144019526</v>
      </c>
      <c r="E41" s="94" t="n">
        <v>0.820960706688377</v>
      </c>
      <c r="F41" s="95" t="s">
        <v>669</v>
      </c>
      <c r="G41" s="94" t="n">
        <v>7.55788420983977</v>
      </c>
      <c r="I41" s="81"/>
    </row>
    <row r="42" s="86" customFormat="true" ht="12" hidden="false" customHeight="true" outlineLevel="0" collapsed="false">
      <c r="A42" s="81"/>
      <c r="C42" s="92" t="s">
        <v>670</v>
      </c>
      <c r="D42" s="93" t="n">
        <v>0.492969151461733</v>
      </c>
      <c r="E42" s="94" t="n">
        <v>0.59281760318821</v>
      </c>
      <c r="F42" s="95" t="s">
        <v>671</v>
      </c>
      <c r="G42" s="94" t="n">
        <v>5.14473255055447</v>
      </c>
      <c r="I42" s="81"/>
    </row>
    <row r="43" s="86" customFormat="true" ht="12" hidden="false" customHeight="true" outlineLevel="0" collapsed="false">
      <c r="A43" s="1"/>
      <c r="C43" s="99" t="s">
        <v>672</v>
      </c>
      <c r="D43" s="100" t="n">
        <v>0.864492060448797</v>
      </c>
      <c r="E43" s="101" t="n">
        <v>0.924104646196376</v>
      </c>
      <c r="F43" s="102" t="s">
        <v>673</v>
      </c>
      <c r="G43" s="101" t="n">
        <v>3.50018583072743</v>
      </c>
      <c r="I43" s="81"/>
    </row>
    <row r="44" s="86" customFormat="true" ht="12" hidden="false" customHeight="true" outlineLevel="0" collapsed="false">
      <c r="A44" s="81"/>
      <c r="C44" s="103" t="s">
        <v>674</v>
      </c>
      <c r="D44" s="104" t="n">
        <v>0.726285737102035</v>
      </c>
      <c r="E44" s="105" t="n">
        <v>0.861705554286211</v>
      </c>
      <c r="F44" s="106" t="s">
        <v>675</v>
      </c>
      <c r="G44" s="105" t="n">
        <v>14.0538588722705</v>
      </c>
      <c r="I44" s="81"/>
    </row>
    <row r="45" s="86" customFormat="true" ht="12" hidden="false" customHeight="true" outlineLevel="0" collapsed="false">
      <c r="A45" s="81"/>
      <c r="C45" s="103" t="s">
        <v>676</v>
      </c>
      <c r="D45" s="104" t="n">
        <v>0.945137239082219</v>
      </c>
      <c r="E45" s="105" t="n">
        <v>1.06955411718525</v>
      </c>
      <c r="F45" s="113" t="s">
        <v>677</v>
      </c>
      <c r="G45" s="105" t="n">
        <v>3.31023361227336</v>
      </c>
      <c r="I45" s="98"/>
    </row>
    <row r="46" s="86" customFormat="true" ht="12" hidden="false" customHeight="true" outlineLevel="0" collapsed="false">
      <c r="A46" s="81"/>
      <c r="C46" s="87" t="s">
        <v>678</v>
      </c>
      <c r="D46" s="88" t="n">
        <v>0.196364457298315</v>
      </c>
      <c r="E46" s="89" t="n">
        <v>0.308676486555349</v>
      </c>
      <c r="F46" s="90" t="s">
        <v>637</v>
      </c>
      <c r="G46" s="89" t="n">
        <v>1.81059586617397</v>
      </c>
      <c r="I46" s="98"/>
    </row>
    <row r="47" s="86" customFormat="true" ht="12" hidden="false" customHeight="true" outlineLevel="0" collapsed="false">
      <c r="A47" s="1"/>
      <c r="C47" s="92" t="s">
        <v>679</v>
      </c>
      <c r="D47" s="93" t="n">
        <v>0.0706906487218696</v>
      </c>
      <c r="E47" s="94" t="n">
        <v>0.110103284393889</v>
      </c>
      <c r="F47" s="95" t="s">
        <v>633</v>
      </c>
      <c r="G47" s="97" t="s">
        <v>51</v>
      </c>
      <c r="I47" s="81"/>
    </row>
    <row r="48" s="86" customFormat="true" ht="12" hidden="false" customHeight="true" outlineLevel="0" collapsed="false">
      <c r="A48" s="81"/>
      <c r="C48" s="92" t="s">
        <v>680</v>
      </c>
      <c r="D48" s="93" t="n">
        <v>0.614267242708079</v>
      </c>
      <c r="E48" s="94" t="n">
        <v>0.665461885080465</v>
      </c>
      <c r="F48" s="114" t="s">
        <v>681</v>
      </c>
      <c r="G48" s="94" t="n">
        <v>1.91300877102349</v>
      </c>
      <c r="I48" s="81"/>
    </row>
    <row r="49" s="86" customFormat="true" ht="12" hidden="false" customHeight="true" outlineLevel="0" collapsed="false">
      <c r="A49" s="81"/>
      <c r="C49" s="99" t="s">
        <v>682</v>
      </c>
      <c r="D49" s="100" t="n">
        <v>0.00955175395411824</v>
      </c>
      <c r="E49" s="101" t="n">
        <v>0.0197295977599141</v>
      </c>
      <c r="F49" s="115" t="s">
        <v>683</v>
      </c>
      <c r="G49" s="97" t="s">
        <v>51</v>
      </c>
      <c r="I49" s="81"/>
    </row>
    <row r="50" s="86" customFormat="true" ht="12" hidden="false" customHeight="true" outlineLevel="0" collapsed="false">
      <c r="A50" s="81"/>
      <c r="C50" s="103" t="s">
        <v>684</v>
      </c>
      <c r="D50" s="104" t="n">
        <v>10.78927677353</v>
      </c>
      <c r="E50" s="105" t="n">
        <v>11.0206205168293</v>
      </c>
      <c r="F50" s="106" t="s">
        <v>685</v>
      </c>
      <c r="G50" s="105" t="n">
        <v>24.4953087947211</v>
      </c>
      <c r="I50" s="81"/>
    </row>
    <row r="51" s="86" customFormat="true" ht="12" hidden="false" customHeight="true" outlineLevel="0" collapsed="false">
      <c r="A51" s="1"/>
      <c r="C51" s="87" t="s">
        <v>686</v>
      </c>
      <c r="D51" s="88" t="n">
        <v>2.72153639326587</v>
      </c>
      <c r="E51" s="89" t="n">
        <v>3.10822903698201</v>
      </c>
      <c r="F51" s="90" t="s">
        <v>687</v>
      </c>
      <c r="G51" s="89" t="n">
        <v>10.9511511621518</v>
      </c>
      <c r="I51" s="81"/>
    </row>
    <row r="52" s="86" customFormat="true" ht="12" hidden="false" customHeight="true" outlineLevel="0" collapsed="false">
      <c r="A52" s="81"/>
      <c r="C52" s="92" t="s">
        <v>688</v>
      </c>
      <c r="D52" s="93" t="n">
        <v>1.18126744005035</v>
      </c>
      <c r="E52" s="94" t="n">
        <v>1.32540058483827</v>
      </c>
      <c r="F52" s="95" t="s">
        <v>689</v>
      </c>
      <c r="G52" s="94" t="n">
        <v>4.44646372860821</v>
      </c>
      <c r="I52" s="81"/>
    </row>
    <row r="53" s="86" customFormat="true" ht="12" hidden="false" customHeight="true" outlineLevel="0" collapsed="false">
      <c r="A53" s="81"/>
      <c r="C53" s="99" t="s">
        <v>690</v>
      </c>
      <c r="D53" s="100" t="n">
        <v>5.71182992724053</v>
      </c>
      <c r="E53" s="101" t="n">
        <v>6.57029694512754</v>
      </c>
      <c r="F53" s="102" t="s">
        <v>685</v>
      </c>
      <c r="G53" s="101" t="n">
        <v>21.1451200396007</v>
      </c>
      <c r="I53" s="81"/>
    </row>
    <row r="54" s="86" customFormat="true" ht="12" hidden="false" customHeight="true" outlineLevel="0" collapsed="false">
      <c r="A54" s="81"/>
      <c r="C54" s="103" t="s">
        <v>691</v>
      </c>
      <c r="D54" s="104" t="n">
        <v>25.601913431174</v>
      </c>
      <c r="E54" s="105" t="n">
        <v>25.7663738852236</v>
      </c>
      <c r="F54" s="106" t="s">
        <v>692</v>
      </c>
      <c r="G54" s="105" t="n">
        <v>40.9937604069459</v>
      </c>
      <c r="I54" s="81"/>
    </row>
    <row r="55" s="86" customFormat="true" ht="12" hidden="false" customHeight="true" outlineLevel="0" collapsed="false">
      <c r="A55" s="1"/>
      <c r="C55" s="87" t="s">
        <v>693</v>
      </c>
      <c r="D55" s="88" t="n">
        <v>3.03945181193753</v>
      </c>
      <c r="E55" s="89" t="n">
        <v>3.08999760898462</v>
      </c>
      <c r="F55" s="90" t="s">
        <v>694</v>
      </c>
      <c r="G55" s="89" t="n">
        <v>5.42749902134617</v>
      </c>
      <c r="I55" s="81"/>
    </row>
    <row r="56" s="86" customFormat="true" ht="12" hidden="false" customHeight="true" outlineLevel="0" collapsed="false">
      <c r="A56" s="81"/>
      <c r="C56" s="92" t="s">
        <v>695</v>
      </c>
      <c r="D56" s="93" t="n">
        <v>7.34479664037251</v>
      </c>
      <c r="E56" s="94" t="n">
        <v>7.44755687170587</v>
      </c>
      <c r="F56" s="95" t="s">
        <v>696</v>
      </c>
      <c r="G56" s="94" t="n">
        <v>15.2387136889927</v>
      </c>
      <c r="I56" s="81"/>
    </row>
    <row r="57" s="86" customFormat="true" ht="12" hidden="false" customHeight="true" outlineLevel="0" collapsed="false">
      <c r="A57" s="81"/>
      <c r="C57" s="99" t="s">
        <v>697</v>
      </c>
      <c r="D57" s="100" t="n">
        <v>14.4801153319781</v>
      </c>
      <c r="E57" s="101" t="n">
        <v>14.7055500150847</v>
      </c>
      <c r="F57" s="102" t="s">
        <v>698</v>
      </c>
      <c r="G57" s="101" t="n">
        <v>28.9134272679897</v>
      </c>
      <c r="I57" s="81"/>
    </row>
    <row r="58" s="86" customFormat="true" ht="12" hidden="false" customHeight="true" outlineLevel="0" collapsed="false">
      <c r="A58" s="81"/>
      <c r="C58" s="103" t="s">
        <v>699</v>
      </c>
      <c r="D58" s="104" t="n">
        <v>7.31728182049186</v>
      </c>
      <c r="E58" s="105" t="n">
        <v>7.80189039483529</v>
      </c>
      <c r="F58" s="106" t="s">
        <v>700</v>
      </c>
      <c r="G58" s="105" t="n">
        <v>39.7316398647957</v>
      </c>
      <c r="I58" s="81"/>
    </row>
    <row r="59" s="86" customFormat="true" ht="12" hidden="false" customHeight="true" outlineLevel="0" collapsed="false">
      <c r="A59" s="1"/>
      <c r="C59" s="87" t="s">
        <v>701</v>
      </c>
      <c r="D59" s="88" t="n">
        <v>4.25326214461176</v>
      </c>
      <c r="E59" s="89" t="n">
        <v>4.29916907829355</v>
      </c>
      <c r="F59" s="90" t="s">
        <v>702</v>
      </c>
      <c r="G59" s="97" t="s">
        <v>51</v>
      </c>
      <c r="I59" s="81"/>
    </row>
    <row r="60" s="86" customFormat="true" ht="12" hidden="false" customHeight="true" outlineLevel="0" collapsed="false">
      <c r="A60" s="81"/>
      <c r="C60" s="92" t="s">
        <v>703</v>
      </c>
      <c r="D60" s="93" t="n">
        <v>0.044230657280456</v>
      </c>
      <c r="E60" s="94" t="n">
        <v>0.328596854174764</v>
      </c>
      <c r="F60" s="95" t="s">
        <v>700</v>
      </c>
      <c r="G60" s="94" t="n">
        <v>32.6403113478083</v>
      </c>
      <c r="I60" s="81"/>
    </row>
    <row r="61" s="86" customFormat="true" ht="12" hidden="false" customHeight="true" outlineLevel="0" collapsed="false">
      <c r="A61" s="81"/>
      <c r="C61" s="92" t="s">
        <v>704</v>
      </c>
      <c r="D61" s="93" t="n">
        <v>0.0293892915326335</v>
      </c>
      <c r="E61" s="94" t="n">
        <v>0.195169371893486</v>
      </c>
      <c r="F61" s="95" t="s">
        <v>705</v>
      </c>
      <c r="G61" s="94" t="n">
        <v>2.91729253352395</v>
      </c>
      <c r="I61" s="81"/>
    </row>
    <row r="62" s="86" customFormat="true" ht="12" hidden="false" customHeight="true" outlineLevel="0" collapsed="false">
      <c r="A62" s="81"/>
      <c r="C62" s="92" t="s">
        <v>706</v>
      </c>
      <c r="D62" s="93" t="n">
        <v>1.64977438976772</v>
      </c>
      <c r="E62" s="94" t="n">
        <v>1.83961760527138</v>
      </c>
      <c r="F62" s="95" t="s">
        <v>707</v>
      </c>
      <c r="G62" s="94" t="n">
        <v>11.5490355959966</v>
      </c>
      <c r="I62" s="81"/>
    </row>
    <row r="63" s="86" customFormat="true" ht="12" hidden="false" customHeight="true" outlineLevel="0" collapsed="false">
      <c r="A63" s="1"/>
      <c r="C63" s="99" t="s">
        <v>708</v>
      </c>
      <c r="D63" s="100" t="n">
        <v>1.14706465151692</v>
      </c>
      <c r="E63" s="101" t="n">
        <v>1.18510772751536</v>
      </c>
      <c r="F63" s="102" t="s">
        <v>709</v>
      </c>
      <c r="G63" s="101" t="n">
        <v>11.6452326876618</v>
      </c>
      <c r="I63" s="81"/>
    </row>
    <row r="64" s="86" customFormat="true" ht="12" hidden="false" customHeight="true" outlineLevel="0" collapsed="false">
      <c r="A64" s="81"/>
      <c r="C64" s="103" t="s">
        <v>710</v>
      </c>
      <c r="D64" s="104" t="n">
        <v>7.47267357442986</v>
      </c>
      <c r="E64" s="105" t="n">
        <v>8.35309776500261</v>
      </c>
      <c r="F64" s="106" t="s">
        <v>711</v>
      </c>
      <c r="G64" s="105" t="n">
        <v>32.1858513189448</v>
      </c>
      <c r="I64" s="81"/>
    </row>
    <row r="65" s="86" customFormat="true" ht="12" hidden="false" customHeight="true" outlineLevel="0" collapsed="false">
      <c r="A65" s="81"/>
      <c r="C65" s="87" t="s">
        <v>712</v>
      </c>
      <c r="D65" s="88" t="n">
        <v>1.54954898314716</v>
      </c>
      <c r="E65" s="89" t="n">
        <v>2.12669397612981</v>
      </c>
      <c r="F65" s="90" t="s">
        <v>711</v>
      </c>
      <c r="G65" s="89" t="n">
        <v>15.8557348744634</v>
      </c>
      <c r="I65" s="81"/>
    </row>
    <row r="66" s="86" customFormat="true" ht="12" hidden="false" customHeight="true" outlineLevel="0" collapsed="false">
      <c r="A66" s="81"/>
      <c r="C66" s="99" t="s">
        <v>713</v>
      </c>
      <c r="D66" s="100" t="n">
        <v>5.66518695809582</v>
      </c>
      <c r="E66" s="101" t="n">
        <v>5.84822714953513</v>
      </c>
      <c r="F66" s="102" t="s">
        <v>711</v>
      </c>
      <c r="G66" s="101" t="n">
        <v>16.3293446200331</v>
      </c>
      <c r="I66" s="81"/>
    </row>
    <row r="67" s="86" customFormat="true" ht="12" hidden="false" customHeight="true" outlineLevel="0" collapsed="false">
      <c r="A67" s="1"/>
      <c r="C67" s="103" t="s">
        <v>714</v>
      </c>
      <c r="D67" s="104" t="n">
        <v>2.55932221395492</v>
      </c>
      <c r="E67" s="105" t="n">
        <v>3.3817507272021</v>
      </c>
      <c r="F67" s="116" t="s">
        <v>715</v>
      </c>
      <c r="G67" s="105" t="n">
        <v>14.4794659829362</v>
      </c>
      <c r="I67" s="81"/>
    </row>
    <row r="68" s="86" customFormat="true" ht="12" hidden="false" customHeight="true" outlineLevel="0" collapsed="false">
      <c r="A68" s="81"/>
      <c r="C68" s="87" t="s">
        <v>716</v>
      </c>
      <c r="D68" s="88" t="n">
        <v>0.430207436478035</v>
      </c>
      <c r="E68" s="89" t="n">
        <v>0.558514107086573</v>
      </c>
      <c r="F68" s="90" t="s">
        <v>717</v>
      </c>
      <c r="G68" s="89" t="n">
        <v>3.42835308513122</v>
      </c>
      <c r="I68" s="81"/>
    </row>
    <row r="69" s="86" customFormat="true" ht="12" hidden="false" customHeight="true" outlineLevel="0" collapsed="false">
      <c r="A69" s="81"/>
      <c r="C69" s="92" t="s">
        <v>718</v>
      </c>
      <c r="D69" s="93" t="n">
        <v>0.144036338992457</v>
      </c>
      <c r="E69" s="94" t="n">
        <v>0.215369087307507</v>
      </c>
      <c r="F69" s="95" t="s">
        <v>715</v>
      </c>
      <c r="G69" s="94" t="n">
        <v>3.09736338923429</v>
      </c>
      <c r="I69" s="81"/>
    </row>
    <row r="70" s="86" customFormat="true" ht="12" hidden="false" customHeight="true" outlineLevel="0" collapsed="false">
      <c r="A70" s="81"/>
      <c r="C70" s="92" t="s">
        <v>719</v>
      </c>
      <c r="D70" s="93" t="n">
        <v>0.0845121932915801</v>
      </c>
      <c r="E70" s="94" t="n">
        <v>0.138857918294221</v>
      </c>
      <c r="F70" s="95" t="s">
        <v>720</v>
      </c>
      <c r="G70" s="94" t="n">
        <v>0.898677700602</v>
      </c>
      <c r="I70" s="81"/>
    </row>
    <row r="71" s="86" customFormat="true" ht="24" hidden="false" customHeight="true" outlineLevel="0" collapsed="false">
      <c r="A71" s="1"/>
      <c r="C71" s="92" t="s">
        <v>721</v>
      </c>
      <c r="D71" s="93" t="n">
        <v>0.435110655599981</v>
      </c>
      <c r="E71" s="94" t="n">
        <v>0.614134100974222</v>
      </c>
      <c r="F71" s="117" t="s">
        <v>722</v>
      </c>
      <c r="G71" s="94" t="n">
        <v>3.88577605813947</v>
      </c>
      <c r="I71" s="81"/>
    </row>
    <row r="72" s="86" customFormat="true" ht="12" hidden="false" customHeight="true" outlineLevel="0" collapsed="false">
      <c r="A72" s="81"/>
      <c r="C72" s="92" t="s">
        <v>723</v>
      </c>
      <c r="D72" s="93" t="n">
        <v>1.15674532475022</v>
      </c>
      <c r="E72" s="94" t="n">
        <v>1.62892530472301</v>
      </c>
      <c r="F72" s="95" t="s">
        <v>724</v>
      </c>
      <c r="G72" s="94" t="n">
        <v>7.81725105851875</v>
      </c>
      <c r="I72" s="81"/>
    </row>
    <row r="73" s="86" customFormat="true" ht="12" hidden="false" customHeight="true" outlineLevel="0" collapsed="false">
      <c r="A73" s="81"/>
      <c r="C73" s="99" t="s">
        <v>725</v>
      </c>
      <c r="D73" s="100" t="n">
        <v>0.215237424879395</v>
      </c>
      <c r="E73" s="101" t="n">
        <v>0.301084698591932</v>
      </c>
      <c r="F73" s="102" t="s">
        <v>726</v>
      </c>
      <c r="G73" s="101" t="n">
        <v>1.62019875103368</v>
      </c>
      <c r="I73" s="81"/>
    </row>
    <row r="74" s="118" customFormat="true" ht="12" hidden="false" customHeight="true" outlineLevel="0" collapsed="false">
      <c r="A74" s="81"/>
      <c r="C74" s="103" t="s">
        <v>727</v>
      </c>
      <c r="D74" s="104" t="n">
        <v>1.87411404639671</v>
      </c>
      <c r="E74" s="105" t="n">
        <v>1.88773344077597</v>
      </c>
      <c r="F74" s="106" t="s">
        <v>641</v>
      </c>
      <c r="G74" s="105" t="n">
        <v>5.40561237831255</v>
      </c>
      <c r="I74" s="81"/>
    </row>
    <row r="75" s="118" customFormat="true" ht="12" hidden="false" customHeight="true" outlineLevel="0" collapsed="false">
      <c r="A75" s="1"/>
      <c r="C75" s="103" t="s">
        <v>728</v>
      </c>
      <c r="D75" s="104" t="n">
        <v>6.87140891518601</v>
      </c>
      <c r="E75" s="105" t="n">
        <v>7.55132555004487</v>
      </c>
      <c r="F75" s="106" t="s">
        <v>715</v>
      </c>
      <c r="G75" s="105" t="n">
        <v>25.6829200005894</v>
      </c>
      <c r="I75" s="81"/>
    </row>
    <row r="76" s="86" customFormat="true" ht="12" hidden="false" customHeight="true" outlineLevel="0" collapsed="false">
      <c r="A76" s="81"/>
      <c r="C76" s="87" t="s">
        <v>729</v>
      </c>
      <c r="D76" s="88" t="n">
        <v>2.17256408525126</v>
      </c>
      <c r="E76" s="89" t="n">
        <v>2.27527654996038</v>
      </c>
      <c r="F76" s="90" t="s">
        <v>715</v>
      </c>
      <c r="G76" s="89" t="n">
        <v>9.63118570859356</v>
      </c>
      <c r="I76" s="81"/>
    </row>
    <row r="77" s="86" customFormat="true" ht="12" hidden="false" customHeight="true" outlineLevel="0" collapsed="false">
      <c r="A77" s="81"/>
      <c r="C77" s="92" t="s">
        <v>730</v>
      </c>
      <c r="D77" s="93" t="n">
        <v>1.05342507372241</v>
      </c>
      <c r="E77" s="94" t="n">
        <v>1.40153090751222</v>
      </c>
      <c r="F77" s="95" t="s">
        <v>715</v>
      </c>
      <c r="G77" s="94" t="n">
        <v>6.97376828098071</v>
      </c>
      <c r="I77" s="81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</row>
    <row r="78" s="86" customFormat="true" ht="12" hidden="false" customHeight="true" outlineLevel="0" collapsed="false">
      <c r="A78" s="81"/>
      <c r="C78" s="92" t="s">
        <v>731</v>
      </c>
      <c r="D78" s="93" t="n">
        <v>1.92263238316421</v>
      </c>
      <c r="E78" s="94" t="n">
        <v>2.07524377095519</v>
      </c>
      <c r="F78" s="95" t="s">
        <v>732</v>
      </c>
      <c r="G78" s="94" t="n">
        <v>11.3366725687179</v>
      </c>
      <c r="I78" s="81"/>
    </row>
    <row r="79" s="86" customFormat="true" ht="12" hidden="false" customHeight="true" outlineLevel="0" collapsed="false">
      <c r="A79" s="1"/>
      <c r="C79" s="92" t="s">
        <v>733</v>
      </c>
      <c r="D79" s="93" t="n">
        <v>0.199551315908668</v>
      </c>
      <c r="E79" s="94" t="n">
        <v>0.333201976666982</v>
      </c>
      <c r="F79" s="95" t="s">
        <v>734</v>
      </c>
      <c r="G79" s="94" t="n">
        <v>2.02861527271437</v>
      </c>
      <c r="I79" s="81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</row>
    <row r="80" s="86" customFormat="true" ht="12" hidden="false" customHeight="true" outlineLevel="0" collapsed="false">
      <c r="A80" s="81"/>
      <c r="C80" s="92" t="s">
        <v>735</v>
      </c>
      <c r="D80" s="93" t="n">
        <v>0.51617370060006</v>
      </c>
      <c r="E80" s="94" t="n">
        <v>0.655034316027213</v>
      </c>
      <c r="F80" s="95" t="s">
        <v>715</v>
      </c>
      <c r="G80" s="94" t="n">
        <v>2.80477339010664</v>
      </c>
      <c r="I80" s="81"/>
    </row>
    <row r="81" s="86" customFormat="true" ht="12" hidden="false" customHeight="true" outlineLevel="0" collapsed="false">
      <c r="A81" s="81"/>
      <c r="C81" s="120" t="s">
        <v>736</v>
      </c>
      <c r="D81" s="93" t="n">
        <v>0.608048587434926</v>
      </c>
      <c r="E81" s="94" t="n">
        <v>0.662273936679021</v>
      </c>
      <c r="F81" s="95" t="s">
        <v>715</v>
      </c>
      <c r="G81" s="94" t="n">
        <v>1.9217575204589</v>
      </c>
      <c r="I81" s="81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</row>
    <row r="82" s="86" customFormat="true" ht="12" hidden="false" customHeight="true" outlineLevel="0" collapsed="false">
      <c r="A82" s="81"/>
      <c r="C82" s="99" t="s">
        <v>737</v>
      </c>
      <c r="D82" s="100" t="n">
        <v>0.148171934206658</v>
      </c>
      <c r="E82" s="101" t="n">
        <v>0.174319833751073</v>
      </c>
      <c r="F82" s="102" t="s">
        <v>738</v>
      </c>
      <c r="G82" s="94" t="n">
        <v>0.861888552428706</v>
      </c>
      <c r="I82" s="81"/>
    </row>
    <row r="83" s="121" customFormat="true" ht="12" hidden="false" customHeight="true" outlineLevel="0" collapsed="false">
      <c r="A83" s="1"/>
      <c r="C83" s="103" t="s">
        <v>739</v>
      </c>
      <c r="D83" s="104" t="n">
        <v>8.21899983612914</v>
      </c>
      <c r="E83" s="105" t="n">
        <v>8.69136285421998</v>
      </c>
      <c r="F83" s="113" t="s">
        <v>740</v>
      </c>
      <c r="G83" s="105" t="n">
        <v>20.5404396693608</v>
      </c>
      <c r="I83" s="81"/>
    </row>
    <row r="84" s="86" customFormat="true" ht="12" hidden="false" customHeight="true" outlineLevel="0" collapsed="false">
      <c r="A84" s="81"/>
      <c r="C84" s="87" t="s">
        <v>741</v>
      </c>
      <c r="D84" s="88" t="n">
        <v>0.432122616426323</v>
      </c>
      <c r="E84" s="89" t="n">
        <v>0.477815794114009</v>
      </c>
      <c r="F84" s="90" t="s">
        <v>711</v>
      </c>
      <c r="G84" s="89" t="n">
        <v>2.22176926212801</v>
      </c>
      <c r="I84" s="81"/>
    </row>
    <row r="85" s="86" customFormat="true" ht="12" hidden="false" customHeight="true" outlineLevel="0" collapsed="false">
      <c r="A85" s="81"/>
      <c r="C85" s="92" t="s">
        <v>742</v>
      </c>
      <c r="D85" s="93" t="n">
        <v>2.10671206959273</v>
      </c>
      <c r="E85" s="94" t="n">
        <v>2.93935988537385</v>
      </c>
      <c r="F85" s="95" t="s">
        <v>743</v>
      </c>
      <c r="G85" s="94" t="n">
        <v>14.0195007592509</v>
      </c>
      <c r="I85" s="81"/>
    </row>
    <row r="86" s="86" customFormat="true" ht="12" hidden="false" customHeight="true" outlineLevel="0" collapsed="false">
      <c r="A86" s="81"/>
      <c r="C86" s="92" t="s">
        <v>744</v>
      </c>
      <c r="D86" s="93" t="n">
        <v>0.29528402922729</v>
      </c>
      <c r="E86" s="94" t="n">
        <v>0.337121114643754</v>
      </c>
      <c r="F86" s="95" t="s">
        <v>745</v>
      </c>
      <c r="G86" s="94" t="n">
        <v>1.9018743109151</v>
      </c>
      <c r="I86" s="81"/>
    </row>
    <row r="87" s="86" customFormat="true" ht="12" hidden="false" customHeight="true" outlineLevel="0" collapsed="false">
      <c r="A87" s="1"/>
      <c r="C87" s="92" t="s">
        <v>746</v>
      </c>
      <c r="D87" s="93" t="n">
        <v>0.769788496809807</v>
      </c>
      <c r="E87" s="94" t="n">
        <v>0.962537293631072</v>
      </c>
      <c r="F87" s="95" t="s">
        <v>720</v>
      </c>
      <c r="G87" s="94" t="n">
        <v>5.31196000818572</v>
      </c>
      <c r="I87" s="81"/>
    </row>
    <row r="88" s="86" customFormat="true" ht="12" hidden="false" customHeight="true" outlineLevel="0" collapsed="false">
      <c r="A88" s="81"/>
      <c r="C88" s="92" t="s">
        <v>747</v>
      </c>
      <c r="D88" s="93" t="n">
        <v>2.80441976354156</v>
      </c>
      <c r="E88" s="94" t="n">
        <v>2.8835330783708</v>
      </c>
      <c r="F88" s="95" t="s">
        <v>748</v>
      </c>
      <c r="G88" s="94" t="n">
        <v>14.2531356898518</v>
      </c>
      <c r="I88" s="81"/>
    </row>
    <row r="89" s="86" customFormat="true" ht="12" hidden="false" customHeight="true" outlineLevel="0" collapsed="false">
      <c r="A89" s="81"/>
      <c r="C89" s="122" t="s">
        <v>749</v>
      </c>
      <c r="D89" s="100" t="n">
        <v>1.17432016118802</v>
      </c>
      <c r="E89" s="101" t="n">
        <v>1.35119788958419</v>
      </c>
      <c r="F89" s="102" t="s">
        <v>740</v>
      </c>
      <c r="G89" s="101" t="n">
        <v>8.02042735095029</v>
      </c>
      <c r="I89" s="81"/>
    </row>
    <row r="90" s="86" customFormat="true" ht="12" hidden="false" customHeight="true" outlineLevel="0" collapsed="false">
      <c r="A90" s="81"/>
      <c r="C90" s="82" t="s">
        <v>750</v>
      </c>
      <c r="D90" s="83" t="n">
        <v>0.278503029501293</v>
      </c>
      <c r="E90" s="84" t="n">
        <v>0.297355915255022</v>
      </c>
      <c r="F90" s="123" t="s">
        <v>645</v>
      </c>
      <c r="G90" s="84" t="n">
        <v>1.40483093554789</v>
      </c>
      <c r="I90" s="81"/>
    </row>
    <row r="91" customFormat="false" ht="12" hidden="false" customHeight="true" outlineLevel="0" collapsed="false">
      <c r="A91" s="124"/>
      <c r="B91" s="124"/>
      <c r="C91" s="125"/>
      <c r="D91" s="126"/>
      <c r="E91" s="126"/>
      <c r="F91" s="127"/>
      <c r="G91" s="128"/>
      <c r="H91" s="124"/>
      <c r="I91" s="124"/>
      <c r="J91" s="124"/>
    </row>
    <row r="92" customFormat="false" ht="12" hidden="false" customHeight="true" outlineLevel="0" collapsed="false">
      <c r="A92" s="124"/>
      <c r="B92" s="124"/>
      <c r="C92" s="37" t="s">
        <v>751</v>
      </c>
      <c r="D92" s="124"/>
      <c r="E92" s="124"/>
      <c r="F92" s="124"/>
      <c r="G92" s="124"/>
      <c r="H92" s="124"/>
      <c r="I92" s="124"/>
      <c r="J92" s="124"/>
    </row>
    <row r="93" customFormat="false" ht="12" hidden="false" customHeight="true" outlineLevel="0" collapsed="false">
      <c r="A93" s="124"/>
      <c r="B93" s="124"/>
      <c r="C93" s="39" t="s">
        <v>66</v>
      </c>
      <c r="D93" s="124"/>
      <c r="E93" s="124"/>
      <c r="F93" s="124"/>
      <c r="G93" s="124"/>
      <c r="H93" s="124"/>
      <c r="I93" s="124"/>
      <c r="J93" s="124"/>
    </row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>
      <c r="C97" s="16"/>
    </row>
    <row r="98" customFormat="false" ht="12" hidden="false" customHeight="true" outlineLevel="0" collapsed="false">
      <c r="C98" s="16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</sheetData>
  <mergeCells count="6">
    <mergeCell ref="C10:C12"/>
    <mergeCell ref="D10:E10"/>
    <mergeCell ref="F10:G10"/>
    <mergeCell ref="F11:F12"/>
    <mergeCell ref="G11:G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783"/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29" width="2.71"/>
    <col collapsed="false" customWidth="true" hidden="false" outlineLevel="0" max="3" min="3" style="129" width="20.29"/>
    <col collapsed="false" customWidth="true" hidden="false" outlineLevel="0" max="14" min="4" style="129" width="17"/>
    <col collapsed="false" customWidth="true" hidden="false" outlineLevel="0" max="15" min="15" style="129" width="21.43"/>
    <col collapsed="false" customWidth="false" hidden="false" outlineLevel="0" max="17" min="16" style="129" width="9.14"/>
    <col collapsed="false" customWidth="true" hidden="false" outlineLevel="0" max="18" min="18" style="129" width="17.86"/>
    <col collapsed="false" customWidth="false" hidden="false" outlineLevel="0" max="16384" min="19" style="129" width="9.14"/>
  </cols>
  <sheetData>
    <row r="1" customFormat="false" ht="12" hidden="false" customHeight="false" outlineLevel="0" collapsed="false">
      <c r="A1" s="64"/>
      <c r="B1" s="64"/>
      <c r="C1" s="121"/>
      <c r="E1" s="121"/>
      <c r="F1" s="121"/>
      <c r="G1" s="121"/>
      <c r="I1" s="121"/>
      <c r="J1" s="121"/>
      <c r="K1" s="121"/>
      <c r="L1" s="121"/>
      <c r="M1" s="121"/>
      <c r="N1" s="130"/>
      <c r="O1" s="121"/>
      <c r="P1" s="121"/>
      <c r="U1" s="121"/>
      <c r="V1" s="121"/>
      <c r="W1" s="121"/>
    </row>
    <row r="2" customFormat="false" ht="12" hidden="false" customHeight="false" outlineLevel="0" collapsed="false">
      <c r="A2" s="121"/>
      <c r="B2" s="121"/>
      <c r="C2" s="121"/>
      <c r="E2" s="121"/>
      <c r="F2" s="121"/>
      <c r="G2" s="121"/>
      <c r="I2" s="121"/>
      <c r="J2" s="121"/>
      <c r="K2" s="121"/>
      <c r="L2" s="121"/>
      <c r="M2" s="121"/>
      <c r="N2" s="130"/>
      <c r="O2" s="121"/>
      <c r="P2" s="121"/>
      <c r="U2" s="121"/>
      <c r="V2" s="121"/>
      <c r="W2" s="121"/>
    </row>
    <row r="3" customFormat="false" ht="12" hidden="false" customHeight="false" outlineLevel="0" collapsed="false">
      <c r="A3" s="121"/>
      <c r="B3" s="121"/>
      <c r="C3" s="19" t="s">
        <v>9</v>
      </c>
      <c r="E3" s="121"/>
      <c r="F3" s="37"/>
      <c r="G3" s="121"/>
      <c r="I3" s="121"/>
      <c r="J3" s="121"/>
      <c r="K3" s="121"/>
      <c r="L3" s="121"/>
      <c r="M3" s="121"/>
      <c r="N3" s="130"/>
      <c r="O3" s="121"/>
      <c r="P3" s="121"/>
      <c r="U3" s="121"/>
      <c r="V3" s="121"/>
      <c r="W3" s="121"/>
    </row>
    <row r="4" customFormat="false" ht="12" hidden="false" customHeight="false" outlineLevel="0" collapsed="false">
      <c r="A4" s="121"/>
      <c r="B4" s="121"/>
      <c r="C4" s="19" t="s">
        <v>752</v>
      </c>
      <c r="E4" s="121"/>
      <c r="F4" s="121"/>
      <c r="G4" s="121"/>
      <c r="I4" s="121"/>
      <c r="J4" s="121"/>
      <c r="K4" s="121"/>
      <c r="L4" s="121"/>
      <c r="M4" s="121"/>
      <c r="N4" s="130"/>
      <c r="O4" s="121"/>
      <c r="P4" s="121"/>
      <c r="U4" s="121"/>
      <c r="V4" s="121"/>
    </row>
    <row r="5" customFormat="false" ht="12" hidden="false" customHeight="false" outlineLevel="0" collapsed="false">
      <c r="A5" s="121"/>
      <c r="B5" s="121"/>
      <c r="E5" s="121"/>
      <c r="F5" s="121"/>
      <c r="G5" s="121"/>
      <c r="H5" s="121"/>
      <c r="I5" s="121"/>
      <c r="J5" s="121"/>
      <c r="K5" s="121"/>
      <c r="L5" s="121"/>
      <c r="M5" s="121"/>
      <c r="N5" s="130"/>
      <c r="O5" s="121"/>
      <c r="P5" s="121"/>
      <c r="U5" s="121"/>
      <c r="V5" s="121"/>
      <c r="W5" s="121"/>
    </row>
    <row r="6" customFormat="false" ht="17.25" hidden="false" customHeight="false" outlineLevel="0" collapsed="false">
      <c r="A6" s="131"/>
      <c r="B6" s="131"/>
      <c r="C6" s="132" t="s">
        <v>753</v>
      </c>
    </row>
    <row r="7" customFormat="false" ht="12" hidden="false" customHeight="false" outlineLevel="0" collapsed="false">
      <c r="C7" s="129" t="s">
        <v>754</v>
      </c>
    </row>
    <row r="8" customFormat="false" ht="12" hidden="false" customHeight="false" outlineLevel="0" collapsed="false">
      <c r="Q8" s="81"/>
      <c r="T8" s="121"/>
    </row>
    <row r="9" customFormat="false" ht="12" hidden="false" customHeight="false" outlineLevel="0" collapsed="false">
      <c r="D9" s="133"/>
      <c r="E9" s="133"/>
      <c r="F9" s="133"/>
      <c r="G9" s="133"/>
      <c r="H9" s="133"/>
      <c r="I9" s="133"/>
      <c r="J9" s="133"/>
      <c r="K9" s="133"/>
      <c r="L9" s="133"/>
      <c r="M9" s="134"/>
      <c r="N9" s="134"/>
      <c r="O9" s="134"/>
      <c r="Q9" s="86"/>
      <c r="T9" s="121"/>
    </row>
    <row r="10" customFormat="false" ht="60" hidden="false" customHeight="true" outlineLevel="0" collapsed="false">
      <c r="C10" s="135" t="s">
        <v>607</v>
      </c>
      <c r="D10" s="136" t="s">
        <v>691</v>
      </c>
      <c r="E10" s="136" t="s">
        <v>626</v>
      </c>
      <c r="F10" s="136" t="s">
        <v>684</v>
      </c>
      <c r="G10" s="136" t="s">
        <v>755</v>
      </c>
      <c r="H10" s="136" t="s">
        <v>699</v>
      </c>
      <c r="I10" s="136" t="s">
        <v>710</v>
      </c>
      <c r="J10" s="136" t="s">
        <v>728</v>
      </c>
      <c r="K10" s="136" t="s">
        <v>714</v>
      </c>
      <c r="L10" s="136" t="s">
        <v>727</v>
      </c>
      <c r="M10" s="136" t="s">
        <v>756</v>
      </c>
      <c r="N10" s="136" t="s">
        <v>674</v>
      </c>
      <c r="O10" s="137" t="s">
        <v>615</v>
      </c>
      <c r="P10" s="138"/>
      <c r="Q10" s="86"/>
      <c r="R10" s="139"/>
      <c r="S10" s="121"/>
    </row>
    <row r="11" customFormat="false" ht="12" hidden="false" customHeight="false" outlineLevel="0" collapsed="false">
      <c r="C11" s="140" t="s">
        <v>757</v>
      </c>
      <c r="D11" s="141" t="n">
        <v>16.2040356447813</v>
      </c>
      <c r="E11" s="141" t="n">
        <v>1.52047895086952</v>
      </c>
      <c r="F11" s="141" t="n">
        <v>3.60490989198827</v>
      </c>
      <c r="G11" s="81" t="n">
        <v>2.42753252074158</v>
      </c>
      <c r="H11" s="141" t="n">
        <v>3.74728290440487</v>
      </c>
      <c r="I11" s="141" t="n">
        <v>2.12614902569845</v>
      </c>
      <c r="J11" s="141" t="n">
        <v>1.90813878149675</v>
      </c>
      <c r="K11" s="141" t="n">
        <v>0.838667799161678</v>
      </c>
      <c r="L11" s="141" t="n">
        <v>0.505584721831362</v>
      </c>
      <c r="M11" s="141" t="n">
        <v>0.228071842630429</v>
      </c>
      <c r="N11" s="141" t="n">
        <v>0.00950299344293453</v>
      </c>
      <c r="O11" s="141" t="n">
        <v>0</v>
      </c>
      <c r="R11" s="28"/>
      <c r="S11" s="24"/>
    </row>
    <row r="12" customFormat="false" ht="12" hidden="false" customHeight="false" outlineLevel="0" collapsed="false">
      <c r="C12" s="140" t="s">
        <v>758</v>
      </c>
      <c r="D12" s="141" t="n">
        <v>22.6088295387964</v>
      </c>
      <c r="E12" s="141" t="n">
        <v>15.5692784051803</v>
      </c>
      <c r="F12" s="141" t="n">
        <v>8.57734987616153</v>
      </c>
      <c r="G12" s="81" t="n">
        <v>6.46192832381896</v>
      </c>
      <c r="H12" s="141" t="n">
        <v>6.40669268210274</v>
      </c>
      <c r="I12" s="96" t="n">
        <v>5.43667183188396</v>
      </c>
      <c r="J12" s="141" t="n">
        <v>5.85483467832182</v>
      </c>
      <c r="K12" s="141" t="n">
        <v>1.92843658443866</v>
      </c>
      <c r="L12" s="141" t="n">
        <v>1.40107537961445</v>
      </c>
      <c r="M12" s="141" t="n">
        <v>0.731982199878258</v>
      </c>
      <c r="N12" s="141" t="n">
        <v>0.445684088558593</v>
      </c>
      <c r="O12" s="141" t="n">
        <v>0.125106114510899</v>
      </c>
      <c r="Q12" s="1"/>
      <c r="R12" s="26"/>
      <c r="S12" s="24"/>
    </row>
    <row r="13" customFormat="false" ht="12" hidden="false" customHeight="false" outlineLevel="0" collapsed="false">
      <c r="C13" s="140" t="s">
        <v>759</v>
      </c>
      <c r="D13" s="141" t="n">
        <v>25.4791875435958</v>
      </c>
      <c r="E13" s="141" t="n">
        <v>22.0016562220045</v>
      </c>
      <c r="F13" s="141" t="n">
        <v>10.7417809161495</v>
      </c>
      <c r="G13" s="81" t="n">
        <v>8.73782214570344</v>
      </c>
      <c r="H13" s="141" t="n">
        <v>7.35491772722657</v>
      </c>
      <c r="I13" s="96" t="n">
        <v>7.19391620251231</v>
      </c>
      <c r="J13" s="141" t="n">
        <v>6.87588427232823</v>
      </c>
      <c r="K13" s="141" t="n">
        <v>2.64531329229118</v>
      </c>
      <c r="L13" s="141" t="n">
        <v>1.87411451510069</v>
      </c>
      <c r="M13" s="141" t="n">
        <v>0.982185289347565</v>
      </c>
      <c r="N13" s="141" t="n">
        <v>0.726288690477484</v>
      </c>
      <c r="O13" s="141" t="n">
        <v>0.261631341746797</v>
      </c>
      <c r="Q13" s="1"/>
      <c r="R13" s="139"/>
      <c r="S13" s="121"/>
    </row>
    <row r="14" customFormat="false" ht="12" hidden="false" customHeight="false" outlineLevel="0" collapsed="false">
      <c r="C14" s="140" t="s">
        <v>760</v>
      </c>
      <c r="D14" s="141" t="n">
        <v>27.8894045390854</v>
      </c>
      <c r="E14" s="141" t="n">
        <v>30.2202084097084</v>
      </c>
      <c r="F14" s="141" t="n">
        <v>13.004557037278</v>
      </c>
      <c r="G14" s="81" t="n">
        <v>11.7461730949441</v>
      </c>
      <c r="H14" s="141" t="n">
        <v>8.52312541956135</v>
      </c>
      <c r="I14" s="141" t="n">
        <v>10.2191230214804</v>
      </c>
      <c r="J14" s="141" t="n">
        <v>8.81243731536855</v>
      </c>
      <c r="K14" s="141" t="n">
        <v>4.20410376262795</v>
      </c>
      <c r="L14" s="141" t="n">
        <v>2.253475527551</v>
      </c>
      <c r="M14" s="141" t="n">
        <v>1.38499242997888</v>
      </c>
      <c r="N14" s="141" t="n">
        <v>1.16213596023401</v>
      </c>
      <c r="O14" s="141" t="n">
        <v>0.443585750743864</v>
      </c>
      <c r="Q14" s="1"/>
      <c r="R14" s="28"/>
      <c r="S14" s="64"/>
    </row>
    <row r="15" customFormat="false" ht="12" hidden="false" customHeight="false" outlineLevel="0" collapsed="false">
      <c r="C15" s="140" t="s">
        <v>761</v>
      </c>
      <c r="D15" s="141" t="n">
        <v>40.9937604069459</v>
      </c>
      <c r="E15" s="141" t="n">
        <v>44.6286385589349</v>
      </c>
      <c r="F15" s="141" t="n">
        <v>24.4953087947211</v>
      </c>
      <c r="G15" s="81" t="n">
        <v>20.8708341236287</v>
      </c>
      <c r="H15" s="141" t="n">
        <v>39.7316398647957</v>
      </c>
      <c r="I15" s="141" t="n">
        <v>32.1858513189448</v>
      </c>
      <c r="J15" s="141" t="n">
        <v>25.6829200005894</v>
      </c>
      <c r="K15" s="96" t="n">
        <v>14.4794659829362</v>
      </c>
      <c r="L15" s="141" t="n">
        <v>5.40560228170545</v>
      </c>
      <c r="M15" s="141" t="n">
        <v>3.31023361227336</v>
      </c>
      <c r="N15" s="141" t="n">
        <v>14.0541259644988</v>
      </c>
      <c r="O15" s="141" t="n">
        <v>11.8556603416278</v>
      </c>
      <c r="Q15" s="1"/>
      <c r="R15" s="26"/>
      <c r="S15" s="24"/>
    </row>
    <row r="16" customFormat="false" ht="12" hidden="false" customHeight="false" outlineLevel="0" collapsed="false">
      <c r="Q16" s="1"/>
      <c r="R16" s="139"/>
      <c r="S16" s="121"/>
    </row>
    <row r="17" customFormat="false" ht="22.5" hidden="false" customHeight="true" outlineLevel="0" collapsed="false">
      <c r="C17" s="142" t="s">
        <v>762</v>
      </c>
      <c r="D17" s="136" t="s">
        <v>692</v>
      </c>
      <c r="E17" s="136" t="s">
        <v>627</v>
      </c>
      <c r="F17" s="136" t="s">
        <v>685</v>
      </c>
      <c r="G17" s="136" t="s">
        <v>740</v>
      </c>
      <c r="H17" s="136" t="s">
        <v>700</v>
      </c>
      <c r="I17" s="136" t="s">
        <v>711</v>
      </c>
      <c r="J17" s="136" t="s">
        <v>715</v>
      </c>
      <c r="K17" s="136" t="s">
        <v>715</v>
      </c>
      <c r="L17" s="136" t="s">
        <v>641</v>
      </c>
      <c r="M17" s="136" t="s">
        <v>677</v>
      </c>
      <c r="N17" s="136" t="s">
        <v>675</v>
      </c>
      <c r="O17" s="136" t="s">
        <v>732</v>
      </c>
      <c r="P17" s="143"/>
      <c r="Q17" s="1"/>
      <c r="R17" s="107"/>
      <c r="S17" s="24"/>
      <c r="U17" s="86"/>
      <c r="V17" s="86"/>
    </row>
    <row r="18" customFormat="false" ht="0.75" hidden="false" customHeight="true" outlineLevel="0" collapsed="false">
      <c r="C18" s="144" t="s">
        <v>763</v>
      </c>
      <c r="D18" s="145" t="n">
        <f aca="false">+D12</f>
        <v>22.6088295387964</v>
      </c>
      <c r="E18" s="145" t="n">
        <f aca="false">+E12</f>
        <v>15.5692784051803</v>
      </c>
      <c r="F18" s="145" t="n">
        <f aca="false">+F12</f>
        <v>8.57734987616153</v>
      </c>
      <c r="G18" s="145" t="n">
        <f aca="false">+G12</f>
        <v>6.46192832381896</v>
      </c>
      <c r="H18" s="145" t="n">
        <f aca="false">+H12</f>
        <v>6.40669268210274</v>
      </c>
      <c r="I18" s="145" t="n">
        <f aca="false">+I12</f>
        <v>5.43667183188396</v>
      </c>
      <c r="J18" s="145" t="n">
        <f aca="false">+J12</f>
        <v>5.85483467832182</v>
      </c>
      <c r="K18" s="145" t="n">
        <f aca="false">+K12</f>
        <v>1.92843658443866</v>
      </c>
      <c r="L18" s="145" t="n">
        <f aca="false">+L12</f>
        <v>1.40107537961445</v>
      </c>
      <c r="M18" s="145" t="n">
        <f aca="false">+M12</f>
        <v>0.731982199878258</v>
      </c>
      <c r="N18" s="145" t="n">
        <f aca="false">+N12</f>
        <v>0.445684088558593</v>
      </c>
      <c r="O18" s="145" t="n">
        <f aca="false">+O12</f>
        <v>0.125106114510899</v>
      </c>
      <c r="P18" s="143"/>
      <c r="Q18" s="1"/>
      <c r="R18" s="107"/>
      <c r="S18" s="24"/>
      <c r="U18" s="86"/>
      <c r="V18" s="86"/>
    </row>
    <row r="19" customFormat="false" ht="0.75" hidden="false" customHeight="true" outlineLevel="0" collapsed="false">
      <c r="C19" s="144" t="s">
        <v>764</v>
      </c>
      <c r="D19" s="145" t="n">
        <f aca="false">+D13-D12</f>
        <v>2.8703580047994</v>
      </c>
      <c r="E19" s="145" t="n">
        <f aca="false">+E13-E12</f>
        <v>6.43237781682416</v>
      </c>
      <c r="F19" s="145" t="n">
        <f aca="false">+F13-F12</f>
        <v>2.16443103998798</v>
      </c>
      <c r="G19" s="145" t="n">
        <f aca="false">+G13-G12</f>
        <v>2.27589382188448</v>
      </c>
      <c r="H19" s="145" t="n">
        <f aca="false">+H13-H12</f>
        <v>0.948225045123825</v>
      </c>
      <c r="I19" s="145" t="n">
        <f aca="false">+I13-I12</f>
        <v>1.75724437062835</v>
      </c>
      <c r="J19" s="145" t="n">
        <f aca="false">+J13-J12</f>
        <v>1.02104959400641</v>
      </c>
      <c r="K19" s="145" t="n">
        <f aca="false">+K13-K12</f>
        <v>0.716876707852519</v>
      </c>
      <c r="L19" s="145" t="n">
        <f aca="false">+L13-L12</f>
        <v>0.473039135486248</v>
      </c>
      <c r="M19" s="145" t="n">
        <f aca="false">+M13-M12</f>
        <v>0.250203089469306</v>
      </c>
      <c r="N19" s="145" t="n">
        <f aca="false">+N13-N12</f>
        <v>0.280604601918892</v>
      </c>
      <c r="O19" s="145" t="n">
        <f aca="false">+O13-O12</f>
        <v>0.136525227235898</v>
      </c>
      <c r="P19" s="143"/>
      <c r="Q19" s="1"/>
      <c r="R19" s="107"/>
      <c r="U19" s="86"/>
      <c r="V19" s="86"/>
    </row>
    <row r="20" customFormat="false" ht="0.75" hidden="false" customHeight="true" outlineLevel="0" collapsed="false">
      <c r="C20" s="144" t="s">
        <v>765</v>
      </c>
      <c r="D20" s="145" t="n">
        <f aca="false">+D14-D13</f>
        <v>2.41021699548964</v>
      </c>
      <c r="E20" s="145" t="n">
        <f aca="false">+E14-E13</f>
        <v>8.21855218770391</v>
      </c>
      <c r="F20" s="145" t="n">
        <f aca="false">+F14-F13</f>
        <v>2.26277612112847</v>
      </c>
      <c r="G20" s="145" t="n">
        <f aca="false">+G14-G13</f>
        <v>3.00835094924068</v>
      </c>
      <c r="H20" s="145" t="n">
        <f aca="false">+H14-H13</f>
        <v>1.16820769233478</v>
      </c>
      <c r="I20" s="145" t="n">
        <f aca="false">+I14-I13</f>
        <v>3.02520681896808</v>
      </c>
      <c r="J20" s="145" t="n">
        <f aca="false">+J14-J13</f>
        <v>1.93655304304032</v>
      </c>
      <c r="K20" s="145" t="n">
        <f aca="false">+K14-K13</f>
        <v>1.55879047033676</v>
      </c>
      <c r="L20" s="145" t="n">
        <f aca="false">+L14-L13</f>
        <v>0.379361012450306</v>
      </c>
      <c r="M20" s="145" t="n">
        <f aca="false">+M14-M13</f>
        <v>0.40280714063132</v>
      </c>
      <c r="N20" s="145" t="n">
        <f aca="false">+N14-N13</f>
        <v>0.435847269756523</v>
      </c>
      <c r="O20" s="145" t="n">
        <f aca="false">+O14-O13</f>
        <v>0.181954408997067</v>
      </c>
      <c r="P20" s="143"/>
      <c r="Q20" s="1"/>
      <c r="R20" s="107"/>
      <c r="S20" s="108"/>
      <c r="U20" s="86"/>
      <c r="V20" s="86"/>
    </row>
    <row r="21" customFormat="false" ht="0.75" hidden="false" customHeight="true" outlineLevel="0" collapsed="false">
      <c r="C21" s="144" t="s">
        <v>766</v>
      </c>
      <c r="D21" s="145" t="n">
        <f aca="false">+D12-D11</f>
        <v>6.40479389401504</v>
      </c>
      <c r="E21" s="145" t="n">
        <f aca="false">+E12-E11</f>
        <v>14.0487994543108</v>
      </c>
      <c r="F21" s="145" t="n">
        <f aca="false">+F12-F11</f>
        <v>4.97243998417326</v>
      </c>
      <c r="G21" s="145" t="n">
        <f aca="false">+G12-G11</f>
        <v>4.03439580307738</v>
      </c>
      <c r="H21" s="145" t="n">
        <f aca="false">+H12-H11</f>
        <v>2.65940977769787</v>
      </c>
      <c r="I21" s="145" t="n">
        <f aca="false">+I12-I11</f>
        <v>3.31052280618551</v>
      </c>
      <c r="J21" s="145" t="n">
        <f aca="false">+J12-J11</f>
        <v>3.94669589682507</v>
      </c>
      <c r="K21" s="145" t="n">
        <f aca="false">+K12-K11</f>
        <v>1.08976878527699</v>
      </c>
      <c r="L21" s="145" t="n">
        <f aca="false">+L12-L11</f>
        <v>0.895490657783084</v>
      </c>
      <c r="M21" s="145" t="n">
        <f aca="false">+M12-M11</f>
        <v>0.50391035724783</v>
      </c>
      <c r="N21" s="145" t="n">
        <f aca="false">+N12-N11</f>
        <v>0.436181095115658</v>
      </c>
      <c r="O21" s="145" t="n">
        <f aca="false">+O12-O11</f>
        <v>0.125106114510899</v>
      </c>
      <c r="P21" s="143"/>
      <c r="Q21" s="1"/>
      <c r="R21" s="109"/>
      <c r="S21" s="86"/>
      <c r="U21" s="86"/>
      <c r="V21" s="86"/>
      <c r="Y21" s="37"/>
    </row>
    <row r="22" customFormat="false" ht="0.75" hidden="false" customHeight="true" outlineLevel="0" collapsed="false">
      <c r="C22" s="144" t="s">
        <v>767</v>
      </c>
      <c r="D22" s="145" t="n">
        <f aca="false">+D15-D14</f>
        <v>13.1043558678605</v>
      </c>
      <c r="E22" s="145" t="n">
        <f aca="false">+E15-E14</f>
        <v>14.4084301492265</v>
      </c>
      <c r="F22" s="145" t="n">
        <f aca="false">+F15-F14</f>
        <v>11.4907517574431</v>
      </c>
      <c r="G22" s="145" t="n">
        <f aca="false">+G15-G14</f>
        <v>9.1246610286846</v>
      </c>
      <c r="H22" s="145" t="n">
        <f aca="false">+H15-H14</f>
        <v>31.2085144452343</v>
      </c>
      <c r="I22" s="145" t="n">
        <f aca="false">+I15-I14</f>
        <v>21.9667282974645</v>
      </c>
      <c r="J22" s="145" t="n">
        <f aca="false">+J15-J14</f>
        <v>16.8704826852209</v>
      </c>
      <c r="K22" s="145" t="n">
        <f aca="false">+K15-K14</f>
        <v>10.2753622203083</v>
      </c>
      <c r="L22" s="145" t="n">
        <f aca="false">+L15-L14</f>
        <v>3.15212675415445</v>
      </c>
      <c r="M22" s="145" t="n">
        <f aca="false">+M15-M14</f>
        <v>1.92524118229448</v>
      </c>
      <c r="N22" s="145" t="n">
        <f aca="false">+N15-N14</f>
        <v>12.8919900042648</v>
      </c>
      <c r="O22" s="145" t="n">
        <f aca="false">+O15-O14</f>
        <v>11.412074590884</v>
      </c>
      <c r="P22" s="143"/>
      <c r="Q22" s="1"/>
      <c r="R22" s="109"/>
      <c r="S22" s="109"/>
      <c r="U22" s="86"/>
      <c r="V22" s="86"/>
      <c r="Y22" s="37"/>
    </row>
    <row r="23" customFormat="false" ht="12" hidden="false" customHeight="false" outlineLevel="0" collapsed="false"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146"/>
      <c r="P23" s="143"/>
      <c r="Q23" s="86"/>
      <c r="R23" s="109"/>
      <c r="S23" s="86"/>
      <c r="U23" s="86"/>
      <c r="V23" s="86"/>
      <c r="Y23" s="111"/>
    </row>
    <row r="24" customFormat="false" ht="24" hidden="false" customHeight="true" outlineLevel="0" collapsed="false">
      <c r="C24" s="148" t="s">
        <v>768</v>
      </c>
      <c r="D24" s="148"/>
      <c r="E24" s="148"/>
      <c r="F24" s="148"/>
      <c r="G24" s="148"/>
      <c r="H24" s="148"/>
      <c r="I24" s="148"/>
      <c r="J24" s="148"/>
      <c r="N24" s="119"/>
      <c r="O24" s="1"/>
      <c r="P24" s="1"/>
      <c r="Q24" s="86"/>
      <c r="R24" s="109"/>
      <c r="S24" s="109"/>
      <c r="U24" s="86"/>
      <c r="V24" s="86"/>
      <c r="Y24" s="37"/>
    </row>
    <row r="25" customFormat="false" ht="12" hidden="false" customHeight="false" outlineLevel="0" collapsed="false">
      <c r="C25" s="39" t="s">
        <v>66</v>
      </c>
      <c r="D25" s="146"/>
      <c r="E25" s="146"/>
      <c r="F25" s="146"/>
      <c r="G25" s="146"/>
      <c r="H25" s="146"/>
      <c r="I25" s="146"/>
      <c r="J25" s="149"/>
      <c r="K25" s="150"/>
      <c r="L25" s="149"/>
      <c r="M25" s="150"/>
      <c r="N25" s="150"/>
      <c r="O25" s="150"/>
      <c r="P25" s="119"/>
      <c r="Q25" s="86"/>
      <c r="R25" s="109"/>
      <c r="S25" s="86"/>
      <c r="U25" s="86"/>
      <c r="V25" s="86"/>
      <c r="Y25" s="37"/>
    </row>
    <row r="26" customFormat="false" ht="12" hidden="false" customHeight="false" outlineLevel="0" collapsed="false">
      <c r="C26" s="37"/>
      <c r="R26" s="86"/>
      <c r="S26" s="86"/>
      <c r="U26" s="86"/>
      <c r="V26" s="86"/>
    </row>
    <row r="27" s="138" customFormat="true" ht="12" hidden="false" customHeight="false" outlineLevel="0" collapsed="false">
      <c r="A27" s="129"/>
      <c r="B27" s="131"/>
      <c r="C27" s="121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129"/>
      <c r="Q27" s="129"/>
      <c r="R27" s="151"/>
      <c r="S27" s="152"/>
      <c r="T27" s="129"/>
    </row>
    <row r="28" customFormat="false" ht="12" hidden="false" customHeight="false" outlineLevel="0" collapsed="false">
      <c r="C28" s="131"/>
      <c r="R28" s="153"/>
      <c r="S28" s="50"/>
      <c r="U28" s="1"/>
      <c r="V28" s="1"/>
    </row>
    <row r="29" customFormat="false" ht="12" hidden="false" customHeight="false" outlineLevel="0" collapsed="false">
      <c r="R29" s="153"/>
      <c r="S29" s="48"/>
      <c r="U29" s="1"/>
      <c r="V29" s="1"/>
    </row>
    <row r="30" customFormat="false" ht="12" hidden="false" customHeight="false" outlineLevel="0" collapsed="false">
      <c r="A30" s="146"/>
      <c r="B30" s="146"/>
      <c r="C30" s="146"/>
      <c r="D30" s="133"/>
      <c r="E30" s="133"/>
      <c r="F30" s="133"/>
      <c r="G30" s="133"/>
      <c r="H30" s="133"/>
      <c r="I30" s="133"/>
      <c r="J30" s="133"/>
      <c r="K30" s="133"/>
      <c r="L30" s="133"/>
      <c r="M30" s="134"/>
      <c r="N30" s="134"/>
      <c r="O30" s="134"/>
      <c r="R30" s="153"/>
      <c r="S30" s="50"/>
      <c r="U30" s="1"/>
      <c r="V30" s="1"/>
    </row>
    <row r="31" customFormat="false" ht="11.25" hidden="false" customHeight="true" outlineLevel="0" collapsed="false">
      <c r="A31" s="146"/>
      <c r="B31" s="146"/>
      <c r="D31" s="137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Q31" s="138"/>
      <c r="R31" s="153"/>
      <c r="S31" s="49"/>
      <c r="T31" s="138"/>
    </row>
    <row r="32" customFormat="false" ht="12" hidden="false" customHeight="false" outlineLevel="0" collapsed="false">
      <c r="A32" s="146"/>
      <c r="B32" s="146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81"/>
      <c r="R32" s="153"/>
      <c r="S32" s="50"/>
    </row>
    <row r="33" customFormat="false" ht="12" hidden="false" customHeight="false" outlineLevel="0" collapsed="false">
      <c r="A33" s="146"/>
      <c r="B33" s="146"/>
      <c r="C33" s="146"/>
      <c r="D33" s="141"/>
      <c r="E33" s="141"/>
      <c r="F33" s="141"/>
      <c r="G33" s="141"/>
      <c r="H33" s="141"/>
      <c r="I33" s="141"/>
      <c r="J33" s="141"/>
      <c r="K33" s="96"/>
      <c r="L33" s="141"/>
      <c r="M33" s="141"/>
      <c r="N33" s="141"/>
      <c r="O33" s="81"/>
    </row>
    <row r="34" customFormat="false" ht="12" hidden="false" customHeight="false" outlineLevel="0" collapsed="false">
      <c r="A34" s="146"/>
      <c r="B34" s="146"/>
      <c r="C34" s="146"/>
      <c r="D34" s="141"/>
      <c r="E34" s="141"/>
      <c r="F34" s="141"/>
      <c r="G34" s="141"/>
      <c r="H34" s="141"/>
      <c r="I34" s="141"/>
      <c r="J34" s="141"/>
      <c r="K34" s="96"/>
      <c r="L34" s="141"/>
      <c r="M34" s="141"/>
      <c r="N34" s="141"/>
      <c r="O34" s="81"/>
    </row>
    <row r="35" customFormat="false" ht="12" hidden="false" customHeight="false" outlineLevel="0" collapsed="false">
      <c r="A35" s="146"/>
      <c r="B35" s="146"/>
      <c r="C35" s="146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81"/>
    </row>
    <row r="36" customFormat="false" ht="12" hidden="false" customHeight="false" outlineLevel="0" collapsed="false">
      <c r="A36" s="146"/>
      <c r="B36" s="146"/>
      <c r="C36" s="146"/>
      <c r="D36" s="141"/>
      <c r="E36" s="141"/>
      <c r="F36" s="141"/>
      <c r="G36" s="141"/>
      <c r="H36" s="141"/>
      <c r="I36" s="141"/>
      <c r="J36" s="141"/>
      <c r="K36" s="141"/>
      <c r="L36" s="96"/>
      <c r="M36" s="141"/>
      <c r="N36" s="141"/>
      <c r="O36" s="81"/>
    </row>
    <row r="38" customFormat="false" ht="12" hidden="false" customHeight="false" outlineLevel="0" collapsed="false"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</row>
    <row r="39" customFormat="false" ht="12" hidden="false" customHeight="false" outlineLevel="0" collapsed="false">
      <c r="B39" s="86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21"/>
    </row>
    <row r="40" customFormat="false" ht="12" hidden="false" customHeight="false" outlineLevel="0" collapsed="false">
      <c r="A40" s="86"/>
      <c r="B40" s="86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86"/>
    </row>
    <row r="41" customFormat="false" ht="12" hidden="false" customHeight="false" outlineLevel="0" collapsed="false">
      <c r="A41" s="86"/>
      <c r="B41" s="86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86"/>
      <c r="Q41" s="1"/>
    </row>
    <row r="42" customFormat="false" ht="12" hidden="false" customHeight="false" outlineLevel="0" collapsed="false">
      <c r="A42" s="86"/>
      <c r="B42" s="86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86"/>
      <c r="Q42" s="1"/>
    </row>
    <row r="43" customFormat="false" ht="12" hidden="false" customHeight="false" outlineLevel="0" collapsed="false">
      <c r="A43" s="86"/>
      <c r="B43" s="86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86"/>
      <c r="Q43" s="119"/>
    </row>
    <row r="44" customFormat="false" ht="12" hidden="false" customHeight="false" outlineLevel="0" collapsed="false">
      <c r="A44" s="86"/>
      <c r="B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</row>
    <row r="45" customFormat="false" ht="12" hidden="false" customHeight="false" outlineLevel="0" collapsed="false">
      <c r="A45" s="86"/>
      <c r="B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12" hidden="false" customHeight="false" outlineLevel="0" collapsed="false">
      <c r="A46" s="86"/>
      <c r="B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2" hidden="false" customHeight="false" outlineLevel="0" collapsed="false">
      <c r="A47" s="86"/>
      <c r="B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2" hidden="false" customHeight="false" outlineLevel="0" collapsed="false">
      <c r="A48" s="86"/>
      <c r="B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2" hidden="false" customHeight="false" outlineLevel="0" collapsed="false">
      <c r="A49" s="86"/>
      <c r="B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</row>
    <row r="50" customFormat="false" ht="12" hidden="false" customHeight="false" outlineLevel="0" collapsed="false">
      <c r="A50" s="86"/>
      <c r="B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</row>
    <row r="51" customFormat="false" ht="12" hidden="false" customHeight="false" outlineLevel="0" collapsed="false">
      <c r="A51" s="86"/>
      <c r="B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customFormat="false" ht="12" hidden="false" customHeight="false" outlineLevel="0" collapsed="false">
      <c r="A52" s="86"/>
      <c r="B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140"/>
    </row>
    <row r="53" customFormat="false" ht="12" hidden="false" customHeight="false" outlineLevel="0" collapsed="false">
      <c r="A53" s="86"/>
      <c r="B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</row>
    <row r="54" customFormat="false" ht="12" hidden="false" customHeight="false" outlineLevel="0" collapsed="false">
      <c r="A54" s="86"/>
      <c r="B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</row>
    <row r="55" s="121" customFormat="true" ht="12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129"/>
      <c r="R55" s="129"/>
      <c r="S55" s="129"/>
      <c r="T55" s="129"/>
    </row>
    <row r="56" s="86" customFormat="true" ht="12" hidden="false" customHeight="false" outlineLevel="0" collapsed="false">
      <c r="C56" s="156"/>
      <c r="Q56" s="129"/>
      <c r="R56" s="129"/>
      <c r="S56" s="129"/>
      <c r="T56" s="129"/>
    </row>
    <row r="57" s="86" customFormat="true" ht="12" hidden="false" customHeight="false" outlineLevel="0" collapsed="false">
      <c r="A57" s="1"/>
      <c r="B57" s="1"/>
      <c r="Q57" s="129"/>
      <c r="R57" s="129"/>
      <c r="S57" s="129"/>
      <c r="T57" s="129"/>
    </row>
    <row r="58" s="86" customFormat="true" ht="12" hidden="false" customHeight="false" outlineLevel="0" collapsed="false">
      <c r="Q58" s="129"/>
      <c r="R58" s="129"/>
      <c r="S58" s="129"/>
      <c r="T58" s="129"/>
    </row>
    <row r="59" s="86" customFormat="true" ht="12" hidden="false" customHeight="false" outlineLevel="0" collapsed="false">
      <c r="A59" s="121"/>
      <c r="B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Q59" s="129"/>
      <c r="R59" s="121"/>
      <c r="S59" s="121"/>
      <c r="T59" s="121"/>
    </row>
    <row r="60" s="86" customFormat="true" ht="12" hidden="false" customHeight="false" outlineLevel="0" collapsed="false">
      <c r="D60" s="129"/>
      <c r="O60" s="121"/>
      <c r="P60" s="121"/>
      <c r="Q60" s="121"/>
    </row>
    <row r="61" s="86" customFormat="true" ht="12" hidden="false" customHeight="false" outlineLevel="0" collapsed="false"/>
    <row r="62" s="86" customFormat="true" ht="12" hidden="false" customHeight="false" outlineLevel="0" collapsed="false">
      <c r="C62" s="129"/>
    </row>
    <row r="63" s="86" customFormat="true" ht="12" hidden="false" customHeight="false" outlineLevel="0" collapsed="false">
      <c r="C63" s="129"/>
    </row>
    <row r="64" s="86" customFormat="true" ht="12" hidden="false" customHeight="false" outlineLevel="0" collapsed="false">
      <c r="C64" s="129"/>
    </row>
    <row r="65" s="86" customFormat="true" ht="12" hidden="false" customHeight="false" outlineLevel="0" collapsed="false">
      <c r="C65" s="129"/>
    </row>
    <row r="66" s="86" customFormat="true" ht="12" hidden="false" customHeight="false" outlineLevel="0" collapsed="false">
      <c r="C66" s="129"/>
    </row>
    <row r="67" s="86" customFormat="true" ht="12" hidden="false" customHeight="false" outlineLevel="0" collapsed="false">
      <c r="C67" s="129"/>
    </row>
    <row r="68" s="86" customFormat="true" ht="12" hidden="false" customHeight="false" outlineLevel="0" collapsed="false">
      <c r="C68" s="129"/>
    </row>
    <row r="69" s="86" customFormat="true" ht="12" hidden="false" customHeight="false" outlineLevel="0" collapsed="false">
      <c r="C69" s="129"/>
    </row>
    <row r="70" s="86" customFormat="true" ht="12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s="86" customFormat="true" ht="12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s="86" customFormat="true" ht="12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s="86" customFormat="true" ht="12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</row>
    <row r="74" s="86" customFormat="true" ht="12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</row>
    <row r="75" s="86" customFormat="true" ht="12" hidden="false" customHeight="false" outlineLevel="0" collapsed="false">
      <c r="C75" s="1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</row>
    <row r="76" s="121" customFormat="true" ht="12" hidden="false" customHeight="false" outlineLevel="0" collapsed="false">
      <c r="A76" s="129"/>
      <c r="B76" s="129"/>
      <c r="C76" s="156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86"/>
      <c r="R76" s="86"/>
      <c r="S76" s="129"/>
      <c r="T76" s="86"/>
    </row>
    <row r="77" s="86" customFormat="true" ht="12" hidden="false" customHeight="false" outlineLevel="0" collapsed="false">
      <c r="A77" s="129"/>
      <c r="B77" s="129"/>
      <c r="C77" s="156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S77" s="129"/>
    </row>
    <row r="78" s="86" customFormat="true" ht="12" hidden="false" customHeight="false" outlineLevel="0" collapsed="false">
      <c r="A78" s="129"/>
      <c r="B78" s="129"/>
      <c r="C78" s="156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S78" s="129"/>
    </row>
    <row r="79" s="86" customFormat="true" ht="12" hidden="false" customHeight="false" outlineLevel="0" collapsed="false">
      <c r="A79" s="129"/>
      <c r="B79" s="129"/>
      <c r="C79" s="156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</row>
    <row r="80" s="86" customFormat="true" ht="12" hidden="false" customHeight="false" outlineLevel="0" collapsed="false">
      <c r="A80" s="129"/>
      <c r="B80" s="129"/>
      <c r="C80" s="156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R80" s="121"/>
      <c r="S80" s="121"/>
      <c r="T80" s="121"/>
    </row>
    <row r="81" s="86" customFormat="true" ht="12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1"/>
    </row>
    <row r="82" s="86" customFormat="true" ht="12" hidden="false" customHeight="false" outlineLevel="0" collapsed="false">
      <c r="A82" s="129"/>
      <c r="B82" s="129"/>
      <c r="C82" s="156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</row>
    <row r="83" s="86" customFormat="true" ht="12" hidden="false" customHeight="false" outlineLevel="0" collapsed="false">
      <c r="A83" s="1"/>
      <c r="B83" s="1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</row>
    <row r="84" s="86" customFormat="true" ht="12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</row>
    <row r="85" s="86" customFormat="true" ht="12" hidden="false" customHeight="false" outlineLevel="0" collapsed="false">
      <c r="A85" s="129"/>
      <c r="B85" s="129"/>
      <c r="C85" s="131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</row>
    <row r="86" s="86" customFormat="true" ht="12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</row>
    <row r="87" customFormat="false" ht="12" hidden="false" customHeight="false" outlineLevel="0" collapsed="false">
      <c r="Q87" s="86"/>
      <c r="R87" s="86"/>
      <c r="S87" s="86"/>
      <c r="T87" s="86"/>
    </row>
    <row r="88" customFormat="false" ht="12" hidden="false" customHeight="false" outlineLevel="0" collapsed="false">
      <c r="Q88" s="86"/>
      <c r="R88" s="86"/>
      <c r="S88" s="86"/>
      <c r="T88" s="86"/>
    </row>
    <row r="89" customFormat="false" ht="12" hidden="false" customHeight="false" outlineLevel="0" collapsed="false">
      <c r="Q89" s="86"/>
      <c r="R89" s="86"/>
      <c r="S89" s="86"/>
      <c r="T89" s="86"/>
    </row>
    <row r="90" customFormat="false" ht="12" hidden="false" customHeight="false" outlineLevel="0" collapsed="false">
      <c r="Q90" s="86"/>
      <c r="R90" s="86"/>
      <c r="S90" s="86"/>
      <c r="T90" s="86"/>
    </row>
    <row r="91" customFormat="false" ht="12" hidden="false" customHeight="false" outlineLevel="0" collapsed="false">
      <c r="Q91" s="86"/>
      <c r="R91" s="86"/>
      <c r="S91" s="86"/>
      <c r="T91" s="86"/>
    </row>
    <row r="92" customFormat="false" ht="12" hidden="false" customHeight="false" outlineLevel="0" collapsed="false">
      <c r="Q92" s="86"/>
      <c r="R92" s="86"/>
      <c r="S92" s="86"/>
      <c r="T92" s="86"/>
    </row>
    <row r="93" customFormat="false" ht="12" hidden="false" customHeight="false" outlineLevel="0" collapsed="false">
      <c r="Q93" s="86"/>
      <c r="R93" s="86"/>
      <c r="S93" s="86"/>
      <c r="T93" s="86"/>
    </row>
    <row r="94" customFormat="false" ht="12" hidden="false" customHeight="false" outlineLevel="0" collapsed="false">
      <c r="Q94" s="86"/>
      <c r="R94" s="86"/>
      <c r="S94" s="86"/>
      <c r="T94" s="86"/>
    </row>
    <row r="95" customFormat="false" ht="12" hidden="false" customHeight="false" outlineLevel="0" collapsed="false">
      <c r="Q95" s="86"/>
      <c r="R95" s="86"/>
      <c r="S95" s="86"/>
      <c r="T95" s="86"/>
    </row>
    <row r="96" customFormat="false" ht="12" hidden="false" customHeight="false" outlineLevel="0" collapsed="false">
      <c r="Q96" s="86"/>
      <c r="R96" s="86"/>
      <c r="S96" s="86"/>
      <c r="T96" s="86"/>
    </row>
    <row r="97" customFormat="false" ht="12" hidden="false" customHeight="false" outlineLevel="0" collapsed="false">
      <c r="Q97" s="86"/>
      <c r="R97" s="86"/>
      <c r="S97" s="86"/>
      <c r="T97" s="86"/>
    </row>
    <row r="98" customFormat="false" ht="12" hidden="false" customHeight="false" outlineLevel="0" collapsed="false">
      <c r="Q98" s="86"/>
      <c r="R98" s="86"/>
      <c r="S98" s="86"/>
      <c r="T98" s="86"/>
    </row>
    <row r="99" customFormat="false" ht="12" hidden="false" customHeight="false" outlineLevel="0" collapsed="false">
      <c r="Q99" s="86"/>
      <c r="R99" s="86"/>
      <c r="S99" s="86"/>
      <c r="T99" s="86"/>
    </row>
    <row r="100" customFormat="false" ht="12" hidden="false" customHeight="false" outlineLevel="0" collapsed="false">
      <c r="Q100" s="86"/>
      <c r="R100" s="86"/>
      <c r="S100" s="86"/>
      <c r="T100" s="86"/>
    </row>
    <row r="101" customFormat="false" ht="12" hidden="false" customHeight="false" outlineLevel="0" collapsed="false">
      <c r="Q101" s="86"/>
    </row>
    <row r="130" customFormat="false" ht="12" hidden="false" customHeight="false" outlineLevel="0" collapsed="false">
      <c r="C130" s="86"/>
    </row>
    <row r="131" customFormat="false" ht="12" hidden="false" customHeight="false" outlineLevel="0" collapsed="false">
      <c r="C131" s="156"/>
    </row>
  </sheetData>
  <mergeCells count="1">
    <mergeCell ref="C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783"/>
    <pageSetUpPr fitToPage="false"/>
  </sheetPr>
  <dimension ref="A2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57" width="2.71"/>
    <col collapsed="false" customWidth="true" hidden="false" outlineLevel="0" max="3" min="3" style="157" width="50.57"/>
    <col collapsed="false" customWidth="true" hidden="false" outlineLevel="0" max="6" min="4" style="157" width="6"/>
    <col collapsed="false" customWidth="true" hidden="false" outlineLevel="0" max="7" min="7" style="157" width="16.57"/>
    <col collapsed="false" customWidth="true" hidden="false" outlineLevel="0" max="8" min="8" style="157" width="11.71"/>
    <col collapsed="false" customWidth="true" hidden="false" outlineLevel="0" max="9" min="9" style="157" width="9.86"/>
    <col collapsed="false" customWidth="true" hidden="false" outlineLevel="0" max="10" min="10" style="157" width="16.29"/>
    <col collapsed="false" customWidth="true" hidden="false" outlineLevel="0" max="15" min="11" style="157" width="12.71"/>
    <col collapsed="false" customWidth="false" hidden="false" outlineLevel="0" max="16384" min="16" style="157" width="9.14"/>
  </cols>
  <sheetData>
    <row r="2" customFormat="false" ht="12" hidden="false" customHeight="false" outlineLevel="0" collapsed="false">
      <c r="H2" s="158"/>
      <c r="K2" s="159"/>
      <c r="L2" s="160"/>
      <c r="M2" s="160"/>
      <c r="N2" s="160"/>
      <c r="O2" s="160"/>
      <c r="P2" s="160"/>
      <c r="Q2" s="160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</row>
    <row r="3" customFormat="false" ht="12" hidden="false" customHeight="false" outlineLevel="0" collapsed="false">
      <c r="C3" s="19" t="s">
        <v>9</v>
      </c>
      <c r="K3" s="1"/>
    </row>
    <row r="4" customFormat="false" ht="12" hidden="false" customHeight="false" outlineLevel="0" collapsed="false">
      <c r="C4" s="19" t="s">
        <v>769</v>
      </c>
      <c r="K4" s="1"/>
    </row>
    <row r="6" customFormat="false" ht="17.25" hidden="false" customHeight="false" outlineLevel="0" collapsed="false">
      <c r="C6" s="161" t="s">
        <v>770</v>
      </c>
    </row>
    <row r="7" customFormat="false" ht="12" hidden="false" customHeight="false" outlineLevel="0" collapsed="false">
      <c r="C7" s="157" t="s">
        <v>771</v>
      </c>
    </row>
    <row r="9" customFormat="false" ht="12" hidden="false" customHeight="false" outlineLevel="0" collapsed="false">
      <c r="C9" s="142"/>
    </row>
    <row r="10" customFormat="false" ht="12" hidden="false" customHeight="true" outlineLevel="0" collapsed="false">
      <c r="C10" s="162" t="s">
        <v>607</v>
      </c>
      <c r="D10" s="163" t="s">
        <v>772</v>
      </c>
      <c r="E10" s="163" t="s">
        <v>773</v>
      </c>
      <c r="F10" s="163" t="s">
        <v>774</v>
      </c>
      <c r="G10" s="164" t="s">
        <v>775</v>
      </c>
      <c r="H10" s="158"/>
      <c r="J10" s="28"/>
      <c r="K10" s="165"/>
    </row>
    <row r="11" customFormat="false" ht="12" hidden="false" customHeight="true" outlineLevel="0" collapsed="false">
      <c r="B11" s="166"/>
      <c r="C11" s="157" t="s">
        <v>617</v>
      </c>
      <c r="D11" s="166" t="n">
        <v>76.0616443917569</v>
      </c>
      <c r="E11" s="166" t="n">
        <v>17.8161386186849</v>
      </c>
      <c r="F11" s="166" t="n">
        <v>6.07309309992043</v>
      </c>
      <c r="G11" s="166" t="n">
        <v>0.0491238896377012</v>
      </c>
      <c r="H11" s="166"/>
      <c r="J11" s="28"/>
      <c r="K11" s="167"/>
    </row>
    <row r="12" customFormat="false" ht="12" hidden="false" customHeight="true" outlineLevel="0" collapsed="false">
      <c r="B12" s="166"/>
      <c r="C12" s="157" t="s">
        <v>776</v>
      </c>
      <c r="D12" s="166" t="n">
        <v>83.8738808473308</v>
      </c>
      <c r="E12" s="166" t="n">
        <v>10.8960961890755</v>
      </c>
      <c r="F12" s="166" t="n">
        <v>5.16809866604743</v>
      </c>
      <c r="G12" s="166" t="n">
        <v>0.0619242975462497</v>
      </c>
      <c r="H12" s="166"/>
      <c r="J12" s="26"/>
    </row>
    <row r="13" customFormat="false" ht="12" hidden="false" customHeight="true" outlineLevel="0" collapsed="false">
      <c r="B13" s="166"/>
      <c r="C13" s="157" t="s">
        <v>619</v>
      </c>
      <c r="D13" s="166" t="n">
        <v>61.490504345469</v>
      </c>
      <c r="E13" s="166" t="n">
        <v>20.5821064936385</v>
      </c>
      <c r="F13" s="166" t="n">
        <v>15.8147966184966</v>
      </c>
      <c r="G13" s="166" t="n">
        <v>2.11259254239585</v>
      </c>
      <c r="H13" s="166"/>
      <c r="J13" s="28"/>
      <c r="K13" s="168"/>
    </row>
    <row r="14" customFormat="false" ht="12" hidden="false" customHeight="true" outlineLevel="0" collapsed="false">
      <c r="B14" s="166"/>
      <c r="C14" s="157" t="s">
        <v>625</v>
      </c>
      <c r="D14" s="166" t="n">
        <v>66.1494252873563</v>
      </c>
      <c r="E14" s="166" t="n">
        <v>14.4163074712644</v>
      </c>
      <c r="F14" s="166" t="n">
        <v>14.3211206896552</v>
      </c>
      <c r="G14" s="166" t="n">
        <v>5.11314655172414</v>
      </c>
      <c r="H14" s="166"/>
      <c r="J14" s="28"/>
      <c r="K14" s="169"/>
    </row>
    <row r="15" customFormat="false" ht="12" hidden="false" customHeight="true" outlineLevel="0" collapsed="false">
      <c r="B15" s="166"/>
      <c r="C15" s="157" t="s">
        <v>704</v>
      </c>
      <c r="D15" s="166" t="n">
        <v>62.0714020593047</v>
      </c>
      <c r="E15" s="166" t="n">
        <v>14.2790371582145</v>
      </c>
      <c r="F15" s="166" t="n">
        <v>15.0851628335372</v>
      </c>
      <c r="G15" s="166" t="n">
        <v>8.56439794894355</v>
      </c>
      <c r="H15" s="166"/>
      <c r="J15" s="26"/>
    </row>
    <row r="16" customFormat="false" ht="12" hidden="false" customHeight="true" outlineLevel="0" collapsed="false">
      <c r="B16" s="166"/>
      <c r="C16" s="157" t="s">
        <v>632</v>
      </c>
      <c r="D16" s="166" t="n">
        <v>38.0776982417124</v>
      </c>
      <c r="E16" s="166" t="n">
        <v>19.820696365279</v>
      </c>
      <c r="F16" s="166" t="n">
        <v>31.2067088285033</v>
      </c>
      <c r="G16" s="166" t="n">
        <v>10.8948965645053</v>
      </c>
      <c r="H16" s="166"/>
      <c r="J16" s="28"/>
      <c r="K16" s="165"/>
    </row>
    <row r="17" customFormat="false" ht="12" hidden="false" customHeight="true" outlineLevel="0" collapsed="false">
      <c r="B17" s="166"/>
      <c r="C17" s="157" t="s">
        <v>638</v>
      </c>
      <c r="D17" s="166" t="n">
        <v>52.1050846268115</v>
      </c>
      <c r="E17" s="166" t="n">
        <v>15.4216134654299</v>
      </c>
      <c r="F17" s="166" t="n">
        <v>16.591767747067</v>
      </c>
      <c r="G17" s="166" t="n">
        <v>15.8815341606915</v>
      </c>
      <c r="H17" s="166"/>
      <c r="K17" s="167"/>
    </row>
    <row r="18" customFormat="false" ht="12" hidden="false" customHeight="true" outlineLevel="0" collapsed="false">
      <c r="B18" s="166"/>
      <c r="C18" s="157" t="s">
        <v>719</v>
      </c>
      <c r="D18" s="166" t="n">
        <v>43.7308494686746</v>
      </c>
      <c r="E18" s="166" t="n">
        <v>18.025539474542</v>
      </c>
      <c r="F18" s="166" t="n">
        <v>18.7389986309407</v>
      </c>
      <c r="G18" s="166" t="n">
        <v>19.5046124258426</v>
      </c>
      <c r="H18" s="166"/>
    </row>
    <row r="19" customFormat="false" ht="12" hidden="false" customHeight="true" outlineLevel="0" collapsed="false">
      <c r="B19" s="166"/>
      <c r="C19" s="157" t="s">
        <v>703</v>
      </c>
      <c r="D19" s="166" t="n">
        <v>42.6283749244853</v>
      </c>
      <c r="E19" s="166" t="n">
        <v>14.8110971699428</v>
      </c>
      <c r="F19" s="166" t="n">
        <v>22.4039221153399</v>
      </c>
      <c r="G19" s="166" t="n">
        <v>20.1566057902319</v>
      </c>
      <c r="H19" s="166"/>
    </row>
    <row r="20" customFormat="false" ht="12" hidden="false" customHeight="true" outlineLevel="0" collapsed="false">
      <c r="B20" s="166"/>
      <c r="C20" s="157" t="s">
        <v>636</v>
      </c>
      <c r="D20" s="166" t="n">
        <v>34.6060331065275</v>
      </c>
      <c r="E20" s="166" t="n">
        <v>18.5026896236095</v>
      </c>
      <c r="F20" s="166" t="n">
        <v>24.9374021832551</v>
      </c>
      <c r="G20" s="166" t="n">
        <v>21.9538750866079</v>
      </c>
      <c r="H20" s="166"/>
      <c r="J20" s="170"/>
    </row>
    <row r="21" customFormat="false" ht="12" hidden="false" customHeight="true" outlineLevel="0" collapsed="false">
      <c r="B21" s="166"/>
      <c r="C21" s="157" t="s">
        <v>646</v>
      </c>
      <c r="D21" s="166" t="n">
        <v>34.8454400378273</v>
      </c>
      <c r="E21" s="166" t="n">
        <v>16.6137183048644</v>
      </c>
      <c r="F21" s="166" t="n">
        <v>25.9309060819197</v>
      </c>
      <c r="G21" s="166" t="n">
        <v>22.6099355753886</v>
      </c>
      <c r="H21" s="166"/>
      <c r="J21" s="171"/>
      <c r="K21" s="172"/>
      <c r="L21" s="172"/>
      <c r="M21" s="172"/>
      <c r="N21" s="173"/>
      <c r="O21" s="158"/>
    </row>
    <row r="22" customFormat="false" ht="12" hidden="false" customHeight="true" outlineLevel="0" collapsed="false">
      <c r="B22" s="166"/>
      <c r="C22" s="157" t="s">
        <v>718</v>
      </c>
      <c r="D22" s="166" t="n">
        <v>43.2297980433088</v>
      </c>
      <c r="E22" s="166" t="n">
        <v>13.9395387439954</v>
      </c>
      <c r="F22" s="166" t="n">
        <v>17.861975302432</v>
      </c>
      <c r="G22" s="166" t="n">
        <v>24.9686879102638</v>
      </c>
      <c r="H22" s="166"/>
      <c r="J22" s="171"/>
      <c r="K22" s="174"/>
      <c r="L22" s="174"/>
      <c r="M22" s="174"/>
      <c r="N22" s="174"/>
    </row>
    <row r="23" customFormat="false" ht="12" hidden="false" customHeight="true" outlineLevel="0" collapsed="false">
      <c r="B23" s="166"/>
      <c r="C23" s="157" t="s">
        <v>650</v>
      </c>
      <c r="D23" s="166" t="n">
        <v>34.5732006934851</v>
      </c>
      <c r="E23" s="166" t="n">
        <v>15.9870574164897</v>
      </c>
      <c r="F23" s="166" t="n">
        <v>22.2089541168726</v>
      </c>
      <c r="G23" s="166" t="n">
        <v>27.2307877731525</v>
      </c>
      <c r="H23" s="166"/>
      <c r="J23" s="171"/>
      <c r="K23" s="172"/>
      <c r="L23" s="172"/>
      <c r="M23" s="172"/>
      <c r="N23" s="173"/>
      <c r="O23" s="158"/>
    </row>
    <row r="24" customFormat="false" ht="12" hidden="false" customHeight="true" outlineLevel="0" collapsed="false">
      <c r="B24" s="166"/>
      <c r="C24" s="157" t="s">
        <v>721</v>
      </c>
      <c r="D24" s="166" t="n">
        <v>39.5674722139215</v>
      </c>
      <c r="E24" s="166" t="n">
        <v>12.4592486914275</v>
      </c>
      <c r="F24" s="166" t="n">
        <v>20.5008723816501</v>
      </c>
      <c r="G24" s="166" t="n">
        <v>27.4724067130009</v>
      </c>
      <c r="H24" s="166"/>
      <c r="J24" s="171"/>
      <c r="K24" s="174"/>
      <c r="L24" s="174"/>
      <c r="M24" s="174"/>
      <c r="N24" s="174"/>
    </row>
    <row r="25" customFormat="false" ht="12" hidden="false" customHeight="true" outlineLevel="0" collapsed="false">
      <c r="B25" s="166"/>
      <c r="C25" s="157" t="s">
        <v>682</v>
      </c>
      <c r="D25" s="166" t="n">
        <v>30.9932623342752</v>
      </c>
      <c r="E25" s="166" t="n">
        <v>16.6413098601753</v>
      </c>
      <c r="F25" s="166" t="n">
        <v>23.4731580091285</v>
      </c>
      <c r="G25" s="166" t="n">
        <v>28.8922697964211</v>
      </c>
      <c r="H25" s="166"/>
      <c r="J25" s="171"/>
      <c r="K25" s="172"/>
      <c r="L25" s="172"/>
      <c r="M25" s="172"/>
      <c r="N25" s="175"/>
      <c r="O25" s="158"/>
    </row>
    <row r="26" customFormat="false" ht="12" hidden="false" customHeight="true" outlineLevel="0" collapsed="false">
      <c r="B26" s="166"/>
      <c r="C26" s="157" t="s">
        <v>664</v>
      </c>
      <c r="D26" s="166" t="n">
        <v>32.7852508962465</v>
      </c>
      <c r="E26" s="166" t="n">
        <v>12.7508434743756</v>
      </c>
      <c r="F26" s="166" t="n">
        <v>23.9672935994455</v>
      </c>
      <c r="G26" s="166" t="n">
        <v>30.4966120299323</v>
      </c>
      <c r="H26" s="166"/>
    </row>
    <row r="27" customFormat="false" ht="12" hidden="false" customHeight="true" outlineLevel="0" collapsed="false">
      <c r="B27" s="166"/>
      <c r="C27" s="157" t="s">
        <v>725</v>
      </c>
      <c r="D27" s="166" t="n">
        <v>31.5978218357953</v>
      </c>
      <c r="E27" s="166" t="n">
        <v>15.0742601562422</v>
      </c>
      <c r="F27" s="166" t="n">
        <v>22.5395870312986</v>
      </c>
      <c r="G27" s="166" t="n">
        <v>30.788330976664</v>
      </c>
      <c r="H27" s="166"/>
      <c r="J27" s="170"/>
    </row>
    <row r="28" customFormat="false" ht="12" hidden="false" customHeight="true" outlineLevel="0" collapsed="false">
      <c r="B28" s="166"/>
      <c r="C28" s="157" t="s">
        <v>735</v>
      </c>
      <c r="D28" s="166" t="n">
        <v>32.2390804278058</v>
      </c>
      <c r="E28" s="166" t="n">
        <v>14.1270295096328</v>
      </c>
      <c r="F28" s="166" t="n">
        <v>22.4120085964392</v>
      </c>
      <c r="G28" s="166" t="n">
        <v>31.2218814661222</v>
      </c>
      <c r="H28" s="166"/>
      <c r="J28" s="171"/>
      <c r="K28" s="37"/>
    </row>
    <row r="29" customFormat="false" ht="12" hidden="false" customHeight="true" outlineLevel="0" collapsed="false">
      <c r="B29" s="166"/>
      <c r="C29" s="157" t="s">
        <v>733</v>
      </c>
      <c r="D29" s="166" t="n">
        <v>30.5436008533619</v>
      </c>
      <c r="E29" s="166" t="n">
        <v>13.7174626654165</v>
      </c>
      <c r="F29" s="166" t="n">
        <v>24.2338475634732</v>
      </c>
      <c r="G29" s="166" t="n">
        <v>31.5050889177484</v>
      </c>
      <c r="H29" s="166"/>
      <c r="J29" s="171"/>
      <c r="K29" s="37"/>
    </row>
    <row r="30" customFormat="false" ht="12" hidden="false" customHeight="true" outlineLevel="0" collapsed="false">
      <c r="B30" s="166"/>
      <c r="C30" s="157" t="s">
        <v>634</v>
      </c>
      <c r="D30" s="166" t="n">
        <v>34.2723832301855</v>
      </c>
      <c r="E30" s="166" t="n">
        <v>13.0225082939085</v>
      </c>
      <c r="F30" s="166" t="n">
        <v>20.2755689803852</v>
      </c>
      <c r="G30" s="166" t="n">
        <v>32.4295394955208</v>
      </c>
      <c r="H30" s="166"/>
      <c r="J30" s="171"/>
      <c r="K30" s="111"/>
    </row>
    <row r="31" customFormat="false" ht="12" hidden="false" customHeight="true" outlineLevel="0" collapsed="false">
      <c r="B31" s="166"/>
      <c r="C31" s="157" t="s">
        <v>723</v>
      </c>
      <c r="D31" s="166" t="n">
        <v>30.1795276400556</v>
      </c>
      <c r="E31" s="166" t="n">
        <v>13.7388151139017</v>
      </c>
      <c r="F31" s="166" t="n">
        <v>23.4945524484131</v>
      </c>
      <c r="G31" s="166" t="n">
        <v>32.5871047976296</v>
      </c>
      <c r="H31" s="166"/>
      <c r="J31" s="171"/>
      <c r="K31" s="37"/>
    </row>
    <row r="32" customFormat="false" ht="12" hidden="false" customHeight="true" outlineLevel="0" collapsed="false">
      <c r="B32" s="166"/>
      <c r="C32" s="157" t="s">
        <v>666</v>
      </c>
      <c r="D32" s="166" t="n">
        <v>27.8777291827949</v>
      </c>
      <c r="E32" s="166" t="n">
        <v>13.8310970436412</v>
      </c>
      <c r="F32" s="166" t="n">
        <v>24.6157076378553</v>
      </c>
      <c r="G32" s="166" t="n">
        <v>33.6754661357086</v>
      </c>
      <c r="H32" s="166"/>
      <c r="J32" s="171"/>
      <c r="K32" s="37"/>
    </row>
    <row r="33" customFormat="false" ht="12" hidden="false" customHeight="true" outlineLevel="0" collapsed="false">
      <c r="B33" s="166"/>
      <c r="C33" s="157" t="s">
        <v>716</v>
      </c>
      <c r="D33" s="166" t="n">
        <v>30.2120828490551</v>
      </c>
      <c r="E33" s="166" t="n">
        <v>13.6759787116753</v>
      </c>
      <c r="F33" s="166" t="n">
        <v>21.8056521606793</v>
      </c>
      <c r="G33" s="166" t="n">
        <v>34.3062862785903</v>
      </c>
      <c r="H33" s="166"/>
      <c r="J33" s="171"/>
    </row>
    <row r="34" customFormat="false" ht="12" hidden="false" customHeight="true" outlineLevel="0" collapsed="false">
      <c r="B34" s="166"/>
      <c r="C34" s="157" t="s">
        <v>742</v>
      </c>
      <c r="D34" s="166" t="n">
        <v>32.9889121382668</v>
      </c>
      <c r="E34" s="166" t="n">
        <v>10.4977988871217</v>
      </c>
      <c r="F34" s="166" t="n">
        <v>20.9287368676631</v>
      </c>
      <c r="G34" s="166" t="n">
        <v>35.5845521069483</v>
      </c>
      <c r="H34" s="166"/>
      <c r="J34" s="151"/>
      <c r="K34" s="152"/>
    </row>
    <row r="35" customFormat="false" ht="12" hidden="false" customHeight="true" outlineLevel="0" collapsed="false">
      <c r="B35" s="166"/>
      <c r="C35" s="157" t="s">
        <v>730</v>
      </c>
      <c r="D35" s="166" t="n">
        <v>27.6265827267937</v>
      </c>
      <c r="E35" s="166" t="n">
        <v>12.9403038890283</v>
      </c>
      <c r="F35" s="166" t="n">
        <v>23.6688232011856</v>
      </c>
      <c r="G35" s="166" t="n">
        <v>35.7642901829924</v>
      </c>
      <c r="H35" s="166"/>
      <c r="J35" s="153"/>
      <c r="K35" s="50"/>
    </row>
    <row r="36" customFormat="false" ht="12" hidden="false" customHeight="true" outlineLevel="0" collapsed="false">
      <c r="B36" s="166"/>
      <c r="C36" s="157" t="s">
        <v>679</v>
      </c>
      <c r="D36" s="166" t="n">
        <v>23.1312357142373</v>
      </c>
      <c r="E36" s="166" t="n">
        <v>14.302379999593</v>
      </c>
      <c r="F36" s="166" t="n">
        <v>25.9989012256082</v>
      </c>
      <c r="G36" s="166" t="n">
        <v>36.5674830605615</v>
      </c>
      <c r="H36" s="166"/>
      <c r="J36" s="153"/>
      <c r="K36" s="48"/>
    </row>
    <row r="37" customFormat="false" ht="12" hidden="false" customHeight="true" outlineLevel="0" collapsed="false">
      <c r="B37" s="166"/>
      <c r="C37" s="157" t="s">
        <v>655</v>
      </c>
      <c r="D37" s="166" t="n">
        <v>29.2879791617697</v>
      </c>
      <c r="E37" s="166" t="n">
        <v>11.3218173009119</v>
      </c>
      <c r="F37" s="166" t="n">
        <v>22.522462019639</v>
      </c>
      <c r="G37" s="166" t="n">
        <v>36.8677415176794</v>
      </c>
      <c r="H37" s="166"/>
      <c r="J37" s="153"/>
      <c r="K37" s="50"/>
    </row>
    <row r="38" customFormat="false" ht="12" hidden="false" customHeight="true" outlineLevel="0" collapsed="false">
      <c r="B38" s="166"/>
      <c r="C38" s="157" t="s">
        <v>749</v>
      </c>
      <c r="D38" s="166" t="n">
        <v>29.5934239500331</v>
      </c>
      <c r="E38" s="166" t="n">
        <v>11.7755344503499</v>
      </c>
      <c r="F38" s="166" t="n">
        <v>20.8502186436849</v>
      </c>
      <c r="G38" s="166" t="n">
        <v>37.7808229559321</v>
      </c>
      <c r="H38" s="166"/>
      <c r="J38" s="153"/>
      <c r="K38" s="49"/>
    </row>
    <row r="39" customFormat="false" ht="12" hidden="false" customHeight="true" outlineLevel="0" collapsed="false">
      <c r="B39" s="166"/>
      <c r="C39" s="157" t="s">
        <v>662</v>
      </c>
      <c r="D39" s="166" t="n">
        <v>27.6300919429924</v>
      </c>
      <c r="E39" s="166" t="n">
        <v>13.0133272236934</v>
      </c>
      <c r="F39" s="166" t="n">
        <v>21.0945836052889</v>
      </c>
      <c r="G39" s="166" t="n">
        <v>38.2619972280253</v>
      </c>
      <c r="H39" s="166"/>
      <c r="J39" s="153"/>
      <c r="K39" s="50"/>
    </row>
    <row r="40" customFormat="false" ht="12" hidden="false" customHeight="true" outlineLevel="0" collapsed="false">
      <c r="B40" s="166"/>
      <c r="C40" s="157" t="s">
        <v>746</v>
      </c>
      <c r="D40" s="166" t="n">
        <v>27.3696118851754</v>
      </c>
      <c r="E40" s="166" t="n">
        <v>11.8463142729045</v>
      </c>
      <c r="F40" s="166" t="n">
        <v>22.4305051300301</v>
      </c>
      <c r="G40" s="166" t="n">
        <v>38.3535687118901</v>
      </c>
      <c r="H40" s="166"/>
    </row>
    <row r="41" customFormat="false" ht="12" hidden="false" customHeight="true" outlineLevel="0" collapsed="false">
      <c r="B41" s="166"/>
      <c r="C41" s="157" t="s">
        <v>648</v>
      </c>
      <c r="D41" s="166" t="n">
        <v>32.2812100596443</v>
      </c>
      <c r="E41" s="166" t="n">
        <v>10.8120207157312</v>
      </c>
      <c r="F41" s="166" t="n">
        <v>17.3696446639685</v>
      </c>
      <c r="G41" s="166" t="n">
        <v>39.5371245606561</v>
      </c>
      <c r="H41" s="166"/>
    </row>
    <row r="42" customFormat="false" ht="12" hidden="false" customHeight="true" outlineLevel="0" collapsed="false">
      <c r="B42" s="166"/>
      <c r="C42" s="157" t="s">
        <v>660</v>
      </c>
      <c r="D42" s="166" t="n">
        <v>23.8821741038812</v>
      </c>
      <c r="E42" s="166" t="n">
        <v>13.0853467170942</v>
      </c>
      <c r="F42" s="166" t="n">
        <v>23.3748140170494</v>
      </c>
      <c r="G42" s="166" t="n">
        <v>39.6576651619752</v>
      </c>
      <c r="H42" s="166"/>
    </row>
    <row r="43" customFormat="false" ht="12" hidden="false" customHeight="true" outlineLevel="0" collapsed="false">
      <c r="B43" s="166"/>
      <c r="C43" s="157" t="s">
        <v>708</v>
      </c>
      <c r="D43" s="166" t="n">
        <v>33.371070268103</v>
      </c>
      <c r="E43" s="166" t="n">
        <v>8.02822195554541</v>
      </c>
      <c r="F43" s="166" t="n">
        <v>18.818665025769</v>
      </c>
      <c r="G43" s="166" t="n">
        <v>39.7820427505826</v>
      </c>
      <c r="H43" s="166"/>
    </row>
    <row r="44" customFormat="false" ht="12" hidden="false" customHeight="true" outlineLevel="0" collapsed="false">
      <c r="B44" s="166"/>
      <c r="C44" s="157" t="s">
        <v>744</v>
      </c>
      <c r="D44" s="166" t="n">
        <v>25.2466336166585</v>
      </c>
      <c r="E44" s="166" t="n">
        <v>12.142153657709</v>
      </c>
      <c r="F44" s="166" t="n">
        <v>21.9110794772692</v>
      </c>
      <c r="G44" s="166" t="n">
        <v>40.7001332483634</v>
      </c>
      <c r="H44" s="166"/>
    </row>
    <row r="45" customFormat="false" ht="12" hidden="false" customHeight="true" outlineLevel="0" collapsed="false">
      <c r="B45" s="166"/>
      <c r="C45" s="157" t="s">
        <v>747</v>
      </c>
      <c r="D45" s="166" t="n">
        <v>24.4318054468659</v>
      </c>
      <c r="E45" s="166" t="n">
        <v>12.5629903254681</v>
      </c>
      <c r="F45" s="166" t="n">
        <v>22.0116702885955</v>
      </c>
      <c r="G45" s="166" t="n">
        <v>40.9935339390705</v>
      </c>
      <c r="H45" s="166"/>
    </row>
    <row r="46" customFormat="false" ht="12" hidden="false" customHeight="true" outlineLevel="0" collapsed="false">
      <c r="B46" s="166"/>
      <c r="C46" s="157" t="s">
        <v>658</v>
      </c>
      <c r="D46" s="166" t="n">
        <v>23.5044327939665</v>
      </c>
      <c r="E46" s="166" t="n">
        <v>11.7221709368958</v>
      </c>
      <c r="F46" s="166" t="n">
        <v>23.7504572135231</v>
      </c>
      <c r="G46" s="166" t="n">
        <v>41.0229390556146</v>
      </c>
      <c r="H46" s="166"/>
    </row>
    <row r="47" customFormat="false" ht="12" hidden="false" customHeight="true" outlineLevel="0" collapsed="false">
      <c r="B47" s="166"/>
      <c r="C47" s="157" t="s">
        <v>736</v>
      </c>
      <c r="D47" s="166" t="n">
        <v>24.3703300156295</v>
      </c>
      <c r="E47" s="166" t="n">
        <v>12.5745259111443</v>
      </c>
      <c r="F47" s="166" t="n">
        <v>21.5949667209415</v>
      </c>
      <c r="G47" s="166" t="n">
        <v>41.4601773522847</v>
      </c>
      <c r="H47" s="166"/>
    </row>
    <row r="48" customFormat="false" ht="12" hidden="false" customHeight="true" outlineLevel="0" collapsed="false">
      <c r="B48" s="176"/>
      <c r="C48" s="157" t="s">
        <v>729</v>
      </c>
      <c r="D48" s="166" t="n">
        <v>23.0680772008689</v>
      </c>
      <c r="E48" s="166" t="n">
        <v>11.5352258344527</v>
      </c>
      <c r="F48" s="166" t="n">
        <v>22.6826018519047</v>
      </c>
      <c r="G48" s="166" t="n">
        <v>42.7140951127738</v>
      </c>
      <c r="H48" s="166"/>
    </row>
    <row r="49" customFormat="false" ht="12" hidden="false" customHeight="true" outlineLevel="0" collapsed="false">
      <c r="B49" s="166"/>
      <c r="C49" s="157" t="s">
        <v>668</v>
      </c>
      <c r="D49" s="166" t="n">
        <v>24.2339309402259</v>
      </c>
      <c r="E49" s="166" t="n">
        <v>10.6068858785223</v>
      </c>
      <c r="F49" s="166" t="n">
        <v>22.2368050809985</v>
      </c>
      <c r="G49" s="166" t="n">
        <v>42.9223781002533</v>
      </c>
      <c r="H49" s="166"/>
    </row>
    <row r="50" customFormat="false" ht="12" hidden="false" customHeight="true" outlineLevel="0" collapsed="false">
      <c r="B50" s="176"/>
      <c r="C50" s="157" t="s">
        <v>777</v>
      </c>
      <c r="D50" s="166" t="n">
        <v>26.2926649026616</v>
      </c>
      <c r="E50" s="166" t="n">
        <v>9.80870293092187</v>
      </c>
      <c r="F50" s="166" t="n">
        <v>20.1528240133509</v>
      </c>
      <c r="G50" s="166" t="n">
        <v>43.7458081530656</v>
      </c>
      <c r="H50" s="166"/>
    </row>
    <row r="51" customFormat="false" ht="12" hidden="false" customHeight="true" outlineLevel="0" collapsed="false">
      <c r="B51" s="166"/>
      <c r="C51" s="157" t="s">
        <v>706</v>
      </c>
      <c r="D51" s="166" t="n">
        <v>22.7617124458948</v>
      </c>
      <c r="E51" s="166" t="n">
        <v>10.7984076059837</v>
      </c>
      <c r="F51" s="166" t="n">
        <v>22.6028090245842</v>
      </c>
      <c r="G51" s="166" t="n">
        <v>43.8370709235374</v>
      </c>
      <c r="H51" s="166"/>
    </row>
    <row r="52" customFormat="false" ht="12" hidden="false" customHeight="true" outlineLevel="0" collapsed="false">
      <c r="B52" s="166"/>
      <c r="C52" s="157" t="s">
        <v>678</v>
      </c>
      <c r="D52" s="166" t="n">
        <v>22.3255566774725</v>
      </c>
      <c r="E52" s="166" t="n">
        <v>10.4004497612741</v>
      </c>
      <c r="F52" s="166" t="n">
        <v>23.4261851685066</v>
      </c>
      <c r="G52" s="166" t="n">
        <v>43.8478083927468</v>
      </c>
      <c r="H52" s="166"/>
    </row>
    <row r="53" customFormat="false" ht="12" hidden="false" customHeight="true" outlineLevel="0" collapsed="false">
      <c r="B53" s="166"/>
      <c r="C53" s="157" t="s">
        <v>670</v>
      </c>
      <c r="D53" s="166" t="n">
        <v>21.3356613826185</v>
      </c>
      <c r="E53" s="166" t="n">
        <v>11.502982549745</v>
      </c>
      <c r="F53" s="166" t="n">
        <v>21.2434918716353</v>
      </c>
      <c r="G53" s="166" t="n">
        <v>45.9178641960012</v>
      </c>
      <c r="H53" s="166"/>
    </row>
    <row r="54" customFormat="false" ht="12" hidden="false" customHeight="true" outlineLevel="0" collapsed="false">
      <c r="B54" s="166"/>
      <c r="C54" s="157" t="s">
        <v>778</v>
      </c>
      <c r="D54" s="166" t="n">
        <v>19.6129606224605</v>
      </c>
      <c r="E54" s="166" t="n">
        <v>11.3754978711715</v>
      </c>
      <c r="F54" s="166" t="n">
        <v>22.5876878253234</v>
      </c>
      <c r="G54" s="166" t="n">
        <v>46.4238536810445</v>
      </c>
      <c r="H54" s="166"/>
    </row>
    <row r="55" customFormat="false" ht="12" hidden="false" customHeight="true" outlineLevel="0" collapsed="false">
      <c r="B55" s="166"/>
      <c r="C55" s="157" t="s">
        <v>779</v>
      </c>
      <c r="D55" s="166" t="n">
        <v>21.7079652265118</v>
      </c>
      <c r="E55" s="166" t="n">
        <v>10.4063294203074</v>
      </c>
      <c r="F55" s="166" t="n">
        <v>21.2279135907056</v>
      </c>
      <c r="G55" s="166" t="n">
        <v>46.6577917624753</v>
      </c>
      <c r="H55" s="166"/>
    </row>
    <row r="56" customFormat="false" ht="12" hidden="false" customHeight="true" outlineLevel="0" collapsed="false">
      <c r="B56" s="166"/>
      <c r="C56" s="157" t="s">
        <v>672</v>
      </c>
      <c r="D56" s="166" t="n">
        <v>19.7280884811424</v>
      </c>
      <c r="E56" s="166" t="n">
        <v>11.2529762537035</v>
      </c>
      <c r="F56" s="166" t="n">
        <v>22.3355073399278</v>
      </c>
      <c r="G56" s="166" t="n">
        <v>46.6834279252264</v>
      </c>
      <c r="H56" s="166"/>
    </row>
    <row r="57" customFormat="false" ht="12" hidden="false" customHeight="true" outlineLevel="0" collapsed="false">
      <c r="B57" s="166"/>
      <c r="C57" s="157" t="s">
        <v>731</v>
      </c>
      <c r="D57" s="166" t="n">
        <v>21.4343557092221</v>
      </c>
      <c r="E57" s="166" t="n">
        <v>10.2000098012102</v>
      </c>
      <c r="F57" s="166" t="n">
        <v>21.4427518508352</v>
      </c>
      <c r="G57" s="166" t="n">
        <v>46.9228826387325</v>
      </c>
      <c r="H57" s="166"/>
    </row>
    <row r="58" customFormat="false" ht="12" hidden="false" customHeight="true" outlineLevel="0" collapsed="false">
      <c r="B58" s="166"/>
      <c r="C58" s="157" t="s">
        <v>652</v>
      </c>
      <c r="D58" s="166" t="n">
        <v>17.4010924166131</v>
      </c>
      <c r="E58" s="166" t="n">
        <v>11.8011010961536</v>
      </c>
      <c r="F58" s="166" t="n">
        <v>23.6892386958026</v>
      </c>
      <c r="G58" s="166" t="n">
        <v>47.1085677914306</v>
      </c>
      <c r="H58" s="166"/>
    </row>
    <row r="59" customFormat="false" ht="12" hidden="false" customHeight="true" outlineLevel="0" collapsed="false">
      <c r="B59" s="166"/>
      <c r="C59" s="157" t="s">
        <v>642</v>
      </c>
      <c r="D59" s="166" t="n">
        <v>19.0055770606689</v>
      </c>
      <c r="E59" s="166" t="n">
        <v>11.898340946755</v>
      </c>
      <c r="F59" s="166" t="n">
        <v>21.7416695713858</v>
      </c>
      <c r="G59" s="166" t="n">
        <v>47.3544124211904</v>
      </c>
      <c r="H59" s="166"/>
    </row>
    <row r="60" customFormat="false" ht="12" hidden="false" customHeight="true" outlineLevel="0" collapsed="false">
      <c r="B60" s="166"/>
      <c r="C60" s="157" t="s">
        <v>741</v>
      </c>
      <c r="D60" s="166" t="n">
        <v>19.0663857575191</v>
      </c>
      <c r="E60" s="166" t="n">
        <v>10.9557793938299</v>
      </c>
      <c r="F60" s="166" t="n">
        <v>22.5340865828241</v>
      </c>
      <c r="G60" s="166" t="n">
        <v>47.443748265827</v>
      </c>
      <c r="H60" s="166"/>
    </row>
    <row r="61" customFormat="false" ht="12" hidden="false" customHeight="true" outlineLevel="0" collapsed="false">
      <c r="B61" s="166"/>
      <c r="C61" s="157" t="s">
        <v>640</v>
      </c>
      <c r="D61" s="166" t="n">
        <v>18.5806611225009</v>
      </c>
      <c r="E61" s="166" t="n">
        <v>10.8789550849571</v>
      </c>
      <c r="F61" s="166" t="n">
        <v>22.8292279333483</v>
      </c>
      <c r="G61" s="166" t="n">
        <v>47.7111558591936</v>
      </c>
      <c r="H61" s="166"/>
    </row>
    <row r="62" customFormat="false" ht="12" hidden="false" customHeight="true" outlineLevel="0" collapsed="false">
      <c r="B62" s="166"/>
      <c r="C62" s="157" t="s">
        <v>686</v>
      </c>
      <c r="D62" s="166" t="n">
        <v>19.435800050205</v>
      </c>
      <c r="E62" s="166" t="n">
        <v>10.872474638534</v>
      </c>
      <c r="F62" s="166" t="n">
        <v>21.222711520532</v>
      </c>
      <c r="G62" s="166" t="n">
        <v>48.4690137907291</v>
      </c>
      <c r="H62" s="166"/>
    </row>
    <row r="63" customFormat="false" ht="12" hidden="false" customHeight="true" outlineLevel="0" collapsed="false">
      <c r="B63" s="166"/>
      <c r="C63" s="157" t="s">
        <v>713</v>
      </c>
      <c r="D63" s="166" t="n">
        <v>19.1774267021444</v>
      </c>
      <c r="E63" s="166" t="n">
        <v>10.91538127623</v>
      </c>
      <c r="F63" s="166" t="n">
        <v>21.2069670376152</v>
      </c>
      <c r="G63" s="166" t="n">
        <v>48.7002249840104</v>
      </c>
      <c r="H63" s="166"/>
    </row>
    <row r="64" customFormat="false" ht="12" hidden="false" customHeight="true" outlineLevel="0" collapsed="false">
      <c r="B64" s="166"/>
      <c r="C64" s="157" t="s">
        <v>695</v>
      </c>
      <c r="D64" s="166" t="n">
        <v>19.1832479355179</v>
      </c>
      <c r="E64" s="166" t="n">
        <v>10.4101496865083</v>
      </c>
      <c r="F64" s="166" t="n">
        <v>21.3168272613234</v>
      </c>
      <c r="G64" s="166" t="n">
        <v>49.0897751166505</v>
      </c>
      <c r="H64" s="166"/>
    </row>
    <row r="65" customFormat="false" ht="12" hidden="false" customHeight="true" outlineLevel="0" collapsed="false">
      <c r="B65" s="166"/>
      <c r="C65" s="157" t="s">
        <v>630</v>
      </c>
      <c r="D65" s="166" t="n">
        <v>16.9994518642652</v>
      </c>
      <c r="E65" s="166" t="n">
        <v>11.2710712310839</v>
      </c>
      <c r="F65" s="166" t="n">
        <v>22.1661744713629</v>
      </c>
      <c r="G65" s="166" t="n">
        <v>49.563302433288</v>
      </c>
      <c r="H65" s="166"/>
    </row>
    <row r="66" customFormat="false" ht="12" hidden="false" customHeight="true" outlineLevel="0" collapsed="false">
      <c r="B66" s="166"/>
      <c r="C66" s="157" t="s">
        <v>712</v>
      </c>
      <c r="D66" s="166" t="n">
        <v>18.6761469889942</v>
      </c>
      <c r="E66" s="166" t="n">
        <v>10.7408974939794</v>
      </c>
      <c r="F66" s="166" t="n">
        <v>20.9756602276095</v>
      </c>
      <c r="G66" s="166" t="n">
        <v>49.6072952894169</v>
      </c>
      <c r="H66" s="166"/>
    </row>
    <row r="67" customFormat="false" ht="12" hidden="false" customHeight="true" outlineLevel="0" collapsed="false">
      <c r="B67" s="166"/>
      <c r="C67" s="157" t="s">
        <v>644</v>
      </c>
      <c r="D67" s="166" t="n">
        <v>18.5736343410786</v>
      </c>
      <c r="E67" s="166" t="n">
        <v>9.77080148942146</v>
      </c>
      <c r="F67" s="166" t="n">
        <v>21.9090427865693</v>
      </c>
      <c r="G67" s="166" t="n">
        <v>49.7465213829307</v>
      </c>
      <c r="H67" s="166"/>
    </row>
    <row r="68" customFormat="false" ht="12" hidden="false" customHeight="true" outlineLevel="0" collapsed="false">
      <c r="B68" s="166"/>
      <c r="C68" s="157" t="s">
        <v>656</v>
      </c>
      <c r="D68" s="166" t="n">
        <v>20.1710247651285</v>
      </c>
      <c r="E68" s="166" t="n">
        <v>10.3066501880932</v>
      </c>
      <c r="F68" s="166" t="n">
        <v>19.4380203115327</v>
      </c>
      <c r="G68" s="166" t="n">
        <v>50.0843047352457</v>
      </c>
      <c r="H68" s="166"/>
    </row>
    <row r="69" customFormat="false" ht="12" hidden="false" customHeight="true" outlineLevel="0" collapsed="false">
      <c r="B69" s="166"/>
      <c r="C69" s="157" t="s">
        <v>623</v>
      </c>
      <c r="D69" s="166" t="n">
        <v>17.1472357270509</v>
      </c>
      <c r="E69" s="166" t="n">
        <v>10.5867714598666</v>
      </c>
      <c r="F69" s="166" t="n">
        <v>21.9936009531313</v>
      </c>
      <c r="G69" s="166" t="n">
        <v>50.2723918599512</v>
      </c>
      <c r="H69" s="166"/>
    </row>
    <row r="70" customFormat="false" ht="12" hidden="false" customHeight="true" outlineLevel="0" collapsed="false">
      <c r="B70" s="166"/>
      <c r="C70" s="157" t="s">
        <v>654</v>
      </c>
      <c r="D70" s="166" t="n">
        <v>18.8566971267542</v>
      </c>
      <c r="E70" s="166" t="n">
        <v>9.54082134566093</v>
      </c>
      <c r="F70" s="166" t="n">
        <v>21.2835375323688</v>
      </c>
      <c r="G70" s="166" t="n">
        <v>50.318943995216</v>
      </c>
      <c r="H70" s="166"/>
    </row>
    <row r="71" customFormat="false" ht="12" hidden="false" customHeight="true" outlineLevel="0" collapsed="false">
      <c r="B71" s="176"/>
      <c r="C71" s="157" t="s">
        <v>680</v>
      </c>
      <c r="D71" s="166" t="n">
        <v>17.7597590107624</v>
      </c>
      <c r="E71" s="166" t="n">
        <v>10.668592578781</v>
      </c>
      <c r="F71" s="166" t="n">
        <v>20.1323600454761</v>
      </c>
      <c r="G71" s="166" t="n">
        <v>51.4392883649805</v>
      </c>
      <c r="H71" s="166"/>
    </row>
    <row r="72" customFormat="false" ht="12" hidden="false" customHeight="true" outlineLevel="0" collapsed="false">
      <c r="B72" s="166"/>
      <c r="C72" s="157" t="s">
        <v>701</v>
      </c>
      <c r="D72" s="166" t="n">
        <v>19.6734259708425</v>
      </c>
      <c r="E72" s="166" t="n">
        <v>9.29229957099382</v>
      </c>
      <c r="F72" s="166" t="n">
        <v>19.1909271592165</v>
      </c>
      <c r="G72" s="166" t="n">
        <v>51.8433472989473</v>
      </c>
      <c r="H72" s="166"/>
    </row>
    <row r="73" customFormat="false" ht="12" hidden="false" customHeight="true" outlineLevel="0" collapsed="false">
      <c r="B73" s="166"/>
      <c r="C73" s="157" t="s">
        <v>688</v>
      </c>
      <c r="D73" s="166" t="n">
        <v>15.9034323826118</v>
      </c>
      <c r="E73" s="166" t="n">
        <v>9.83771264765735</v>
      </c>
      <c r="F73" s="166" t="n">
        <v>20.9204927383308</v>
      </c>
      <c r="G73" s="166" t="n">
        <v>53.3383622314</v>
      </c>
      <c r="H73" s="166"/>
    </row>
    <row r="74" customFormat="false" ht="12" hidden="false" customHeight="true" outlineLevel="0" collapsed="false">
      <c r="B74" s="166"/>
      <c r="C74" s="177" t="s">
        <v>737</v>
      </c>
      <c r="D74" s="176" t="n">
        <v>14.4592384956786</v>
      </c>
      <c r="E74" s="176" t="n">
        <v>10.5115627189909</v>
      </c>
      <c r="F74" s="176" t="n">
        <v>21.5424910664142</v>
      </c>
      <c r="G74" s="176" t="n">
        <v>53.4867077189163</v>
      </c>
      <c r="H74" s="166"/>
    </row>
    <row r="75" customFormat="false" ht="12" hidden="false" customHeight="true" outlineLevel="0" collapsed="false">
      <c r="B75" s="166"/>
      <c r="C75" s="157" t="s">
        <v>690</v>
      </c>
      <c r="D75" s="166" t="n">
        <v>17.3265867717141</v>
      </c>
      <c r="E75" s="166" t="n">
        <v>9.59030641767952</v>
      </c>
      <c r="F75" s="166" t="n">
        <v>19.2982802820119</v>
      </c>
      <c r="G75" s="166" t="n">
        <v>53.7848265285945</v>
      </c>
      <c r="H75" s="166"/>
    </row>
    <row r="76" customFormat="false" ht="12" hidden="false" customHeight="true" outlineLevel="0" collapsed="false">
      <c r="B76" s="166"/>
      <c r="C76" s="177" t="s">
        <v>697</v>
      </c>
      <c r="D76" s="176" t="n">
        <v>14.6883172906952</v>
      </c>
      <c r="E76" s="176" t="n">
        <v>9.49764901381833</v>
      </c>
      <c r="F76" s="176" t="n">
        <v>21.1608055087352</v>
      </c>
      <c r="G76" s="176" t="n">
        <v>54.6532281867512</v>
      </c>
      <c r="H76" s="166"/>
      <c r="I76" s="177"/>
    </row>
    <row r="77" customFormat="false" ht="12" hidden="false" customHeight="true" outlineLevel="0" collapsed="false">
      <c r="B77" s="166"/>
      <c r="C77" s="157" t="s">
        <v>628</v>
      </c>
      <c r="D77" s="166" t="n">
        <v>15.9452918926661</v>
      </c>
      <c r="E77" s="166" t="n">
        <v>8.97061069650361</v>
      </c>
      <c r="F77" s="166" t="n">
        <v>19.6032716204996</v>
      </c>
      <c r="G77" s="166" t="n">
        <v>55.4808257903307</v>
      </c>
      <c r="H77" s="166"/>
      <c r="I77" s="177"/>
    </row>
    <row r="78" customFormat="false" ht="12" hidden="false" customHeight="true" outlineLevel="0" collapsed="false">
      <c r="B78" s="166"/>
      <c r="C78" s="177" t="s">
        <v>693</v>
      </c>
      <c r="D78" s="176" t="n">
        <v>14.2495959350649</v>
      </c>
      <c r="E78" s="176" t="n">
        <v>9.65453494847649</v>
      </c>
      <c r="F78" s="176" t="n">
        <v>20.4485120779824</v>
      </c>
      <c r="G78" s="176" t="n">
        <v>55.6473570384762</v>
      </c>
      <c r="H78" s="166"/>
      <c r="I78" s="177"/>
    </row>
    <row r="79" customFormat="false" ht="12" hidden="false" customHeight="true" outlineLevel="0" collapsed="false">
      <c r="A79" s="177"/>
      <c r="B79" s="176"/>
      <c r="C79" s="177"/>
      <c r="D79" s="176"/>
      <c r="E79" s="176"/>
      <c r="F79" s="176"/>
      <c r="G79" s="176"/>
      <c r="H79" s="176"/>
      <c r="I79" s="177"/>
    </row>
    <row r="80" customFormat="false" ht="12" hidden="false" customHeight="true" outlineLevel="0" collapsed="false">
      <c r="A80" s="177"/>
      <c r="B80" s="176"/>
      <c r="C80" s="147" t="s">
        <v>780</v>
      </c>
      <c r="D80" s="176"/>
      <c r="E80" s="176"/>
      <c r="F80" s="176"/>
      <c r="G80" s="176"/>
      <c r="H80" s="176"/>
      <c r="I80" s="177"/>
    </row>
    <row r="81" customFormat="false" ht="12" hidden="false" customHeight="true" outlineLevel="0" collapsed="false">
      <c r="A81" s="177"/>
      <c r="B81" s="176"/>
      <c r="C81" s="39" t="s">
        <v>66</v>
      </c>
      <c r="D81" s="176"/>
      <c r="E81" s="176"/>
      <c r="F81" s="176"/>
      <c r="G81" s="176"/>
      <c r="H81" s="176"/>
      <c r="I81" s="177"/>
    </row>
    <row r="82" customFormat="false" ht="12" hidden="false" customHeight="true" outlineLevel="0" collapsed="false">
      <c r="A82" s="177"/>
      <c r="B82" s="176"/>
      <c r="C82" s="177"/>
      <c r="D82" s="176"/>
      <c r="E82" s="176"/>
      <c r="F82" s="176"/>
      <c r="G82" s="176"/>
      <c r="H82" s="176"/>
      <c r="I82" s="177"/>
    </row>
    <row r="83" customFormat="false" ht="12" hidden="false" customHeight="true" outlineLevel="0" collapsed="false">
      <c r="A83" s="177"/>
      <c r="B83" s="176"/>
      <c r="D83" s="176"/>
      <c r="E83" s="176"/>
      <c r="F83" s="176"/>
      <c r="G83" s="176"/>
      <c r="H83" s="176"/>
      <c r="I83" s="177"/>
    </row>
    <row r="84" customFormat="false" ht="12" hidden="false" customHeight="false" outlineLevel="0" collapsed="false">
      <c r="A84" s="177"/>
      <c r="B84" s="176"/>
      <c r="D84" s="176"/>
      <c r="E84" s="176"/>
      <c r="F84" s="176"/>
      <c r="G84" s="176"/>
      <c r="H84" s="176"/>
      <c r="I84" s="177"/>
    </row>
    <row r="85" customFormat="false" ht="12" hidden="false" customHeight="false" outlineLevel="0" collapsed="false">
      <c r="A85" s="177"/>
      <c r="B85" s="176"/>
      <c r="C85" s="177"/>
      <c r="D85" s="176"/>
      <c r="E85" s="176"/>
      <c r="F85" s="176"/>
      <c r="G85" s="176"/>
      <c r="H85" s="176"/>
      <c r="I85" s="177"/>
    </row>
    <row r="86" customFormat="false" ht="12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</row>
    <row r="87" customFormat="false" ht="12" hidden="false" customHeight="false" outlineLevel="0" collapsed="false">
      <c r="D87" s="178"/>
      <c r="E87" s="178"/>
      <c r="F87" s="178"/>
      <c r="G87" s="178"/>
      <c r="H87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783"/>
    <pageSetUpPr fitToPage="false"/>
  </sheetPr>
  <dimension ref="C1:X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8" width="2.71"/>
    <col collapsed="false" customWidth="true" hidden="false" outlineLevel="0" max="3" min="3" style="8" width="20.71"/>
    <col collapsed="false" customWidth="true" hidden="false" outlineLevel="0" max="9" min="4" style="8" width="15.71"/>
    <col collapsed="false" customWidth="true" hidden="false" outlineLevel="0" max="10" min="10" style="8" width="8.71"/>
    <col collapsed="false" customWidth="true" hidden="false" outlineLevel="0" max="11" min="11" style="8" width="52"/>
    <col collapsed="false" customWidth="true" hidden="false" outlineLevel="0" max="12" min="12" style="9" width="14.29"/>
    <col collapsed="false" customWidth="true" hidden="false" outlineLevel="0" max="13" min="13" style="61" width="9.86"/>
    <col collapsed="false" customWidth="true" hidden="false" outlineLevel="0" max="14" min="14" style="11" width="8"/>
    <col collapsed="false" customWidth="true" hidden="false" outlineLevel="0" max="15" min="15" style="12" width="8"/>
    <col collapsed="false" customWidth="true" hidden="false" outlineLevel="0" max="16" min="16" style="8" width="10"/>
    <col collapsed="false" customWidth="false" hidden="false" outlineLevel="0" max="16384" min="17" style="8" width="9.14"/>
  </cols>
  <sheetData>
    <row r="1" customFormat="false" ht="11.25" hidden="false" customHeight="true" outlineLevel="0" collapsed="false">
      <c r="J1" s="13" t="s">
        <v>1</v>
      </c>
      <c r="K1" s="13" t="s">
        <v>2</v>
      </c>
      <c r="L1" s="14" t="s">
        <v>3</v>
      </c>
      <c r="M1" s="14" t="s">
        <v>4</v>
      </c>
      <c r="N1" s="14" t="s">
        <v>5</v>
      </c>
      <c r="O1" s="14" t="s">
        <v>6</v>
      </c>
      <c r="P1" s="15"/>
    </row>
    <row r="2" customFormat="false" ht="11.25" hidden="false" customHeight="true" outlineLevel="0" collapsed="false">
      <c r="J2" s="16" t="s">
        <v>7</v>
      </c>
      <c r="K2" s="16" t="s">
        <v>8</v>
      </c>
      <c r="L2" s="17" t="n">
        <v>40.4</v>
      </c>
      <c r="N2" s="8" t="n">
        <v>2</v>
      </c>
      <c r="O2" s="18"/>
      <c r="Q2" s="17"/>
      <c r="X2" s="17"/>
    </row>
    <row r="3" customFormat="false" ht="11.25" hidden="false" customHeight="true" outlineLevel="0" collapsed="false">
      <c r="C3" s="19" t="s">
        <v>9</v>
      </c>
      <c r="J3" s="16" t="s">
        <v>10</v>
      </c>
      <c r="K3" s="16" t="s">
        <v>11</v>
      </c>
      <c r="L3" s="17" t="n">
        <v>39.1</v>
      </c>
      <c r="N3" s="8" t="n">
        <v>1</v>
      </c>
      <c r="O3" s="18"/>
      <c r="P3" s="20"/>
      <c r="Q3" s="17"/>
      <c r="X3" s="17"/>
    </row>
    <row r="4" customFormat="false" ht="11.25" hidden="false" customHeight="true" outlineLevel="0" collapsed="false">
      <c r="C4" s="19" t="s">
        <v>769</v>
      </c>
      <c r="J4" s="16" t="s">
        <v>13</v>
      </c>
      <c r="K4" s="16" t="s">
        <v>14</v>
      </c>
      <c r="L4" s="17" t="n">
        <v>39.6</v>
      </c>
      <c r="N4" s="8" t="n">
        <v>1</v>
      </c>
      <c r="O4" s="18"/>
      <c r="Q4" s="17"/>
      <c r="X4" s="17"/>
    </row>
    <row r="5" s="21" customFormat="true" ht="11.25" hidden="false" customHeight="true" outlineLevel="0" collapsed="false">
      <c r="C5" s="179"/>
      <c r="D5" s="8"/>
      <c r="E5" s="8"/>
      <c r="J5" s="16" t="s">
        <v>15</v>
      </c>
      <c r="K5" s="16" t="s">
        <v>16</v>
      </c>
      <c r="L5" s="17" t="n">
        <v>39.8</v>
      </c>
      <c r="M5" s="61"/>
      <c r="N5" s="8" t="n">
        <v>1</v>
      </c>
      <c r="O5" s="18"/>
      <c r="Q5" s="17"/>
      <c r="X5" s="17"/>
    </row>
    <row r="6" customFormat="false" ht="17.25" hidden="false" customHeight="false" outlineLevel="0" collapsed="false">
      <c r="C6" s="180" t="s">
        <v>781</v>
      </c>
      <c r="J6" s="16" t="s">
        <v>18</v>
      </c>
      <c r="K6" s="16" t="s">
        <v>19</v>
      </c>
      <c r="L6" s="17" t="n">
        <v>41.5</v>
      </c>
      <c r="N6" s="8" t="n">
        <v>2</v>
      </c>
      <c r="O6" s="18"/>
      <c r="Q6" s="17"/>
      <c r="X6" s="17"/>
    </row>
    <row r="7" customFormat="false" ht="11.25" hidden="false" customHeight="true" outlineLevel="0" collapsed="false">
      <c r="C7" s="24" t="s">
        <v>782</v>
      </c>
      <c r="J7" s="16" t="s">
        <v>21</v>
      </c>
      <c r="K7" s="16" t="s">
        <v>22</v>
      </c>
      <c r="L7" s="17" t="n">
        <v>41.1</v>
      </c>
      <c r="N7" s="8" t="n">
        <v>2</v>
      </c>
      <c r="O7" s="18"/>
      <c r="Q7" s="17"/>
      <c r="X7" s="17"/>
    </row>
    <row r="8" customFormat="false" ht="11.25" hidden="false" customHeight="true" outlineLevel="0" collapsed="false">
      <c r="C8" s="179"/>
      <c r="J8" s="16" t="s">
        <v>23</v>
      </c>
      <c r="K8" s="16" t="s">
        <v>24</v>
      </c>
      <c r="L8" s="30" t="s">
        <v>50</v>
      </c>
      <c r="M8" s="61" t="s">
        <v>51</v>
      </c>
      <c r="N8" s="8" t="n">
        <v>3</v>
      </c>
      <c r="O8" s="18"/>
      <c r="Q8" s="17"/>
      <c r="X8" s="17"/>
    </row>
    <row r="9" customFormat="false" ht="11.25" hidden="false" customHeight="true" outlineLevel="0" collapsed="false">
      <c r="C9" s="181"/>
      <c r="J9" s="16" t="s">
        <v>25</v>
      </c>
      <c r="K9" s="16" t="s">
        <v>26</v>
      </c>
      <c r="L9" s="17" t="n">
        <v>42.2</v>
      </c>
      <c r="M9" s="17"/>
      <c r="N9" s="8" t="n">
        <v>2</v>
      </c>
      <c r="O9" s="18"/>
      <c r="X9" s="17"/>
    </row>
    <row r="10" customFormat="false" ht="11.25" hidden="false" customHeight="true" outlineLevel="0" collapsed="false">
      <c r="C10" s="179"/>
      <c r="J10" s="16" t="s">
        <v>27</v>
      </c>
      <c r="K10" s="16" t="s">
        <v>28</v>
      </c>
      <c r="L10" s="17" t="n">
        <v>41.3</v>
      </c>
      <c r="N10" s="8" t="n">
        <v>2</v>
      </c>
      <c r="O10" s="18"/>
      <c r="P10" s="26"/>
      <c r="Q10" s="17"/>
      <c r="X10" s="17"/>
    </row>
    <row r="11" customFormat="false" ht="12" hidden="false" customHeight="false" outlineLevel="0" collapsed="false">
      <c r="J11" s="27" t="s">
        <v>29</v>
      </c>
      <c r="K11" s="27" t="s">
        <v>30</v>
      </c>
      <c r="L11" s="17" t="n">
        <v>45.7</v>
      </c>
      <c r="N11" s="8" t="n">
        <v>4</v>
      </c>
      <c r="O11" s="18"/>
      <c r="P11" s="28"/>
      <c r="Q11" s="17"/>
      <c r="X11" s="17"/>
    </row>
    <row r="12" customFormat="false" ht="11.25" hidden="false" customHeight="true" outlineLevel="0" collapsed="false">
      <c r="J12" s="27" t="s">
        <v>31</v>
      </c>
      <c r="K12" s="27" t="s">
        <v>32</v>
      </c>
      <c r="L12" s="17" t="n">
        <v>46.5</v>
      </c>
      <c r="N12" s="8" t="n">
        <v>4</v>
      </c>
      <c r="O12" s="18"/>
      <c r="P12" s="28"/>
      <c r="Q12" s="17"/>
      <c r="X12" s="17"/>
    </row>
    <row r="13" customFormat="false" ht="11.25" hidden="false" customHeight="true" outlineLevel="0" collapsed="false">
      <c r="J13" s="27" t="s">
        <v>33</v>
      </c>
      <c r="K13" s="27" t="s">
        <v>34</v>
      </c>
      <c r="L13" s="17" t="n">
        <v>46.9</v>
      </c>
      <c r="N13" s="8" t="n">
        <v>4</v>
      </c>
      <c r="O13" s="18"/>
      <c r="P13" s="26"/>
      <c r="Q13" s="17"/>
      <c r="X13" s="17"/>
    </row>
    <row r="14" customFormat="false" ht="11.25" hidden="false" customHeight="true" outlineLevel="0" collapsed="false">
      <c r="J14" s="27" t="s">
        <v>35</v>
      </c>
      <c r="K14" s="27" t="s">
        <v>36</v>
      </c>
      <c r="L14" s="17" t="n">
        <v>45.6</v>
      </c>
      <c r="N14" s="8" t="n">
        <v>4</v>
      </c>
      <c r="O14" s="18"/>
      <c r="P14" s="28"/>
      <c r="Q14" s="17"/>
      <c r="X14" s="17"/>
    </row>
    <row r="15" customFormat="false" ht="11.25" hidden="false" customHeight="true" outlineLevel="0" collapsed="false">
      <c r="J15" s="27" t="s">
        <v>37</v>
      </c>
      <c r="K15" s="27" t="s">
        <v>38</v>
      </c>
      <c r="L15" s="17" t="n">
        <v>42.7</v>
      </c>
      <c r="N15" s="8" t="n">
        <v>3</v>
      </c>
      <c r="O15" s="18"/>
      <c r="Q15" s="17"/>
      <c r="X15" s="17"/>
    </row>
    <row r="16" customFormat="false" ht="11.25" hidden="false" customHeight="true" outlineLevel="0" collapsed="false">
      <c r="D16" s="16"/>
      <c r="J16" s="27" t="s">
        <v>39</v>
      </c>
      <c r="K16" s="27" t="s">
        <v>40</v>
      </c>
      <c r="L16" s="17" t="n">
        <v>40.7</v>
      </c>
      <c r="N16" s="8" t="n">
        <v>2</v>
      </c>
      <c r="O16" s="18"/>
      <c r="Q16" s="17"/>
      <c r="X16" s="17"/>
    </row>
    <row r="17" customFormat="false" ht="11.25" hidden="false" customHeight="true" outlineLevel="0" collapsed="false">
      <c r="C17" s="21" t="s">
        <v>783</v>
      </c>
      <c r="D17" s="16"/>
      <c r="J17" s="27" t="s">
        <v>42</v>
      </c>
      <c r="K17" s="27" t="s">
        <v>43</v>
      </c>
      <c r="L17" s="17" t="n">
        <v>39.6</v>
      </c>
      <c r="N17" s="8" t="n">
        <v>1</v>
      </c>
      <c r="O17" s="18"/>
      <c r="Q17" s="17"/>
      <c r="X17" s="17"/>
    </row>
    <row r="18" customFormat="false" ht="11.25" hidden="false" customHeight="true" outlineLevel="0" collapsed="false">
      <c r="C18" s="8" t="s">
        <v>784</v>
      </c>
      <c r="D18" s="29" t="n">
        <v>1</v>
      </c>
      <c r="J18" s="27" t="s">
        <v>45</v>
      </c>
      <c r="K18" s="27" t="s">
        <v>46</v>
      </c>
      <c r="L18" s="17" t="n">
        <v>44.6</v>
      </c>
      <c r="N18" s="8" t="n">
        <v>3</v>
      </c>
      <c r="O18" s="18"/>
      <c r="Q18" s="17"/>
      <c r="X18" s="17"/>
    </row>
    <row r="19" customFormat="false" ht="11.25" hidden="false" customHeight="true" outlineLevel="0" collapsed="false">
      <c r="C19" s="8" t="s">
        <v>785</v>
      </c>
      <c r="D19" s="29" t="n">
        <v>2</v>
      </c>
      <c r="J19" s="27" t="s">
        <v>48</v>
      </c>
      <c r="K19" s="27" t="s">
        <v>49</v>
      </c>
      <c r="L19" s="17" t="n">
        <v>37.7</v>
      </c>
      <c r="N19" s="8" t="n">
        <v>1</v>
      </c>
      <c r="O19" s="18"/>
      <c r="Q19" s="17"/>
      <c r="X19" s="17"/>
    </row>
    <row r="20" customFormat="false" ht="11.25" hidden="false" customHeight="true" outlineLevel="0" collapsed="false">
      <c r="C20" s="8" t="s">
        <v>786</v>
      </c>
      <c r="D20" s="29" t="n">
        <v>3</v>
      </c>
      <c r="F20" s="31"/>
      <c r="G20" s="31"/>
      <c r="H20" s="31"/>
      <c r="I20" s="31"/>
      <c r="J20" s="27" t="s">
        <v>53</v>
      </c>
      <c r="K20" s="27" t="s">
        <v>54</v>
      </c>
      <c r="L20" s="17" t="n">
        <v>42.4</v>
      </c>
      <c r="M20" s="17"/>
      <c r="N20" s="8" t="n">
        <v>2</v>
      </c>
      <c r="O20" s="18"/>
      <c r="X20" s="17"/>
    </row>
    <row r="21" customFormat="false" ht="11.25" hidden="false" customHeight="true" outlineLevel="0" collapsed="false">
      <c r="C21" s="8" t="s">
        <v>787</v>
      </c>
      <c r="D21" s="29" t="n">
        <v>4</v>
      </c>
      <c r="F21" s="31"/>
      <c r="G21" s="31"/>
      <c r="H21" s="31"/>
      <c r="I21" s="31"/>
      <c r="J21" s="27" t="s">
        <v>56</v>
      </c>
      <c r="K21" s="27" t="s">
        <v>57</v>
      </c>
      <c r="L21" s="17" t="n">
        <v>34.1</v>
      </c>
      <c r="N21" s="8" t="n">
        <v>1</v>
      </c>
      <c r="O21" s="18"/>
      <c r="Q21" s="17"/>
      <c r="X21" s="17"/>
    </row>
    <row r="22" customFormat="false" ht="11.25" hidden="false" customHeight="true" outlineLevel="0" collapsed="false">
      <c r="C22" s="8" t="s">
        <v>58</v>
      </c>
      <c r="D22" s="32" t="s">
        <v>50</v>
      </c>
      <c r="F22" s="33"/>
      <c r="G22" s="31"/>
      <c r="H22" s="34"/>
      <c r="I22" s="34"/>
      <c r="J22" s="27" t="s">
        <v>59</v>
      </c>
      <c r="K22" s="27" t="s">
        <v>60</v>
      </c>
      <c r="L22" s="17" t="n">
        <v>34.2</v>
      </c>
      <c r="N22" s="8" t="n">
        <v>1</v>
      </c>
      <c r="O22" s="18"/>
      <c r="Q22" s="17"/>
      <c r="X22" s="17"/>
    </row>
    <row r="23" customFormat="false" ht="11.25" hidden="false" customHeight="true" outlineLevel="0" collapsed="false">
      <c r="F23" s="35"/>
      <c r="G23" s="31"/>
      <c r="H23" s="36"/>
      <c r="I23" s="31"/>
      <c r="J23" s="27" t="s">
        <v>61</v>
      </c>
      <c r="K23" s="27" t="s">
        <v>62</v>
      </c>
      <c r="L23" s="17" t="n">
        <v>34.9</v>
      </c>
      <c r="N23" s="8" t="n">
        <v>1</v>
      </c>
      <c r="O23" s="8"/>
      <c r="P23" s="21"/>
      <c r="Q23" s="17"/>
      <c r="X23" s="17"/>
    </row>
    <row r="24" customFormat="false" ht="11.25" hidden="false" customHeight="true" outlineLevel="0" collapsed="false">
      <c r="C24" s="37" t="s">
        <v>788</v>
      </c>
      <c r="F24" s="35"/>
      <c r="G24" s="31"/>
      <c r="H24" s="36"/>
      <c r="I24" s="38"/>
      <c r="J24" s="27" t="s">
        <v>64</v>
      </c>
      <c r="K24" s="27" t="s">
        <v>65</v>
      </c>
      <c r="L24" s="17" t="n">
        <v>34.1</v>
      </c>
      <c r="N24" s="8" t="n">
        <v>1</v>
      </c>
      <c r="O24" s="8"/>
      <c r="Q24" s="17"/>
      <c r="X24" s="17"/>
    </row>
    <row r="25" customFormat="false" ht="11.25" hidden="false" customHeight="true" outlineLevel="0" collapsed="false">
      <c r="C25" s="39" t="s">
        <v>66</v>
      </c>
      <c r="D25" s="16"/>
      <c r="F25" s="35"/>
      <c r="G25" s="31"/>
      <c r="H25" s="40"/>
      <c r="I25" s="40"/>
      <c r="J25" s="16" t="s">
        <v>67</v>
      </c>
      <c r="K25" s="16" t="s">
        <v>68</v>
      </c>
      <c r="L25" s="17" t="n">
        <v>36.4</v>
      </c>
      <c r="N25" s="8" t="n">
        <v>1</v>
      </c>
      <c r="O25" s="8"/>
      <c r="Q25" s="17"/>
      <c r="X25" s="17"/>
    </row>
    <row r="26" customFormat="false" ht="11.25" hidden="false" customHeight="true" outlineLevel="0" collapsed="false">
      <c r="F26" s="35"/>
      <c r="G26" s="31"/>
      <c r="H26" s="40"/>
      <c r="I26" s="40"/>
      <c r="J26" s="16" t="s">
        <v>69</v>
      </c>
      <c r="K26" s="16" t="s">
        <v>70</v>
      </c>
      <c r="L26" s="17" t="n">
        <v>32.7</v>
      </c>
      <c r="N26" s="8" t="n">
        <v>1</v>
      </c>
      <c r="O26" s="8"/>
      <c r="Q26" s="17"/>
      <c r="X26" s="17"/>
    </row>
    <row r="27" customFormat="false" ht="11.25" hidden="false" customHeight="true" outlineLevel="0" collapsed="false">
      <c r="F27" s="35"/>
      <c r="G27" s="31"/>
      <c r="H27" s="40"/>
      <c r="I27" s="40"/>
      <c r="J27" s="16" t="s">
        <v>71</v>
      </c>
      <c r="K27" s="16" t="s">
        <v>72</v>
      </c>
      <c r="L27" s="17" t="n">
        <v>38.7</v>
      </c>
      <c r="N27" s="8" t="n">
        <v>1</v>
      </c>
      <c r="O27" s="8"/>
      <c r="Q27" s="17"/>
      <c r="X27" s="17"/>
    </row>
    <row r="28" customFormat="false" ht="11.25" hidden="false" customHeight="true" outlineLevel="0" collapsed="false">
      <c r="F28" s="31"/>
      <c r="G28" s="31"/>
      <c r="H28" s="31"/>
      <c r="I28" s="31"/>
      <c r="J28" s="16" t="s">
        <v>73</v>
      </c>
      <c r="K28" s="16" t="s">
        <v>74</v>
      </c>
      <c r="L28" s="17" t="n">
        <v>47.5</v>
      </c>
      <c r="N28" s="8" t="n">
        <v>4</v>
      </c>
      <c r="O28" s="18"/>
      <c r="Q28" s="17"/>
      <c r="X28" s="17"/>
    </row>
    <row r="29" customFormat="false" ht="11.25" hidden="false" customHeight="true" outlineLevel="0" collapsed="false">
      <c r="F29" s="31"/>
      <c r="G29" s="31"/>
      <c r="H29" s="31"/>
      <c r="I29" s="31"/>
      <c r="J29" s="16" t="s">
        <v>75</v>
      </c>
      <c r="K29" s="16" t="s">
        <v>76</v>
      </c>
      <c r="L29" s="17" t="n">
        <v>42.5</v>
      </c>
      <c r="N29" s="8" t="n">
        <v>3</v>
      </c>
      <c r="O29" s="18"/>
      <c r="P29" s="41"/>
      <c r="Q29" s="17"/>
      <c r="X29" s="17"/>
    </row>
    <row r="30" customFormat="false" ht="11.25" hidden="false" customHeight="true" outlineLevel="0" collapsed="false">
      <c r="F30" s="31"/>
      <c r="G30" s="31"/>
      <c r="H30" s="31"/>
      <c r="I30" s="31"/>
      <c r="J30" s="16" t="s">
        <v>77</v>
      </c>
      <c r="K30" s="16" t="s">
        <v>78</v>
      </c>
      <c r="L30" s="17" t="n">
        <v>43.8</v>
      </c>
      <c r="N30" s="8" t="n">
        <v>3</v>
      </c>
      <c r="O30" s="18"/>
      <c r="P30" s="44"/>
      <c r="Q30" s="17"/>
      <c r="X30" s="17"/>
    </row>
    <row r="31" customFormat="false" ht="11.25" hidden="false" customHeight="true" outlineLevel="0" collapsed="false">
      <c r="F31" s="31"/>
      <c r="G31" s="31"/>
      <c r="H31" s="31"/>
      <c r="I31" s="182"/>
      <c r="J31" s="16" t="s">
        <v>79</v>
      </c>
      <c r="K31" s="16" t="s">
        <v>80</v>
      </c>
      <c r="L31" s="17" t="n">
        <v>43.6</v>
      </c>
      <c r="N31" s="8" t="n">
        <v>3</v>
      </c>
      <c r="O31" s="18"/>
      <c r="P31" s="41"/>
      <c r="Q31" s="17"/>
      <c r="X31" s="17"/>
    </row>
    <row r="32" customFormat="false" ht="11.25" hidden="false" customHeight="true" outlineLevel="0" collapsed="false">
      <c r="F32" s="31"/>
      <c r="G32" s="31"/>
      <c r="H32" s="31"/>
      <c r="I32" s="182"/>
      <c r="J32" s="16" t="s">
        <v>81</v>
      </c>
      <c r="K32" s="16" t="s">
        <v>82</v>
      </c>
      <c r="L32" s="17" t="n">
        <v>42.3</v>
      </c>
      <c r="M32" s="17"/>
      <c r="N32" s="8" t="n">
        <v>2</v>
      </c>
      <c r="O32" s="18"/>
      <c r="P32" s="41"/>
      <c r="X32" s="17"/>
    </row>
    <row r="33" customFormat="false" ht="11.25" hidden="false" customHeight="true" outlineLevel="0" collapsed="false">
      <c r="C33" s="41"/>
      <c r="F33" s="31"/>
      <c r="G33" s="31"/>
      <c r="H33" s="31"/>
      <c r="I33" s="182"/>
      <c r="J33" s="16" t="s">
        <v>83</v>
      </c>
      <c r="K33" s="16" t="s">
        <v>84</v>
      </c>
      <c r="L33" s="17" t="n">
        <v>35.3</v>
      </c>
      <c r="N33" s="8" t="n">
        <v>1</v>
      </c>
      <c r="O33" s="18"/>
      <c r="P33" s="45"/>
      <c r="Q33" s="17"/>
      <c r="X33" s="17"/>
    </row>
    <row r="34" customFormat="false" ht="11.25" hidden="false" customHeight="true" outlineLevel="0" collapsed="false">
      <c r="F34" s="31"/>
      <c r="G34" s="31"/>
      <c r="H34" s="31"/>
      <c r="I34" s="182"/>
      <c r="J34" s="16" t="s">
        <v>85</v>
      </c>
      <c r="K34" s="16" t="s">
        <v>86</v>
      </c>
      <c r="L34" s="17" t="n">
        <v>41.5</v>
      </c>
      <c r="N34" s="8" t="n">
        <v>2</v>
      </c>
      <c r="O34" s="18"/>
      <c r="P34" s="41"/>
      <c r="Q34" s="17"/>
      <c r="X34" s="17"/>
    </row>
    <row r="35" customFormat="false" ht="11.25" hidden="false" customHeight="true" outlineLevel="0" collapsed="false">
      <c r="C35" s="37"/>
      <c r="I35" s="37"/>
      <c r="J35" s="16" t="s">
        <v>87</v>
      </c>
      <c r="K35" s="16" t="s">
        <v>88</v>
      </c>
      <c r="L35" s="17" t="n">
        <v>41.1</v>
      </c>
      <c r="N35" s="8" t="n">
        <v>2</v>
      </c>
      <c r="O35" s="18"/>
      <c r="P35" s="41"/>
      <c r="Q35" s="17"/>
      <c r="X35" s="17"/>
    </row>
    <row r="36" customFormat="false" ht="11.25" hidden="false" customHeight="true" outlineLevel="0" collapsed="false">
      <c r="C36" s="46"/>
      <c r="D36" s="41"/>
      <c r="J36" s="16" t="s">
        <v>89</v>
      </c>
      <c r="K36" s="16" t="s">
        <v>90</v>
      </c>
      <c r="L36" s="17" t="n">
        <v>37.9</v>
      </c>
      <c r="N36" s="8" t="n">
        <v>1</v>
      </c>
      <c r="O36" s="18"/>
      <c r="P36" s="45"/>
      <c r="Q36" s="17"/>
      <c r="X36" s="17"/>
    </row>
    <row r="37" customFormat="false" ht="11.25" hidden="false" customHeight="true" outlineLevel="0" collapsed="false">
      <c r="C37" s="41"/>
      <c r="D37" s="41"/>
      <c r="J37" s="16" t="s">
        <v>91</v>
      </c>
      <c r="K37" s="16" t="s">
        <v>92</v>
      </c>
      <c r="L37" s="17" t="n">
        <v>42</v>
      </c>
      <c r="N37" s="8" t="n">
        <v>2</v>
      </c>
      <c r="O37" s="18"/>
      <c r="P37" s="41"/>
      <c r="Q37" s="17"/>
      <c r="X37" s="17"/>
    </row>
    <row r="38" customFormat="false" ht="11.25" hidden="false" customHeight="true" outlineLevel="0" collapsed="false">
      <c r="D38" s="41"/>
      <c r="J38" s="16" t="s">
        <v>93</v>
      </c>
      <c r="K38" s="16" t="s">
        <v>94</v>
      </c>
      <c r="L38" s="17" t="n">
        <v>39.1</v>
      </c>
      <c r="N38" s="8" t="n">
        <v>1</v>
      </c>
      <c r="O38" s="18"/>
      <c r="P38" s="41"/>
      <c r="Q38" s="17"/>
      <c r="X38" s="17"/>
    </row>
    <row r="39" customFormat="false" ht="11.25" hidden="false" customHeight="true" outlineLevel="0" collapsed="false">
      <c r="D39" s="41"/>
      <c r="J39" s="16" t="s">
        <v>95</v>
      </c>
      <c r="K39" s="16" t="s">
        <v>96</v>
      </c>
      <c r="L39" s="17" t="n">
        <v>39.8</v>
      </c>
      <c r="N39" s="8" t="n">
        <v>1</v>
      </c>
      <c r="O39" s="18"/>
      <c r="Q39" s="17"/>
      <c r="X39" s="17"/>
    </row>
    <row r="40" customFormat="false" ht="11.25" hidden="false" customHeight="true" outlineLevel="0" collapsed="false">
      <c r="D40" s="41"/>
      <c r="J40" s="16" t="s">
        <v>97</v>
      </c>
      <c r="K40" s="16" t="s">
        <v>98</v>
      </c>
      <c r="L40" s="17" t="n">
        <v>35.7</v>
      </c>
      <c r="N40" s="8" t="n">
        <v>1</v>
      </c>
      <c r="O40" s="18"/>
      <c r="Q40" s="17"/>
      <c r="X40" s="17"/>
    </row>
    <row r="41" customFormat="false" ht="11.25" hidden="false" customHeight="true" outlineLevel="0" collapsed="false">
      <c r="C41" s="48"/>
      <c r="D41" s="41"/>
      <c r="J41" s="16" t="s">
        <v>99</v>
      </c>
      <c r="K41" s="16" t="s">
        <v>100</v>
      </c>
      <c r="L41" s="17" t="n">
        <v>41</v>
      </c>
      <c r="N41" s="8" t="n">
        <v>2</v>
      </c>
      <c r="O41" s="18"/>
      <c r="P41" s="41"/>
      <c r="Q41" s="17"/>
      <c r="X41" s="17"/>
    </row>
    <row r="42" customFormat="false" ht="11.25" hidden="false" customHeight="true" outlineLevel="0" collapsed="false">
      <c r="D42" s="41"/>
      <c r="J42" s="16" t="s">
        <v>101</v>
      </c>
      <c r="K42" s="16" t="s">
        <v>102</v>
      </c>
      <c r="L42" s="17" t="n">
        <v>38.4</v>
      </c>
      <c r="N42" s="8" t="n">
        <v>1</v>
      </c>
      <c r="O42" s="18"/>
      <c r="P42" s="41"/>
      <c r="Q42" s="17"/>
      <c r="X42" s="17"/>
    </row>
    <row r="43" customFormat="false" ht="11.25" hidden="false" customHeight="true" outlineLevel="0" collapsed="false">
      <c r="C43" s="49"/>
      <c r="D43" s="41"/>
      <c r="J43" s="16" t="s">
        <v>103</v>
      </c>
      <c r="K43" s="16" t="s">
        <v>104</v>
      </c>
      <c r="L43" s="17" t="n">
        <v>42.9</v>
      </c>
      <c r="N43" s="8" t="n">
        <v>3</v>
      </c>
      <c r="O43" s="18"/>
      <c r="P43" s="41"/>
      <c r="Q43" s="17"/>
      <c r="X43" s="17"/>
    </row>
    <row r="44" customFormat="false" ht="11.25" hidden="false" customHeight="true" outlineLevel="0" collapsed="false">
      <c r="C44" s="50"/>
      <c r="D44" s="41"/>
      <c r="J44" s="16" t="s">
        <v>105</v>
      </c>
      <c r="K44" s="16" t="s">
        <v>106</v>
      </c>
      <c r="L44" s="17" t="n">
        <v>42.1</v>
      </c>
      <c r="M44" s="17"/>
      <c r="N44" s="8" t="n">
        <v>2</v>
      </c>
      <c r="O44" s="18"/>
      <c r="P44" s="41"/>
      <c r="X44" s="17"/>
    </row>
    <row r="45" customFormat="false" ht="11.25" hidden="false" customHeight="true" outlineLevel="0" collapsed="false">
      <c r="C45" s="41"/>
      <c r="D45" s="41"/>
      <c r="J45" s="16" t="s">
        <v>107</v>
      </c>
      <c r="K45" s="16" t="s">
        <v>108</v>
      </c>
      <c r="L45" s="30" t="s">
        <v>50</v>
      </c>
      <c r="M45" s="61" t="s">
        <v>51</v>
      </c>
      <c r="N45" s="8" t="n">
        <v>3</v>
      </c>
      <c r="O45" s="18"/>
      <c r="P45" s="41"/>
      <c r="Q45" s="17"/>
      <c r="X45" s="17"/>
    </row>
    <row r="46" customFormat="false" ht="11.25" hidden="false" customHeight="true" outlineLevel="0" collapsed="false">
      <c r="J46" s="16" t="s">
        <v>109</v>
      </c>
      <c r="K46" s="16" t="s">
        <v>110</v>
      </c>
      <c r="L46" s="17" t="n">
        <v>44</v>
      </c>
      <c r="N46" s="8" t="n">
        <v>3</v>
      </c>
      <c r="O46" s="18"/>
      <c r="Q46" s="17"/>
      <c r="X46" s="17"/>
    </row>
    <row r="47" customFormat="false" ht="11.25" hidden="false" customHeight="true" outlineLevel="0" collapsed="false">
      <c r="J47" s="16" t="s">
        <v>111</v>
      </c>
      <c r="K47" s="16" t="s">
        <v>112</v>
      </c>
      <c r="L47" s="17" t="n">
        <v>38.4</v>
      </c>
      <c r="N47" s="8" t="n">
        <v>1</v>
      </c>
      <c r="O47" s="18"/>
      <c r="Q47" s="17"/>
      <c r="X47" s="17"/>
    </row>
    <row r="48" customFormat="false" ht="11.25" hidden="false" customHeight="true" outlineLevel="0" collapsed="false">
      <c r="J48" s="16" t="s">
        <v>113</v>
      </c>
      <c r="K48" s="16" t="s">
        <v>114</v>
      </c>
      <c r="L48" s="17" t="n">
        <v>40.3</v>
      </c>
      <c r="N48" s="8" t="n">
        <v>2</v>
      </c>
      <c r="O48" s="18"/>
      <c r="Q48" s="17"/>
      <c r="X48" s="17"/>
    </row>
    <row r="49" customFormat="false" ht="11.25" hidden="false" customHeight="true" outlineLevel="0" collapsed="false">
      <c r="J49" s="16" t="s">
        <v>115</v>
      </c>
      <c r="K49" s="16" t="s">
        <v>116</v>
      </c>
      <c r="L49" s="30" t="s">
        <v>50</v>
      </c>
      <c r="M49" s="61" t="s">
        <v>51</v>
      </c>
      <c r="N49" s="8" t="n">
        <v>1</v>
      </c>
      <c r="O49" s="18"/>
      <c r="Q49" s="17"/>
      <c r="X49" s="17"/>
    </row>
    <row r="50" customFormat="false" ht="11.25" hidden="false" customHeight="true" outlineLevel="0" collapsed="false">
      <c r="J50" s="16" t="s">
        <v>117</v>
      </c>
      <c r="K50" s="16" t="s">
        <v>118</v>
      </c>
      <c r="L50" s="17" t="n">
        <v>47.8</v>
      </c>
      <c r="N50" s="8" t="n">
        <v>4</v>
      </c>
      <c r="O50" s="18"/>
      <c r="Q50" s="17"/>
      <c r="X50" s="17"/>
    </row>
    <row r="51" customFormat="false" ht="11.25" hidden="false" customHeight="true" outlineLevel="0" collapsed="false">
      <c r="J51" s="16" t="s">
        <v>119</v>
      </c>
      <c r="K51" s="16" t="s">
        <v>120</v>
      </c>
      <c r="L51" s="30" t="s">
        <v>50</v>
      </c>
      <c r="M51" s="61" t="s">
        <v>51</v>
      </c>
      <c r="N51" s="8" t="n">
        <v>4</v>
      </c>
      <c r="O51" s="18"/>
      <c r="Q51" s="17"/>
      <c r="X51" s="17"/>
    </row>
    <row r="52" customFormat="false" ht="11.25" hidden="false" customHeight="true" outlineLevel="0" collapsed="false">
      <c r="J52" s="16" t="s">
        <v>121</v>
      </c>
      <c r="K52" s="16" t="s">
        <v>122</v>
      </c>
      <c r="L52" s="17" t="n">
        <v>41.4</v>
      </c>
      <c r="N52" s="8" t="n">
        <v>2</v>
      </c>
      <c r="O52" s="18"/>
      <c r="Q52" s="17"/>
      <c r="X52" s="17"/>
    </row>
    <row r="53" customFormat="false" ht="11.25" hidden="false" customHeight="true" outlineLevel="0" collapsed="false">
      <c r="J53" s="16" t="s">
        <v>123</v>
      </c>
      <c r="K53" s="16" t="s">
        <v>124</v>
      </c>
      <c r="L53" s="17" t="n">
        <v>47.4</v>
      </c>
      <c r="N53" s="8" t="n">
        <v>4</v>
      </c>
      <c r="O53" s="18"/>
      <c r="Q53" s="17"/>
      <c r="X53" s="17"/>
    </row>
    <row r="54" customFormat="false" ht="11.25" hidden="false" customHeight="true" outlineLevel="0" collapsed="false">
      <c r="J54" s="16" t="s">
        <v>125</v>
      </c>
      <c r="K54" s="16" t="s">
        <v>126</v>
      </c>
      <c r="L54" s="17" t="n">
        <v>39.3</v>
      </c>
      <c r="N54" s="8" t="n">
        <v>1</v>
      </c>
      <c r="O54" s="18"/>
      <c r="Q54" s="17"/>
      <c r="X54" s="17"/>
    </row>
    <row r="55" customFormat="false" ht="11.25" hidden="false" customHeight="true" outlineLevel="0" collapsed="false">
      <c r="J55" s="16" t="s">
        <v>127</v>
      </c>
      <c r="K55" s="16" t="s">
        <v>128</v>
      </c>
      <c r="L55" s="17" t="n">
        <v>41.5</v>
      </c>
      <c r="N55" s="8" t="n">
        <v>2</v>
      </c>
      <c r="O55" s="18"/>
      <c r="Q55" s="17"/>
      <c r="X55" s="17"/>
    </row>
    <row r="56" customFormat="false" ht="11.25" hidden="false" customHeight="true" outlineLevel="0" collapsed="false">
      <c r="J56" s="16" t="s">
        <v>129</v>
      </c>
      <c r="K56" s="16" t="s">
        <v>130</v>
      </c>
      <c r="L56" s="17" t="n">
        <v>38.9</v>
      </c>
      <c r="N56" s="8" t="n">
        <v>1</v>
      </c>
      <c r="O56" s="18"/>
      <c r="Q56" s="17"/>
      <c r="X56" s="17"/>
    </row>
    <row r="57" customFormat="false" ht="11.25" hidden="false" customHeight="true" outlineLevel="0" collapsed="false">
      <c r="C57" s="41"/>
      <c r="D57" s="41"/>
      <c r="J57" s="16" t="s">
        <v>131</v>
      </c>
      <c r="K57" s="16" t="s">
        <v>132</v>
      </c>
      <c r="L57" s="17" t="n">
        <v>40.4</v>
      </c>
      <c r="N57" s="8" t="n">
        <v>2</v>
      </c>
      <c r="O57" s="18"/>
      <c r="P57" s="41"/>
      <c r="Q57" s="17"/>
      <c r="X57" s="17"/>
    </row>
    <row r="58" customFormat="false" ht="11.25" hidden="false" customHeight="true" outlineLevel="0" collapsed="false">
      <c r="C58" s="41"/>
      <c r="D58" s="41"/>
      <c r="J58" s="16" t="s">
        <v>133</v>
      </c>
      <c r="K58" s="16" t="s">
        <v>134</v>
      </c>
      <c r="L58" s="17" t="n">
        <v>36.9</v>
      </c>
      <c r="N58" s="8" t="n">
        <v>1</v>
      </c>
      <c r="O58" s="18"/>
      <c r="P58" s="41"/>
      <c r="Q58" s="17"/>
      <c r="X58" s="17"/>
    </row>
    <row r="59" customFormat="false" ht="11.25" hidden="false" customHeight="true" outlineLevel="0" collapsed="false">
      <c r="C59" s="41"/>
      <c r="D59" s="41"/>
      <c r="J59" s="16" t="s">
        <v>135</v>
      </c>
      <c r="K59" s="16" t="s">
        <v>136</v>
      </c>
      <c r="L59" s="17" t="n">
        <v>41</v>
      </c>
      <c r="N59" s="8" t="n">
        <v>2</v>
      </c>
      <c r="O59" s="18"/>
      <c r="P59" s="41"/>
      <c r="Q59" s="17"/>
      <c r="X59" s="17"/>
    </row>
    <row r="60" customFormat="false" ht="11.25" hidden="false" customHeight="true" outlineLevel="0" collapsed="false">
      <c r="C60" s="41"/>
      <c r="D60" s="41"/>
      <c r="J60" s="16" t="s">
        <v>137</v>
      </c>
      <c r="K60" s="16" t="s">
        <v>138</v>
      </c>
      <c r="L60" s="17" t="n">
        <v>37.3</v>
      </c>
      <c r="N60" s="8" t="n">
        <v>1</v>
      </c>
      <c r="O60" s="18"/>
      <c r="P60" s="41"/>
      <c r="Q60" s="17"/>
      <c r="X60" s="17"/>
    </row>
    <row r="61" customFormat="false" ht="11.25" hidden="false" customHeight="true" outlineLevel="0" collapsed="false">
      <c r="J61" s="16" t="s">
        <v>139</v>
      </c>
      <c r="K61" s="16" t="s">
        <v>140</v>
      </c>
      <c r="L61" s="17" t="n">
        <v>39.5</v>
      </c>
      <c r="N61" s="8" t="n">
        <v>1</v>
      </c>
      <c r="O61" s="18"/>
      <c r="Q61" s="17"/>
      <c r="X61" s="17"/>
    </row>
    <row r="62" customFormat="false" ht="11.25" hidden="false" customHeight="true" outlineLevel="0" collapsed="false">
      <c r="J62" s="16" t="s">
        <v>141</v>
      </c>
      <c r="K62" s="16" t="s">
        <v>142</v>
      </c>
      <c r="L62" s="17" t="n">
        <v>40.4</v>
      </c>
      <c r="N62" s="8" t="n">
        <v>2</v>
      </c>
      <c r="O62" s="18"/>
      <c r="Q62" s="17"/>
      <c r="X62" s="17"/>
    </row>
    <row r="63" customFormat="false" ht="11.25" hidden="false" customHeight="true" outlineLevel="0" collapsed="false">
      <c r="J63" s="16" t="s">
        <v>143</v>
      </c>
      <c r="K63" s="16" t="s">
        <v>144</v>
      </c>
      <c r="L63" s="17" t="n">
        <v>41.4</v>
      </c>
      <c r="N63" s="8" t="n">
        <v>2</v>
      </c>
      <c r="O63" s="18"/>
      <c r="Q63" s="17"/>
      <c r="X63" s="17"/>
    </row>
    <row r="64" customFormat="false" ht="11.25" hidden="false" customHeight="true" outlineLevel="0" collapsed="false">
      <c r="J64" s="16" t="s">
        <v>145</v>
      </c>
      <c r="K64" s="16" t="s">
        <v>146</v>
      </c>
      <c r="L64" s="17" t="n">
        <v>39.9</v>
      </c>
      <c r="N64" s="8" t="n">
        <v>1</v>
      </c>
      <c r="O64" s="18"/>
      <c r="Q64" s="17"/>
      <c r="X64" s="17"/>
    </row>
    <row r="65" customFormat="false" ht="11.25" hidden="false" customHeight="true" outlineLevel="0" collapsed="false">
      <c r="E65" s="30"/>
      <c r="J65" s="16" t="s">
        <v>147</v>
      </c>
      <c r="K65" s="16" t="s">
        <v>148</v>
      </c>
      <c r="L65" s="30" t="s">
        <v>50</v>
      </c>
      <c r="N65" s="30" t="s">
        <v>50</v>
      </c>
      <c r="O65" s="18"/>
      <c r="Q65" s="17"/>
      <c r="X65" s="17"/>
    </row>
    <row r="66" customFormat="false" ht="11.25" hidden="false" customHeight="true" outlineLevel="0" collapsed="false">
      <c r="E66" s="30"/>
      <c r="J66" s="16" t="s">
        <v>149</v>
      </c>
      <c r="K66" s="16" t="s">
        <v>150</v>
      </c>
      <c r="L66" s="30" t="s">
        <v>50</v>
      </c>
      <c r="N66" s="30" t="s">
        <v>50</v>
      </c>
      <c r="O66" s="18"/>
      <c r="Q66" s="17"/>
      <c r="X66" s="17"/>
    </row>
    <row r="67" customFormat="false" ht="11.25" hidden="false" customHeight="true" outlineLevel="0" collapsed="false">
      <c r="J67" s="16" t="s">
        <v>151</v>
      </c>
      <c r="K67" s="16" t="s">
        <v>152</v>
      </c>
      <c r="L67" s="17" t="n">
        <v>41.2</v>
      </c>
      <c r="N67" s="8" t="n">
        <v>2</v>
      </c>
      <c r="O67" s="18"/>
      <c r="Q67" s="17"/>
      <c r="X67" s="17"/>
    </row>
    <row r="68" customFormat="false" ht="11.25" hidden="false" customHeight="true" outlineLevel="0" collapsed="false">
      <c r="J68" s="16" t="s">
        <v>153</v>
      </c>
      <c r="K68" s="16" t="s">
        <v>154</v>
      </c>
      <c r="L68" s="17" t="n">
        <v>45</v>
      </c>
      <c r="N68" s="8" t="n">
        <v>4</v>
      </c>
      <c r="O68" s="18"/>
      <c r="Q68" s="17"/>
      <c r="X68" s="17"/>
    </row>
    <row r="69" customFormat="false" ht="11.25" hidden="false" customHeight="true" outlineLevel="0" collapsed="false">
      <c r="J69" s="16" t="s">
        <v>155</v>
      </c>
      <c r="K69" s="16" t="s">
        <v>156</v>
      </c>
      <c r="L69" s="17" t="n">
        <v>37.1</v>
      </c>
      <c r="N69" s="8" t="n">
        <v>1</v>
      </c>
      <c r="O69" s="18"/>
      <c r="Q69" s="17"/>
      <c r="X69" s="17"/>
    </row>
    <row r="70" customFormat="false" ht="11.25" hidden="false" customHeight="true" outlineLevel="0" collapsed="false">
      <c r="J70" s="16" t="s">
        <v>157</v>
      </c>
      <c r="K70" s="16" t="s">
        <v>158</v>
      </c>
      <c r="L70" s="17" t="n">
        <v>33.4</v>
      </c>
      <c r="N70" s="8" t="n">
        <v>1</v>
      </c>
      <c r="O70" s="18"/>
      <c r="Q70" s="17"/>
      <c r="X70" s="17"/>
    </row>
    <row r="71" customFormat="false" ht="11.25" hidden="false" customHeight="true" outlineLevel="0" collapsed="false">
      <c r="J71" s="16" t="s">
        <v>159</v>
      </c>
      <c r="K71" s="16" t="s">
        <v>160</v>
      </c>
      <c r="L71" s="17" t="n">
        <v>50</v>
      </c>
      <c r="N71" s="8" t="n">
        <v>4</v>
      </c>
      <c r="O71" s="18"/>
      <c r="Q71" s="17"/>
      <c r="X71" s="17"/>
    </row>
    <row r="72" customFormat="false" ht="11.25" hidden="false" customHeight="true" outlineLevel="0" collapsed="false">
      <c r="J72" s="16" t="s">
        <v>161</v>
      </c>
      <c r="K72" s="16" t="s">
        <v>162</v>
      </c>
      <c r="L72" s="17" t="n">
        <v>44.2</v>
      </c>
      <c r="N72" s="8" t="n">
        <v>3</v>
      </c>
      <c r="O72" s="18"/>
      <c r="Q72" s="17"/>
      <c r="X72" s="17"/>
    </row>
    <row r="73" customFormat="false" ht="11.25" hidden="false" customHeight="true" outlineLevel="0" collapsed="false">
      <c r="J73" s="27" t="s">
        <v>163</v>
      </c>
      <c r="K73" s="27" t="s">
        <v>164</v>
      </c>
      <c r="L73" s="17" t="n">
        <v>52.9</v>
      </c>
      <c r="N73" s="8" t="n">
        <v>4</v>
      </c>
      <c r="O73" s="18" t="n">
        <v>2010</v>
      </c>
      <c r="Q73" s="17"/>
      <c r="X73" s="17"/>
    </row>
    <row r="74" customFormat="false" ht="11.25" hidden="false" customHeight="true" outlineLevel="0" collapsed="false">
      <c r="J74" s="16" t="s">
        <v>165</v>
      </c>
      <c r="K74" s="16" t="s">
        <v>166</v>
      </c>
      <c r="L74" s="17" t="n">
        <v>53.9</v>
      </c>
      <c r="N74" s="8" t="n">
        <v>4</v>
      </c>
      <c r="O74" s="18" t="n">
        <v>2010</v>
      </c>
      <c r="Q74" s="17"/>
      <c r="X74" s="17"/>
    </row>
    <row r="75" customFormat="false" ht="11.25" hidden="false" customHeight="true" outlineLevel="0" collapsed="false">
      <c r="J75" s="16" t="s">
        <v>167</v>
      </c>
      <c r="K75" s="16" t="s">
        <v>168</v>
      </c>
      <c r="L75" s="17" t="n">
        <v>59.1</v>
      </c>
      <c r="N75" s="8" t="n">
        <v>4</v>
      </c>
      <c r="O75" s="18" t="n">
        <v>2010</v>
      </c>
      <c r="Q75" s="17"/>
      <c r="X75" s="17"/>
    </row>
    <row r="76" customFormat="false" ht="11.25" hidden="false" customHeight="true" outlineLevel="0" collapsed="false">
      <c r="J76" s="16" t="s">
        <v>169</v>
      </c>
      <c r="K76" s="16" t="s">
        <v>170</v>
      </c>
      <c r="L76" s="17" t="n">
        <v>55.5</v>
      </c>
      <c r="N76" s="8" t="n">
        <v>4</v>
      </c>
      <c r="O76" s="18" t="n">
        <v>2010</v>
      </c>
      <c r="Q76" s="17"/>
      <c r="X76" s="17"/>
    </row>
    <row r="77" customFormat="false" ht="11.25" hidden="false" customHeight="true" outlineLevel="0" collapsed="false">
      <c r="J77" s="16" t="s">
        <v>171</v>
      </c>
      <c r="K77" s="16" t="s">
        <v>172</v>
      </c>
      <c r="L77" s="17" t="n">
        <v>58.6</v>
      </c>
      <c r="N77" s="8" t="n">
        <v>4</v>
      </c>
      <c r="O77" s="18" t="n">
        <v>2010</v>
      </c>
      <c r="Q77" s="17"/>
      <c r="X77" s="17"/>
    </row>
    <row r="78" customFormat="false" ht="11.25" hidden="false" customHeight="true" outlineLevel="0" collapsed="false">
      <c r="J78" s="16" t="s">
        <v>173</v>
      </c>
      <c r="K78" s="16" t="s">
        <v>174</v>
      </c>
      <c r="L78" s="17" t="n">
        <v>66.8</v>
      </c>
      <c r="N78" s="8" t="n">
        <v>4</v>
      </c>
      <c r="O78" s="18" t="n">
        <v>2010</v>
      </c>
      <c r="Q78" s="17"/>
      <c r="X78" s="17"/>
    </row>
    <row r="79" customFormat="false" ht="11.25" hidden="false" customHeight="true" outlineLevel="0" collapsed="false">
      <c r="J79" s="16" t="s">
        <v>175</v>
      </c>
      <c r="K79" s="16" t="s">
        <v>176</v>
      </c>
      <c r="L79" s="17" t="n">
        <v>58.9</v>
      </c>
      <c r="N79" s="8" t="n">
        <v>4</v>
      </c>
      <c r="O79" s="18" t="n">
        <v>2010</v>
      </c>
      <c r="Q79" s="17"/>
      <c r="X79" s="17"/>
    </row>
    <row r="80" customFormat="false" ht="11.25" hidden="false" customHeight="true" outlineLevel="0" collapsed="false">
      <c r="J80" s="16" t="s">
        <v>177</v>
      </c>
      <c r="K80" s="16" t="s">
        <v>178</v>
      </c>
      <c r="L80" s="17" t="n">
        <v>51.8</v>
      </c>
      <c r="N80" s="8" t="n">
        <v>4</v>
      </c>
      <c r="O80" s="18" t="n">
        <v>2010</v>
      </c>
      <c r="Q80" s="17"/>
      <c r="X80" s="17"/>
    </row>
    <row r="81" customFormat="false" ht="11.25" hidden="false" customHeight="true" outlineLevel="0" collapsed="false">
      <c r="J81" s="16" t="s">
        <v>179</v>
      </c>
      <c r="K81" s="16" t="s">
        <v>180</v>
      </c>
      <c r="L81" s="17" t="n">
        <v>56.5</v>
      </c>
      <c r="N81" s="8" t="n">
        <v>4</v>
      </c>
      <c r="O81" s="18" t="n">
        <v>2010</v>
      </c>
      <c r="Q81" s="17"/>
      <c r="X81" s="17"/>
    </row>
    <row r="82" customFormat="false" ht="11.25" hidden="false" customHeight="true" outlineLevel="0" collapsed="false">
      <c r="J82" s="16" t="s">
        <v>181</v>
      </c>
      <c r="K82" s="16" t="s">
        <v>182</v>
      </c>
      <c r="L82" s="17" t="n">
        <v>45.5</v>
      </c>
      <c r="N82" s="8" t="n">
        <v>4</v>
      </c>
      <c r="O82" s="18" t="n">
        <v>2010</v>
      </c>
      <c r="Q82" s="17"/>
      <c r="X82" s="17"/>
    </row>
    <row r="83" customFormat="false" ht="11.25" hidden="false" customHeight="true" outlineLevel="0" collapsed="false">
      <c r="J83" s="16" t="s">
        <v>183</v>
      </c>
      <c r="K83" s="16" t="s">
        <v>184</v>
      </c>
      <c r="L83" s="17" t="n">
        <v>60.9</v>
      </c>
      <c r="N83" s="8" t="n">
        <v>4</v>
      </c>
      <c r="O83" s="18" t="n">
        <v>2010</v>
      </c>
      <c r="Q83" s="17"/>
      <c r="X83" s="17"/>
    </row>
    <row r="84" customFormat="false" ht="11.25" hidden="false" customHeight="true" outlineLevel="0" collapsed="false">
      <c r="J84" s="16" t="s">
        <v>185</v>
      </c>
      <c r="K84" s="16" t="s">
        <v>186</v>
      </c>
      <c r="L84" s="17" t="n">
        <v>71.9</v>
      </c>
      <c r="N84" s="8" t="n">
        <v>4</v>
      </c>
      <c r="O84" s="18" t="n">
        <v>2010</v>
      </c>
      <c r="Q84" s="17"/>
      <c r="X84" s="17"/>
    </row>
    <row r="85" customFormat="false" ht="11.25" hidden="false" customHeight="true" outlineLevel="0" collapsed="false">
      <c r="J85" s="16" t="s">
        <v>187</v>
      </c>
      <c r="K85" s="16" t="s">
        <v>188</v>
      </c>
      <c r="L85" s="17" t="n">
        <v>60</v>
      </c>
      <c r="N85" s="8" t="n">
        <v>4</v>
      </c>
      <c r="O85" s="18" t="n">
        <v>2010</v>
      </c>
      <c r="Q85" s="17"/>
      <c r="X85" s="17"/>
    </row>
    <row r="86" customFormat="false" ht="11.25" hidden="false" customHeight="true" outlineLevel="0" collapsed="false">
      <c r="J86" s="16" t="s">
        <v>189</v>
      </c>
      <c r="K86" s="16" t="s">
        <v>190</v>
      </c>
      <c r="L86" s="17" t="n">
        <v>45</v>
      </c>
      <c r="N86" s="8" t="n">
        <v>4</v>
      </c>
      <c r="O86" s="18"/>
      <c r="Q86" s="17"/>
      <c r="X86" s="17"/>
    </row>
    <row r="87" customFormat="false" ht="11.25" hidden="false" customHeight="true" outlineLevel="0" collapsed="false">
      <c r="J87" s="16" t="s">
        <v>191</v>
      </c>
      <c r="K87" s="16" t="s">
        <v>192</v>
      </c>
      <c r="L87" s="17" t="n">
        <v>43.8</v>
      </c>
      <c r="N87" s="8" t="n">
        <v>3</v>
      </c>
      <c r="O87" s="18"/>
      <c r="Q87" s="17"/>
      <c r="X87" s="17"/>
    </row>
    <row r="88" customFormat="false" ht="11.25" hidden="false" customHeight="true" outlineLevel="0" collapsed="false">
      <c r="J88" s="16" t="s">
        <v>193</v>
      </c>
      <c r="K88" s="16" t="s">
        <v>194</v>
      </c>
      <c r="L88" s="17" t="n">
        <v>42.8</v>
      </c>
      <c r="N88" s="8" t="n">
        <v>3</v>
      </c>
      <c r="O88" s="18"/>
      <c r="Q88" s="17"/>
      <c r="X88" s="17"/>
    </row>
    <row r="89" customFormat="false" ht="11.25" hidden="false" customHeight="true" outlineLevel="0" collapsed="false">
      <c r="J89" s="16" t="s">
        <v>195</v>
      </c>
      <c r="K89" s="16" t="s">
        <v>196</v>
      </c>
      <c r="L89" s="17" t="n">
        <v>40.6</v>
      </c>
      <c r="N89" s="8" t="n">
        <v>2</v>
      </c>
      <c r="O89" s="18"/>
      <c r="Q89" s="17"/>
      <c r="X89" s="17"/>
    </row>
    <row r="90" customFormat="false" ht="11.25" hidden="false" customHeight="true" outlineLevel="0" collapsed="false">
      <c r="J90" s="16" t="s">
        <v>197</v>
      </c>
      <c r="K90" s="16" t="s">
        <v>198</v>
      </c>
      <c r="L90" s="17" t="n">
        <v>35.8</v>
      </c>
      <c r="N90" s="8" t="n">
        <v>1</v>
      </c>
      <c r="O90" s="18"/>
      <c r="Q90" s="17"/>
      <c r="X90" s="17"/>
    </row>
    <row r="91" customFormat="false" ht="11.25" hidden="false" customHeight="true" outlineLevel="0" collapsed="false">
      <c r="J91" s="16" t="s">
        <v>199</v>
      </c>
      <c r="K91" s="16" t="s">
        <v>200</v>
      </c>
      <c r="L91" s="17" t="n">
        <v>41.1</v>
      </c>
      <c r="N91" s="8" t="n">
        <v>2</v>
      </c>
      <c r="O91" s="18"/>
      <c r="Q91" s="17"/>
      <c r="X91" s="17"/>
    </row>
    <row r="92" customFormat="false" ht="11.25" hidden="false" customHeight="true" outlineLevel="0" collapsed="false">
      <c r="J92" s="16" t="s">
        <v>201</v>
      </c>
      <c r="K92" s="16" t="s">
        <v>202</v>
      </c>
      <c r="L92" s="17" t="n">
        <v>41.7</v>
      </c>
      <c r="N92" s="8" t="n">
        <v>2</v>
      </c>
      <c r="O92" s="18"/>
      <c r="Q92" s="17"/>
      <c r="X92" s="17"/>
    </row>
    <row r="93" customFormat="false" ht="11.25" hidden="false" customHeight="true" outlineLevel="0" collapsed="false">
      <c r="J93" s="16" t="s">
        <v>203</v>
      </c>
      <c r="K93" s="16" t="s">
        <v>204</v>
      </c>
      <c r="L93" s="17" t="n">
        <v>40.8</v>
      </c>
      <c r="N93" s="8" t="n">
        <v>2</v>
      </c>
      <c r="O93" s="18"/>
      <c r="Q93" s="17"/>
      <c r="X93" s="17"/>
    </row>
    <row r="94" customFormat="false" ht="11.25" hidden="false" customHeight="true" outlineLevel="0" collapsed="false">
      <c r="J94" s="16" t="s">
        <v>205</v>
      </c>
      <c r="K94" s="16" t="s">
        <v>206</v>
      </c>
      <c r="L94" s="17" t="n">
        <v>44.2</v>
      </c>
      <c r="N94" s="8" t="n">
        <v>3</v>
      </c>
      <c r="O94" s="18"/>
      <c r="Q94" s="17"/>
      <c r="X94" s="17"/>
    </row>
    <row r="95" customFormat="false" ht="11.25" hidden="false" customHeight="true" outlineLevel="0" collapsed="false">
      <c r="J95" s="16" t="s">
        <v>207</v>
      </c>
      <c r="K95" s="16" t="s">
        <v>208</v>
      </c>
      <c r="L95" s="17" t="n">
        <v>45.5</v>
      </c>
      <c r="N95" s="8" t="n">
        <v>4</v>
      </c>
      <c r="O95" s="18"/>
      <c r="Q95" s="17"/>
      <c r="X95" s="17"/>
    </row>
    <row r="96" customFormat="false" ht="11.25" hidden="false" customHeight="true" outlineLevel="0" collapsed="false">
      <c r="J96" s="16" t="s">
        <v>209</v>
      </c>
      <c r="K96" s="16" t="s">
        <v>210</v>
      </c>
      <c r="L96" s="17" t="n">
        <v>50.9</v>
      </c>
      <c r="N96" s="8" t="n">
        <v>4</v>
      </c>
      <c r="O96" s="18"/>
      <c r="Q96" s="17"/>
      <c r="X96" s="17"/>
    </row>
    <row r="97" customFormat="false" ht="11.25" hidden="false" customHeight="true" outlineLevel="0" collapsed="false">
      <c r="J97" s="16" t="s">
        <v>211</v>
      </c>
      <c r="K97" s="16" t="s">
        <v>212</v>
      </c>
      <c r="L97" s="17" t="n">
        <v>41.4</v>
      </c>
      <c r="N97" s="8" t="n">
        <v>2</v>
      </c>
      <c r="O97" s="18"/>
      <c r="Q97" s="17"/>
      <c r="X97" s="17"/>
    </row>
    <row r="98" customFormat="false" ht="11.25" hidden="false" customHeight="true" outlineLevel="0" collapsed="false">
      <c r="J98" s="16" t="s">
        <v>213</v>
      </c>
      <c r="K98" s="16" t="s">
        <v>214</v>
      </c>
      <c r="L98" s="17" t="n">
        <v>46.9</v>
      </c>
      <c r="N98" s="8" t="n">
        <v>4</v>
      </c>
      <c r="O98" s="18"/>
      <c r="Q98" s="17"/>
      <c r="X98" s="17"/>
    </row>
    <row r="99" customFormat="false" ht="11.25" hidden="false" customHeight="true" outlineLevel="0" collapsed="false">
      <c r="J99" s="16" t="s">
        <v>215</v>
      </c>
      <c r="K99" s="16" t="s">
        <v>216</v>
      </c>
      <c r="L99" s="17" t="n">
        <v>53.7</v>
      </c>
      <c r="N99" s="8" t="n">
        <v>4</v>
      </c>
      <c r="O99" s="18"/>
      <c r="Q99" s="17"/>
      <c r="X99" s="17"/>
    </row>
    <row r="100" customFormat="false" ht="11.25" hidden="false" customHeight="true" outlineLevel="0" collapsed="false">
      <c r="J100" s="16" t="s">
        <v>217</v>
      </c>
      <c r="K100" s="16" t="s">
        <v>218</v>
      </c>
      <c r="L100" s="17" t="n">
        <v>49.1</v>
      </c>
      <c r="N100" s="8" t="n">
        <v>4</v>
      </c>
      <c r="O100" s="18"/>
      <c r="Q100" s="17"/>
      <c r="X100" s="17"/>
    </row>
    <row r="101" customFormat="false" ht="11.25" hidden="false" customHeight="true" outlineLevel="0" collapsed="false">
      <c r="J101" s="16" t="s">
        <v>219</v>
      </c>
      <c r="K101" s="16" t="s">
        <v>220</v>
      </c>
      <c r="L101" s="17" t="n">
        <v>48.7</v>
      </c>
      <c r="N101" s="8" t="n">
        <v>4</v>
      </c>
      <c r="O101" s="18"/>
      <c r="Q101" s="17"/>
      <c r="X101" s="17"/>
    </row>
    <row r="102" customFormat="false" ht="11.25" hidden="false" customHeight="true" outlineLevel="0" collapsed="false">
      <c r="J102" s="16" t="s">
        <v>221</v>
      </c>
      <c r="K102" s="16" t="s">
        <v>222</v>
      </c>
      <c r="L102" s="17" t="n">
        <v>60.5</v>
      </c>
      <c r="N102" s="8" t="n">
        <v>4</v>
      </c>
      <c r="O102" s="18"/>
      <c r="Q102" s="17"/>
      <c r="X102" s="17"/>
    </row>
    <row r="103" customFormat="false" ht="11.25" hidden="false" customHeight="true" outlineLevel="0" collapsed="false">
      <c r="J103" s="16" t="s">
        <v>223</v>
      </c>
      <c r="K103" s="16" t="s">
        <v>224</v>
      </c>
      <c r="L103" s="17" t="n">
        <v>67.1</v>
      </c>
      <c r="N103" s="8" t="n">
        <v>4</v>
      </c>
      <c r="O103" s="18"/>
      <c r="Q103" s="17"/>
      <c r="X103" s="17"/>
    </row>
    <row r="104" customFormat="false" ht="11.25" hidden="false" customHeight="true" outlineLevel="0" collapsed="false">
      <c r="J104" s="16" t="s">
        <v>225</v>
      </c>
      <c r="K104" s="16" t="s">
        <v>226</v>
      </c>
      <c r="L104" s="17" t="n">
        <v>53.9</v>
      </c>
      <c r="N104" s="8" t="n">
        <v>4</v>
      </c>
      <c r="O104" s="18"/>
      <c r="Q104" s="17"/>
      <c r="X104" s="17"/>
    </row>
    <row r="105" customFormat="false" ht="11.25" hidden="false" customHeight="true" outlineLevel="0" collapsed="false">
      <c r="J105" s="16" t="s">
        <v>227</v>
      </c>
      <c r="K105" s="16" t="s">
        <v>228</v>
      </c>
      <c r="L105" s="17" t="n">
        <v>33.8</v>
      </c>
      <c r="N105" s="8" t="n">
        <v>1</v>
      </c>
      <c r="O105" s="18" t="n">
        <v>2010</v>
      </c>
      <c r="Q105" s="17"/>
      <c r="X105" s="17"/>
    </row>
    <row r="106" customFormat="false" ht="11.25" hidden="false" customHeight="true" outlineLevel="0" collapsed="false">
      <c r="J106" s="16" t="s">
        <v>229</v>
      </c>
      <c r="K106" s="16" t="s">
        <v>230</v>
      </c>
      <c r="L106" s="17" t="n">
        <v>41.6</v>
      </c>
      <c r="N106" s="8" t="n">
        <v>2</v>
      </c>
      <c r="O106" s="18" t="n">
        <v>2010</v>
      </c>
      <c r="Q106" s="17"/>
      <c r="X106" s="17"/>
    </row>
    <row r="107" customFormat="false" ht="11.25" hidden="false" customHeight="true" outlineLevel="0" collapsed="false">
      <c r="J107" s="16" t="s">
        <v>231</v>
      </c>
      <c r="K107" s="16" t="s">
        <v>232</v>
      </c>
      <c r="L107" s="17" t="n">
        <v>46.4</v>
      </c>
      <c r="N107" s="8" t="n">
        <v>4</v>
      </c>
      <c r="O107" s="18" t="n">
        <v>2010</v>
      </c>
      <c r="Q107" s="17"/>
      <c r="X107" s="17"/>
    </row>
    <row r="108" customFormat="false" ht="11.25" hidden="false" customHeight="true" outlineLevel="0" collapsed="false">
      <c r="J108" s="16" t="s">
        <v>233</v>
      </c>
      <c r="K108" s="16" t="s">
        <v>234</v>
      </c>
      <c r="L108" s="17" t="n">
        <v>45.4</v>
      </c>
      <c r="N108" s="8" t="n">
        <v>4</v>
      </c>
      <c r="O108" s="18" t="n">
        <v>2010</v>
      </c>
      <c r="Q108" s="17"/>
      <c r="X108" s="17"/>
    </row>
    <row r="109" customFormat="false" ht="11.25" hidden="false" customHeight="true" outlineLevel="0" collapsed="false">
      <c r="J109" s="16" t="s">
        <v>235</v>
      </c>
      <c r="K109" s="16" t="s">
        <v>236</v>
      </c>
      <c r="L109" s="17" t="n">
        <v>45.1</v>
      </c>
      <c r="N109" s="8" t="n">
        <v>4</v>
      </c>
      <c r="O109" s="18" t="n">
        <v>2010</v>
      </c>
      <c r="Q109" s="17"/>
      <c r="X109" s="17"/>
    </row>
    <row r="110" customFormat="false" ht="11.25" hidden="false" customHeight="true" outlineLevel="0" collapsed="false">
      <c r="J110" s="16" t="s">
        <v>237</v>
      </c>
      <c r="K110" s="16" t="s">
        <v>238</v>
      </c>
      <c r="L110" s="17" t="n">
        <v>57</v>
      </c>
      <c r="N110" s="8" t="n">
        <v>4</v>
      </c>
      <c r="O110" s="18" t="n">
        <v>2010</v>
      </c>
      <c r="Q110" s="17"/>
      <c r="X110" s="17"/>
    </row>
    <row r="111" customFormat="false" ht="11.25" hidden="false" customHeight="true" outlineLevel="0" collapsed="false">
      <c r="J111" s="16" t="s">
        <v>239</v>
      </c>
      <c r="K111" s="16" t="s">
        <v>240</v>
      </c>
      <c r="L111" s="17" t="n">
        <v>44.7</v>
      </c>
      <c r="N111" s="8" t="n">
        <v>3</v>
      </c>
      <c r="O111" s="18" t="n">
        <v>2010</v>
      </c>
      <c r="Q111" s="17"/>
      <c r="X111" s="17"/>
    </row>
    <row r="112" customFormat="false" ht="11.25" hidden="false" customHeight="true" outlineLevel="0" collapsed="false">
      <c r="J112" s="16" t="s">
        <v>241</v>
      </c>
      <c r="K112" s="16" t="s">
        <v>242</v>
      </c>
      <c r="L112" s="17" t="n">
        <v>53.3</v>
      </c>
      <c r="N112" s="8" t="n">
        <v>4</v>
      </c>
      <c r="O112" s="18" t="n">
        <v>2010</v>
      </c>
      <c r="Q112" s="17"/>
      <c r="X112" s="17"/>
    </row>
    <row r="113" customFormat="false" ht="11.25" hidden="false" customHeight="true" outlineLevel="0" collapsed="false">
      <c r="J113" s="16" t="s">
        <v>243</v>
      </c>
      <c r="K113" s="16" t="s">
        <v>244</v>
      </c>
      <c r="L113" s="17" t="n">
        <v>41.9</v>
      </c>
      <c r="N113" s="8" t="n">
        <v>2</v>
      </c>
      <c r="O113" s="18" t="n">
        <v>2010</v>
      </c>
      <c r="Q113" s="17"/>
      <c r="X113" s="17"/>
    </row>
    <row r="114" customFormat="false" ht="11.25" hidden="false" customHeight="true" outlineLevel="0" collapsed="false">
      <c r="J114" s="16" t="s">
        <v>245</v>
      </c>
      <c r="K114" s="16" t="s">
        <v>246</v>
      </c>
      <c r="L114" s="17" t="n">
        <v>46.7</v>
      </c>
      <c r="N114" s="8" t="n">
        <v>4</v>
      </c>
      <c r="O114" s="18" t="n">
        <v>2010</v>
      </c>
      <c r="Q114" s="17"/>
      <c r="X114" s="17"/>
    </row>
    <row r="115" customFormat="false" ht="11.25" hidden="false" customHeight="true" outlineLevel="0" collapsed="false">
      <c r="J115" s="16" t="s">
        <v>247</v>
      </c>
      <c r="K115" s="16" t="s">
        <v>248</v>
      </c>
      <c r="L115" s="17" t="n">
        <v>46.8</v>
      </c>
      <c r="N115" s="8" t="n">
        <v>4</v>
      </c>
      <c r="O115" s="18" t="n">
        <v>2010</v>
      </c>
      <c r="Q115" s="17"/>
      <c r="X115" s="17"/>
    </row>
    <row r="116" customFormat="false" ht="11.25" hidden="false" customHeight="true" outlineLevel="0" collapsed="false">
      <c r="J116" s="16" t="s">
        <v>249</v>
      </c>
      <c r="K116" s="16" t="s">
        <v>250</v>
      </c>
      <c r="L116" s="17" t="n">
        <v>47</v>
      </c>
      <c r="N116" s="8" t="n">
        <v>4</v>
      </c>
      <c r="O116" s="18" t="n">
        <v>2010</v>
      </c>
      <c r="Q116" s="17"/>
      <c r="X116" s="17"/>
    </row>
    <row r="117" customFormat="false" ht="11.25" hidden="false" customHeight="true" outlineLevel="0" collapsed="false">
      <c r="J117" s="16" t="s">
        <v>251</v>
      </c>
      <c r="K117" s="16" t="s">
        <v>252</v>
      </c>
      <c r="L117" s="17" t="n">
        <v>52.3</v>
      </c>
      <c r="N117" s="8" t="n">
        <v>4</v>
      </c>
      <c r="O117" s="18" t="n">
        <v>2010</v>
      </c>
      <c r="Q117" s="17"/>
      <c r="X117" s="17"/>
    </row>
    <row r="118" customFormat="false" ht="11.25" hidden="false" customHeight="true" outlineLevel="0" collapsed="false">
      <c r="J118" s="16" t="s">
        <v>253</v>
      </c>
      <c r="K118" s="16" t="s">
        <v>254</v>
      </c>
      <c r="L118" s="17" t="n">
        <v>49.9</v>
      </c>
      <c r="N118" s="8" t="n">
        <v>4</v>
      </c>
      <c r="O118" s="18" t="n">
        <v>2010</v>
      </c>
      <c r="Q118" s="17"/>
      <c r="X118" s="17"/>
    </row>
    <row r="119" customFormat="false" ht="11.25" hidden="false" customHeight="true" outlineLevel="0" collapsed="false">
      <c r="J119" s="16" t="s">
        <v>255</v>
      </c>
      <c r="K119" s="16" t="s">
        <v>256</v>
      </c>
      <c r="L119" s="17" t="n">
        <v>48.1</v>
      </c>
      <c r="N119" s="8" t="n">
        <v>4</v>
      </c>
      <c r="O119" s="18" t="n">
        <v>2010</v>
      </c>
      <c r="Q119" s="17"/>
      <c r="X119" s="17"/>
    </row>
    <row r="120" customFormat="false" ht="11.25" hidden="false" customHeight="true" outlineLevel="0" collapsed="false">
      <c r="J120" s="16" t="s">
        <v>257</v>
      </c>
      <c r="K120" s="16" t="s">
        <v>258</v>
      </c>
      <c r="L120" s="17" t="n">
        <v>45.4</v>
      </c>
      <c r="N120" s="8" t="n">
        <v>4</v>
      </c>
      <c r="O120" s="18" t="n">
        <v>2010</v>
      </c>
      <c r="Q120" s="17"/>
      <c r="X120" s="17"/>
    </row>
    <row r="121" customFormat="false" ht="11.25" hidden="false" customHeight="true" outlineLevel="0" collapsed="false">
      <c r="J121" s="16" t="s">
        <v>259</v>
      </c>
      <c r="K121" s="16" t="s">
        <v>260</v>
      </c>
      <c r="L121" s="17" t="n">
        <v>44.8</v>
      </c>
      <c r="N121" s="8" t="n">
        <v>3</v>
      </c>
      <c r="O121" s="18" t="n">
        <v>2010</v>
      </c>
      <c r="Q121" s="17"/>
      <c r="X121" s="17"/>
    </row>
    <row r="122" customFormat="false" ht="11.25" hidden="false" customHeight="true" outlineLevel="0" collapsed="false">
      <c r="J122" s="16" t="s">
        <v>261</v>
      </c>
      <c r="K122" s="16" t="s">
        <v>262</v>
      </c>
      <c r="L122" s="17" t="n">
        <v>44.4</v>
      </c>
      <c r="N122" s="8" t="n">
        <v>3</v>
      </c>
      <c r="O122" s="18" t="n">
        <v>2010</v>
      </c>
      <c r="Q122" s="17"/>
      <c r="X122" s="17"/>
    </row>
    <row r="123" customFormat="false" ht="11.25" hidden="false" customHeight="true" outlineLevel="0" collapsed="false">
      <c r="J123" s="16" t="s">
        <v>263</v>
      </c>
      <c r="K123" s="16" t="s">
        <v>264</v>
      </c>
      <c r="L123" s="17" t="n">
        <v>49.1</v>
      </c>
      <c r="N123" s="8" t="n">
        <v>4</v>
      </c>
      <c r="O123" s="18" t="n">
        <v>2010</v>
      </c>
      <c r="Q123" s="17"/>
      <c r="X123" s="17"/>
    </row>
    <row r="124" customFormat="false" ht="11.25" hidden="false" customHeight="true" outlineLevel="0" collapsed="false">
      <c r="J124" s="16" t="s">
        <v>265</v>
      </c>
      <c r="K124" s="16" t="s">
        <v>266</v>
      </c>
      <c r="L124" s="17" t="n">
        <v>53.9</v>
      </c>
      <c r="N124" s="8" t="n">
        <v>4</v>
      </c>
      <c r="O124" s="18" t="n">
        <v>2010</v>
      </c>
      <c r="Q124" s="17"/>
      <c r="X124" s="17"/>
    </row>
    <row r="125" customFormat="false" ht="11.25" hidden="false" customHeight="true" outlineLevel="0" collapsed="false">
      <c r="J125" s="16" t="s">
        <v>267</v>
      </c>
      <c r="K125" s="16" t="s">
        <v>268</v>
      </c>
      <c r="L125" s="17" t="n">
        <v>47</v>
      </c>
      <c r="N125" s="8" t="n">
        <v>4</v>
      </c>
      <c r="O125" s="18" t="n">
        <v>2010</v>
      </c>
      <c r="Q125" s="17"/>
      <c r="X125" s="17"/>
    </row>
    <row r="126" customFormat="false" ht="11.25" hidden="false" customHeight="true" outlineLevel="0" collapsed="false">
      <c r="J126" s="16" t="s">
        <v>269</v>
      </c>
      <c r="K126" s="16" t="s">
        <v>270</v>
      </c>
      <c r="L126" s="17" t="n">
        <v>59.3</v>
      </c>
      <c r="N126" s="8" t="n">
        <v>4</v>
      </c>
      <c r="O126" s="18" t="n">
        <v>2010</v>
      </c>
      <c r="Q126" s="17"/>
      <c r="X126" s="17"/>
    </row>
    <row r="127" customFormat="false" ht="11.25" hidden="false" customHeight="true" outlineLevel="0" collapsed="false">
      <c r="J127" s="16" t="s">
        <v>271</v>
      </c>
      <c r="K127" s="16" t="s">
        <v>272</v>
      </c>
      <c r="L127" s="17" t="n">
        <v>49.4</v>
      </c>
      <c r="N127" s="8" t="n">
        <v>4</v>
      </c>
      <c r="O127" s="18" t="n">
        <v>2010</v>
      </c>
      <c r="Q127" s="17"/>
      <c r="X127" s="17"/>
    </row>
    <row r="128" customFormat="false" ht="11.25" hidden="false" customHeight="true" outlineLevel="0" collapsed="false">
      <c r="J128" s="16" t="s">
        <v>273</v>
      </c>
      <c r="K128" s="16" t="s">
        <v>274</v>
      </c>
      <c r="L128" s="17" t="n">
        <v>46.7</v>
      </c>
      <c r="N128" s="8" t="n">
        <v>4</v>
      </c>
      <c r="O128" s="18" t="n">
        <v>2010</v>
      </c>
      <c r="Q128" s="17"/>
      <c r="X128" s="17"/>
    </row>
    <row r="129" customFormat="false" ht="11.25" hidden="false" customHeight="true" outlineLevel="0" collapsed="false">
      <c r="J129" s="16" t="s">
        <v>275</v>
      </c>
      <c r="K129" s="16" t="s">
        <v>276</v>
      </c>
      <c r="L129" s="17" t="n">
        <v>47.7</v>
      </c>
      <c r="N129" s="8" t="n">
        <v>4</v>
      </c>
      <c r="O129" s="18" t="n">
        <v>2010</v>
      </c>
      <c r="Q129" s="17"/>
      <c r="X129" s="17"/>
    </row>
    <row r="130" customFormat="false" ht="11.25" hidden="false" customHeight="true" outlineLevel="0" collapsed="false">
      <c r="J130" s="16" t="s">
        <v>277</v>
      </c>
      <c r="K130" s="16" t="s">
        <v>278</v>
      </c>
      <c r="L130" s="17" t="n">
        <v>48.6</v>
      </c>
      <c r="N130" s="8" t="n">
        <v>4</v>
      </c>
      <c r="O130" s="18" t="n">
        <v>2010</v>
      </c>
      <c r="Q130" s="17"/>
      <c r="X130" s="17"/>
    </row>
    <row r="131" customFormat="false" ht="11.25" hidden="false" customHeight="true" outlineLevel="0" collapsed="false">
      <c r="J131" s="52" t="s">
        <v>279</v>
      </c>
      <c r="K131" s="52" t="s">
        <v>280</v>
      </c>
      <c r="L131" s="17" t="n">
        <v>36.8</v>
      </c>
      <c r="N131" s="8" t="n">
        <v>1</v>
      </c>
      <c r="O131" s="18"/>
      <c r="Q131" s="17"/>
      <c r="X131" s="17"/>
    </row>
    <row r="132" customFormat="false" ht="11.25" hidden="false" customHeight="true" outlineLevel="0" collapsed="false">
      <c r="J132" s="16" t="s">
        <v>281</v>
      </c>
      <c r="K132" s="16" t="s">
        <v>282</v>
      </c>
      <c r="L132" s="17" t="n">
        <v>36.5</v>
      </c>
      <c r="N132" s="8" t="n">
        <v>1</v>
      </c>
      <c r="O132" s="18"/>
      <c r="Q132" s="17"/>
      <c r="X132" s="17"/>
    </row>
    <row r="133" customFormat="false" ht="11.25" hidden="false" customHeight="true" outlineLevel="0" collapsed="false">
      <c r="J133" s="16" t="s">
        <v>283</v>
      </c>
      <c r="K133" s="16" t="s">
        <v>284</v>
      </c>
      <c r="L133" s="17" t="n">
        <v>47.5</v>
      </c>
      <c r="N133" s="8" t="n">
        <v>4</v>
      </c>
      <c r="O133" s="18"/>
      <c r="Q133" s="17"/>
      <c r="X133" s="17"/>
    </row>
    <row r="134" customFormat="false" ht="11.25" hidden="false" customHeight="true" outlineLevel="0" collapsed="false">
      <c r="J134" s="16" t="s">
        <v>285</v>
      </c>
      <c r="K134" s="16" t="s">
        <v>286</v>
      </c>
      <c r="L134" s="17" t="n">
        <v>43.7</v>
      </c>
      <c r="N134" s="8" t="n">
        <v>3</v>
      </c>
      <c r="O134" s="18"/>
      <c r="Q134" s="17"/>
      <c r="X134" s="17"/>
    </row>
    <row r="135" customFormat="false" ht="11.25" hidden="false" customHeight="true" outlineLevel="0" collapsed="false">
      <c r="J135" s="16" t="s">
        <v>287</v>
      </c>
      <c r="K135" s="16" t="s">
        <v>288</v>
      </c>
      <c r="L135" s="17" t="n">
        <v>35.5</v>
      </c>
      <c r="N135" s="8" t="n">
        <v>1</v>
      </c>
      <c r="O135" s="18"/>
      <c r="Q135" s="17"/>
      <c r="X135" s="17"/>
    </row>
    <row r="136" customFormat="false" ht="11.25" hidden="false" customHeight="true" outlineLevel="0" collapsed="false">
      <c r="J136" s="16" t="s">
        <v>289</v>
      </c>
      <c r="K136" s="16" t="s">
        <v>290</v>
      </c>
      <c r="L136" s="17" t="n">
        <v>39.7</v>
      </c>
      <c r="N136" s="8" t="n">
        <v>1</v>
      </c>
      <c r="O136" s="18"/>
      <c r="Q136" s="17"/>
      <c r="X136" s="17"/>
    </row>
    <row r="137" customFormat="false" ht="11.25" hidden="false" customHeight="true" outlineLevel="0" collapsed="false">
      <c r="J137" s="16" t="s">
        <v>291</v>
      </c>
      <c r="K137" s="16" t="s">
        <v>292</v>
      </c>
      <c r="L137" s="17" t="n">
        <v>42.2</v>
      </c>
      <c r="M137" s="17"/>
      <c r="N137" s="8" t="n">
        <v>2</v>
      </c>
      <c r="O137" s="18"/>
      <c r="X137" s="17"/>
    </row>
    <row r="138" customFormat="false" ht="11.25" hidden="false" customHeight="true" outlineLevel="0" collapsed="false">
      <c r="J138" s="16" t="s">
        <v>293</v>
      </c>
      <c r="K138" s="16" t="s">
        <v>294</v>
      </c>
      <c r="L138" s="17" t="n">
        <v>43.6</v>
      </c>
      <c r="N138" s="8" t="n">
        <v>3</v>
      </c>
      <c r="O138" s="18"/>
      <c r="Q138" s="17"/>
      <c r="X138" s="17"/>
    </row>
    <row r="139" customFormat="false" ht="11.25" hidden="false" customHeight="true" outlineLevel="0" collapsed="false">
      <c r="J139" s="16" t="s">
        <v>295</v>
      </c>
      <c r="K139" s="16" t="s">
        <v>296</v>
      </c>
      <c r="L139" s="17" t="n">
        <v>45.6</v>
      </c>
      <c r="N139" s="8" t="n">
        <v>4</v>
      </c>
      <c r="O139" s="18"/>
      <c r="Q139" s="17"/>
      <c r="X139" s="17"/>
    </row>
    <row r="140" customFormat="false" ht="11.25" hidden="false" customHeight="true" outlineLevel="0" collapsed="false">
      <c r="J140" s="16" t="s">
        <v>297</v>
      </c>
      <c r="K140" s="16" t="s">
        <v>298</v>
      </c>
      <c r="L140" s="17" t="n">
        <v>43.3</v>
      </c>
      <c r="N140" s="8" t="n">
        <v>3</v>
      </c>
      <c r="O140" s="18"/>
      <c r="Q140" s="17"/>
      <c r="X140" s="17"/>
    </row>
    <row r="141" customFormat="false" ht="11.25" hidden="false" customHeight="true" outlineLevel="0" collapsed="false">
      <c r="J141" s="16" t="s">
        <v>299</v>
      </c>
      <c r="K141" s="16" t="s">
        <v>300</v>
      </c>
      <c r="L141" s="17" t="n">
        <v>49</v>
      </c>
      <c r="N141" s="8" t="n">
        <v>4</v>
      </c>
      <c r="O141" s="18"/>
      <c r="Q141" s="17"/>
      <c r="X141" s="17"/>
    </row>
    <row r="142" customFormat="false" ht="11.25" hidden="false" customHeight="true" outlineLevel="0" collapsed="false">
      <c r="J142" s="16" t="s">
        <v>301</v>
      </c>
      <c r="K142" s="16" t="s">
        <v>302</v>
      </c>
      <c r="L142" s="17" t="n">
        <v>48.5</v>
      </c>
      <c r="N142" s="8" t="n">
        <v>4</v>
      </c>
      <c r="O142" s="18"/>
      <c r="Q142" s="17"/>
      <c r="X142" s="17"/>
    </row>
    <row r="143" customFormat="false" ht="11.25" hidden="false" customHeight="true" outlineLevel="0" collapsed="false">
      <c r="J143" s="16" t="s">
        <v>303</v>
      </c>
      <c r="K143" s="16" t="s">
        <v>304</v>
      </c>
      <c r="L143" s="17" t="n">
        <v>47.3</v>
      </c>
      <c r="N143" s="8" t="n">
        <v>4</v>
      </c>
      <c r="O143" s="18"/>
      <c r="Q143" s="17"/>
      <c r="X143" s="17"/>
    </row>
    <row r="144" customFormat="false" ht="11.25" hidden="false" customHeight="true" outlineLevel="0" collapsed="false">
      <c r="J144" s="16" t="s">
        <v>305</v>
      </c>
      <c r="K144" s="16" t="s">
        <v>306</v>
      </c>
      <c r="L144" s="17" t="n">
        <v>50.9</v>
      </c>
      <c r="N144" s="8" t="n">
        <v>4</v>
      </c>
      <c r="O144" s="18"/>
      <c r="Q144" s="17"/>
      <c r="X144" s="17"/>
    </row>
    <row r="145" customFormat="false" ht="11.25" hidden="false" customHeight="true" outlineLevel="0" collapsed="false">
      <c r="J145" s="16" t="s">
        <v>307</v>
      </c>
      <c r="K145" s="16" t="s">
        <v>308</v>
      </c>
      <c r="L145" s="17" t="n">
        <v>42.3</v>
      </c>
      <c r="M145" s="17"/>
      <c r="N145" s="8" t="n">
        <v>2</v>
      </c>
      <c r="O145" s="18"/>
      <c r="X145" s="17"/>
    </row>
    <row r="146" customFormat="false" ht="11.25" hidden="false" customHeight="true" outlineLevel="0" collapsed="false">
      <c r="J146" s="16" t="s">
        <v>309</v>
      </c>
      <c r="K146" s="16" t="s">
        <v>310</v>
      </c>
      <c r="L146" s="17" t="n">
        <v>37.5</v>
      </c>
      <c r="N146" s="8" t="n">
        <v>1</v>
      </c>
      <c r="O146" s="18"/>
      <c r="Q146" s="17"/>
      <c r="X146" s="17"/>
    </row>
    <row r="147" customFormat="false" ht="11.25" hidden="false" customHeight="true" outlineLevel="0" collapsed="false">
      <c r="J147" s="16" t="s">
        <v>311</v>
      </c>
      <c r="K147" s="16" t="s">
        <v>312</v>
      </c>
      <c r="L147" s="17" t="n">
        <v>38.1</v>
      </c>
      <c r="N147" s="8" t="n">
        <v>1</v>
      </c>
      <c r="O147" s="18"/>
      <c r="Q147" s="17"/>
      <c r="X147" s="17"/>
    </row>
    <row r="148" customFormat="false" ht="11.25" hidden="false" customHeight="true" outlineLevel="0" collapsed="false">
      <c r="J148" s="16" t="s">
        <v>313</v>
      </c>
      <c r="K148" s="16" t="s">
        <v>314</v>
      </c>
      <c r="L148" s="17" t="n">
        <v>39.7</v>
      </c>
      <c r="N148" s="8" t="n">
        <v>1</v>
      </c>
      <c r="O148" s="18"/>
      <c r="Q148" s="17"/>
      <c r="X148" s="17"/>
    </row>
    <row r="149" customFormat="false" ht="11.25" hidden="false" customHeight="true" outlineLevel="0" collapsed="false">
      <c r="J149" s="16" t="s">
        <v>315</v>
      </c>
      <c r="K149" s="16" t="s">
        <v>316</v>
      </c>
      <c r="L149" s="17" t="n">
        <v>40</v>
      </c>
      <c r="N149" s="8" t="n">
        <v>2</v>
      </c>
      <c r="O149" s="18"/>
      <c r="Q149" s="17"/>
      <c r="X149" s="17"/>
    </row>
    <row r="150" customFormat="false" ht="11.25" hidden="false" customHeight="true" outlineLevel="0" collapsed="false">
      <c r="J150" s="16" t="s">
        <v>317</v>
      </c>
      <c r="K150" s="16" t="s">
        <v>318</v>
      </c>
      <c r="L150" s="17" t="n">
        <v>38.8</v>
      </c>
      <c r="N150" s="8" t="n">
        <v>1</v>
      </c>
      <c r="O150" s="18"/>
      <c r="Q150" s="17"/>
      <c r="X150" s="17"/>
    </row>
    <row r="151" customFormat="false" ht="11.25" hidden="false" customHeight="true" outlineLevel="0" collapsed="false">
      <c r="J151" s="16" t="s">
        <v>319</v>
      </c>
      <c r="K151" s="16" t="s">
        <v>320</v>
      </c>
      <c r="L151" s="17" t="n">
        <v>38.8</v>
      </c>
      <c r="N151" s="8" t="n">
        <v>1</v>
      </c>
      <c r="O151" s="18"/>
      <c r="Q151" s="17"/>
      <c r="X151" s="17"/>
    </row>
    <row r="152" customFormat="false" ht="11.25" hidden="false" customHeight="true" outlineLevel="0" collapsed="false">
      <c r="J152" s="16" t="s">
        <v>321</v>
      </c>
      <c r="K152" s="16" t="s">
        <v>322</v>
      </c>
      <c r="L152" s="17" t="n">
        <v>39.6</v>
      </c>
      <c r="N152" s="8" t="n">
        <v>1</v>
      </c>
      <c r="O152" s="18"/>
      <c r="Q152" s="17"/>
      <c r="X152" s="17"/>
    </row>
    <row r="153" customFormat="false" ht="11.25" hidden="false" customHeight="true" outlineLevel="0" collapsed="false">
      <c r="J153" s="16" t="s">
        <v>323</v>
      </c>
      <c r="K153" s="16" t="s">
        <v>324</v>
      </c>
      <c r="L153" s="17" t="n">
        <v>46.6</v>
      </c>
      <c r="N153" s="8" t="n">
        <v>4</v>
      </c>
      <c r="O153" s="18"/>
      <c r="Q153" s="17"/>
      <c r="X153" s="17"/>
    </row>
    <row r="154" customFormat="false" ht="11.25" hidden="false" customHeight="true" outlineLevel="0" collapsed="false">
      <c r="J154" s="16" t="s">
        <v>325</v>
      </c>
      <c r="K154" s="16" t="s">
        <v>326</v>
      </c>
      <c r="L154" s="17" t="n">
        <v>40.5</v>
      </c>
      <c r="N154" s="8" t="n">
        <v>2</v>
      </c>
      <c r="O154" s="18"/>
      <c r="Q154" s="17"/>
      <c r="X154" s="17"/>
    </row>
    <row r="155" customFormat="false" ht="11.25" hidden="false" customHeight="true" outlineLevel="0" collapsed="false">
      <c r="E155" s="30"/>
      <c r="J155" s="16" t="s">
        <v>327</v>
      </c>
      <c r="K155" s="16" t="s">
        <v>328</v>
      </c>
      <c r="L155" s="30" t="s">
        <v>50</v>
      </c>
      <c r="N155" s="30" t="s">
        <v>50</v>
      </c>
      <c r="O155" s="18"/>
      <c r="Q155" s="17"/>
      <c r="X155" s="17"/>
    </row>
    <row r="156" customFormat="false" ht="11.25" hidden="false" customHeight="true" outlineLevel="0" collapsed="false">
      <c r="J156" s="27" t="s">
        <v>329</v>
      </c>
      <c r="K156" s="16" t="s">
        <v>330</v>
      </c>
      <c r="L156" s="17" t="n">
        <v>38.6</v>
      </c>
      <c r="N156" s="8" t="n">
        <v>1</v>
      </c>
      <c r="O156" s="18"/>
      <c r="Q156" s="17"/>
      <c r="X156" s="17"/>
    </row>
    <row r="157" customFormat="false" ht="11.25" hidden="false" customHeight="true" outlineLevel="0" collapsed="false">
      <c r="J157" s="27" t="s">
        <v>331</v>
      </c>
      <c r="K157" s="27" t="s">
        <v>332</v>
      </c>
      <c r="L157" s="17" t="n">
        <v>34.7</v>
      </c>
      <c r="N157" s="8" t="n">
        <v>1</v>
      </c>
      <c r="O157" s="10"/>
      <c r="Q157" s="17"/>
      <c r="X157" s="17"/>
    </row>
    <row r="158" customFormat="false" ht="11.25" hidden="false" customHeight="true" outlineLevel="0" collapsed="false">
      <c r="J158" s="27" t="s">
        <v>333</v>
      </c>
      <c r="K158" s="27" t="s">
        <v>334</v>
      </c>
      <c r="L158" s="17" t="n">
        <v>33.4</v>
      </c>
      <c r="N158" s="8" t="n">
        <v>1</v>
      </c>
      <c r="O158" s="10"/>
      <c r="Q158" s="17"/>
      <c r="X158" s="17"/>
    </row>
    <row r="159" customFormat="false" ht="11.25" hidden="false" customHeight="true" outlineLevel="0" collapsed="false">
      <c r="J159" s="16" t="s">
        <v>335</v>
      </c>
      <c r="K159" s="16" t="s">
        <v>336</v>
      </c>
      <c r="L159" s="17" t="n">
        <v>35.2</v>
      </c>
      <c r="N159" s="8" t="n">
        <v>1</v>
      </c>
      <c r="O159" s="10"/>
      <c r="Q159" s="17"/>
      <c r="X159" s="17"/>
    </row>
    <row r="160" customFormat="false" ht="11.25" hidden="false" customHeight="true" outlineLevel="0" collapsed="false">
      <c r="J160" s="27" t="s">
        <v>337</v>
      </c>
      <c r="K160" s="27" t="s">
        <v>338</v>
      </c>
      <c r="L160" s="17" t="n">
        <v>35.9</v>
      </c>
      <c r="N160" s="8" t="n">
        <v>1</v>
      </c>
      <c r="O160" s="10"/>
      <c r="Q160" s="17"/>
      <c r="X160" s="17"/>
    </row>
    <row r="161" customFormat="false" ht="11.25" hidden="false" customHeight="true" outlineLevel="0" collapsed="false">
      <c r="J161" s="27" t="s">
        <v>339</v>
      </c>
      <c r="K161" s="27" t="s">
        <v>340</v>
      </c>
      <c r="L161" s="17" t="n">
        <v>35.3</v>
      </c>
      <c r="N161" s="8" t="n">
        <v>1</v>
      </c>
      <c r="O161" s="10"/>
      <c r="Q161" s="17"/>
      <c r="X161" s="17"/>
    </row>
    <row r="162" customFormat="false" ht="11.25" hidden="false" customHeight="true" outlineLevel="0" collapsed="false">
      <c r="J162" s="27" t="s">
        <v>341</v>
      </c>
      <c r="K162" s="27" t="s">
        <v>342</v>
      </c>
      <c r="L162" s="17" t="n">
        <v>37</v>
      </c>
      <c r="N162" s="8" t="n">
        <v>1</v>
      </c>
      <c r="O162" s="10"/>
      <c r="Q162" s="17"/>
      <c r="X162" s="17"/>
    </row>
    <row r="163" customFormat="false" ht="11.25" hidden="false" customHeight="true" outlineLevel="0" collapsed="false">
      <c r="J163" s="27" t="s">
        <v>343</v>
      </c>
      <c r="K163" s="27" t="s">
        <v>344</v>
      </c>
      <c r="L163" s="17" t="n">
        <v>40.4</v>
      </c>
      <c r="N163" s="8" t="n">
        <v>2</v>
      </c>
      <c r="O163" s="10"/>
      <c r="Q163" s="17"/>
      <c r="X163" s="17"/>
    </row>
    <row r="164" customFormat="false" ht="11.25" hidden="false" customHeight="true" outlineLevel="0" collapsed="false">
      <c r="J164" s="27" t="s">
        <v>345</v>
      </c>
      <c r="K164" s="27" t="s">
        <v>346</v>
      </c>
      <c r="L164" s="30" t="s">
        <v>50</v>
      </c>
      <c r="N164" s="30" t="s">
        <v>50</v>
      </c>
      <c r="O164" s="10"/>
      <c r="Q164" s="17"/>
      <c r="X164" s="17"/>
    </row>
    <row r="165" customFormat="false" ht="11.25" hidden="false" customHeight="true" outlineLevel="0" collapsed="false">
      <c r="J165" s="27" t="s">
        <v>347</v>
      </c>
      <c r="K165" s="27" t="s">
        <v>348</v>
      </c>
      <c r="L165" s="30" t="s">
        <v>50</v>
      </c>
      <c r="M165" s="61" t="s">
        <v>51</v>
      </c>
      <c r="N165" s="8" t="n">
        <v>4</v>
      </c>
      <c r="O165" s="10"/>
      <c r="Q165" s="17"/>
      <c r="X165" s="17"/>
    </row>
    <row r="166" customFormat="false" ht="11.25" hidden="false" customHeight="true" outlineLevel="0" collapsed="false">
      <c r="J166" s="27" t="s">
        <v>349</v>
      </c>
      <c r="K166" s="27" t="s">
        <v>350</v>
      </c>
      <c r="L166" s="17" t="n">
        <v>45.7</v>
      </c>
      <c r="N166" s="8" t="n">
        <v>4</v>
      </c>
      <c r="O166" s="10"/>
      <c r="Q166" s="17"/>
      <c r="X166" s="17"/>
    </row>
    <row r="167" customFormat="false" ht="11.25" hidden="false" customHeight="true" outlineLevel="0" collapsed="false">
      <c r="J167" s="27" t="s">
        <v>351</v>
      </c>
      <c r="K167" s="27" t="s">
        <v>352</v>
      </c>
      <c r="L167" s="17" t="n">
        <v>48.7</v>
      </c>
      <c r="N167" s="8" t="n">
        <v>4</v>
      </c>
      <c r="O167" s="10"/>
      <c r="Q167" s="17"/>
      <c r="X167" s="17"/>
    </row>
    <row r="168" customFormat="false" ht="11.25" hidden="false" customHeight="true" outlineLevel="0" collapsed="false">
      <c r="J168" s="16" t="s">
        <v>353</v>
      </c>
      <c r="K168" s="16" t="s">
        <v>354</v>
      </c>
      <c r="L168" s="17" t="n">
        <v>45.6</v>
      </c>
      <c r="N168" s="8" t="n">
        <v>4</v>
      </c>
      <c r="O168" s="10"/>
      <c r="Q168" s="17"/>
      <c r="X168" s="17"/>
    </row>
    <row r="169" customFormat="false" ht="11.25" hidden="false" customHeight="true" outlineLevel="0" collapsed="false">
      <c r="J169" s="16" t="s">
        <v>355</v>
      </c>
      <c r="K169" s="16" t="s">
        <v>356</v>
      </c>
      <c r="L169" s="17" t="n">
        <v>46.3</v>
      </c>
      <c r="N169" s="8" t="n">
        <v>4</v>
      </c>
      <c r="O169" s="10"/>
      <c r="Q169" s="17"/>
      <c r="X169" s="17"/>
    </row>
    <row r="170" customFormat="false" ht="11.25" hidden="false" customHeight="true" outlineLevel="0" collapsed="false">
      <c r="J170" s="16" t="s">
        <v>357</v>
      </c>
      <c r="K170" s="16" t="s">
        <v>358</v>
      </c>
      <c r="L170" s="17" t="n">
        <v>50.6</v>
      </c>
      <c r="N170" s="8" t="n">
        <v>4</v>
      </c>
      <c r="O170" s="10"/>
      <c r="Q170" s="17"/>
      <c r="X170" s="17"/>
    </row>
    <row r="171" customFormat="false" ht="11.25" hidden="false" customHeight="true" outlineLevel="0" collapsed="false">
      <c r="J171" s="16" t="s">
        <v>359</v>
      </c>
      <c r="K171" s="16" t="s">
        <v>360</v>
      </c>
      <c r="L171" s="17" t="n">
        <v>45.6</v>
      </c>
      <c r="N171" s="8" t="n">
        <v>4</v>
      </c>
      <c r="O171" s="10"/>
      <c r="Q171" s="17"/>
      <c r="X171" s="17"/>
    </row>
    <row r="172" customFormat="false" ht="11.25" hidden="false" customHeight="true" outlineLevel="0" collapsed="false">
      <c r="J172" s="16" t="s">
        <v>361</v>
      </c>
      <c r="K172" s="16" t="s">
        <v>362</v>
      </c>
      <c r="L172" s="17" t="n">
        <v>44.9</v>
      </c>
      <c r="N172" s="8" t="n">
        <v>3</v>
      </c>
      <c r="O172" s="10"/>
      <c r="Q172" s="17"/>
      <c r="X172" s="17"/>
    </row>
    <row r="173" customFormat="false" ht="11.25" hidden="false" customHeight="true" outlineLevel="0" collapsed="false">
      <c r="J173" s="16" t="s">
        <v>363</v>
      </c>
      <c r="K173" s="16" t="s">
        <v>364</v>
      </c>
      <c r="L173" s="17" t="n">
        <v>47</v>
      </c>
      <c r="N173" s="8" t="n">
        <v>4</v>
      </c>
      <c r="O173" s="10"/>
      <c r="Q173" s="17"/>
      <c r="X173" s="17"/>
    </row>
    <row r="174" customFormat="false" ht="11.25" hidden="false" customHeight="true" outlineLevel="0" collapsed="false">
      <c r="J174" s="16" t="s">
        <v>365</v>
      </c>
      <c r="K174" s="16" t="s">
        <v>366</v>
      </c>
      <c r="L174" s="17" t="n">
        <v>45</v>
      </c>
      <c r="N174" s="8" t="n">
        <v>4</v>
      </c>
      <c r="O174" s="10"/>
      <c r="Q174" s="17"/>
      <c r="X174" s="17"/>
    </row>
    <row r="175" customFormat="false" ht="11.25" hidden="false" customHeight="true" outlineLevel="0" collapsed="false">
      <c r="J175" s="16" t="s">
        <v>367</v>
      </c>
      <c r="K175" s="16" t="s">
        <v>368</v>
      </c>
      <c r="L175" s="17" t="n">
        <v>47.3</v>
      </c>
      <c r="N175" s="8" t="n">
        <v>4</v>
      </c>
      <c r="O175" s="10"/>
      <c r="Q175" s="17"/>
      <c r="X175" s="17"/>
    </row>
    <row r="176" customFormat="false" ht="11.25" hidden="false" customHeight="true" outlineLevel="0" collapsed="false">
      <c r="J176" s="16" t="s">
        <v>369</v>
      </c>
      <c r="K176" s="16" t="s">
        <v>370</v>
      </c>
      <c r="L176" s="17" t="n">
        <v>47.2</v>
      </c>
      <c r="N176" s="8" t="n">
        <v>4</v>
      </c>
      <c r="O176" s="10"/>
      <c r="Q176" s="17"/>
      <c r="X176" s="17"/>
    </row>
    <row r="177" customFormat="false" ht="11.25" hidden="false" customHeight="true" outlineLevel="0" collapsed="false">
      <c r="J177" s="16" t="s">
        <v>371</v>
      </c>
      <c r="K177" s="16" t="s">
        <v>372</v>
      </c>
      <c r="L177" s="17" t="n">
        <v>46.7</v>
      </c>
      <c r="N177" s="8" t="n">
        <v>4</v>
      </c>
      <c r="O177" s="10"/>
      <c r="Q177" s="17"/>
      <c r="X177" s="17"/>
    </row>
    <row r="178" customFormat="false" ht="11.25" hidden="false" customHeight="true" outlineLevel="0" collapsed="false">
      <c r="J178" s="16" t="s">
        <v>373</v>
      </c>
      <c r="K178" s="16" t="s">
        <v>374</v>
      </c>
      <c r="L178" s="17" t="n">
        <v>42.9</v>
      </c>
      <c r="N178" s="8" t="n">
        <v>3</v>
      </c>
      <c r="O178" s="10"/>
      <c r="Q178" s="17"/>
      <c r="X178" s="17"/>
    </row>
    <row r="179" customFormat="false" ht="11.25" hidden="false" customHeight="true" outlineLevel="0" collapsed="false">
      <c r="J179" s="16" t="s">
        <v>375</v>
      </c>
      <c r="K179" s="16" t="s">
        <v>376</v>
      </c>
      <c r="L179" s="17" t="n">
        <v>40.5</v>
      </c>
      <c r="N179" s="8" t="n">
        <v>2</v>
      </c>
      <c r="O179" s="10"/>
      <c r="Q179" s="17"/>
      <c r="X179" s="17"/>
    </row>
    <row r="180" customFormat="false" ht="11.25" hidden="false" customHeight="true" outlineLevel="0" collapsed="false">
      <c r="J180" s="16" t="s">
        <v>377</v>
      </c>
      <c r="K180" s="16" t="s">
        <v>378</v>
      </c>
      <c r="L180" s="17" t="n">
        <v>41.5</v>
      </c>
      <c r="N180" s="8" t="n">
        <v>2</v>
      </c>
      <c r="O180" s="10"/>
      <c r="Q180" s="17"/>
      <c r="X180" s="17"/>
    </row>
    <row r="181" customFormat="false" ht="11.25" hidden="false" customHeight="true" outlineLevel="0" collapsed="false">
      <c r="J181" s="16" t="s">
        <v>379</v>
      </c>
      <c r="K181" s="16" t="s">
        <v>380</v>
      </c>
      <c r="L181" s="17" t="n">
        <v>37.5</v>
      </c>
      <c r="N181" s="8" t="n">
        <v>1</v>
      </c>
      <c r="O181" s="10"/>
      <c r="Q181" s="17"/>
      <c r="X181" s="17"/>
    </row>
    <row r="182" customFormat="false" ht="11.25" hidden="false" customHeight="true" outlineLevel="0" collapsed="false">
      <c r="J182" s="16" t="s">
        <v>381</v>
      </c>
      <c r="K182" s="16" t="s">
        <v>382</v>
      </c>
      <c r="L182" s="17" t="n">
        <v>35.9</v>
      </c>
      <c r="N182" s="8" t="n">
        <v>1</v>
      </c>
      <c r="O182" s="10"/>
      <c r="Q182" s="17"/>
      <c r="X182" s="17"/>
    </row>
    <row r="183" customFormat="false" ht="11.25" hidden="false" customHeight="true" outlineLevel="0" collapsed="false">
      <c r="J183" s="16" t="s">
        <v>383</v>
      </c>
      <c r="K183" s="16" t="s">
        <v>384</v>
      </c>
      <c r="L183" s="17" t="n">
        <v>44.6</v>
      </c>
      <c r="N183" s="8" t="n">
        <v>3</v>
      </c>
      <c r="O183" s="10"/>
      <c r="Q183" s="17"/>
      <c r="X183" s="17"/>
    </row>
    <row r="184" customFormat="false" ht="11.25" hidden="false" customHeight="true" outlineLevel="0" collapsed="false">
      <c r="J184" s="16" t="s">
        <v>385</v>
      </c>
      <c r="K184" s="16" t="s">
        <v>386</v>
      </c>
      <c r="L184" s="17" t="n">
        <v>47.1</v>
      </c>
      <c r="N184" s="8" t="n">
        <v>4</v>
      </c>
      <c r="O184" s="10"/>
      <c r="Q184" s="17"/>
      <c r="X184" s="17"/>
    </row>
    <row r="185" customFormat="false" ht="11.25" hidden="false" customHeight="true" outlineLevel="0" collapsed="false">
      <c r="J185" s="16" t="s">
        <v>387</v>
      </c>
      <c r="K185" s="16" t="s">
        <v>388</v>
      </c>
      <c r="L185" s="17" t="n">
        <v>39.5</v>
      </c>
      <c r="N185" s="8" t="n">
        <v>1</v>
      </c>
      <c r="O185" s="10"/>
      <c r="Q185" s="17"/>
      <c r="X185" s="17"/>
    </row>
    <row r="186" customFormat="false" ht="11.25" hidden="false" customHeight="true" outlineLevel="0" collapsed="false">
      <c r="J186" s="16" t="s">
        <v>389</v>
      </c>
      <c r="K186" s="16" t="s">
        <v>390</v>
      </c>
      <c r="L186" s="17" t="n">
        <v>39.6</v>
      </c>
      <c r="N186" s="8" t="n">
        <v>1</v>
      </c>
      <c r="O186" s="10"/>
      <c r="Q186" s="17"/>
      <c r="X186" s="17"/>
    </row>
    <row r="187" customFormat="false" ht="11.25" hidden="false" customHeight="true" outlineLevel="0" collapsed="false">
      <c r="J187" s="16" t="s">
        <v>391</v>
      </c>
      <c r="K187" s="16" t="s">
        <v>392</v>
      </c>
      <c r="L187" s="17" t="n">
        <v>43</v>
      </c>
      <c r="N187" s="8" t="n">
        <v>3</v>
      </c>
      <c r="O187" s="10"/>
      <c r="Q187" s="17"/>
      <c r="X187" s="17"/>
    </row>
    <row r="188" customFormat="false" ht="11.25" hidden="false" customHeight="true" outlineLevel="0" collapsed="false">
      <c r="J188" s="16" t="s">
        <v>393</v>
      </c>
      <c r="K188" s="16" t="s">
        <v>394</v>
      </c>
      <c r="L188" s="17" t="n">
        <v>42.6</v>
      </c>
      <c r="N188" s="8" t="n">
        <v>3</v>
      </c>
      <c r="O188" s="10"/>
      <c r="Q188" s="17"/>
      <c r="X188" s="17"/>
    </row>
    <row r="189" customFormat="false" ht="11.25" hidden="false" customHeight="true" outlineLevel="0" collapsed="false">
      <c r="J189" s="27" t="s">
        <v>395</v>
      </c>
      <c r="K189" s="27" t="s">
        <v>396</v>
      </c>
      <c r="L189" s="17" t="n">
        <v>38.5</v>
      </c>
      <c r="N189" s="8" t="n">
        <v>1</v>
      </c>
      <c r="O189" s="10"/>
      <c r="Q189" s="17"/>
      <c r="X189" s="17"/>
    </row>
    <row r="190" customFormat="false" ht="11.25" hidden="false" customHeight="true" outlineLevel="0" collapsed="false">
      <c r="J190" s="27" t="s">
        <v>397</v>
      </c>
      <c r="K190" s="27" t="s">
        <v>398</v>
      </c>
      <c r="L190" s="17" t="n">
        <v>47.3</v>
      </c>
      <c r="N190" s="8" t="n">
        <v>4</v>
      </c>
      <c r="O190" s="10"/>
      <c r="Q190" s="17"/>
      <c r="X190" s="17"/>
    </row>
    <row r="191" customFormat="false" ht="11.25" hidden="false" customHeight="true" outlineLevel="0" collapsed="false">
      <c r="J191" s="27" t="s">
        <v>399</v>
      </c>
      <c r="K191" s="27" t="s">
        <v>400</v>
      </c>
      <c r="L191" s="17" t="n">
        <v>38.6</v>
      </c>
      <c r="N191" s="8" t="n">
        <v>1</v>
      </c>
      <c r="O191" s="10"/>
      <c r="Q191" s="17"/>
      <c r="X191" s="17"/>
    </row>
    <row r="192" customFormat="false" ht="11.25" hidden="false" customHeight="true" outlineLevel="0" collapsed="false">
      <c r="J192" s="27" t="s">
        <v>401</v>
      </c>
      <c r="K192" s="27" t="s">
        <v>402</v>
      </c>
      <c r="L192" s="17" t="n">
        <v>44.7</v>
      </c>
      <c r="N192" s="8" t="n">
        <v>3</v>
      </c>
      <c r="O192" s="10"/>
      <c r="Q192" s="17"/>
      <c r="X192" s="17"/>
    </row>
    <row r="193" customFormat="false" ht="11.25" hidden="false" customHeight="true" outlineLevel="0" collapsed="false">
      <c r="J193" s="27" t="s">
        <v>403</v>
      </c>
      <c r="K193" s="27" t="s">
        <v>404</v>
      </c>
      <c r="L193" s="17" t="n">
        <v>46.8</v>
      </c>
      <c r="N193" s="8" t="n">
        <v>4</v>
      </c>
      <c r="O193" s="10"/>
      <c r="Q193" s="17"/>
      <c r="X193" s="17"/>
    </row>
    <row r="194" customFormat="false" ht="11.25" hidden="false" customHeight="true" outlineLevel="0" collapsed="false">
      <c r="J194" s="27" t="s">
        <v>405</v>
      </c>
      <c r="K194" s="27" t="s">
        <v>406</v>
      </c>
      <c r="L194" s="17" t="n">
        <v>42.7</v>
      </c>
      <c r="N194" s="8" t="n">
        <v>3</v>
      </c>
      <c r="O194" s="10"/>
      <c r="Q194" s="17"/>
      <c r="X194" s="17"/>
    </row>
    <row r="195" customFormat="false" ht="11.25" hidden="false" customHeight="true" outlineLevel="0" collapsed="false">
      <c r="J195" s="27" t="s">
        <v>407</v>
      </c>
      <c r="K195" s="27" t="s">
        <v>408</v>
      </c>
      <c r="L195" s="17" t="n">
        <v>40.9</v>
      </c>
      <c r="N195" s="8" t="n">
        <v>2</v>
      </c>
      <c r="O195" s="10"/>
      <c r="Q195" s="17"/>
      <c r="X195" s="17"/>
    </row>
    <row r="196" customFormat="false" ht="11.25" hidden="false" customHeight="true" outlineLevel="0" collapsed="false">
      <c r="J196" s="27" t="s">
        <v>409</v>
      </c>
      <c r="K196" s="27" t="s">
        <v>410</v>
      </c>
      <c r="L196" s="17" t="n">
        <v>37.2</v>
      </c>
      <c r="N196" s="8" t="n">
        <v>1</v>
      </c>
      <c r="O196" s="10"/>
      <c r="Q196" s="17"/>
      <c r="X196" s="17"/>
    </row>
    <row r="197" customFormat="false" ht="11.25" hidden="false" customHeight="true" outlineLevel="0" collapsed="false">
      <c r="J197" s="27" t="s">
        <v>411</v>
      </c>
      <c r="K197" s="27" t="s">
        <v>412</v>
      </c>
      <c r="L197" s="17" t="n">
        <v>34.7</v>
      </c>
      <c r="N197" s="8" t="n">
        <v>1</v>
      </c>
      <c r="O197" s="10"/>
      <c r="Q197" s="17"/>
      <c r="X197" s="17"/>
    </row>
    <row r="198" customFormat="false" ht="11.25" hidden="false" customHeight="true" outlineLevel="0" collapsed="false">
      <c r="J198" s="27" t="s">
        <v>413</v>
      </c>
      <c r="K198" s="27" t="s">
        <v>414</v>
      </c>
      <c r="L198" s="17" t="n">
        <v>37.8</v>
      </c>
      <c r="N198" s="8" t="n">
        <v>1</v>
      </c>
      <c r="O198" s="10"/>
      <c r="Q198" s="17"/>
      <c r="X198" s="17"/>
    </row>
    <row r="199" customFormat="false" ht="11.25" hidden="false" customHeight="true" outlineLevel="0" collapsed="false">
      <c r="J199" s="27" t="s">
        <v>415</v>
      </c>
      <c r="K199" s="27" t="s">
        <v>416</v>
      </c>
      <c r="L199" s="17" t="n">
        <v>41.3</v>
      </c>
      <c r="N199" s="8" t="n">
        <v>2</v>
      </c>
      <c r="O199" s="10"/>
      <c r="Q199" s="17"/>
      <c r="X199" s="17"/>
    </row>
    <row r="200" customFormat="false" ht="11.25" hidden="false" customHeight="true" outlineLevel="0" collapsed="false">
      <c r="J200" s="27" t="s">
        <v>417</v>
      </c>
      <c r="K200" s="27" t="s">
        <v>418</v>
      </c>
      <c r="L200" s="17" t="n">
        <v>41.1</v>
      </c>
      <c r="N200" s="8" t="n">
        <v>2</v>
      </c>
      <c r="O200" s="10"/>
      <c r="Q200" s="17"/>
      <c r="X200" s="17"/>
    </row>
    <row r="201" customFormat="false" ht="11.25" hidden="false" customHeight="true" outlineLevel="0" collapsed="false">
      <c r="J201" s="27" t="s">
        <v>419</v>
      </c>
      <c r="K201" s="27" t="s">
        <v>420</v>
      </c>
      <c r="L201" s="17" t="n">
        <v>37.6</v>
      </c>
      <c r="N201" s="8" t="n">
        <v>1</v>
      </c>
      <c r="O201" s="10"/>
      <c r="Q201" s="17"/>
      <c r="X201" s="17"/>
    </row>
    <row r="202" customFormat="false" ht="11.25" hidden="false" customHeight="true" outlineLevel="0" collapsed="false">
      <c r="J202" s="27" t="s">
        <v>421</v>
      </c>
      <c r="K202" s="27" t="s">
        <v>422</v>
      </c>
      <c r="L202" s="17" t="n">
        <v>40.5</v>
      </c>
      <c r="N202" s="8" t="n">
        <v>2</v>
      </c>
      <c r="O202" s="10"/>
      <c r="Q202" s="17"/>
      <c r="X202" s="17"/>
    </row>
    <row r="203" customFormat="false" ht="11.25" hidden="false" customHeight="true" outlineLevel="0" collapsed="false">
      <c r="J203" s="27" t="s">
        <v>423</v>
      </c>
      <c r="K203" s="27" t="s">
        <v>424</v>
      </c>
      <c r="L203" s="17" t="n">
        <v>57.5</v>
      </c>
      <c r="N203" s="8" t="n">
        <v>4</v>
      </c>
      <c r="O203" s="10"/>
      <c r="Q203" s="17"/>
      <c r="X203" s="17"/>
    </row>
    <row r="204" customFormat="false" ht="11.25" hidden="false" customHeight="true" outlineLevel="0" collapsed="false">
      <c r="J204" s="27" t="s">
        <v>425</v>
      </c>
      <c r="K204" s="27" t="s">
        <v>426</v>
      </c>
      <c r="L204" s="17" t="n">
        <v>42</v>
      </c>
      <c r="N204" s="8" t="n">
        <v>2</v>
      </c>
      <c r="O204" s="10"/>
      <c r="Q204" s="17"/>
      <c r="X204" s="17"/>
    </row>
    <row r="205" customFormat="false" ht="11.25" hidden="false" customHeight="true" outlineLevel="0" collapsed="false">
      <c r="J205" s="16" t="s">
        <v>427</v>
      </c>
      <c r="K205" s="16" t="s">
        <v>428</v>
      </c>
      <c r="L205" s="17" t="n">
        <v>44.1</v>
      </c>
      <c r="N205" s="8" t="n">
        <v>3</v>
      </c>
      <c r="O205" s="10"/>
      <c r="Q205" s="17"/>
      <c r="X205" s="17"/>
    </row>
    <row r="206" customFormat="false" ht="11.25" hidden="false" customHeight="true" outlineLevel="0" collapsed="false">
      <c r="J206" s="16" t="s">
        <v>429</v>
      </c>
      <c r="K206" s="16" t="s">
        <v>430</v>
      </c>
      <c r="L206" s="17" t="n">
        <v>47.1</v>
      </c>
      <c r="N206" s="8" t="n">
        <v>4</v>
      </c>
      <c r="O206" s="10"/>
      <c r="Q206" s="17"/>
      <c r="X206" s="17"/>
    </row>
    <row r="207" customFormat="false" ht="11.25" hidden="false" customHeight="true" outlineLevel="0" collapsed="false">
      <c r="J207" s="16" t="s">
        <v>431</v>
      </c>
      <c r="K207" s="16" t="s">
        <v>432</v>
      </c>
      <c r="L207" s="17" t="n">
        <v>50.1</v>
      </c>
      <c r="N207" s="8" t="n">
        <v>4</v>
      </c>
      <c r="O207" s="10"/>
      <c r="Q207" s="17"/>
      <c r="X207" s="17"/>
    </row>
    <row r="208" customFormat="false" ht="11.25" hidden="false" customHeight="true" outlineLevel="0" collapsed="false">
      <c r="J208" s="16" t="s">
        <v>433</v>
      </c>
      <c r="K208" s="16" t="s">
        <v>434</v>
      </c>
      <c r="L208" s="17" t="n">
        <v>50.1</v>
      </c>
      <c r="N208" s="8" t="n">
        <v>4</v>
      </c>
      <c r="O208" s="10"/>
      <c r="Q208" s="17"/>
      <c r="X208" s="17"/>
    </row>
    <row r="209" customFormat="false" ht="11.25" hidden="false" customHeight="true" outlineLevel="0" collapsed="false">
      <c r="J209" s="16" t="s">
        <v>435</v>
      </c>
      <c r="K209" s="16" t="s">
        <v>436</v>
      </c>
      <c r="L209" s="17" t="n">
        <v>36.8</v>
      </c>
      <c r="N209" s="8" t="n">
        <v>1</v>
      </c>
      <c r="O209" s="18"/>
      <c r="Q209" s="17"/>
      <c r="X209" s="17"/>
    </row>
    <row r="210" customFormat="false" ht="11.25" hidden="false" customHeight="true" outlineLevel="0" collapsed="false">
      <c r="J210" s="16" t="s">
        <v>437</v>
      </c>
      <c r="K210" s="16" t="s">
        <v>438</v>
      </c>
      <c r="L210" s="17" t="n">
        <v>34.7</v>
      </c>
      <c r="N210" s="8" t="n">
        <v>1</v>
      </c>
      <c r="O210" s="18"/>
      <c r="Q210" s="17"/>
      <c r="X210" s="17"/>
    </row>
    <row r="211" customFormat="false" ht="11.25" hidden="false" customHeight="true" outlineLevel="0" collapsed="false">
      <c r="J211" s="16" t="s">
        <v>439</v>
      </c>
      <c r="K211" s="16" t="s">
        <v>440</v>
      </c>
      <c r="L211" s="17" t="n">
        <v>42.7</v>
      </c>
      <c r="N211" s="8" t="n">
        <v>3</v>
      </c>
      <c r="O211" s="18"/>
      <c r="Q211" s="17"/>
      <c r="X211" s="17"/>
    </row>
    <row r="212" customFormat="false" ht="11.25" hidden="false" customHeight="true" outlineLevel="0" collapsed="false">
      <c r="J212" s="27" t="s">
        <v>441</v>
      </c>
      <c r="K212" s="27" t="s">
        <v>442</v>
      </c>
      <c r="L212" s="17" t="n">
        <v>38.5</v>
      </c>
      <c r="N212" s="8" t="n">
        <v>1</v>
      </c>
      <c r="O212" s="18"/>
      <c r="Q212" s="17"/>
      <c r="X212" s="17"/>
    </row>
    <row r="213" customFormat="false" ht="11.25" hidden="false" customHeight="true" outlineLevel="0" collapsed="false">
      <c r="J213" s="27" t="s">
        <v>443</v>
      </c>
      <c r="K213" s="27" t="s">
        <v>444</v>
      </c>
      <c r="L213" s="17" t="n">
        <v>39</v>
      </c>
      <c r="N213" s="8" t="n">
        <v>1</v>
      </c>
      <c r="O213" s="18"/>
      <c r="Q213" s="17"/>
      <c r="X213" s="17"/>
    </row>
    <row r="214" customFormat="false" ht="11.25" hidden="false" customHeight="true" outlineLevel="0" collapsed="false">
      <c r="J214" s="27" t="s">
        <v>445</v>
      </c>
      <c r="K214" s="27" t="s">
        <v>446</v>
      </c>
      <c r="L214" s="17" t="n">
        <v>38.4</v>
      </c>
      <c r="N214" s="8" t="n">
        <v>1</v>
      </c>
      <c r="O214" s="18"/>
      <c r="Q214" s="17"/>
      <c r="X214" s="17"/>
    </row>
    <row r="215" customFormat="false" ht="11.25" hidden="false" customHeight="true" outlineLevel="0" collapsed="false">
      <c r="J215" s="27" t="s">
        <v>447</v>
      </c>
      <c r="K215" s="27" t="s">
        <v>448</v>
      </c>
      <c r="L215" s="17" t="n">
        <v>37</v>
      </c>
      <c r="N215" s="8" t="n">
        <v>1</v>
      </c>
      <c r="O215" s="18"/>
      <c r="Q215" s="17"/>
      <c r="X215" s="17"/>
    </row>
    <row r="216" customFormat="false" ht="11.25" hidden="false" customHeight="true" outlineLevel="0" collapsed="false">
      <c r="J216" s="16" t="s">
        <v>449</v>
      </c>
      <c r="K216" s="27" t="s">
        <v>450</v>
      </c>
      <c r="L216" s="17" t="n">
        <v>39.2</v>
      </c>
      <c r="N216" s="8" t="n">
        <v>1</v>
      </c>
      <c r="O216" s="18"/>
      <c r="Q216" s="17"/>
      <c r="X216" s="17"/>
    </row>
    <row r="217" customFormat="false" ht="11.25" hidden="false" customHeight="true" outlineLevel="0" collapsed="false">
      <c r="J217" s="16" t="s">
        <v>451</v>
      </c>
      <c r="K217" s="27" t="s">
        <v>452</v>
      </c>
      <c r="L217" s="17" t="n">
        <v>33.8</v>
      </c>
      <c r="N217" s="8" t="n">
        <v>1</v>
      </c>
      <c r="O217" s="18"/>
      <c r="Q217" s="17"/>
      <c r="X217" s="17"/>
    </row>
    <row r="218" customFormat="false" ht="11.25" hidden="false" customHeight="true" outlineLevel="0" collapsed="false">
      <c r="J218" s="27" t="s">
        <v>453</v>
      </c>
      <c r="K218" s="27" t="s">
        <v>454</v>
      </c>
      <c r="L218" s="17" t="n">
        <v>34.7</v>
      </c>
      <c r="N218" s="8" t="n">
        <v>1</v>
      </c>
      <c r="O218" s="18"/>
      <c r="Q218" s="17"/>
      <c r="X218" s="17"/>
    </row>
    <row r="219" customFormat="false" ht="11.25" hidden="false" customHeight="true" outlineLevel="0" collapsed="false">
      <c r="J219" s="27" t="s">
        <v>455</v>
      </c>
      <c r="K219" s="27" t="s">
        <v>456</v>
      </c>
      <c r="L219" s="17" t="n">
        <v>41.9</v>
      </c>
      <c r="N219" s="8" t="n">
        <v>2</v>
      </c>
      <c r="O219" s="18"/>
      <c r="Q219" s="17"/>
      <c r="X219" s="17"/>
    </row>
    <row r="220" customFormat="false" ht="11.25" hidden="false" customHeight="true" outlineLevel="0" collapsed="false">
      <c r="J220" s="27" t="s">
        <v>457</v>
      </c>
      <c r="K220" s="27" t="s">
        <v>458</v>
      </c>
      <c r="L220" s="17" t="n">
        <v>40.3</v>
      </c>
      <c r="N220" s="8" t="n">
        <v>2</v>
      </c>
      <c r="O220" s="18"/>
      <c r="Q220" s="17"/>
      <c r="X220" s="17"/>
    </row>
    <row r="221" customFormat="false" ht="11.25" hidden="false" customHeight="true" outlineLevel="0" collapsed="false">
      <c r="J221" s="27" t="s">
        <v>459</v>
      </c>
      <c r="K221" s="16" t="s">
        <v>460</v>
      </c>
      <c r="L221" s="17" t="n">
        <v>42.3</v>
      </c>
      <c r="M221" s="17"/>
      <c r="N221" s="8" t="n">
        <v>2</v>
      </c>
      <c r="O221" s="18"/>
      <c r="X221" s="17"/>
    </row>
    <row r="222" customFormat="false" ht="11.25" hidden="false" customHeight="true" outlineLevel="0" collapsed="false">
      <c r="J222" s="27" t="s">
        <v>461</v>
      </c>
      <c r="K222" s="27" t="s">
        <v>462</v>
      </c>
      <c r="L222" s="30" t="s">
        <v>50</v>
      </c>
      <c r="M222" s="61" t="s">
        <v>51</v>
      </c>
      <c r="N222" s="8" t="n">
        <v>3</v>
      </c>
      <c r="O222" s="18"/>
      <c r="Q222" s="17"/>
      <c r="X222" s="17"/>
    </row>
    <row r="223" customFormat="false" ht="11.25" hidden="false" customHeight="true" outlineLevel="0" collapsed="false">
      <c r="J223" s="27" t="s">
        <v>463</v>
      </c>
      <c r="K223" s="27" t="s">
        <v>464</v>
      </c>
      <c r="L223" s="17" t="n">
        <v>34.1</v>
      </c>
      <c r="N223" s="8" t="n">
        <v>1</v>
      </c>
      <c r="O223" s="18"/>
      <c r="Q223" s="17"/>
      <c r="X223" s="17"/>
    </row>
    <row r="224" customFormat="false" ht="11.25" hidden="false" customHeight="true" outlineLevel="0" collapsed="false">
      <c r="J224" s="27" t="s">
        <v>465</v>
      </c>
      <c r="K224" s="27" t="s">
        <v>466</v>
      </c>
      <c r="L224" s="17" t="n">
        <v>35.1</v>
      </c>
      <c r="N224" s="8" t="n">
        <v>1</v>
      </c>
      <c r="O224" s="18"/>
      <c r="Q224" s="17"/>
      <c r="X224" s="17"/>
    </row>
    <row r="225" customFormat="false" ht="11.25" hidden="false" customHeight="true" outlineLevel="0" collapsed="false">
      <c r="J225" s="27" t="s">
        <v>467</v>
      </c>
      <c r="K225" s="27" t="s">
        <v>468</v>
      </c>
      <c r="L225" s="17" t="n">
        <v>35.2</v>
      </c>
      <c r="N225" s="8" t="n">
        <v>1</v>
      </c>
      <c r="O225" s="18"/>
      <c r="Q225" s="17"/>
      <c r="X225" s="17"/>
    </row>
    <row r="226" customFormat="false" ht="11.25" hidden="false" customHeight="true" outlineLevel="0" collapsed="false">
      <c r="J226" s="16" t="s">
        <v>469</v>
      </c>
      <c r="K226" s="16" t="s">
        <v>470</v>
      </c>
      <c r="L226" s="17" t="n">
        <v>37.8</v>
      </c>
      <c r="N226" s="8" t="n">
        <v>1</v>
      </c>
      <c r="O226" s="18"/>
      <c r="Q226" s="17"/>
      <c r="X226" s="17"/>
    </row>
    <row r="227" customFormat="false" ht="11.25" hidden="false" customHeight="true" outlineLevel="0" collapsed="false">
      <c r="J227" s="16" t="s">
        <v>471</v>
      </c>
      <c r="K227" s="16" t="s">
        <v>472</v>
      </c>
      <c r="L227" s="17" t="n">
        <v>57.8</v>
      </c>
      <c r="N227" s="8" t="n">
        <v>4</v>
      </c>
      <c r="O227" s="18"/>
      <c r="Q227" s="17"/>
      <c r="X227" s="17"/>
    </row>
    <row r="228" customFormat="false" ht="11.25" hidden="false" customHeight="true" outlineLevel="0" collapsed="false">
      <c r="J228" s="16" t="s">
        <v>473</v>
      </c>
      <c r="K228" s="16" t="s">
        <v>474</v>
      </c>
      <c r="L228" s="17" t="n">
        <v>36.8</v>
      </c>
      <c r="N228" s="8" t="n">
        <v>1</v>
      </c>
      <c r="O228" s="18"/>
      <c r="Q228" s="17"/>
      <c r="X228" s="17"/>
    </row>
    <row r="229" customFormat="false" ht="11.25" hidden="false" customHeight="true" outlineLevel="0" collapsed="false">
      <c r="J229" s="16" t="s">
        <v>475</v>
      </c>
      <c r="K229" s="16" t="s">
        <v>476</v>
      </c>
      <c r="L229" s="17" t="n">
        <v>36.5</v>
      </c>
      <c r="N229" s="8" t="n">
        <v>1</v>
      </c>
      <c r="O229" s="18"/>
      <c r="Q229" s="17"/>
      <c r="X229" s="17"/>
    </row>
    <row r="230" customFormat="false" ht="11.25" hidden="false" customHeight="true" outlineLevel="0" collapsed="false">
      <c r="J230" s="16" t="s">
        <v>477</v>
      </c>
      <c r="K230" s="16" t="s">
        <v>478</v>
      </c>
      <c r="L230" s="17" t="n">
        <v>37.2</v>
      </c>
      <c r="N230" s="8" t="n">
        <v>1</v>
      </c>
      <c r="O230" s="18"/>
      <c r="Q230" s="17"/>
      <c r="X230" s="17"/>
    </row>
    <row r="231" customFormat="false" ht="11.25" hidden="false" customHeight="true" outlineLevel="0" collapsed="false">
      <c r="J231" s="53" t="s">
        <v>479</v>
      </c>
      <c r="K231" s="53" t="s">
        <v>480</v>
      </c>
      <c r="L231" s="17" t="n">
        <v>38.8</v>
      </c>
      <c r="N231" s="8" t="n">
        <v>1</v>
      </c>
      <c r="O231" s="18"/>
      <c r="Q231" s="17"/>
      <c r="X231" s="17"/>
    </row>
    <row r="232" customFormat="false" ht="11.25" hidden="false" customHeight="true" outlineLevel="0" collapsed="false">
      <c r="J232" s="53" t="s">
        <v>481</v>
      </c>
      <c r="K232" s="53" t="s">
        <v>482</v>
      </c>
      <c r="L232" s="17" t="n">
        <v>37.6</v>
      </c>
      <c r="N232" s="8" t="n">
        <v>1</v>
      </c>
      <c r="O232" s="18"/>
      <c r="Q232" s="17"/>
      <c r="X232" s="17"/>
    </row>
    <row r="233" customFormat="false" ht="11.25" hidden="false" customHeight="true" outlineLevel="0" collapsed="false">
      <c r="J233" s="53" t="s">
        <v>483</v>
      </c>
      <c r="K233" s="53" t="s">
        <v>484</v>
      </c>
      <c r="L233" s="17" t="n">
        <v>41.2</v>
      </c>
      <c r="N233" s="8" t="n">
        <v>2</v>
      </c>
      <c r="O233" s="18"/>
      <c r="Q233" s="17"/>
      <c r="X233" s="17"/>
    </row>
    <row r="234" customFormat="false" ht="11.25" hidden="false" customHeight="true" outlineLevel="0" collapsed="false">
      <c r="J234" s="53" t="s">
        <v>485</v>
      </c>
      <c r="K234" s="53" t="s">
        <v>486</v>
      </c>
      <c r="L234" s="17" t="n">
        <v>37.3</v>
      </c>
      <c r="N234" s="8" t="n">
        <v>1</v>
      </c>
      <c r="O234" s="18"/>
      <c r="Q234" s="17"/>
      <c r="X234" s="17"/>
    </row>
    <row r="235" customFormat="false" ht="11.25" hidden="false" customHeight="true" outlineLevel="0" collapsed="false">
      <c r="J235" s="53" t="s">
        <v>487</v>
      </c>
      <c r="K235" s="53" t="s">
        <v>488</v>
      </c>
      <c r="L235" s="30" t="s">
        <v>50</v>
      </c>
      <c r="M235" s="61" t="s">
        <v>51</v>
      </c>
      <c r="N235" s="8" t="n">
        <v>1</v>
      </c>
      <c r="O235" s="18"/>
      <c r="Q235" s="17"/>
      <c r="X235" s="17"/>
    </row>
    <row r="236" customFormat="false" ht="11.25" hidden="false" customHeight="true" outlineLevel="0" collapsed="false">
      <c r="J236" s="53" t="s">
        <v>489</v>
      </c>
      <c r="K236" s="53" t="s">
        <v>490</v>
      </c>
      <c r="L236" s="17" t="n">
        <v>42.7</v>
      </c>
      <c r="N236" s="8" t="n">
        <v>3</v>
      </c>
      <c r="O236" s="18"/>
      <c r="Q236" s="17"/>
      <c r="X236" s="17"/>
    </row>
    <row r="237" customFormat="false" ht="11.25" hidden="false" customHeight="true" outlineLevel="0" collapsed="false">
      <c r="J237" s="53" t="s">
        <v>491</v>
      </c>
      <c r="K237" s="53" t="s">
        <v>492</v>
      </c>
      <c r="L237" s="17" t="n">
        <v>41.1</v>
      </c>
      <c r="N237" s="8" t="n">
        <v>2</v>
      </c>
      <c r="O237" s="18"/>
      <c r="Q237" s="17"/>
      <c r="X237" s="17"/>
    </row>
    <row r="238" customFormat="false" ht="11.25" hidden="false" customHeight="true" outlineLevel="0" collapsed="false">
      <c r="J238" s="53" t="s">
        <v>493</v>
      </c>
      <c r="K238" s="53" t="s">
        <v>494</v>
      </c>
      <c r="L238" s="30" t="s">
        <v>50</v>
      </c>
      <c r="M238" s="61" t="s">
        <v>51</v>
      </c>
      <c r="N238" s="8" t="n">
        <v>4</v>
      </c>
      <c r="O238" s="18"/>
      <c r="Q238" s="17"/>
      <c r="X238" s="17"/>
    </row>
    <row r="239" customFormat="false" ht="11.25" hidden="false" customHeight="true" outlineLevel="0" collapsed="false">
      <c r="J239" s="53" t="s">
        <v>495</v>
      </c>
      <c r="K239" s="53" t="s">
        <v>496</v>
      </c>
      <c r="L239" s="17" t="n">
        <v>40</v>
      </c>
      <c r="N239" s="8" t="n">
        <v>2</v>
      </c>
      <c r="O239" s="18"/>
      <c r="Q239" s="17"/>
      <c r="X239" s="17"/>
    </row>
    <row r="240" customFormat="false" ht="11.25" hidden="false" customHeight="true" outlineLevel="0" collapsed="false">
      <c r="J240" s="53" t="s">
        <v>497</v>
      </c>
      <c r="K240" s="53" t="s">
        <v>498</v>
      </c>
      <c r="L240" s="17" t="n">
        <v>41.2</v>
      </c>
      <c r="N240" s="8" t="n">
        <v>2</v>
      </c>
      <c r="O240" s="18"/>
      <c r="Q240" s="17"/>
      <c r="X240" s="17"/>
    </row>
    <row r="241" customFormat="false" ht="11.25" hidden="false" customHeight="true" outlineLevel="0" collapsed="false">
      <c r="J241" s="53" t="s">
        <v>499</v>
      </c>
      <c r="K241" s="53" t="s">
        <v>500</v>
      </c>
      <c r="L241" s="17" t="n">
        <v>39.3</v>
      </c>
      <c r="N241" s="8" t="n">
        <v>1</v>
      </c>
      <c r="O241" s="18"/>
      <c r="Q241" s="17"/>
      <c r="X241" s="17"/>
    </row>
    <row r="242" customFormat="false" ht="11.25" hidden="false" customHeight="true" outlineLevel="0" collapsed="false">
      <c r="J242" s="53" t="s">
        <v>501</v>
      </c>
      <c r="K242" s="53" t="s">
        <v>502</v>
      </c>
      <c r="L242" s="17" t="n">
        <v>46</v>
      </c>
      <c r="N242" s="8" t="n">
        <v>4</v>
      </c>
      <c r="O242" s="18"/>
      <c r="Q242" s="17"/>
      <c r="X242" s="17"/>
    </row>
    <row r="243" customFormat="false" ht="11.25" hidden="false" customHeight="true" outlineLevel="0" collapsed="false">
      <c r="C243" s="54"/>
      <c r="J243" s="53" t="s">
        <v>503</v>
      </c>
      <c r="K243" s="53" t="s">
        <v>504</v>
      </c>
      <c r="L243" s="17" t="n">
        <v>41.7</v>
      </c>
      <c r="N243" s="8" t="n">
        <v>2</v>
      </c>
      <c r="O243" s="18"/>
      <c r="P243" s="41"/>
      <c r="Q243" s="17"/>
      <c r="X243" s="17"/>
    </row>
    <row r="244" customFormat="false" ht="11.25" hidden="false" customHeight="true" outlineLevel="0" collapsed="false">
      <c r="C244" s="54"/>
      <c r="J244" s="53" t="s">
        <v>505</v>
      </c>
      <c r="K244" s="53" t="s">
        <v>506</v>
      </c>
      <c r="L244" s="17" t="n">
        <v>44.9</v>
      </c>
      <c r="N244" s="8" t="n">
        <v>3</v>
      </c>
      <c r="O244" s="18"/>
      <c r="P244" s="41"/>
      <c r="Q244" s="17"/>
      <c r="X244" s="17"/>
    </row>
    <row r="245" customFormat="false" ht="11.25" hidden="false" customHeight="true" outlineLevel="0" collapsed="false">
      <c r="C245" s="41"/>
      <c r="J245" s="53" t="s">
        <v>507</v>
      </c>
      <c r="K245" s="53" t="s">
        <v>508</v>
      </c>
      <c r="L245" s="17" t="n">
        <v>41.6</v>
      </c>
      <c r="N245" s="8" t="n">
        <v>2</v>
      </c>
      <c r="O245" s="18"/>
      <c r="P245" s="41"/>
      <c r="Q245" s="17"/>
      <c r="X245" s="17"/>
    </row>
    <row r="246" customFormat="false" ht="11.25" hidden="false" customHeight="true" outlineLevel="0" collapsed="false">
      <c r="C246" s="41"/>
      <c r="J246" s="53" t="s">
        <v>509</v>
      </c>
      <c r="K246" s="53" t="s">
        <v>510</v>
      </c>
      <c r="L246" s="17" t="n">
        <v>40.2</v>
      </c>
      <c r="N246" s="8" t="n">
        <v>2</v>
      </c>
      <c r="O246" s="18"/>
      <c r="P246" s="41"/>
      <c r="Q246" s="17"/>
      <c r="X246" s="17"/>
    </row>
    <row r="247" customFormat="false" ht="11.25" hidden="false" customHeight="true" outlineLevel="0" collapsed="false">
      <c r="C247" s="41"/>
      <c r="J247" s="53" t="s">
        <v>511</v>
      </c>
      <c r="K247" s="53" t="s">
        <v>512</v>
      </c>
      <c r="L247" s="17" t="n">
        <v>43.3</v>
      </c>
      <c r="N247" s="8" t="n">
        <v>3</v>
      </c>
      <c r="O247" s="18"/>
      <c r="P247" s="41"/>
      <c r="Q247" s="17"/>
      <c r="X247" s="17"/>
    </row>
    <row r="248" customFormat="false" ht="11.25" hidden="false" customHeight="true" outlineLevel="0" collapsed="false">
      <c r="C248" s="41"/>
      <c r="J248" s="53" t="s">
        <v>513</v>
      </c>
      <c r="K248" s="53" t="s">
        <v>514</v>
      </c>
      <c r="L248" s="17" t="n">
        <v>40.2</v>
      </c>
      <c r="N248" s="8" t="n">
        <v>2</v>
      </c>
      <c r="O248" s="18"/>
      <c r="P248" s="41"/>
      <c r="Q248" s="17"/>
      <c r="X248" s="17"/>
    </row>
    <row r="249" customFormat="false" ht="11.25" hidden="false" customHeight="true" outlineLevel="0" collapsed="false">
      <c r="C249" s="41"/>
      <c r="J249" s="53" t="s">
        <v>515</v>
      </c>
      <c r="K249" s="53" t="s">
        <v>516</v>
      </c>
      <c r="L249" s="17" t="n">
        <v>46.6</v>
      </c>
      <c r="N249" s="8" t="n">
        <v>4</v>
      </c>
      <c r="O249" s="18"/>
      <c r="P249" s="41"/>
      <c r="Q249" s="17"/>
      <c r="X249" s="17"/>
    </row>
    <row r="250" customFormat="false" ht="11.25" hidden="false" customHeight="true" outlineLevel="0" collapsed="false">
      <c r="C250" s="41"/>
      <c r="J250" s="53" t="s">
        <v>517</v>
      </c>
      <c r="K250" s="53" t="s">
        <v>518</v>
      </c>
      <c r="L250" s="17" t="n">
        <v>37.7</v>
      </c>
      <c r="N250" s="8" t="n">
        <v>1</v>
      </c>
      <c r="O250" s="18"/>
      <c r="P250" s="41"/>
      <c r="Q250" s="17"/>
      <c r="X250" s="17"/>
    </row>
    <row r="251" customFormat="false" ht="11.25" hidden="false" customHeight="true" outlineLevel="0" collapsed="false">
      <c r="C251" s="41"/>
      <c r="J251" s="53" t="s">
        <v>519</v>
      </c>
      <c r="K251" s="53" t="s">
        <v>520</v>
      </c>
      <c r="L251" s="17" t="n">
        <v>42.4</v>
      </c>
      <c r="M251" s="17"/>
      <c r="N251" s="8" t="n">
        <v>2</v>
      </c>
      <c r="O251" s="18"/>
      <c r="P251" s="41"/>
      <c r="X251" s="17"/>
    </row>
    <row r="252" customFormat="false" ht="11.25" hidden="false" customHeight="true" outlineLevel="0" collapsed="false">
      <c r="C252" s="41"/>
      <c r="J252" s="53" t="s">
        <v>521</v>
      </c>
      <c r="K252" s="53" t="s">
        <v>522</v>
      </c>
      <c r="L252" s="17" t="n">
        <v>40.6</v>
      </c>
      <c r="N252" s="8" t="n">
        <v>2</v>
      </c>
      <c r="O252" s="18"/>
      <c r="P252" s="41"/>
      <c r="Q252" s="17"/>
      <c r="X252" s="17"/>
    </row>
    <row r="253" customFormat="false" ht="11.25" hidden="false" customHeight="true" outlineLevel="0" collapsed="false">
      <c r="C253" s="41"/>
      <c r="J253" s="53" t="s">
        <v>523</v>
      </c>
      <c r="K253" s="53" t="s">
        <v>524</v>
      </c>
      <c r="L253" s="17" t="n">
        <v>40.2</v>
      </c>
      <c r="N253" s="8" t="n">
        <v>2</v>
      </c>
      <c r="O253" s="18"/>
      <c r="P253" s="41"/>
      <c r="Q253" s="17"/>
      <c r="X253" s="17"/>
    </row>
    <row r="254" customFormat="false" ht="11.25" hidden="false" customHeight="true" outlineLevel="0" collapsed="false">
      <c r="C254" s="41"/>
      <c r="J254" s="53" t="s">
        <v>525</v>
      </c>
      <c r="K254" s="53" t="s">
        <v>526</v>
      </c>
      <c r="L254" s="17" t="n">
        <v>45</v>
      </c>
      <c r="N254" s="8" t="n">
        <v>4</v>
      </c>
      <c r="O254" s="18"/>
      <c r="P254" s="41"/>
      <c r="Q254" s="17"/>
      <c r="X254" s="17"/>
    </row>
    <row r="255" customFormat="false" ht="11.25" hidden="false" customHeight="true" outlineLevel="0" collapsed="false">
      <c r="C255" s="41"/>
      <c r="J255" s="53" t="s">
        <v>527</v>
      </c>
      <c r="K255" s="53" t="s">
        <v>528</v>
      </c>
      <c r="L255" s="17" t="n">
        <v>44.9</v>
      </c>
      <c r="N255" s="8" t="n">
        <v>3</v>
      </c>
      <c r="O255" s="18"/>
      <c r="P255" s="41"/>
      <c r="Q255" s="17"/>
      <c r="X255" s="17"/>
    </row>
    <row r="256" customFormat="false" ht="11.25" hidden="false" customHeight="true" outlineLevel="0" collapsed="false">
      <c r="C256" s="41"/>
      <c r="J256" s="53" t="s">
        <v>529</v>
      </c>
      <c r="K256" s="53" t="s">
        <v>530</v>
      </c>
      <c r="L256" s="17" t="n">
        <v>44.2</v>
      </c>
      <c r="N256" s="8" t="n">
        <v>3</v>
      </c>
      <c r="O256" s="18"/>
      <c r="P256" s="41"/>
      <c r="Q256" s="17"/>
      <c r="X256" s="17"/>
    </row>
    <row r="257" customFormat="false" ht="11.25" hidden="false" customHeight="true" outlineLevel="0" collapsed="false">
      <c r="C257" s="41"/>
      <c r="J257" s="53" t="s">
        <v>531</v>
      </c>
      <c r="K257" s="53" t="s">
        <v>532</v>
      </c>
      <c r="L257" s="17" t="n">
        <v>41.6</v>
      </c>
      <c r="N257" s="8" t="n">
        <v>2</v>
      </c>
      <c r="O257" s="18"/>
      <c r="P257" s="41"/>
      <c r="Q257" s="17"/>
      <c r="X257" s="17"/>
    </row>
    <row r="258" customFormat="false" ht="11.25" hidden="false" customHeight="true" outlineLevel="0" collapsed="false">
      <c r="C258" s="41"/>
      <c r="J258" s="53" t="s">
        <v>533</v>
      </c>
      <c r="K258" s="53" t="s">
        <v>534</v>
      </c>
      <c r="L258" s="17" t="n">
        <v>42.6</v>
      </c>
      <c r="N258" s="8" t="n">
        <v>3</v>
      </c>
      <c r="O258" s="18"/>
      <c r="P258" s="41"/>
      <c r="Q258" s="17"/>
      <c r="X258" s="17"/>
    </row>
    <row r="259" customFormat="false" ht="11.25" hidden="false" customHeight="true" outlineLevel="0" collapsed="false">
      <c r="C259" s="41"/>
      <c r="J259" s="53" t="s">
        <v>535</v>
      </c>
      <c r="K259" s="53" t="s">
        <v>536</v>
      </c>
      <c r="L259" s="17" t="n">
        <v>43.4</v>
      </c>
      <c r="N259" s="8" t="n">
        <v>3</v>
      </c>
      <c r="O259" s="18"/>
      <c r="P259" s="41"/>
      <c r="Q259" s="17"/>
      <c r="X259" s="17"/>
    </row>
    <row r="260" customFormat="false" ht="11.25" hidden="false" customHeight="true" outlineLevel="0" collapsed="false">
      <c r="C260" s="41"/>
      <c r="J260" s="53" t="s">
        <v>537</v>
      </c>
      <c r="K260" s="53" t="s">
        <v>538</v>
      </c>
      <c r="L260" s="17" t="n">
        <v>42.1</v>
      </c>
      <c r="M260" s="17"/>
      <c r="N260" s="8" t="n">
        <v>2</v>
      </c>
      <c r="O260" s="18"/>
      <c r="P260" s="41"/>
      <c r="X260" s="17"/>
    </row>
    <row r="261" customFormat="false" ht="11.25" hidden="false" customHeight="true" outlineLevel="0" collapsed="false">
      <c r="C261" s="41"/>
      <c r="J261" s="53" t="s">
        <v>539</v>
      </c>
      <c r="K261" s="53" t="s">
        <v>540</v>
      </c>
      <c r="L261" s="17" t="n">
        <v>46.2</v>
      </c>
      <c r="N261" s="8" t="n">
        <v>4</v>
      </c>
      <c r="O261" s="18"/>
      <c r="P261" s="41"/>
      <c r="Q261" s="17"/>
      <c r="X261" s="17"/>
    </row>
    <row r="262" customFormat="false" ht="11.25" hidden="false" customHeight="true" outlineLevel="0" collapsed="false">
      <c r="C262" s="41"/>
      <c r="J262" s="53" t="s">
        <v>541</v>
      </c>
      <c r="K262" s="53" t="s">
        <v>542</v>
      </c>
      <c r="L262" s="17" t="n">
        <v>37.8</v>
      </c>
      <c r="N262" s="8" t="n">
        <v>1</v>
      </c>
      <c r="O262" s="18"/>
      <c r="P262" s="41"/>
      <c r="Q262" s="17"/>
      <c r="X262" s="17"/>
    </row>
    <row r="263" customFormat="false" ht="11.25" hidden="false" customHeight="true" outlineLevel="0" collapsed="false">
      <c r="C263" s="41"/>
      <c r="J263" s="53" t="s">
        <v>543</v>
      </c>
      <c r="K263" s="53" t="s">
        <v>544</v>
      </c>
      <c r="L263" s="17" t="n">
        <v>43.4</v>
      </c>
      <c r="N263" s="8" t="n">
        <v>3</v>
      </c>
      <c r="O263" s="18"/>
      <c r="P263" s="41"/>
      <c r="Q263" s="17"/>
      <c r="X263" s="17"/>
    </row>
    <row r="264" customFormat="false" ht="11.25" hidden="false" customHeight="true" outlineLevel="0" collapsed="false">
      <c r="C264" s="41"/>
      <c r="J264" s="53" t="s">
        <v>545</v>
      </c>
      <c r="K264" s="53" t="s">
        <v>546</v>
      </c>
      <c r="L264" s="17" t="n">
        <v>52.1</v>
      </c>
      <c r="N264" s="8" t="n">
        <v>4</v>
      </c>
      <c r="O264" s="18"/>
      <c r="P264" s="41"/>
      <c r="Q264" s="17"/>
      <c r="X264" s="17"/>
    </row>
    <row r="265" customFormat="false" ht="11.25" hidden="false" customHeight="true" outlineLevel="0" collapsed="false">
      <c r="C265" s="41"/>
      <c r="J265" s="53" t="s">
        <v>547</v>
      </c>
      <c r="K265" s="53" t="s">
        <v>548</v>
      </c>
      <c r="L265" s="17" t="n">
        <v>45</v>
      </c>
      <c r="N265" s="8" t="n">
        <v>4</v>
      </c>
      <c r="O265" s="18"/>
      <c r="P265" s="41"/>
      <c r="Q265" s="17"/>
      <c r="X265" s="17"/>
    </row>
    <row r="266" customFormat="false" ht="11.25" hidden="false" customHeight="true" outlineLevel="0" collapsed="false">
      <c r="C266" s="41"/>
      <c r="J266" s="53" t="s">
        <v>549</v>
      </c>
      <c r="K266" s="53" t="s">
        <v>550</v>
      </c>
      <c r="L266" s="17" t="n">
        <v>44.1</v>
      </c>
      <c r="N266" s="8" t="n">
        <v>3</v>
      </c>
      <c r="O266" s="18"/>
      <c r="P266" s="41"/>
      <c r="Q266" s="17"/>
      <c r="X266" s="17"/>
    </row>
    <row r="267" customFormat="false" ht="11.25" hidden="false" customHeight="true" outlineLevel="0" collapsed="false">
      <c r="C267" s="41"/>
      <c r="J267" s="53" t="s">
        <v>551</v>
      </c>
      <c r="K267" s="53" t="s">
        <v>552</v>
      </c>
      <c r="L267" s="17" t="n">
        <v>40.2</v>
      </c>
      <c r="N267" s="8" t="n">
        <v>2</v>
      </c>
      <c r="O267" s="18"/>
      <c r="P267" s="41"/>
      <c r="Q267" s="17"/>
      <c r="X267" s="17"/>
    </row>
    <row r="268" customFormat="false" ht="11.25" hidden="false" customHeight="true" outlineLevel="0" collapsed="false">
      <c r="C268" s="41"/>
      <c r="J268" s="53" t="s">
        <v>553</v>
      </c>
      <c r="K268" s="53" t="s">
        <v>554</v>
      </c>
      <c r="L268" s="17" t="n">
        <v>43.9</v>
      </c>
      <c r="N268" s="8" t="n">
        <v>3</v>
      </c>
      <c r="O268" s="18"/>
      <c r="P268" s="41"/>
      <c r="Q268" s="17"/>
      <c r="X268" s="17"/>
    </row>
    <row r="269" customFormat="false" ht="11.25" hidden="false" customHeight="true" outlineLevel="0" collapsed="false">
      <c r="J269" s="53" t="s">
        <v>555</v>
      </c>
      <c r="K269" s="53" t="s">
        <v>556</v>
      </c>
      <c r="L269" s="17" t="n">
        <v>43.4</v>
      </c>
      <c r="N269" s="8" t="n">
        <v>3</v>
      </c>
      <c r="O269" s="18"/>
      <c r="Q269" s="17"/>
      <c r="X269" s="17"/>
    </row>
    <row r="270" customFormat="false" ht="11.25" hidden="false" customHeight="true" outlineLevel="0" collapsed="false">
      <c r="J270" s="53" t="s">
        <v>557</v>
      </c>
      <c r="K270" s="53" t="s">
        <v>558</v>
      </c>
      <c r="L270" s="17" t="n">
        <v>44.1</v>
      </c>
      <c r="N270" s="8" t="n">
        <v>3</v>
      </c>
      <c r="O270" s="18"/>
      <c r="Q270" s="17"/>
      <c r="X270" s="17"/>
    </row>
    <row r="271" customFormat="false" ht="11.25" hidden="false" customHeight="true" outlineLevel="0" collapsed="false">
      <c r="J271" s="53" t="s">
        <v>559</v>
      </c>
      <c r="K271" s="53" t="s">
        <v>560</v>
      </c>
      <c r="L271" s="17" t="n">
        <v>47.4</v>
      </c>
      <c r="N271" s="8" t="n">
        <v>4</v>
      </c>
      <c r="Q271" s="17"/>
      <c r="X271" s="17"/>
    </row>
    <row r="272" customFormat="false" ht="11.25" hidden="false" customHeight="true" outlineLevel="0" collapsed="false">
      <c r="J272" s="53" t="s">
        <v>561</v>
      </c>
      <c r="K272" s="53" t="s">
        <v>562</v>
      </c>
      <c r="L272" s="17" t="n">
        <v>45.3</v>
      </c>
      <c r="N272" s="8" t="n">
        <v>4</v>
      </c>
      <c r="Q272" s="17"/>
      <c r="X272" s="17"/>
    </row>
    <row r="273" customFormat="false" ht="11.25" hidden="false" customHeight="true" outlineLevel="0" collapsed="false">
      <c r="E273" s="30"/>
      <c r="J273" s="55" t="s">
        <v>563</v>
      </c>
      <c r="K273" s="55" t="s">
        <v>564</v>
      </c>
      <c r="L273" s="30" t="s">
        <v>50</v>
      </c>
      <c r="N273" s="30" t="s">
        <v>50</v>
      </c>
      <c r="O273" s="16"/>
      <c r="P273" s="183"/>
      <c r="Q273" s="17"/>
      <c r="X273" s="17"/>
    </row>
    <row r="274" customFormat="false" ht="11.25" hidden="false" customHeight="true" outlineLevel="0" collapsed="false">
      <c r="E274" s="30"/>
      <c r="J274" s="55" t="s">
        <v>565</v>
      </c>
      <c r="K274" s="55" t="s">
        <v>566</v>
      </c>
      <c r="L274" s="30" t="s">
        <v>50</v>
      </c>
      <c r="N274" s="30" t="s">
        <v>50</v>
      </c>
      <c r="O274" s="16"/>
      <c r="P274" s="183"/>
      <c r="Q274" s="17"/>
      <c r="X274" s="17"/>
    </row>
    <row r="275" customFormat="false" ht="11.25" hidden="false" customHeight="true" outlineLevel="0" collapsed="false">
      <c r="J275" s="55" t="s">
        <v>567</v>
      </c>
      <c r="K275" s="55" t="s">
        <v>568</v>
      </c>
      <c r="L275" s="17" t="n">
        <v>39.9</v>
      </c>
      <c r="N275" s="8" t="n">
        <v>1</v>
      </c>
      <c r="O275" s="16"/>
      <c r="P275" s="16"/>
      <c r="Q275" s="17"/>
      <c r="X275" s="17"/>
    </row>
    <row r="276" customFormat="false" ht="11.25" hidden="false" customHeight="true" outlineLevel="0" collapsed="false">
      <c r="J276" s="55" t="s">
        <v>569</v>
      </c>
      <c r="K276" s="55" t="s">
        <v>570</v>
      </c>
      <c r="L276" s="17" t="n">
        <v>46.5</v>
      </c>
      <c r="N276" s="8" t="n">
        <v>4</v>
      </c>
      <c r="O276" s="16"/>
      <c r="P276" s="16"/>
      <c r="Q276" s="17"/>
      <c r="X276" s="17"/>
    </row>
    <row r="277" customFormat="false" ht="11.25" hidden="false" customHeight="true" outlineLevel="0" collapsed="false">
      <c r="J277" s="55" t="s">
        <v>571</v>
      </c>
      <c r="K277" s="55" t="s">
        <v>572</v>
      </c>
      <c r="L277" s="17" t="n">
        <v>43.4</v>
      </c>
      <c r="N277" s="8" t="n">
        <v>3</v>
      </c>
      <c r="O277" s="16"/>
      <c r="P277" s="16"/>
      <c r="Q277" s="17"/>
      <c r="X277" s="17"/>
    </row>
    <row r="278" customFormat="false" ht="11.25" hidden="false" customHeight="true" outlineLevel="0" collapsed="false">
      <c r="J278" s="55" t="s">
        <v>573</v>
      </c>
      <c r="K278" s="55" t="s">
        <v>574</v>
      </c>
      <c r="L278" s="17" t="n">
        <v>40.5</v>
      </c>
      <c r="N278" s="8" t="n">
        <v>2</v>
      </c>
      <c r="O278" s="16"/>
      <c r="P278" s="16"/>
      <c r="Q278" s="17"/>
      <c r="X278" s="17"/>
    </row>
    <row r="279" customFormat="false" ht="11.25" hidden="false" customHeight="true" outlineLevel="0" collapsed="false">
      <c r="J279" s="55" t="s">
        <v>575</v>
      </c>
      <c r="K279" s="55" t="s">
        <v>576</v>
      </c>
      <c r="L279" s="17" t="n">
        <v>37.4</v>
      </c>
      <c r="N279" s="8" t="n">
        <v>1</v>
      </c>
      <c r="O279" s="16"/>
      <c r="P279" s="16"/>
      <c r="Q279" s="17"/>
      <c r="X279" s="17"/>
    </row>
    <row r="280" customFormat="false" ht="11.25" hidden="false" customHeight="true" outlineLevel="0" collapsed="false">
      <c r="J280" s="55" t="s">
        <v>577</v>
      </c>
      <c r="K280" s="55" t="s">
        <v>578</v>
      </c>
      <c r="L280" s="17" t="n">
        <v>41.3</v>
      </c>
      <c r="N280" s="8" t="n">
        <v>2</v>
      </c>
      <c r="Q280" s="17"/>
      <c r="X280" s="17"/>
    </row>
    <row r="281" customFormat="false" ht="11.25" hidden="false" customHeight="true" outlineLevel="0" collapsed="false">
      <c r="J281" s="55" t="s">
        <v>579</v>
      </c>
      <c r="K281" s="55" t="s">
        <v>580</v>
      </c>
      <c r="L281" s="17" t="n">
        <v>44.1</v>
      </c>
      <c r="N281" s="8" t="n">
        <v>3</v>
      </c>
      <c r="Q281" s="17"/>
      <c r="X281" s="17"/>
    </row>
    <row r="282" customFormat="false" ht="11.25" hidden="false" customHeight="true" outlineLevel="0" collapsed="false">
      <c r="J282" s="55" t="s">
        <v>581</v>
      </c>
      <c r="K282" s="55" t="s">
        <v>582</v>
      </c>
      <c r="L282" s="17" t="n">
        <v>37.9</v>
      </c>
      <c r="M282" s="18"/>
      <c r="N282" s="8" t="n">
        <v>1</v>
      </c>
      <c r="O282" s="10"/>
      <c r="Q282" s="17"/>
      <c r="X282" s="17"/>
    </row>
    <row r="283" customFormat="false" ht="11.25" hidden="false" customHeight="true" outlineLevel="0" collapsed="false">
      <c r="E283" s="30"/>
      <c r="J283" s="55" t="s">
        <v>583</v>
      </c>
      <c r="K283" s="55" t="s">
        <v>584</v>
      </c>
      <c r="L283" s="51" t="s">
        <v>50</v>
      </c>
      <c r="M283" s="18"/>
      <c r="N283" s="30" t="s">
        <v>50</v>
      </c>
      <c r="O283" s="10"/>
      <c r="Q283" s="17"/>
      <c r="X283" s="17"/>
    </row>
    <row r="284" customFormat="false" ht="11.25" hidden="false" customHeight="true" outlineLevel="0" collapsed="false">
      <c r="E284" s="30"/>
      <c r="J284" s="55" t="s">
        <v>585</v>
      </c>
      <c r="K284" s="55" t="s">
        <v>586</v>
      </c>
      <c r="L284" s="51" t="s">
        <v>50</v>
      </c>
      <c r="M284" s="18"/>
      <c r="N284" s="30" t="s">
        <v>50</v>
      </c>
      <c r="O284" s="10"/>
      <c r="Q284" s="17"/>
      <c r="X284" s="17"/>
    </row>
    <row r="285" customFormat="false" ht="11.25" hidden="false" customHeight="true" outlineLevel="0" collapsed="false">
      <c r="E285" s="30"/>
      <c r="J285" s="55" t="s">
        <v>587</v>
      </c>
      <c r="K285" s="55" t="s">
        <v>588</v>
      </c>
      <c r="L285" s="51" t="s">
        <v>50</v>
      </c>
      <c r="M285" s="18"/>
      <c r="N285" s="30" t="s">
        <v>50</v>
      </c>
      <c r="O285" s="10"/>
      <c r="Q285" s="17"/>
      <c r="X285" s="17"/>
    </row>
    <row r="286" customFormat="false" ht="11.25" hidden="false" customHeight="true" outlineLevel="0" collapsed="false">
      <c r="E286" s="30"/>
      <c r="J286" s="8" t="s">
        <v>589</v>
      </c>
      <c r="K286" s="8" t="s">
        <v>590</v>
      </c>
      <c r="L286" s="51" t="s">
        <v>50</v>
      </c>
      <c r="M286" s="18"/>
      <c r="N286" s="30" t="s">
        <v>50</v>
      </c>
      <c r="O286" s="55"/>
      <c r="Q286" s="17"/>
      <c r="X286" s="17"/>
    </row>
    <row r="287" customFormat="false" ht="11.25" hidden="false" customHeight="true" outlineLevel="0" collapsed="false">
      <c r="J287" s="55"/>
      <c r="K287" s="55"/>
      <c r="L287" s="51"/>
      <c r="N287" s="51"/>
    </row>
    <row r="288" customFormat="false" ht="11.25" hidden="false" customHeight="true" outlineLevel="0" collapsed="false">
      <c r="J288" s="55"/>
      <c r="K288" s="57"/>
      <c r="L288" s="51"/>
      <c r="N288" s="51"/>
    </row>
    <row r="289" customFormat="false" ht="11.25" hidden="false" customHeight="true" outlineLevel="0" collapsed="false">
      <c r="J289" s="55"/>
      <c r="K289" s="55"/>
      <c r="L289" s="51"/>
      <c r="N289" s="51"/>
    </row>
    <row r="290" customFormat="false" ht="11.25" hidden="false" customHeight="true" outlineLevel="0" collapsed="false">
      <c r="J290" s="55"/>
      <c r="K290" s="55"/>
      <c r="L290" s="51"/>
      <c r="N290" s="51"/>
    </row>
    <row r="291" customFormat="false" ht="11.25" hidden="false" customHeight="true" outlineLevel="0" collapsed="false">
      <c r="J291" s="55"/>
      <c r="K291" s="55"/>
      <c r="L291" s="51"/>
      <c r="N291" s="51"/>
    </row>
    <row r="292" customFormat="false" ht="11.25" hidden="false" customHeight="true" outlineLevel="0" collapsed="false">
      <c r="L292" s="56"/>
      <c r="N292" s="51"/>
    </row>
    <row r="293" customFormat="false" ht="11.25" hidden="false" customHeight="true" outlineLevel="0" collapsed="false">
      <c r="J293" s="55"/>
      <c r="K293" s="55"/>
      <c r="L293" s="56"/>
      <c r="N293" s="51"/>
    </row>
    <row r="294" customFormat="false" ht="11.25" hidden="false" customHeight="true" outlineLevel="0" collapsed="false">
      <c r="J294" s="55"/>
      <c r="K294" s="55"/>
      <c r="L294" s="56"/>
      <c r="N294" s="51"/>
    </row>
    <row r="295" customFormat="false" ht="11.25" hidden="false" customHeight="true" outlineLevel="0" collapsed="false">
      <c r="J295" s="55"/>
      <c r="K295" s="55"/>
      <c r="L295" s="56"/>
      <c r="N295" s="51"/>
    </row>
    <row r="296" customFormat="false" ht="11.25" hidden="false" customHeight="true" outlineLevel="0" collapsed="false">
      <c r="J296" s="55"/>
      <c r="K296" s="55"/>
      <c r="L296" s="56"/>
      <c r="N296" s="51"/>
    </row>
    <row r="297" customFormat="false" ht="11.25" hidden="false" customHeight="true" outlineLevel="0" collapsed="false">
      <c r="J297" s="55"/>
      <c r="K297" s="55"/>
      <c r="L297" s="56"/>
      <c r="N297" s="51"/>
    </row>
    <row r="298" customFormat="false" ht="11.25" hidden="false" customHeight="true" outlineLevel="0" collapsed="false">
      <c r="J298" s="55"/>
      <c r="K298" s="55"/>
      <c r="L298" s="56"/>
      <c r="N298" s="51"/>
    </row>
    <row r="299" customFormat="false" ht="11.25" hidden="false" customHeight="true" outlineLevel="0" collapsed="false">
      <c r="J299" s="55"/>
      <c r="K299" s="55"/>
      <c r="L299" s="56"/>
      <c r="N299" s="51"/>
    </row>
    <row r="300" customFormat="false" ht="11.25" hidden="false" customHeight="true" outlineLevel="0" collapsed="false">
      <c r="J300" s="55"/>
      <c r="K300" s="55"/>
      <c r="L300" s="56"/>
      <c r="N300" s="51"/>
    </row>
    <row r="301" customFormat="false" ht="11.25" hidden="false" customHeight="true" outlineLevel="0" collapsed="false">
      <c r="J301" s="55"/>
      <c r="K301" s="55"/>
      <c r="L301" s="56"/>
      <c r="N301" s="51"/>
    </row>
    <row r="302" customFormat="false" ht="11.25" hidden="false" customHeight="true" outlineLevel="0" collapsed="false">
      <c r="J302" s="55"/>
      <c r="K302" s="55"/>
      <c r="L302" s="56"/>
      <c r="N302" s="51"/>
    </row>
    <row r="303" customFormat="false" ht="11.25" hidden="false" customHeight="true" outlineLevel="0" collapsed="false">
      <c r="J303" s="55"/>
      <c r="K303" s="55"/>
      <c r="L303" s="56"/>
      <c r="N303" s="51"/>
    </row>
    <row r="304" customFormat="false" ht="11.25" hidden="false" customHeight="true" outlineLevel="0" collapsed="false">
      <c r="J304" s="55"/>
      <c r="K304" s="55"/>
      <c r="L304" s="56"/>
      <c r="N304" s="51"/>
    </row>
    <row r="305" customFormat="false" ht="11.25" hidden="false" customHeight="true" outlineLevel="0" collapsed="false">
      <c r="J305" s="55"/>
      <c r="K305" s="55"/>
      <c r="L305" s="56"/>
      <c r="N305" s="51"/>
    </row>
    <row r="306" customFormat="false" ht="11.25" hidden="false" customHeight="true" outlineLevel="0" collapsed="false">
      <c r="J306" s="55"/>
      <c r="K306" s="55"/>
      <c r="L306" s="56"/>
      <c r="N306" s="51"/>
    </row>
    <row r="307" customFormat="false" ht="11.25" hidden="false" customHeight="true" outlineLevel="0" collapsed="false">
      <c r="J307" s="55"/>
      <c r="K307" s="55"/>
      <c r="L307" s="56"/>
      <c r="N307" s="51"/>
    </row>
    <row r="308" customFormat="false" ht="11.25" hidden="false" customHeight="true" outlineLevel="0" collapsed="false">
      <c r="J308" s="55"/>
      <c r="K308" s="55"/>
      <c r="L308" s="56"/>
      <c r="N308" s="51"/>
    </row>
    <row r="309" customFormat="false" ht="11.25" hidden="false" customHeight="true" outlineLevel="0" collapsed="false">
      <c r="J309" s="55"/>
      <c r="K309" s="55"/>
      <c r="L309" s="56"/>
      <c r="N309" s="51"/>
    </row>
    <row r="310" customFormat="false" ht="11.25" hidden="false" customHeight="true" outlineLevel="0" collapsed="false">
      <c r="J310" s="55"/>
      <c r="K310" s="55"/>
      <c r="L310" s="56"/>
      <c r="N310" s="51"/>
    </row>
    <row r="311" customFormat="false" ht="11.25" hidden="false" customHeight="true" outlineLevel="0" collapsed="false">
      <c r="J311" s="55"/>
      <c r="K311" s="55"/>
      <c r="L311" s="56"/>
      <c r="N311" s="51"/>
    </row>
    <row r="312" customFormat="false" ht="11.25" hidden="false" customHeight="true" outlineLevel="0" collapsed="false">
      <c r="J312" s="55"/>
      <c r="K312" s="55"/>
      <c r="L312" s="56"/>
      <c r="N312" s="51"/>
    </row>
    <row r="313" customFormat="false" ht="11.25" hidden="false" customHeight="true" outlineLevel="0" collapsed="false">
      <c r="J313" s="55"/>
      <c r="K313" s="55"/>
      <c r="L313" s="56"/>
      <c r="N313" s="51"/>
    </row>
    <row r="314" customFormat="false" ht="11.25" hidden="false" customHeight="true" outlineLevel="0" collapsed="false">
      <c r="J314" s="55"/>
      <c r="K314" s="55"/>
      <c r="L314" s="56"/>
      <c r="N314" s="51"/>
    </row>
    <row r="315" customFormat="false" ht="11.25" hidden="false" customHeight="true" outlineLevel="0" collapsed="false">
      <c r="J315" s="55"/>
      <c r="K315" s="55"/>
      <c r="L315" s="56"/>
      <c r="N315" s="51"/>
    </row>
    <row r="316" customFormat="false" ht="11.25" hidden="false" customHeight="true" outlineLevel="0" collapsed="false">
      <c r="J316" s="55"/>
      <c r="K316" s="55"/>
      <c r="L316" s="56"/>
      <c r="N316" s="51"/>
    </row>
    <row r="317" customFormat="false" ht="11.25" hidden="false" customHeight="true" outlineLevel="0" collapsed="false">
      <c r="J317" s="55"/>
      <c r="K317" s="55"/>
      <c r="L317" s="30"/>
      <c r="N31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50:07Z</dcterms:created>
  <dc:creator>Giovanni Albertone</dc:creator>
  <dc:description/>
  <dc:language>en-US</dc:language>
  <cp:lastModifiedBy>Andrew Redpath (INFORMA)</cp:lastModifiedBy>
  <cp:lastPrinted>2012-11-07T09:27:54Z</cp:lastPrinted>
  <dcterms:modified xsi:type="dcterms:W3CDTF">2014-08-12T14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