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1" sheetId="1" state="visible" r:id="rId2"/>
    <sheet name="Figure 1" sheetId="2" state="visible" r:id="rId3"/>
    <sheet name="Table 2" sheetId="3" state="visible" r:id="rId4"/>
    <sheet name="Figure 2" sheetId="4" state="visible" r:id="rId5"/>
    <sheet name="Figure 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00">
  <si>
    <t xml:space="preserve">Social protection statistics</t>
  </si>
  <si>
    <t xml:space="preserve">Social benefits</t>
  </si>
  <si>
    <t xml:space="preserve">Table 1: Expenditure on social protection benefits by function, 2018</t>
  </si>
  <si>
    <t xml:space="preserve">Old age 
and survivors</t>
  </si>
  <si>
    <t xml:space="preserve">Sickness/
health care</t>
  </si>
  <si>
    <t xml:space="preserve">Disability</t>
  </si>
  <si>
    <t xml:space="preserve">Family/
children</t>
  </si>
  <si>
    <t xml:space="preserve">Unemployment</t>
  </si>
  <si>
    <t xml:space="preserve">Housing and 
social exclusion</t>
  </si>
  <si>
    <t xml:space="preserve">(% of social protection benefits)</t>
  </si>
  <si>
    <t xml:space="preserve">(%, 
relative to 
GDP)</t>
  </si>
  <si>
    <t xml:space="preserve">EU-27</t>
  </si>
  <si>
    <t xml:space="preserve">Euro area (EA-19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  </t>
  </si>
  <si>
    <t xml:space="preserve">Spain </t>
  </si>
  <si>
    <t xml:space="preserve">France </t>
  </si>
  <si>
    <t xml:space="preserve">Croatia</t>
  </si>
  <si>
    <t xml:space="preserve">Italy </t>
  </si>
  <si>
    <t xml:space="preserve">Cyprus</t>
  </si>
  <si>
    <t xml:space="preserve">Latvia </t>
  </si>
  <si>
    <r>
      <rPr>
        <b val="true"/>
        <sz val="9"/>
        <rFont val="Arial"/>
        <family val="2"/>
        <charset val="1"/>
      </rPr>
      <t xml:space="preserve">Lithuania</t>
    </r>
    <r>
      <rPr>
        <b val="true"/>
        <vertAlign val="superscript"/>
        <sz val="9"/>
        <rFont val="Arial"/>
        <family val="2"/>
        <charset val="1"/>
      </rPr>
      <t xml:space="preserve"> </t>
    </r>
  </si>
  <si>
    <t xml:space="preserve">Luxembourg</t>
  </si>
  <si>
    <t xml:space="preserve">Hungary 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r>
      <rPr>
        <b val="true"/>
        <sz val="9"/>
        <rFont val="Arial"/>
        <family val="2"/>
        <charset val="1"/>
      </rPr>
      <t xml:space="preserve">Slovenia</t>
    </r>
    <r>
      <rPr>
        <b val="true"/>
        <vertAlign val="superscript"/>
        <sz val="9"/>
        <rFont val="Arial"/>
        <family val="2"/>
        <charset val="1"/>
      </rPr>
      <t xml:space="preserve"> </t>
    </r>
  </si>
  <si>
    <t xml:space="preserve">Slovakia</t>
  </si>
  <si>
    <t xml:space="preserve">Finland</t>
  </si>
  <si>
    <t xml:space="preserve">Sweden </t>
  </si>
  <si>
    <t xml:space="preserve">]</t>
  </si>
  <si>
    <r>
      <rPr>
        <b val="true"/>
        <sz val="9"/>
        <rFont val="Arial"/>
        <family val="2"/>
        <charset val="1"/>
      </rPr>
      <t xml:space="preserve">United Kingdom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t xml:space="preserve">Iceland</t>
  </si>
  <si>
    <t xml:space="preserve">Norway</t>
  </si>
  <si>
    <t xml:space="preserve">Switzerland</t>
  </si>
  <si>
    <r>
      <rPr>
        <b val="true"/>
        <sz val="9"/>
        <rFont val="Arial"/>
        <family val="2"/>
        <charset val="1"/>
      </rPr>
      <t xml:space="preserve">North Macedonia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t xml:space="preserve">Serbia</t>
  </si>
  <si>
    <t xml:space="preserve">Turkey</t>
  </si>
  <si>
    <t xml:space="preserve">Bosnia and Herzegovina</t>
  </si>
  <si>
    <t xml:space="preserve">(¹) 2017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pr_exp_sum)</t>
    </r>
  </si>
  <si>
    <t xml:space="preserve">Bookmark:</t>
  </si>
  <si>
    <t xml:space="preserve">https://ec.europa.eu/eurostat/databrowser/bookmark/f6b00334-f6fa-4739-9a1e-27a019431172?lang=en</t>
  </si>
  <si>
    <t xml:space="preserve">Figure 1: Expenditure on social protection benefits, 2018</t>
  </si>
  <si>
    <t xml:space="preserve">(%, relative to GDP)</t>
  </si>
  <si>
    <t xml:space="preserve">(%)</t>
  </si>
  <si>
    <t xml:space="preserve">EU-27 (¹)</t>
  </si>
  <si>
    <t xml:space="preserve">Euro area (EA-19) (¹)</t>
  </si>
  <si>
    <t xml:space="preserve">France (¹)</t>
  </si>
  <si>
    <t xml:space="preserve">Germany (¹)</t>
  </si>
  <si>
    <t xml:space="preserve">Italy (¹)</t>
  </si>
  <si>
    <t xml:space="preserve">Sweden (¹)</t>
  </si>
  <si>
    <t xml:space="preserve">Greece (¹)</t>
  </si>
  <si>
    <t xml:space="preserve">Spain (¹)</t>
  </si>
  <si>
    <t xml:space="preserve">Slovenia (¹)</t>
  </si>
  <si>
    <t xml:space="preserve">Hungary (¹)</t>
  </si>
  <si>
    <t xml:space="preserve">Lithuania (¹)</t>
  </si>
  <si>
    <t xml:space="preserve">Latvia (¹)</t>
  </si>
  <si>
    <t xml:space="preserve">United Kingdom (¹) (²)</t>
  </si>
  <si>
    <t xml:space="preserve">Norway (¹)</t>
  </si>
  <si>
    <t xml:space="preserve">North Macedonia (²)</t>
  </si>
  <si>
    <t xml:space="preserve">(¹) Provisional.</t>
  </si>
  <si>
    <t xml:space="preserve">(²) 2017.</t>
  </si>
  <si>
    <t xml:space="preserve">See T1</t>
  </si>
  <si>
    <t xml:space="preserve">Table 2: Average annual growth rate of expenditure on social protection benefits, 2009-2018</t>
  </si>
  <si>
    <t xml:space="preserve">All functions</t>
  </si>
  <si>
    <t xml:space="preserve">Greece</t>
  </si>
  <si>
    <t xml:space="preserve">Spain</t>
  </si>
  <si>
    <t xml:space="preserve">France</t>
  </si>
  <si>
    <t xml:space="preserve">Italy</t>
  </si>
  <si>
    <t xml:space="preserve">Latvia</t>
  </si>
  <si>
    <t xml:space="preserve">Lithuania</t>
  </si>
  <si>
    <t xml:space="preserve">Slovenia</t>
  </si>
  <si>
    <t xml:space="preserve">Sweden</t>
  </si>
  <si>
    <t xml:space="preserve">Turkey (¹)</t>
  </si>
  <si>
    <t xml:space="preserve">Note: based on constant 2010 prices. Data for UK, ME and MK not fully available for the selected time lag</t>
  </si>
  <si>
    <t xml:space="preserve">(¹) Break in series.</t>
  </si>
  <si>
    <t xml:space="preserve">https://ec.europa.eu/eurostat/databrowser/bookmark/faf08837-d4a4-450c-8eae-b16423579f1b?lang=en</t>
  </si>
  <si>
    <t xml:space="preserve">Figure 2: Expenditure on social protection benefits in cash and in kind, 2018</t>
  </si>
  <si>
    <t xml:space="preserve">(% of total expenditure on social protection benefits)</t>
  </si>
  <si>
    <t xml:space="preserve">Cash benefits (not means-tested)</t>
  </si>
  <si>
    <t xml:space="preserve">Cash benefits (means-tested)</t>
  </si>
  <si>
    <t xml:space="preserve">Benefits in kind (not means-tested)</t>
  </si>
  <si>
    <t xml:space="preserve">Benefits in kind (means-tested)</t>
  </si>
  <si>
    <t xml:space="preserve">Cash</t>
  </si>
  <si>
    <t xml:space="preserve">Note: ranked on the share of cash benefits (means-tested and not means-tested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pr_exp_fto)</t>
    </r>
  </si>
  <si>
    <t xml:space="preserve">https://ec.europa.eu/eurostat/databrowser/bookmark/377a5afa-02bc-4d9c-97ea-3ca4cd05fb91?lang=en</t>
  </si>
  <si>
    <t xml:space="preserve">Figure 3: Expenditure on means-tested social protection benefits, 2018</t>
  </si>
  <si>
    <t xml:space="preserve">https://ec.europa.eu/eurostat/databrowser/bookmark/5652afbe-0e85-4c24-be75-ea3efeeadbce?lang=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i"/>
    <numFmt numFmtId="166" formatCode="#,##0"/>
    <numFmt numFmtId="167" formatCode="0.0"/>
    <numFmt numFmtId="168" formatCode="#,##0.0"/>
    <numFmt numFmtId="169" formatCode="#\ ##0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3" borderId="17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3" borderId="1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21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22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99CC00"/>
      <rgbColor rgb="FFFCC975"/>
      <rgbColor rgb="FFFAA519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enditure on social protection benefits, 2018
(%, relative to GDP)</a:t>
            </a:r>
          </a:p>
        </c:rich>
      </c:tx>
      <c:layout>
        <c:manualLayout>
          <c:xMode val="edge"/>
          <c:yMode val="edge"/>
          <c:x val="0.00536251313453386"/>
          <c:y val="0.00769270483762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4447262582"/>
          <c:y val="0.113325416903299"/>
          <c:w val="0.970614877350629"/>
          <c:h val="0.75791212762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52</c:f>
              <c:strCache>
                <c:ptCount val="42"/>
                <c:pt idx="0">
                  <c:v>EU-27 (¹)</c:v>
                </c:pt>
                <c:pt idx="1">
                  <c:v>Euro area (EA-19) (¹)</c:v>
                </c:pt>
                <c:pt idx="2">
                  <c:v/>
                </c:pt>
                <c:pt idx="3">
                  <c:v>France (¹)</c:v>
                </c:pt>
                <c:pt idx="4">
                  <c:v>Denmark</c:v>
                </c:pt>
                <c:pt idx="5">
                  <c:v>Finland</c:v>
                </c:pt>
                <c:pt idx="6">
                  <c:v>Germany (¹)</c:v>
                </c:pt>
                <c:pt idx="7">
                  <c:v>Austria</c:v>
                </c:pt>
                <c:pt idx="8">
                  <c:v>Italy (¹)</c:v>
                </c:pt>
                <c:pt idx="9">
                  <c:v>Sweden (¹)</c:v>
                </c:pt>
                <c:pt idx="10">
                  <c:v>Belgium</c:v>
                </c:pt>
                <c:pt idx="11">
                  <c:v>Netherlands</c:v>
                </c:pt>
                <c:pt idx="12">
                  <c:v>Greece (¹)</c:v>
                </c:pt>
                <c:pt idx="13">
                  <c:v>Spain (¹)</c:v>
                </c:pt>
                <c:pt idx="14">
                  <c:v>Portugal</c:v>
                </c:pt>
                <c:pt idx="15">
                  <c:v>Slovenia (¹)</c:v>
                </c:pt>
                <c:pt idx="16">
                  <c:v>Luxembourg</c:v>
                </c:pt>
                <c:pt idx="17">
                  <c:v>Croatia</c:v>
                </c:pt>
                <c:pt idx="18">
                  <c:v>Poland</c:v>
                </c:pt>
                <c:pt idx="19">
                  <c:v>Czechia</c:v>
                </c:pt>
                <c:pt idx="20">
                  <c:v>Cyprus</c:v>
                </c:pt>
                <c:pt idx="21">
                  <c:v>Slovakia</c:v>
                </c:pt>
                <c:pt idx="22">
                  <c:v>Hungary (¹)</c:v>
                </c:pt>
                <c:pt idx="23">
                  <c:v>Bulgaria</c:v>
                </c:pt>
                <c:pt idx="24">
                  <c:v>Estonia</c:v>
                </c:pt>
                <c:pt idx="25">
                  <c:v>Lithuania (¹)</c:v>
                </c:pt>
                <c:pt idx="26">
                  <c:v>Malta</c:v>
                </c:pt>
                <c:pt idx="27">
                  <c:v>Latvia (¹)</c:v>
                </c:pt>
                <c:pt idx="28">
                  <c:v>Romania</c:v>
                </c:pt>
                <c:pt idx="29">
                  <c:v>Ireland</c:v>
                </c:pt>
                <c:pt idx="30">
                  <c:v/>
                </c:pt>
                <c:pt idx="31">
                  <c:v>United Kingdom (¹) (²)</c:v>
                </c:pt>
                <c:pt idx="32">
                  <c:v/>
                </c:pt>
                <c:pt idx="33">
                  <c:v>Norway (¹)</c:v>
                </c:pt>
                <c:pt idx="34">
                  <c:v>Switzerland</c:v>
                </c:pt>
                <c:pt idx="35">
                  <c:v>Iceland</c:v>
                </c:pt>
                <c:pt idx="36">
                  <c:v/>
                </c:pt>
                <c:pt idx="37">
                  <c:v>Serbia</c:v>
                </c:pt>
                <c:pt idx="38">
                  <c:v>North Macedonia (²)</c:v>
                </c:pt>
                <c:pt idx="39">
                  <c:v>Turkey</c:v>
                </c:pt>
                <c:pt idx="40">
                  <c:v/>
                </c:pt>
                <c:pt idx="41">
                  <c:v>Bosnia and Herzegovina</c:v>
                </c:pt>
              </c:strCache>
            </c:strRef>
          </c:cat>
          <c:val>
            <c:numRef>
              <c:f>'Figure 1'!$D$11:$D$52</c:f>
              <c:numCache>
                <c:formatCode>General</c:formatCode>
                <c:ptCount val="42"/>
                <c:pt idx="0">
                  <c:v>26.7</c:v>
                </c:pt>
                <c:pt idx="1">
                  <c:v>27.4</c:v>
                </c:pt>
                <c:pt idx="3">
                  <c:v>31.4</c:v>
                </c:pt>
                <c:pt idx="4">
                  <c:v>30.1</c:v>
                </c:pt>
                <c:pt idx="5">
                  <c:v>29.5</c:v>
                </c:pt>
                <c:pt idx="6">
                  <c:v>28.4</c:v>
                </c:pt>
                <c:pt idx="7">
                  <c:v>28.4</c:v>
                </c:pt>
                <c:pt idx="8">
                  <c:v>27.9</c:v>
                </c:pt>
                <c:pt idx="9">
                  <c:v>27.7</c:v>
                </c:pt>
                <c:pt idx="10">
                  <c:v>27.3</c:v>
                </c:pt>
                <c:pt idx="11">
                  <c:v>27.1</c:v>
                </c:pt>
                <c:pt idx="12">
                  <c:v>25</c:v>
                </c:pt>
                <c:pt idx="13">
                  <c:v>23.1</c:v>
                </c:pt>
                <c:pt idx="14">
                  <c:v>23.1</c:v>
                </c:pt>
                <c:pt idx="15">
                  <c:v>21.6</c:v>
                </c:pt>
                <c:pt idx="16">
                  <c:v>21.5</c:v>
                </c:pt>
                <c:pt idx="17">
                  <c:v>21.2</c:v>
                </c:pt>
                <c:pt idx="18">
                  <c:v>19.2</c:v>
                </c:pt>
                <c:pt idx="19">
                  <c:v>17.9</c:v>
                </c:pt>
                <c:pt idx="20">
                  <c:v>17.7</c:v>
                </c:pt>
                <c:pt idx="21">
                  <c:v>17.5</c:v>
                </c:pt>
                <c:pt idx="22">
                  <c:v>17.1</c:v>
                </c:pt>
                <c:pt idx="23">
                  <c:v>16.4</c:v>
                </c:pt>
                <c:pt idx="24">
                  <c:v>16.1</c:v>
                </c:pt>
                <c:pt idx="25">
                  <c:v>15.5</c:v>
                </c:pt>
                <c:pt idx="26">
                  <c:v>15.1</c:v>
                </c:pt>
                <c:pt idx="27">
                  <c:v>15</c:v>
                </c:pt>
                <c:pt idx="28">
                  <c:v>14.7</c:v>
                </c:pt>
                <c:pt idx="29">
                  <c:v>13.6</c:v>
                </c:pt>
                <c:pt idx="31">
                  <c:v>26.1</c:v>
                </c:pt>
                <c:pt idx="33">
                  <c:v>26.4</c:v>
                </c:pt>
                <c:pt idx="34">
                  <c:v>24.6</c:v>
                </c:pt>
                <c:pt idx="35">
                  <c:v>24.2</c:v>
                </c:pt>
                <c:pt idx="37">
                  <c:v>19</c:v>
                </c:pt>
                <c:pt idx="38">
                  <c:v>14.3</c:v>
                </c:pt>
                <c:pt idx="39">
                  <c:v>11.6</c:v>
                </c:pt>
                <c:pt idx="41">
                  <c:v>18.5</c:v>
                </c:pt>
              </c:numCache>
            </c:numRef>
          </c:val>
        </c:ser>
        <c:gapWidth val="150"/>
        <c:overlap val="0"/>
        <c:axId val="66403057"/>
        <c:axId val="71822204"/>
      </c:barChart>
      <c:catAx>
        <c:axId val="664030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22204"/>
        <c:crosses val="autoZero"/>
        <c:auto val="1"/>
        <c:lblAlgn val="ctr"/>
        <c:lblOffset val="100"/>
        <c:noMultiLvlLbl val="0"/>
      </c:catAx>
      <c:valAx>
        <c:axId val="71822204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0305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enditure on social protection benefits in cash and in kind, 2018
(% of total expenditure on social protection benefits)</a:t>
            </a:r>
          </a:p>
        </c:rich>
      </c:tx>
      <c:layout>
        <c:manualLayout>
          <c:xMode val="edge"/>
          <c:yMode val="edge"/>
          <c:x val="0.0053627074425683"/>
          <c:y val="0.0058233326775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9764475687"/>
          <c:y val="0.0861302380483966"/>
          <c:w val="0.970613812595116"/>
          <c:h val="0.7285854810151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Cash benefits (not means-tested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2</c:f>
              <c:strCache>
                <c:ptCount val="42"/>
                <c:pt idx="0">
                  <c:v>EU-27 (¹)</c:v>
                </c:pt>
                <c:pt idx="1">
                  <c:v>Euro area (EA-19) (¹)</c:v>
                </c:pt>
                <c:pt idx="2">
                  <c:v/>
                </c:pt>
                <c:pt idx="3">
                  <c:v>Greece (¹)</c:v>
                </c:pt>
                <c:pt idx="4">
                  <c:v>Cyprus</c:v>
                </c:pt>
                <c:pt idx="5">
                  <c:v>Poland</c:v>
                </c:pt>
                <c:pt idx="6">
                  <c:v>Italy (¹)</c:v>
                </c:pt>
                <c:pt idx="7">
                  <c:v>Portugal</c:v>
                </c:pt>
                <c:pt idx="8">
                  <c:v>Latvia (¹)</c:v>
                </c:pt>
                <c:pt idx="9">
                  <c:v>Spain (¹)</c:v>
                </c:pt>
                <c:pt idx="10">
                  <c:v>Estonia</c:v>
                </c:pt>
                <c:pt idx="11">
                  <c:v>Luxembourg</c:v>
                </c:pt>
                <c:pt idx="12">
                  <c:v>Romania</c:v>
                </c:pt>
                <c:pt idx="13">
                  <c:v>Lithuania (¹)</c:v>
                </c:pt>
                <c:pt idx="14">
                  <c:v>Belgium</c:v>
                </c:pt>
                <c:pt idx="15">
                  <c:v>Austria</c:v>
                </c:pt>
                <c:pt idx="16">
                  <c:v>Bulgaria</c:v>
                </c:pt>
                <c:pt idx="17">
                  <c:v>Slovenia (¹)</c:v>
                </c:pt>
                <c:pt idx="18">
                  <c:v>Czechia</c:v>
                </c:pt>
                <c:pt idx="19">
                  <c:v>Hungary (¹)</c:v>
                </c:pt>
                <c:pt idx="20">
                  <c:v>Croatia</c:v>
                </c:pt>
                <c:pt idx="21">
                  <c:v>Slovakia</c:v>
                </c:pt>
                <c:pt idx="22">
                  <c:v>France (¹)</c:v>
                </c:pt>
                <c:pt idx="23">
                  <c:v>Netherlands</c:v>
                </c:pt>
                <c:pt idx="24">
                  <c:v>Malta</c:v>
                </c:pt>
                <c:pt idx="25">
                  <c:v>Germany (¹)</c:v>
                </c:pt>
                <c:pt idx="26">
                  <c:v>Finland</c:v>
                </c:pt>
                <c:pt idx="27">
                  <c:v>Ireland</c:v>
                </c:pt>
                <c:pt idx="28">
                  <c:v>Denmark</c:v>
                </c:pt>
                <c:pt idx="29">
                  <c:v>Sweden (¹)</c:v>
                </c:pt>
                <c:pt idx="30">
                  <c:v/>
                </c:pt>
                <c:pt idx="31">
                  <c:v>United Kingdom (¹) (²)</c:v>
                </c:pt>
                <c:pt idx="32">
                  <c:v/>
                </c:pt>
                <c:pt idx="33">
                  <c:v>Iceland</c:v>
                </c:pt>
                <c:pt idx="34">
                  <c:v>Norway (¹)</c:v>
                </c:pt>
                <c:pt idx="35">
                  <c:v>Switzerland</c:v>
                </c:pt>
                <c:pt idx="36">
                  <c:v/>
                </c:pt>
                <c:pt idx="37">
                  <c:v>North Macedonia (²)</c:v>
                </c:pt>
                <c:pt idx="38">
                  <c:v>Serbia</c:v>
                </c:pt>
                <c:pt idx="39">
                  <c:v>Turkey</c:v>
                </c:pt>
                <c:pt idx="40">
                  <c:v/>
                </c:pt>
                <c:pt idx="41">
                  <c:v>Bosnia and Herzegovina</c:v>
                </c:pt>
              </c:strCache>
            </c:strRef>
          </c:cat>
          <c:val>
            <c:numRef>
              <c:f>'Figure 2'!$D$11:$D$52</c:f>
              <c:numCache>
                <c:formatCode>General</c:formatCode>
                <c:ptCount val="42"/>
                <c:pt idx="0">
                  <c:v>59.0743607008042</c:v>
                </c:pt>
                <c:pt idx="1">
                  <c:v>59.7784511160951</c:v>
                </c:pt>
                <c:pt idx="3">
                  <c:v>73.4453500366263</c:v>
                </c:pt>
                <c:pt idx="4">
                  <c:v>66.1608553768391</c:v>
                </c:pt>
                <c:pt idx="5">
                  <c:v>74.3134631493815</c:v>
                </c:pt>
                <c:pt idx="6">
                  <c:v>69.9012581330837</c:v>
                </c:pt>
                <c:pt idx="7">
                  <c:v>67.3160100565539</c:v>
                </c:pt>
                <c:pt idx="8">
                  <c:v>70.0597515760793</c:v>
                </c:pt>
                <c:pt idx="9">
                  <c:v>61.8767936741099</c:v>
                </c:pt>
                <c:pt idx="10">
                  <c:v>68.5834559131298</c:v>
                </c:pt>
                <c:pt idx="11">
                  <c:v>66.6539098287821</c:v>
                </c:pt>
                <c:pt idx="12">
                  <c:v>65.214600515032</c:v>
                </c:pt>
                <c:pt idx="13">
                  <c:v>66.7088418643333</c:v>
                </c:pt>
                <c:pt idx="14">
                  <c:v>63.6022448784866</c:v>
                </c:pt>
                <c:pt idx="15">
                  <c:v>63.9902235122517</c:v>
                </c:pt>
                <c:pt idx="16">
                  <c:v>64.6078902989783</c:v>
                </c:pt>
                <c:pt idx="17">
                  <c:v>60.4762250205035</c:v>
                </c:pt>
                <c:pt idx="18">
                  <c:v>64.9857403429728</c:v>
                </c:pt>
                <c:pt idx="19">
                  <c:v>63.2441837159927</c:v>
                </c:pt>
                <c:pt idx="20">
                  <c:v>61.253188091002</c:v>
                </c:pt>
                <c:pt idx="21">
                  <c:v>62.3451849476556</c:v>
                </c:pt>
                <c:pt idx="22">
                  <c:v>56.1313876550608</c:v>
                </c:pt>
                <c:pt idx="23">
                  <c:v>56.0641026863622</c:v>
                </c:pt>
                <c:pt idx="24">
                  <c:v>55.6524971457398</c:v>
                </c:pt>
                <c:pt idx="25">
                  <c:v>56.2439277344163</c:v>
                </c:pt>
                <c:pt idx="26">
                  <c:v>56.7782832283353</c:v>
                </c:pt>
                <c:pt idx="27">
                  <c:v>43.6942359885673</c:v>
                </c:pt>
                <c:pt idx="28">
                  <c:v>23.0491416424328</c:v>
                </c:pt>
                <c:pt idx="29">
                  <c:v>51.4540497727512</c:v>
                </c:pt>
                <c:pt idx="31">
                  <c:v>50.7124036422868</c:v>
                </c:pt>
                <c:pt idx="33">
                  <c:v>64.1529738744617</c:v>
                </c:pt>
                <c:pt idx="34">
                  <c:v>54.6416348433224</c:v>
                </c:pt>
                <c:pt idx="35">
                  <c:v>33.0218593407176</c:v>
                </c:pt>
                <c:pt idx="37">
                  <c:v>69.7203108894894</c:v>
                </c:pt>
                <c:pt idx="38">
                  <c:v>69.137538439126</c:v>
                </c:pt>
                <c:pt idx="39">
                  <c:v>68.0545775817402</c:v>
                </c:pt>
                <c:pt idx="41">
                  <c:v>63.9740005075141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Cash benefits (means-tested)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2</c:f>
              <c:strCache>
                <c:ptCount val="42"/>
                <c:pt idx="0">
                  <c:v>EU-27 (¹)</c:v>
                </c:pt>
                <c:pt idx="1">
                  <c:v>Euro area (EA-19) (¹)</c:v>
                </c:pt>
                <c:pt idx="2">
                  <c:v/>
                </c:pt>
                <c:pt idx="3">
                  <c:v>Greece (¹)</c:v>
                </c:pt>
                <c:pt idx="4">
                  <c:v>Cyprus</c:v>
                </c:pt>
                <c:pt idx="5">
                  <c:v>Poland</c:v>
                </c:pt>
                <c:pt idx="6">
                  <c:v>Italy (¹)</c:v>
                </c:pt>
                <c:pt idx="7">
                  <c:v>Portugal</c:v>
                </c:pt>
                <c:pt idx="8">
                  <c:v>Latvia (¹)</c:v>
                </c:pt>
                <c:pt idx="9">
                  <c:v>Spain (¹)</c:v>
                </c:pt>
                <c:pt idx="10">
                  <c:v>Estonia</c:v>
                </c:pt>
                <c:pt idx="11">
                  <c:v>Luxembourg</c:v>
                </c:pt>
                <c:pt idx="12">
                  <c:v>Romania</c:v>
                </c:pt>
                <c:pt idx="13">
                  <c:v>Lithuania (¹)</c:v>
                </c:pt>
                <c:pt idx="14">
                  <c:v>Belgium</c:v>
                </c:pt>
                <c:pt idx="15">
                  <c:v>Austria</c:v>
                </c:pt>
                <c:pt idx="16">
                  <c:v>Bulgaria</c:v>
                </c:pt>
                <c:pt idx="17">
                  <c:v>Slovenia (¹)</c:v>
                </c:pt>
                <c:pt idx="18">
                  <c:v>Czechia</c:v>
                </c:pt>
                <c:pt idx="19">
                  <c:v>Hungary (¹)</c:v>
                </c:pt>
                <c:pt idx="20">
                  <c:v>Croatia</c:v>
                </c:pt>
                <c:pt idx="21">
                  <c:v>Slovakia</c:v>
                </c:pt>
                <c:pt idx="22">
                  <c:v>France (¹)</c:v>
                </c:pt>
                <c:pt idx="23">
                  <c:v>Netherlands</c:v>
                </c:pt>
                <c:pt idx="24">
                  <c:v>Malta</c:v>
                </c:pt>
                <c:pt idx="25">
                  <c:v>Germany (¹)</c:v>
                </c:pt>
                <c:pt idx="26">
                  <c:v>Finland</c:v>
                </c:pt>
                <c:pt idx="27">
                  <c:v>Ireland</c:v>
                </c:pt>
                <c:pt idx="28">
                  <c:v>Denmark</c:v>
                </c:pt>
                <c:pt idx="29">
                  <c:v>Sweden (¹)</c:v>
                </c:pt>
                <c:pt idx="30">
                  <c:v/>
                </c:pt>
                <c:pt idx="31">
                  <c:v>United Kingdom (¹) (²)</c:v>
                </c:pt>
                <c:pt idx="32">
                  <c:v/>
                </c:pt>
                <c:pt idx="33">
                  <c:v>Iceland</c:v>
                </c:pt>
                <c:pt idx="34">
                  <c:v>Norway (¹)</c:v>
                </c:pt>
                <c:pt idx="35">
                  <c:v>Switzerland</c:v>
                </c:pt>
                <c:pt idx="36">
                  <c:v/>
                </c:pt>
                <c:pt idx="37">
                  <c:v>North Macedonia (²)</c:v>
                </c:pt>
                <c:pt idx="38">
                  <c:v>Serbia</c:v>
                </c:pt>
                <c:pt idx="39">
                  <c:v>Turkey</c:v>
                </c:pt>
                <c:pt idx="40">
                  <c:v/>
                </c:pt>
                <c:pt idx="41">
                  <c:v>Bosnia and Herzegovina</c:v>
                </c:pt>
              </c:strCache>
            </c:strRef>
          </c:cat>
          <c:val>
            <c:numRef>
              <c:f>'Figure 2'!$E$11:$E$52</c:f>
              <c:numCache>
                <c:formatCode>General</c:formatCode>
                <c:ptCount val="42"/>
                <c:pt idx="0">
                  <c:v>6.26109585957968</c:v>
                </c:pt>
                <c:pt idx="1">
                  <c:v>5.93107471419355</c:v>
                </c:pt>
                <c:pt idx="3">
                  <c:v>6.90258777804249</c:v>
                </c:pt>
                <c:pt idx="4">
                  <c:v>12.607733319967</c:v>
                </c:pt>
                <c:pt idx="5">
                  <c:v>3.78574253367008</c:v>
                </c:pt>
                <c:pt idx="6">
                  <c:v>6.21994735658316</c:v>
                </c:pt>
                <c:pt idx="7">
                  <c:v>4.25920664260738</c:v>
                </c:pt>
                <c:pt idx="8">
                  <c:v>0.459908841130297</c:v>
                </c:pt>
                <c:pt idx="9">
                  <c:v>7.28642138313174</c:v>
                </c:pt>
                <c:pt idx="10">
                  <c:v>0.318109520563508</c:v>
                </c:pt>
                <c:pt idx="11">
                  <c:v>1.85123925965924</c:v>
                </c:pt>
                <c:pt idx="12">
                  <c:v>2.94512111946265</c:v>
                </c:pt>
                <c:pt idx="13">
                  <c:v>1.05741276486853</c:v>
                </c:pt>
                <c:pt idx="14">
                  <c:v>4.11791451389209</c:v>
                </c:pt>
                <c:pt idx="15">
                  <c:v>3.72076616039516</c:v>
                </c:pt>
                <c:pt idx="16">
                  <c:v>2.22965936694744</c:v>
                </c:pt>
                <c:pt idx="17">
                  <c:v>5.16687925812634</c:v>
                </c:pt>
                <c:pt idx="18">
                  <c:v>0.522324779303489</c:v>
                </c:pt>
                <c:pt idx="19">
                  <c:v>1.67970428140476</c:v>
                </c:pt>
                <c:pt idx="20">
                  <c:v>3.54473878574209</c:v>
                </c:pt>
                <c:pt idx="21">
                  <c:v>2.07014130336883</c:v>
                </c:pt>
                <c:pt idx="22">
                  <c:v>7.22555915127218</c:v>
                </c:pt>
                <c:pt idx="23">
                  <c:v>6.72401132906745</c:v>
                </c:pt>
                <c:pt idx="24">
                  <c:v>6.2198975121472</c:v>
                </c:pt>
                <c:pt idx="25">
                  <c:v>4.55828023702902</c:v>
                </c:pt>
                <c:pt idx="26">
                  <c:v>3.96574958710483</c:v>
                </c:pt>
                <c:pt idx="27">
                  <c:v>16.7240689746493</c:v>
                </c:pt>
                <c:pt idx="28">
                  <c:v>33.3692678770784</c:v>
                </c:pt>
                <c:pt idx="29">
                  <c:v>0.959121894954149</c:v>
                </c:pt>
                <c:pt idx="31">
                  <c:v>9.76933701395229</c:v>
                </c:pt>
                <c:pt idx="33">
                  <c:v>2.8500290744741</c:v>
                </c:pt>
                <c:pt idx="34">
                  <c:v>2.95960706539015</c:v>
                </c:pt>
                <c:pt idx="35">
                  <c:v>22.1122555803128</c:v>
                </c:pt>
                <c:pt idx="37">
                  <c:v>1.90754102014096</c:v>
                </c:pt>
                <c:pt idx="38">
                  <c:v>1.93913712673273</c:v>
                </c:pt>
                <c:pt idx="39">
                  <c:v>2.17885185135979</c:v>
                </c:pt>
                <c:pt idx="41">
                  <c:v>3.30431494367196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Benefits in kind (not means-tested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2</c:f>
              <c:strCache>
                <c:ptCount val="42"/>
                <c:pt idx="0">
                  <c:v>EU-27 (¹)</c:v>
                </c:pt>
                <c:pt idx="1">
                  <c:v>Euro area (EA-19) (¹)</c:v>
                </c:pt>
                <c:pt idx="2">
                  <c:v/>
                </c:pt>
                <c:pt idx="3">
                  <c:v>Greece (¹)</c:v>
                </c:pt>
                <c:pt idx="4">
                  <c:v>Cyprus</c:v>
                </c:pt>
                <c:pt idx="5">
                  <c:v>Poland</c:v>
                </c:pt>
                <c:pt idx="6">
                  <c:v>Italy (¹)</c:v>
                </c:pt>
                <c:pt idx="7">
                  <c:v>Portugal</c:v>
                </c:pt>
                <c:pt idx="8">
                  <c:v>Latvia (¹)</c:v>
                </c:pt>
                <c:pt idx="9">
                  <c:v>Spain (¹)</c:v>
                </c:pt>
                <c:pt idx="10">
                  <c:v>Estonia</c:v>
                </c:pt>
                <c:pt idx="11">
                  <c:v>Luxembourg</c:v>
                </c:pt>
                <c:pt idx="12">
                  <c:v>Romania</c:v>
                </c:pt>
                <c:pt idx="13">
                  <c:v>Lithuania (¹)</c:v>
                </c:pt>
                <c:pt idx="14">
                  <c:v>Belgium</c:v>
                </c:pt>
                <c:pt idx="15">
                  <c:v>Austria</c:v>
                </c:pt>
                <c:pt idx="16">
                  <c:v>Bulgaria</c:v>
                </c:pt>
                <c:pt idx="17">
                  <c:v>Slovenia (¹)</c:v>
                </c:pt>
                <c:pt idx="18">
                  <c:v>Czechia</c:v>
                </c:pt>
                <c:pt idx="19">
                  <c:v>Hungary (¹)</c:v>
                </c:pt>
                <c:pt idx="20">
                  <c:v>Croatia</c:v>
                </c:pt>
                <c:pt idx="21">
                  <c:v>Slovakia</c:v>
                </c:pt>
                <c:pt idx="22">
                  <c:v>France (¹)</c:v>
                </c:pt>
                <c:pt idx="23">
                  <c:v>Netherlands</c:v>
                </c:pt>
                <c:pt idx="24">
                  <c:v>Malta</c:v>
                </c:pt>
                <c:pt idx="25">
                  <c:v>Germany (¹)</c:v>
                </c:pt>
                <c:pt idx="26">
                  <c:v>Finland</c:v>
                </c:pt>
                <c:pt idx="27">
                  <c:v>Ireland</c:v>
                </c:pt>
                <c:pt idx="28">
                  <c:v>Denmark</c:v>
                </c:pt>
                <c:pt idx="29">
                  <c:v>Sweden (¹)</c:v>
                </c:pt>
                <c:pt idx="30">
                  <c:v/>
                </c:pt>
                <c:pt idx="31">
                  <c:v>United Kingdom (¹) (²)</c:v>
                </c:pt>
                <c:pt idx="32">
                  <c:v/>
                </c:pt>
                <c:pt idx="33">
                  <c:v>Iceland</c:v>
                </c:pt>
                <c:pt idx="34">
                  <c:v>Norway (¹)</c:v>
                </c:pt>
                <c:pt idx="35">
                  <c:v>Switzerland</c:v>
                </c:pt>
                <c:pt idx="36">
                  <c:v/>
                </c:pt>
                <c:pt idx="37">
                  <c:v>North Macedonia (²)</c:v>
                </c:pt>
                <c:pt idx="38">
                  <c:v>Serbia</c:v>
                </c:pt>
                <c:pt idx="39">
                  <c:v>Turkey</c:v>
                </c:pt>
                <c:pt idx="40">
                  <c:v/>
                </c:pt>
                <c:pt idx="41">
                  <c:v>Bosnia and Herzegovina</c:v>
                </c:pt>
              </c:strCache>
            </c:strRef>
          </c:cat>
          <c:val>
            <c:numRef>
              <c:f>'Figure 2'!$F$11:$F$52</c:f>
              <c:numCache>
                <c:formatCode>General</c:formatCode>
                <c:ptCount val="42"/>
                <c:pt idx="0">
                  <c:v>30.0542556781235</c:v>
                </c:pt>
                <c:pt idx="1">
                  <c:v>29.2668490242847</c:v>
                </c:pt>
                <c:pt idx="3">
                  <c:v>18.8919075294951</c:v>
                </c:pt>
                <c:pt idx="4">
                  <c:v>19.3480732652528</c:v>
                </c:pt>
                <c:pt idx="5">
                  <c:v>21.4285654406635</c:v>
                </c:pt>
                <c:pt idx="6">
                  <c:v>21.9687989479422</c:v>
                </c:pt>
                <c:pt idx="7">
                  <c:v>24.6152275496758</c:v>
                </c:pt>
                <c:pt idx="8">
                  <c:v>29.0160876661226</c:v>
                </c:pt>
                <c:pt idx="9">
                  <c:v>25.7560824512048</c:v>
                </c:pt>
                <c:pt idx="10">
                  <c:v>30.7045049570074</c:v>
                </c:pt>
                <c:pt idx="11">
                  <c:v>29.3088608634417</c:v>
                </c:pt>
                <c:pt idx="12">
                  <c:v>31.2720107453758</c:v>
                </c:pt>
                <c:pt idx="13">
                  <c:v>31.0063049551119</c:v>
                </c:pt>
                <c:pt idx="14">
                  <c:v>30.9697243619653</c:v>
                </c:pt>
                <c:pt idx="15">
                  <c:v>26.9128205222057</c:v>
                </c:pt>
                <c:pt idx="16">
                  <c:v>32.6096233805298</c:v>
                </c:pt>
                <c:pt idx="17">
                  <c:v>30.6498447377065</c:v>
                </c:pt>
                <c:pt idx="18">
                  <c:v>33.3758282404727</c:v>
                </c:pt>
                <c:pt idx="19">
                  <c:v>31.6167057144194</c:v>
                </c:pt>
                <c:pt idx="20">
                  <c:v>34.0564524051213</c:v>
                </c:pt>
                <c:pt idx="21">
                  <c:v>34.2909631893258</c:v>
                </c:pt>
                <c:pt idx="22">
                  <c:v>32.993145922623</c:v>
                </c:pt>
                <c:pt idx="23">
                  <c:v>29.0226295261436</c:v>
                </c:pt>
                <c:pt idx="24">
                  <c:v>35.301489525529</c:v>
                </c:pt>
                <c:pt idx="25">
                  <c:v>31.3776203903237</c:v>
                </c:pt>
                <c:pt idx="26">
                  <c:v>36.2291801080663</c:v>
                </c:pt>
                <c:pt idx="27">
                  <c:v>29.6783443994354</c:v>
                </c:pt>
                <c:pt idx="28">
                  <c:v>40.643749219083</c:v>
                </c:pt>
                <c:pt idx="29">
                  <c:v>46.1223230657854</c:v>
                </c:pt>
                <c:pt idx="31">
                  <c:v>32.631466059687</c:v>
                </c:pt>
                <c:pt idx="33">
                  <c:v>28.3626289482607</c:v>
                </c:pt>
                <c:pt idx="34">
                  <c:v>41.9671678263981</c:v>
                </c:pt>
                <c:pt idx="35">
                  <c:v>43.2728621973683</c:v>
                </c:pt>
                <c:pt idx="37">
                  <c:v>28.2809148396802</c:v>
                </c:pt>
                <c:pt idx="38">
                  <c:v>28.1692683343943</c:v>
                </c:pt>
                <c:pt idx="39">
                  <c:v>29.1355006709269</c:v>
                </c:pt>
                <c:pt idx="41">
                  <c:v>26.9991355500021</c:v>
                </c:pt>
              </c:numCache>
            </c:numRef>
          </c:val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Benefits in kind (means-tested)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2</c:f>
              <c:strCache>
                <c:ptCount val="42"/>
                <c:pt idx="0">
                  <c:v>EU-27 (¹)</c:v>
                </c:pt>
                <c:pt idx="1">
                  <c:v>Euro area (EA-19) (¹)</c:v>
                </c:pt>
                <c:pt idx="2">
                  <c:v/>
                </c:pt>
                <c:pt idx="3">
                  <c:v>Greece (¹)</c:v>
                </c:pt>
                <c:pt idx="4">
                  <c:v>Cyprus</c:v>
                </c:pt>
                <c:pt idx="5">
                  <c:v>Poland</c:v>
                </c:pt>
                <c:pt idx="6">
                  <c:v>Italy (¹)</c:v>
                </c:pt>
                <c:pt idx="7">
                  <c:v>Portugal</c:v>
                </c:pt>
                <c:pt idx="8">
                  <c:v>Latvia (¹)</c:v>
                </c:pt>
                <c:pt idx="9">
                  <c:v>Spain (¹)</c:v>
                </c:pt>
                <c:pt idx="10">
                  <c:v>Estonia</c:v>
                </c:pt>
                <c:pt idx="11">
                  <c:v>Luxembourg</c:v>
                </c:pt>
                <c:pt idx="12">
                  <c:v>Romania</c:v>
                </c:pt>
                <c:pt idx="13">
                  <c:v>Lithuania (¹)</c:v>
                </c:pt>
                <c:pt idx="14">
                  <c:v>Belgium</c:v>
                </c:pt>
                <c:pt idx="15">
                  <c:v>Austria</c:v>
                </c:pt>
                <c:pt idx="16">
                  <c:v>Bulgaria</c:v>
                </c:pt>
                <c:pt idx="17">
                  <c:v>Slovenia (¹)</c:v>
                </c:pt>
                <c:pt idx="18">
                  <c:v>Czechia</c:v>
                </c:pt>
                <c:pt idx="19">
                  <c:v>Hungary (¹)</c:v>
                </c:pt>
                <c:pt idx="20">
                  <c:v>Croatia</c:v>
                </c:pt>
                <c:pt idx="21">
                  <c:v>Slovakia</c:v>
                </c:pt>
                <c:pt idx="22">
                  <c:v>France (¹)</c:v>
                </c:pt>
                <c:pt idx="23">
                  <c:v>Netherlands</c:v>
                </c:pt>
                <c:pt idx="24">
                  <c:v>Malta</c:v>
                </c:pt>
                <c:pt idx="25">
                  <c:v>Germany (¹)</c:v>
                </c:pt>
                <c:pt idx="26">
                  <c:v>Finland</c:v>
                </c:pt>
                <c:pt idx="27">
                  <c:v>Ireland</c:v>
                </c:pt>
                <c:pt idx="28">
                  <c:v>Denmark</c:v>
                </c:pt>
                <c:pt idx="29">
                  <c:v>Sweden (¹)</c:v>
                </c:pt>
                <c:pt idx="30">
                  <c:v/>
                </c:pt>
                <c:pt idx="31">
                  <c:v>United Kingdom (¹) (²)</c:v>
                </c:pt>
                <c:pt idx="32">
                  <c:v/>
                </c:pt>
                <c:pt idx="33">
                  <c:v>Iceland</c:v>
                </c:pt>
                <c:pt idx="34">
                  <c:v>Norway (¹)</c:v>
                </c:pt>
                <c:pt idx="35">
                  <c:v>Switzerland</c:v>
                </c:pt>
                <c:pt idx="36">
                  <c:v/>
                </c:pt>
                <c:pt idx="37">
                  <c:v>North Macedonia (²)</c:v>
                </c:pt>
                <c:pt idx="38">
                  <c:v>Serbia</c:v>
                </c:pt>
                <c:pt idx="39">
                  <c:v>Turkey</c:v>
                </c:pt>
                <c:pt idx="40">
                  <c:v/>
                </c:pt>
                <c:pt idx="41">
                  <c:v>Bosnia and Herzegovina</c:v>
                </c:pt>
              </c:strCache>
            </c:strRef>
          </c:cat>
          <c:val>
            <c:numRef>
              <c:f>'Figure 2'!$G$11:$G$52</c:f>
              <c:numCache>
                <c:formatCode>General</c:formatCode>
                <c:ptCount val="42"/>
                <c:pt idx="0">
                  <c:v>4.61028776149266</c:v>
                </c:pt>
                <c:pt idx="1">
                  <c:v>5.02362514542669</c:v>
                </c:pt>
                <c:pt idx="3">
                  <c:v>0.76017690079261</c:v>
                </c:pt>
                <c:pt idx="4">
                  <c:v>1.88333803794112</c:v>
                </c:pt>
                <c:pt idx="5">
                  <c:v>0.472228876284941</c:v>
                </c:pt>
                <c:pt idx="6">
                  <c:v>1.90999556239096</c:v>
                </c:pt>
                <c:pt idx="7">
                  <c:v>3.80955575116294</c:v>
                </c:pt>
                <c:pt idx="8">
                  <c:v>0.46425191666781</c:v>
                </c:pt>
                <c:pt idx="9">
                  <c:v>5.08070608411097</c:v>
                </c:pt>
                <c:pt idx="10">
                  <c:v>0.393929609299322</c:v>
                </c:pt>
                <c:pt idx="11">
                  <c:v>2.18591257744162</c:v>
                </c:pt>
                <c:pt idx="12">
                  <c:v>0.568267620129591</c:v>
                </c:pt>
                <c:pt idx="13">
                  <c:v>1.22744041568633</c:v>
                </c:pt>
                <c:pt idx="14">
                  <c:v>1.31011624565595</c:v>
                </c:pt>
                <c:pt idx="15">
                  <c:v>5.37618065455983</c:v>
                </c:pt>
                <c:pt idx="16">
                  <c:v>0.55282695354451</c:v>
                </c:pt>
                <c:pt idx="17">
                  <c:v>3.70705098366371</c:v>
                </c:pt>
                <c:pt idx="18">
                  <c:v>1.11610663725105</c:v>
                </c:pt>
                <c:pt idx="19">
                  <c:v>3.45940628818314</c:v>
                </c:pt>
                <c:pt idx="20">
                  <c:v>1.14571167650836</c:v>
                </c:pt>
                <c:pt idx="21">
                  <c:v>1.29371055964975</c:v>
                </c:pt>
                <c:pt idx="22">
                  <c:v>3.64990727104405</c:v>
                </c:pt>
                <c:pt idx="23">
                  <c:v>8.18925645842671</c:v>
                </c:pt>
                <c:pt idx="24">
                  <c:v>2.82664684172796</c:v>
                </c:pt>
                <c:pt idx="25">
                  <c:v>7.82017163823095</c:v>
                </c:pt>
                <c:pt idx="26">
                  <c:v>3.02680156531423</c:v>
                </c:pt>
                <c:pt idx="27">
                  <c:v>9.90335063734803</c:v>
                </c:pt>
                <c:pt idx="28">
                  <c:v>2.93783027224868</c:v>
                </c:pt>
                <c:pt idx="29">
                  <c:v>1.46451293463817</c:v>
                </c:pt>
                <c:pt idx="31">
                  <c:v>6.8867932840739</c:v>
                </c:pt>
                <c:pt idx="33">
                  <c:v>4.63436810280348</c:v>
                </c:pt>
                <c:pt idx="34">
                  <c:v>0.431579964405649</c:v>
                </c:pt>
                <c:pt idx="35">
                  <c:v>1.59302288160139</c:v>
                </c:pt>
                <c:pt idx="37">
                  <c:v>0.0919296877176366</c:v>
                </c:pt>
                <c:pt idx="38">
                  <c:v>0.754056099746959</c:v>
                </c:pt>
                <c:pt idx="39">
                  <c:v>0.632398464175158</c:v>
                </c:pt>
                <c:pt idx="41">
                  <c:v>5.72253590505244</c:v>
                </c:pt>
              </c:numCache>
            </c:numRef>
          </c:val>
        </c:ser>
        <c:gapWidth val="55"/>
        <c:overlap val="100"/>
        <c:axId val="44931002"/>
        <c:axId val="59772595"/>
      </c:barChart>
      <c:catAx>
        <c:axId val="449310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72595"/>
        <c:crosses val="autoZero"/>
        <c:auto val="1"/>
        <c:lblAlgn val="ctr"/>
        <c:lblOffset val="100"/>
        <c:noMultiLvlLbl val="0"/>
      </c:catAx>
      <c:valAx>
        <c:axId val="5977259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9310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7199895013123"/>
          <c:y val="0.830754354583292"/>
          <c:w val="0.565600209973753"/>
          <c:h val="0.0539939527342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enditure on means-tested social protection benefits, 2018
(% of total expenditure on social protection benefits)</a:t>
            </a:r>
          </a:p>
        </c:rich>
      </c:tx>
      <c:layout>
        <c:manualLayout>
          <c:xMode val="edge"/>
          <c:yMode val="edge"/>
          <c:x val="0.00532647293282122"/>
          <c:y val="0.0076760599659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53156025799"/>
          <c:y val="0.114728762042141"/>
          <c:w val="0.952967606348286"/>
          <c:h val="0.5088867137190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2</c:f>
              <c:strCache>
                <c:ptCount val="42"/>
                <c:pt idx="0">
                  <c:v>EU-27 (¹)</c:v>
                </c:pt>
                <c:pt idx="1">
                  <c:v>Euro area (EA-19) (¹)</c:v>
                </c:pt>
                <c:pt idx="2">
                  <c:v/>
                </c:pt>
                <c:pt idx="3">
                  <c:v>Denmark</c:v>
                </c:pt>
                <c:pt idx="4">
                  <c:v>Ireland</c:v>
                </c:pt>
                <c:pt idx="5">
                  <c:v>Netherlands</c:v>
                </c:pt>
                <c:pt idx="6">
                  <c:v>Cyprus</c:v>
                </c:pt>
                <c:pt idx="7">
                  <c:v>Germany (¹)</c:v>
                </c:pt>
                <c:pt idx="8">
                  <c:v>Spain (¹)</c:v>
                </c:pt>
                <c:pt idx="9">
                  <c:v>France (¹)</c:v>
                </c:pt>
                <c:pt idx="10">
                  <c:v>Austria</c:v>
                </c:pt>
                <c:pt idx="11">
                  <c:v>Malta</c:v>
                </c:pt>
                <c:pt idx="12">
                  <c:v>Slovenia (¹)</c:v>
                </c:pt>
                <c:pt idx="13">
                  <c:v>Italy (¹)</c:v>
                </c:pt>
                <c:pt idx="14">
                  <c:v>Portugal</c:v>
                </c:pt>
                <c:pt idx="15">
                  <c:v>Greece (¹)</c:v>
                </c:pt>
                <c:pt idx="16">
                  <c:v>Finland</c:v>
                </c:pt>
                <c:pt idx="17">
                  <c:v>Belgium</c:v>
                </c:pt>
                <c:pt idx="18">
                  <c:v>Hungary (¹)</c:v>
                </c:pt>
                <c:pt idx="19">
                  <c:v>Croatia</c:v>
                </c:pt>
                <c:pt idx="20">
                  <c:v>Poland</c:v>
                </c:pt>
                <c:pt idx="21">
                  <c:v>Luxembourg</c:v>
                </c:pt>
                <c:pt idx="22">
                  <c:v>Romania</c:v>
                </c:pt>
                <c:pt idx="23">
                  <c:v>Slovakia</c:v>
                </c:pt>
                <c:pt idx="24">
                  <c:v>Bulgaria</c:v>
                </c:pt>
                <c:pt idx="25">
                  <c:v>Sweden (¹)</c:v>
                </c:pt>
                <c:pt idx="26">
                  <c:v>Lithuania (¹)</c:v>
                </c:pt>
                <c:pt idx="27">
                  <c:v>Czechia</c:v>
                </c:pt>
                <c:pt idx="28">
                  <c:v>Latvia (¹)</c:v>
                </c:pt>
                <c:pt idx="29">
                  <c:v>Estonia</c:v>
                </c:pt>
                <c:pt idx="30">
                  <c:v/>
                </c:pt>
                <c:pt idx="31">
                  <c:v>United Kingdom (¹) (²)</c:v>
                </c:pt>
                <c:pt idx="32">
                  <c:v/>
                </c:pt>
                <c:pt idx="33">
                  <c:v>Iceland</c:v>
                </c:pt>
                <c:pt idx="34">
                  <c:v>Switzerland</c:v>
                </c:pt>
                <c:pt idx="35">
                  <c:v>Norway (¹)</c:v>
                </c:pt>
                <c:pt idx="36">
                  <c:v/>
                </c:pt>
                <c:pt idx="37">
                  <c:v>Turkey</c:v>
                </c:pt>
                <c:pt idx="38">
                  <c:v>Serbia</c:v>
                </c:pt>
                <c:pt idx="39">
                  <c:v>North Macedonia (²)</c:v>
                </c:pt>
                <c:pt idx="40">
                  <c:v/>
                </c:pt>
                <c:pt idx="41">
                  <c:v>Bosnia and Herzegovina</c:v>
                </c:pt>
              </c:strCache>
            </c:strRef>
          </c:cat>
          <c:val>
            <c:numRef>
              <c:f>'Figure 3'!$D$11:$D$52</c:f>
              <c:numCache>
                <c:formatCode>General</c:formatCode>
                <c:ptCount val="42"/>
                <c:pt idx="0">
                  <c:v>10.8713836210723</c:v>
                </c:pt>
                <c:pt idx="1">
                  <c:v>10.9546998596202</c:v>
                </c:pt>
                <c:pt idx="3">
                  <c:v>36.3071091384842</c:v>
                </c:pt>
                <c:pt idx="4">
                  <c:v>26.6273970924571</c:v>
                </c:pt>
                <c:pt idx="5">
                  <c:v>14.9132677874942</c:v>
                </c:pt>
                <c:pt idx="6">
                  <c:v>14.4910713579081</c:v>
                </c:pt>
                <c:pt idx="7">
                  <c:v>12.37845187526</c:v>
                </c:pt>
                <c:pt idx="8">
                  <c:v>12.3671274672427</c:v>
                </c:pt>
                <c:pt idx="9">
                  <c:v>10.8754664223162</c:v>
                </c:pt>
                <c:pt idx="10">
                  <c:v>9.09695596554255</c:v>
                </c:pt>
                <c:pt idx="11">
                  <c:v>9.04654435387516</c:v>
                </c:pt>
                <c:pt idx="12">
                  <c:v>8.87393024179004</c:v>
                </c:pt>
                <c:pt idx="13">
                  <c:v>8.12994291897412</c:v>
                </c:pt>
                <c:pt idx="14">
                  <c:v>8.06878348730559</c:v>
                </c:pt>
                <c:pt idx="15">
                  <c:v>7.6627646788351</c:v>
                </c:pt>
                <c:pt idx="16">
                  <c:v>6.99253666359842</c:v>
                </c:pt>
                <c:pt idx="17">
                  <c:v>5.42803075954805</c:v>
                </c:pt>
                <c:pt idx="18">
                  <c:v>5.1391105695879</c:v>
                </c:pt>
                <c:pt idx="19">
                  <c:v>4.69035950387665</c:v>
                </c:pt>
                <c:pt idx="20">
                  <c:v>4.25797140995502</c:v>
                </c:pt>
                <c:pt idx="21">
                  <c:v>4.03715183710086</c:v>
                </c:pt>
                <c:pt idx="22">
                  <c:v>3.51338873959224</c:v>
                </c:pt>
                <c:pt idx="23">
                  <c:v>3.36391574049647</c:v>
                </c:pt>
                <c:pt idx="24">
                  <c:v>2.78248632049195</c:v>
                </c:pt>
                <c:pt idx="25">
                  <c:v>2.42363482959232</c:v>
                </c:pt>
                <c:pt idx="26">
                  <c:v>2.28485318055487</c:v>
                </c:pt>
                <c:pt idx="27">
                  <c:v>1.63843141655454</c:v>
                </c:pt>
                <c:pt idx="28">
                  <c:v>0.924160757798107</c:v>
                </c:pt>
                <c:pt idx="29">
                  <c:v>0.71203912986283</c:v>
                </c:pt>
                <c:pt idx="31">
                  <c:v>16.6561302980262</c:v>
                </c:pt>
                <c:pt idx="33">
                  <c:v>23.7052784619142</c:v>
                </c:pt>
                <c:pt idx="34">
                  <c:v>7.48439717727758</c:v>
                </c:pt>
                <c:pt idx="35">
                  <c:v>3.3911870297958</c:v>
                </c:pt>
                <c:pt idx="37">
                  <c:v>9.02685084872439</c:v>
                </c:pt>
                <c:pt idx="38">
                  <c:v>4.95167411820718</c:v>
                </c:pt>
                <c:pt idx="39">
                  <c:v>1.9994707078586</c:v>
                </c:pt>
                <c:pt idx="41">
                  <c:v>2.69319322647969</c:v>
                </c:pt>
              </c:numCache>
            </c:numRef>
          </c:val>
        </c:ser>
        <c:gapWidth val="150"/>
        <c:overlap val="0"/>
        <c:axId val="36950397"/>
        <c:axId val="13853194"/>
      </c:barChart>
      <c:catAx>
        <c:axId val="369503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53194"/>
        <c:crosses val="autoZero"/>
        <c:auto val="1"/>
        <c:lblAlgn val="ctr"/>
        <c:lblOffset val="100"/>
        <c:noMultiLvlLbl val="0"/>
      </c:catAx>
      <c:valAx>
        <c:axId val="138531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95039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SPR_EXP_FTO__custom_239682/bookmark/table?lang=en&amp;bookmarkId=5652afbe-0e85-4c24-be75-ea3efeeadbc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8</xdr:row>
      <xdr:rowOff>142920</xdr:rowOff>
    </xdr:from>
    <xdr:to>
      <xdr:col>22</xdr:col>
      <xdr:colOff>188280</xdr:colOff>
      <xdr:row>54</xdr:row>
      <xdr:rowOff>105120</xdr:rowOff>
    </xdr:to>
    <xdr:graphicFrame>
      <xdr:nvGraphicFramePr>
        <xdr:cNvPr id="0" name="Chart 1"/>
        <xdr:cNvGraphicFramePr/>
      </xdr:nvGraphicFramePr>
      <xdr:xfrm>
        <a:off x="4327920" y="1400400"/>
        <a:ext cx="99352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2799376789</cdr:x>
      <cdr:y>0.899994837110847</cdr:y>
    </cdr:from>
    <cdr:to>
      <cdr:x>0.809920649298888</cdr:x>
      <cdr:y>0.985285765914606</cdr:y>
    </cdr:to>
    <cdr:sp>
      <cdr:nvSpPr>
        <cdr:cNvPr id="1" name="FootonotesShape"/>
        <cdr:cNvSpPr/>
      </cdr:nvSpPr>
      <cdr:spPr>
        <a:xfrm>
          <a:off x="52920" y="6275520"/>
          <a:ext cx="7994160" cy="59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¹) </a:t>
          </a:r>
          <a:r>
            <a:rPr b="0" lang="fr-BE" sz="1000" spc="-1" strike="noStrike">
              <a:latin typeface="Arial"/>
            </a:rPr>
            <a:t>Provisional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150" sz="1200" spc="-1" strike="noStrike">
              <a:latin typeface="Arial"/>
            </a:rPr>
            <a:t>(²) </a:t>
          </a:r>
          <a:r>
            <a:rPr b="0" lang="en-150" sz="1000" spc="-1" strike="noStrike">
              <a:latin typeface="Arial"/>
            </a:rPr>
            <a:t>2017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: spr_exp_su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305771948259</cdr:x>
      <cdr:y>0.936857865661624</cdr:y>
    </cdr:from>
    <cdr:to>
      <cdr:x>0.993296858581833</cdr:x>
      <cdr:y>0.99674737983375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339040" y="6532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</xdr:colOff>
      <xdr:row>9</xdr:row>
      <xdr:rowOff>381960</xdr:rowOff>
    </xdr:from>
    <xdr:to>
      <xdr:col>26</xdr:col>
      <xdr:colOff>87480</xdr:colOff>
      <xdr:row>68</xdr:row>
      <xdr:rowOff>120240</xdr:rowOff>
    </xdr:to>
    <xdr:graphicFrame>
      <xdr:nvGraphicFramePr>
        <xdr:cNvPr id="3" name="Chart 2"/>
        <xdr:cNvGraphicFramePr/>
      </xdr:nvGraphicFramePr>
      <xdr:xfrm>
        <a:off x="7918560" y="1791720"/>
        <a:ext cx="9934920" cy="91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12363214725705</cdr:x>
      <cdr:y>0.905410190832186</cdr:y>
    </cdr:from>
    <cdr:to>
      <cdr:x>0.810747155590985</cdr:x>
      <cdr:y>0.990202636238442</cdr:y>
    </cdr:to>
    <cdr:sp>
      <cdr:nvSpPr>
        <cdr:cNvPr id="4" name="FootonotesShape"/>
        <cdr:cNvSpPr/>
      </cdr:nvSpPr>
      <cdr:spPr>
        <a:xfrm>
          <a:off x="60840" y="828396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000" spc="-1" strike="noStrike">
              <a:latin typeface="Arial"/>
            </a:rPr>
            <a:t>Note: ranked on the share of cash benefits (means-tested and not means-tested)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¹) </a:t>
          </a:r>
          <a:r>
            <a:rPr b="0" lang="fr-BE" sz="1000" spc="-1" strike="noStrike">
              <a:latin typeface="Arial"/>
            </a:rPr>
            <a:t>Provisional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150" sz="1200" spc="-1" strike="noStrike">
              <a:latin typeface="Arial"/>
            </a:rPr>
            <a:t>(²) </a:t>
          </a:r>
          <a:r>
            <a:rPr b="0" lang="en-150" sz="1000" spc="-1" strike="noStrike">
              <a:latin typeface="Arial"/>
            </a:rPr>
            <a:t>2017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: spr_exp_fto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299949271686</cdr:x>
      <cdr:y>0.951996852252607</cdr:y>
    </cdr:from>
    <cdr:to>
      <cdr:x>0.99329661569679</cdr:x>
      <cdr:y>0.99763918945504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338680" y="8710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800</xdr:colOff>
      <xdr:row>9</xdr:row>
      <xdr:rowOff>115200</xdr:rowOff>
    </xdr:from>
    <xdr:to>
      <xdr:col>22</xdr:col>
      <xdr:colOff>133200</xdr:colOff>
      <xdr:row>55</xdr:row>
      <xdr:rowOff>92520</xdr:rowOff>
    </xdr:to>
    <xdr:graphicFrame>
      <xdr:nvGraphicFramePr>
        <xdr:cNvPr id="6" name="Chart 1"/>
        <xdr:cNvGraphicFramePr/>
      </xdr:nvGraphicFramePr>
      <xdr:xfrm>
        <a:off x="3892680" y="1524960"/>
        <a:ext cx="993492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5957678092615</cdr:x>
      <cdr:y>0.904693215187265</cdr:y>
    </cdr:from>
    <cdr:to>
      <cdr:x>0.371693600985579</cdr:x>
      <cdr:y>0.989799598165988</cdr:y>
    </cdr:to>
    <cdr:sp>
      <cdr:nvSpPr>
        <cdr:cNvPr id="7" name="FootonotesShape">
          <a:hlinkClick r:id="rId1"/>
        </cdr:cNvPr>
        <cdr:cNvSpPr/>
      </cdr:nvSpPr>
      <cdr:spPr>
        <a:xfrm>
          <a:off x="214560" y="6321960"/>
          <a:ext cx="3478320" cy="59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fr-BE" sz="1200" spc="-1" strike="noStrike">
              <a:latin typeface="Arial"/>
            </a:rPr>
            <a:t>(¹) </a:t>
          </a:r>
          <a:r>
            <a:rPr b="0" lang="fr-BE" sz="1000" spc="-1" strike="noStrike">
              <a:latin typeface="Arial"/>
            </a:rPr>
            <a:t>Provisional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150" sz="1200" spc="-1" strike="noStrike">
              <a:latin typeface="Arial"/>
            </a:rPr>
            <a:t>(²) </a:t>
          </a:r>
          <a:r>
            <a:rPr b="0" lang="en-150" sz="1000" spc="-1" strike="noStrike">
              <a:latin typeface="Arial"/>
            </a:rPr>
            <a:t>2017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: spr_exp_fto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299949271686</cdr:x>
      <cdr:y>0.936994487661635</cdr:y>
    </cdr:from>
    <cdr:to>
      <cdr:x>0.99329661569679</cdr:x>
      <cdr:y>0.99675441759826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338680" y="6547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af08837-d4a4-450c-8eae-b16423579f1b?lang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30.14"/>
    <col collapsed="false" customWidth="true" hidden="false" outlineLevel="0" max="15" min="4" style="1" width="10.43"/>
    <col collapsed="false" customWidth="true" hidden="false" outlineLevel="0" max="16" min="16" style="1" width="10.86"/>
    <col collapsed="false" customWidth="false" hidden="false" outlineLevel="0" max="16384" min="17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" t="s">
        <v>2</v>
      </c>
      <c r="D6" s="4"/>
    </row>
    <row r="7" customFormat="false" ht="15.75" hidden="false" customHeight="false" outlineLevel="0" collapsed="false">
      <c r="C7" s="3"/>
      <c r="D7" s="4"/>
    </row>
    <row r="8" customFormat="false" ht="12" hidden="false" customHeight="false" outlineLevel="0" collapsed="false">
      <c r="C8" s="4"/>
      <c r="D8" s="5"/>
      <c r="F8" s="5"/>
      <c r="H8" s="5"/>
      <c r="J8" s="5"/>
      <c r="L8" s="5"/>
      <c r="N8" s="5"/>
    </row>
    <row r="9" customFormat="false" ht="24" hidden="false" customHeight="true" outlineLevel="0" collapsed="false">
      <c r="C9" s="6"/>
      <c r="D9" s="7" t="s">
        <v>3</v>
      </c>
      <c r="E9" s="7"/>
      <c r="F9" s="7" t="s">
        <v>4</v>
      </c>
      <c r="G9" s="7"/>
      <c r="H9" s="7" t="s">
        <v>5</v>
      </c>
      <c r="I9" s="7"/>
      <c r="J9" s="7" t="s">
        <v>6</v>
      </c>
      <c r="K9" s="7"/>
      <c r="L9" s="7" t="s">
        <v>7</v>
      </c>
      <c r="M9" s="7"/>
      <c r="N9" s="7" t="s">
        <v>8</v>
      </c>
      <c r="O9" s="7"/>
    </row>
    <row r="10" customFormat="false" ht="48" hidden="false" customHeight="false" outlineLevel="0" collapsed="false">
      <c r="C10" s="8"/>
      <c r="D10" s="9" t="s">
        <v>9</v>
      </c>
      <c r="E10" s="9" t="s">
        <v>10</v>
      </c>
      <c r="F10" s="9" t="s">
        <v>9</v>
      </c>
      <c r="G10" s="9" t="s">
        <v>10</v>
      </c>
      <c r="H10" s="9" t="s">
        <v>9</v>
      </c>
      <c r="I10" s="9" t="s">
        <v>10</v>
      </c>
      <c r="J10" s="9" t="s">
        <v>9</v>
      </c>
      <c r="K10" s="9" t="s">
        <v>10</v>
      </c>
      <c r="L10" s="9" t="s">
        <v>9</v>
      </c>
      <c r="M10" s="9" t="s">
        <v>10</v>
      </c>
      <c r="N10" s="9" t="s">
        <v>9</v>
      </c>
      <c r="O10" s="9" t="s">
        <v>10</v>
      </c>
    </row>
    <row r="11" customFormat="false" ht="12" hidden="false" customHeight="false" outlineLevel="0" collapsed="false">
      <c r="C11" s="10" t="s">
        <v>11</v>
      </c>
      <c r="D11" s="11" t="n">
        <v>46.43</v>
      </c>
      <c r="E11" s="11" t="n">
        <v>12.4</v>
      </c>
      <c r="F11" s="11" t="n">
        <v>29.25</v>
      </c>
      <c r="G11" s="11" t="n">
        <v>7.8</v>
      </c>
      <c r="H11" s="11" t="n">
        <v>7.64</v>
      </c>
      <c r="I11" s="11" t="n">
        <v>2</v>
      </c>
      <c r="J11" s="11" t="n">
        <v>8.32</v>
      </c>
      <c r="K11" s="11" t="n">
        <v>2.2</v>
      </c>
      <c r="L11" s="11" t="n">
        <v>4.66</v>
      </c>
      <c r="M11" s="11" t="n">
        <v>1.2</v>
      </c>
      <c r="N11" s="11" t="n">
        <v>3.69</v>
      </c>
      <c r="O11" s="11" t="n">
        <v>1</v>
      </c>
      <c r="P11" s="12"/>
    </row>
    <row r="12" customFormat="false" ht="12" hidden="false" customHeight="false" outlineLevel="0" collapsed="false">
      <c r="C12" s="13" t="s">
        <v>12</v>
      </c>
      <c r="D12" s="14" t="n">
        <v>46.28</v>
      </c>
      <c r="E12" s="14" t="n">
        <v>12.7</v>
      </c>
      <c r="F12" s="14" t="n">
        <v>29.72</v>
      </c>
      <c r="G12" s="14" t="n">
        <v>8.2</v>
      </c>
      <c r="H12" s="14" t="n">
        <v>7.4</v>
      </c>
      <c r="I12" s="14" t="n">
        <v>2</v>
      </c>
      <c r="J12" s="14" t="n">
        <v>7.94</v>
      </c>
      <c r="K12" s="14" t="n">
        <v>2.2</v>
      </c>
      <c r="L12" s="14" t="n">
        <v>4.94</v>
      </c>
      <c r="M12" s="14" t="n">
        <v>1.4</v>
      </c>
      <c r="N12" s="14" t="n">
        <v>3.72</v>
      </c>
      <c r="O12" s="14" t="n">
        <v>1</v>
      </c>
    </row>
    <row r="13" customFormat="false" ht="12" hidden="false" customHeight="false" outlineLevel="0" collapsed="false">
      <c r="B13" s="15"/>
      <c r="C13" s="16" t="s">
        <v>13</v>
      </c>
      <c r="D13" s="17" t="n">
        <v>46.65</v>
      </c>
      <c r="E13" s="17" t="n">
        <v>12.8</v>
      </c>
      <c r="F13" s="17" t="n">
        <v>26.98</v>
      </c>
      <c r="G13" s="17" t="n">
        <v>7.4</v>
      </c>
      <c r="H13" s="17" t="n">
        <v>8.95</v>
      </c>
      <c r="I13" s="17" t="n">
        <v>2.4</v>
      </c>
      <c r="J13" s="17" t="n">
        <v>7.46</v>
      </c>
      <c r="K13" s="17" t="n">
        <v>2</v>
      </c>
      <c r="L13" s="17" t="n">
        <v>6.48</v>
      </c>
      <c r="M13" s="17" t="n">
        <v>1.8</v>
      </c>
      <c r="N13" s="17" t="n">
        <v>3.48</v>
      </c>
      <c r="O13" s="17" t="n">
        <v>1</v>
      </c>
    </row>
    <row r="14" customFormat="false" ht="12" hidden="false" customHeight="false" outlineLevel="0" collapsed="false">
      <c r="B14" s="15"/>
      <c r="C14" s="18" t="s">
        <v>14</v>
      </c>
      <c r="D14" s="19" t="n">
        <v>48.31</v>
      </c>
      <c r="E14" s="19" t="n">
        <v>7.9</v>
      </c>
      <c r="F14" s="19" t="n">
        <v>29.63</v>
      </c>
      <c r="G14" s="19" t="n">
        <v>4.9</v>
      </c>
      <c r="H14" s="19" t="n">
        <v>7.29</v>
      </c>
      <c r="I14" s="19" t="n">
        <v>1.2</v>
      </c>
      <c r="J14" s="19" t="n">
        <v>10.38</v>
      </c>
      <c r="K14" s="19" t="n">
        <v>1.7</v>
      </c>
      <c r="L14" s="19" t="n">
        <v>3.09</v>
      </c>
      <c r="M14" s="19" t="n">
        <v>0.5</v>
      </c>
      <c r="N14" s="19" t="n">
        <v>1.3</v>
      </c>
      <c r="O14" s="19" t="n">
        <v>0.2</v>
      </c>
    </row>
    <row r="15" customFormat="false" ht="12" hidden="false" customHeight="false" outlineLevel="0" collapsed="false">
      <c r="B15" s="15"/>
      <c r="C15" s="18" t="s">
        <v>15</v>
      </c>
      <c r="D15" s="19" t="n">
        <v>46.68</v>
      </c>
      <c r="E15" s="19" t="n">
        <v>8.4</v>
      </c>
      <c r="F15" s="19" t="n">
        <v>33.37</v>
      </c>
      <c r="G15" s="19" t="n">
        <v>6</v>
      </c>
      <c r="H15" s="19" t="n">
        <v>6.23</v>
      </c>
      <c r="I15" s="19" t="n">
        <v>1.1</v>
      </c>
      <c r="J15" s="19" t="n">
        <v>9.24</v>
      </c>
      <c r="K15" s="19" t="n">
        <v>1.7</v>
      </c>
      <c r="L15" s="19" t="n">
        <v>2.47</v>
      </c>
      <c r="M15" s="19" t="n">
        <v>0.4</v>
      </c>
      <c r="N15" s="19" t="n">
        <v>2.01</v>
      </c>
      <c r="O15" s="19" t="n">
        <v>0.4</v>
      </c>
    </row>
    <row r="16" customFormat="false" ht="12" hidden="false" customHeight="false" outlineLevel="0" collapsed="false">
      <c r="B16" s="15"/>
      <c r="C16" s="18" t="s">
        <v>16</v>
      </c>
      <c r="D16" s="19" t="n">
        <v>40.63</v>
      </c>
      <c r="E16" s="19" t="n">
        <v>12.2</v>
      </c>
      <c r="F16" s="19" t="n">
        <v>21.71</v>
      </c>
      <c r="G16" s="19" t="n">
        <v>6.5</v>
      </c>
      <c r="H16" s="19" t="n">
        <v>14.98</v>
      </c>
      <c r="I16" s="19" t="n">
        <v>4.5</v>
      </c>
      <c r="J16" s="19" t="n">
        <v>11.23</v>
      </c>
      <c r="K16" s="19" t="n">
        <v>3.4</v>
      </c>
      <c r="L16" s="19" t="n">
        <v>4.19</v>
      </c>
      <c r="M16" s="19" t="n">
        <v>1.3</v>
      </c>
      <c r="N16" s="19" t="n">
        <v>7.26</v>
      </c>
      <c r="O16" s="19" t="n">
        <v>2.2</v>
      </c>
    </row>
    <row r="17" customFormat="false" ht="12" hidden="false" customHeight="false" outlineLevel="0" collapsed="false">
      <c r="B17" s="15"/>
      <c r="C17" s="18" t="s">
        <v>17</v>
      </c>
      <c r="D17" s="20" t="n">
        <v>38.42</v>
      </c>
      <c r="E17" s="20" t="n">
        <v>10.9</v>
      </c>
      <c r="F17" s="20" t="n">
        <v>35.38</v>
      </c>
      <c r="G17" s="20" t="n">
        <v>10</v>
      </c>
      <c r="H17" s="20" t="n">
        <v>8.68</v>
      </c>
      <c r="I17" s="20" t="n">
        <v>2.5</v>
      </c>
      <c r="J17" s="20" t="n">
        <v>11.5</v>
      </c>
      <c r="K17" s="20" t="n">
        <v>3.3</v>
      </c>
      <c r="L17" s="20" t="n">
        <v>3.21</v>
      </c>
      <c r="M17" s="20" t="n">
        <v>0.9</v>
      </c>
      <c r="N17" s="20" t="n">
        <v>2.81</v>
      </c>
      <c r="O17" s="20" t="n">
        <v>0.8</v>
      </c>
    </row>
    <row r="18" customFormat="false" ht="12" hidden="false" customHeight="false" outlineLevel="0" collapsed="false">
      <c r="B18" s="15"/>
      <c r="C18" s="18" t="s">
        <v>18</v>
      </c>
      <c r="D18" s="19" t="n">
        <v>40.63</v>
      </c>
      <c r="E18" s="19" t="n">
        <v>6.5</v>
      </c>
      <c r="F18" s="19" t="n">
        <v>29.86</v>
      </c>
      <c r="G18" s="19" t="n">
        <v>4.8</v>
      </c>
      <c r="H18" s="19" t="n">
        <v>11.36</v>
      </c>
      <c r="I18" s="19" t="n">
        <v>1.8</v>
      </c>
      <c r="J18" s="19" t="n">
        <v>14.42</v>
      </c>
      <c r="K18" s="19" t="n">
        <v>2.3</v>
      </c>
      <c r="L18" s="19" t="n">
        <v>2.9</v>
      </c>
      <c r="M18" s="19" t="n">
        <v>0.5</v>
      </c>
      <c r="N18" s="19" t="n">
        <v>0.84</v>
      </c>
      <c r="O18" s="19" t="n">
        <v>0.1</v>
      </c>
    </row>
    <row r="19" customFormat="false" ht="12" hidden="false" customHeight="false" outlineLevel="0" collapsed="false">
      <c r="B19" s="15"/>
      <c r="C19" s="18" t="s">
        <v>19</v>
      </c>
      <c r="D19" s="19" t="n">
        <v>34.66</v>
      </c>
      <c r="E19" s="19" t="n">
        <v>4.7</v>
      </c>
      <c r="F19" s="19" t="n">
        <v>38.68</v>
      </c>
      <c r="G19" s="19" t="n">
        <v>5.3</v>
      </c>
      <c r="H19" s="19" t="n">
        <v>5.67</v>
      </c>
      <c r="I19" s="19" t="n">
        <v>0.8</v>
      </c>
      <c r="J19" s="19" t="n">
        <v>8.6</v>
      </c>
      <c r="K19" s="19" t="n">
        <v>1.2</v>
      </c>
      <c r="L19" s="19" t="n">
        <v>7.6</v>
      </c>
      <c r="M19" s="19" t="n">
        <v>1</v>
      </c>
      <c r="N19" s="19" t="n">
        <v>4.79</v>
      </c>
      <c r="O19" s="19" t="n">
        <v>0.7</v>
      </c>
    </row>
    <row r="20" customFormat="false" ht="12" hidden="false" customHeight="false" outlineLevel="0" collapsed="false">
      <c r="B20" s="15"/>
      <c r="C20" s="18" t="s">
        <v>20</v>
      </c>
      <c r="D20" s="20" t="n">
        <v>64.14</v>
      </c>
      <c r="E20" s="20" t="n">
        <v>16</v>
      </c>
      <c r="F20" s="20" t="n">
        <v>19.42</v>
      </c>
      <c r="G20" s="20" t="n">
        <v>4.9</v>
      </c>
      <c r="H20" s="20" t="n">
        <v>4.06</v>
      </c>
      <c r="I20" s="20" t="n">
        <v>1</v>
      </c>
      <c r="J20" s="20" t="n">
        <v>6.62</v>
      </c>
      <c r="K20" s="20" t="n">
        <v>1.7</v>
      </c>
      <c r="L20" s="20" t="n">
        <v>3.75</v>
      </c>
      <c r="M20" s="20" t="n">
        <v>0.9</v>
      </c>
      <c r="N20" s="20" t="n">
        <v>2.01</v>
      </c>
      <c r="O20" s="20" t="n">
        <v>0.5</v>
      </c>
    </row>
    <row r="21" customFormat="false" ht="12" hidden="false" customHeight="false" outlineLevel="0" collapsed="false">
      <c r="B21" s="15"/>
      <c r="C21" s="18" t="s">
        <v>21</v>
      </c>
      <c r="D21" s="20" t="n">
        <v>52.12</v>
      </c>
      <c r="E21" s="20" t="n">
        <v>12</v>
      </c>
      <c r="F21" s="20" t="n">
        <v>26.67</v>
      </c>
      <c r="G21" s="20" t="n">
        <v>6.2</v>
      </c>
      <c r="H21" s="20" t="n">
        <v>7.04</v>
      </c>
      <c r="I21" s="20" t="n">
        <v>1.6</v>
      </c>
      <c r="J21" s="20" t="n">
        <v>5.5</v>
      </c>
      <c r="K21" s="20" t="n">
        <v>1.3</v>
      </c>
      <c r="L21" s="20" t="n">
        <v>7.21</v>
      </c>
      <c r="M21" s="20" t="n">
        <v>1.7</v>
      </c>
      <c r="N21" s="20" t="n">
        <v>1.46</v>
      </c>
      <c r="O21" s="20" t="n">
        <v>0.3</v>
      </c>
    </row>
    <row r="22" customFormat="false" ht="12" hidden="false" customHeight="false" outlineLevel="0" collapsed="false">
      <c r="B22" s="15"/>
      <c r="C22" s="18" t="s">
        <v>22</v>
      </c>
      <c r="D22" s="20" t="n">
        <v>45.76</v>
      </c>
      <c r="E22" s="20" t="n">
        <v>14.4</v>
      </c>
      <c r="F22" s="20" t="n">
        <v>28.71</v>
      </c>
      <c r="G22" s="20" t="n">
        <v>9</v>
      </c>
      <c r="H22" s="20" t="n">
        <v>6.47</v>
      </c>
      <c r="I22" s="20" t="n">
        <v>2</v>
      </c>
      <c r="J22" s="20" t="n">
        <v>7.55</v>
      </c>
      <c r="K22" s="20" t="n">
        <v>2.4</v>
      </c>
      <c r="L22" s="20" t="n">
        <v>5.97</v>
      </c>
      <c r="M22" s="20" t="n">
        <v>1.9</v>
      </c>
      <c r="N22" s="20" t="n">
        <v>5.53</v>
      </c>
      <c r="O22" s="20" t="n">
        <v>1.7</v>
      </c>
    </row>
    <row r="23" customFormat="false" ht="12" hidden="false" customHeight="false" outlineLevel="0" collapsed="false">
      <c r="B23" s="15"/>
      <c r="C23" s="18" t="s">
        <v>23</v>
      </c>
      <c r="D23" s="19" t="n">
        <v>42.54</v>
      </c>
      <c r="E23" s="19" t="n">
        <v>9</v>
      </c>
      <c r="F23" s="19" t="n">
        <v>33.62</v>
      </c>
      <c r="G23" s="19" t="n">
        <v>7.1</v>
      </c>
      <c r="H23" s="19" t="n">
        <v>10.27</v>
      </c>
      <c r="I23" s="19" t="n">
        <v>2.2</v>
      </c>
      <c r="J23" s="19" t="n">
        <v>9.04</v>
      </c>
      <c r="K23" s="19" t="n">
        <v>1.9</v>
      </c>
      <c r="L23" s="19" t="n">
        <v>2.87</v>
      </c>
      <c r="M23" s="19" t="n">
        <v>0.6</v>
      </c>
      <c r="N23" s="19" t="n">
        <v>1.66</v>
      </c>
      <c r="O23" s="19" t="n">
        <v>0.4</v>
      </c>
    </row>
    <row r="24" customFormat="false" ht="12" hidden="false" customHeight="false" outlineLevel="0" collapsed="false">
      <c r="B24" s="15"/>
      <c r="C24" s="18" t="s">
        <v>24</v>
      </c>
      <c r="D24" s="20" t="n">
        <v>58.45</v>
      </c>
      <c r="E24" s="20" t="n">
        <v>16.3</v>
      </c>
      <c r="F24" s="20" t="n">
        <v>23.03</v>
      </c>
      <c r="G24" s="20" t="n">
        <v>6.4</v>
      </c>
      <c r="H24" s="20" t="n">
        <v>5.65</v>
      </c>
      <c r="I24" s="20" t="n">
        <v>1.6</v>
      </c>
      <c r="J24" s="20" t="n">
        <v>4.12</v>
      </c>
      <c r="K24" s="20" t="n">
        <v>1.1</v>
      </c>
      <c r="L24" s="20" t="n">
        <v>5.52</v>
      </c>
      <c r="M24" s="20" t="n">
        <v>1.5</v>
      </c>
      <c r="N24" s="20" t="n">
        <v>3.22</v>
      </c>
      <c r="O24" s="20" t="n">
        <v>0.9</v>
      </c>
    </row>
    <row r="25" customFormat="false" ht="12" hidden="false" customHeight="false" outlineLevel="0" collapsed="false">
      <c r="B25" s="15"/>
      <c r="C25" s="18" t="s">
        <v>25</v>
      </c>
      <c r="D25" s="19" t="n">
        <v>55.36</v>
      </c>
      <c r="E25" s="19" t="n">
        <v>9.8</v>
      </c>
      <c r="F25" s="19" t="n">
        <v>19.19</v>
      </c>
      <c r="G25" s="19" t="n">
        <v>3.4</v>
      </c>
      <c r="H25" s="19" t="n">
        <v>4.64</v>
      </c>
      <c r="I25" s="19" t="n">
        <v>0.8</v>
      </c>
      <c r="J25" s="19" t="n">
        <v>6.7</v>
      </c>
      <c r="K25" s="19" t="n">
        <v>1.2</v>
      </c>
      <c r="L25" s="19" t="n">
        <v>5.53</v>
      </c>
      <c r="M25" s="19" t="n">
        <v>1</v>
      </c>
      <c r="N25" s="19" t="n">
        <v>8.59</v>
      </c>
      <c r="O25" s="19" t="n">
        <v>1.5</v>
      </c>
    </row>
    <row r="26" customFormat="false" ht="12" hidden="false" customHeight="false" outlineLevel="0" collapsed="false">
      <c r="B26" s="15"/>
      <c r="C26" s="18" t="s">
        <v>26</v>
      </c>
      <c r="D26" s="20" t="n">
        <v>47.61</v>
      </c>
      <c r="E26" s="20" t="n">
        <v>7.1</v>
      </c>
      <c r="F26" s="20" t="n">
        <v>27.39</v>
      </c>
      <c r="G26" s="20" t="n">
        <v>4.1</v>
      </c>
      <c r="H26" s="20" t="n">
        <v>8.71</v>
      </c>
      <c r="I26" s="20" t="n">
        <v>1.3</v>
      </c>
      <c r="J26" s="20" t="n">
        <v>10.81</v>
      </c>
      <c r="K26" s="20" t="n">
        <v>1.6</v>
      </c>
      <c r="L26" s="20" t="n">
        <v>4.42</v>
      </c>
      <c r="M26" s="20" t="n">
        <v>0.7</v>
      </c>
      <c r="N26" s="20" t="n">
        <v>1.07</v>
      </c>
      <c r="O26" s="20" t="n">
        <v>0.2</v>
      </c>
    </row>
    <row r="27" customFormat="false" ht="13.5" hidden="false" customHeight="false" outlineLevel="0" collapsed="false">
      <c r="B27" s="15"/>
      <c r="C27" s="18" t="s">
        <v>27</v>
      </c>
      <c r="D27" s="20" t="n">
        <v>43.62</v>
      </c>
      <c r="E27" s="20" t="n">
        <v>6.7</v>
      </c>
      <c r="F27" s="20" t="n">
        <v>30.4</v>
      </c>
      <c r="G27" s="20" t="n">
        <v>4.7</v>
      </c>
      <c r="H27" s="20" t="n">
        <v>8.96</v>
      </c>
      <c r="I27" s="20" t="n">
        <v>1.4</v>
      </c>
      <c r="J27" s="20" t="n">
        <v>10.31</v>
      </c>
      <c r="K27" s="20" t="n">
        <v>1.6</v>
      </c>
      <c r="L27" s="20" t="n">
        <v>4.54</v>
      </c>
      <c r="M27" s="20" t="n">
        <v>0.7</v>
      </c>
      <c r="N27" s="20" t="n">
        <v>2.18</v>
      </c>
      <c r="O27" s="20" t="n">
        <v>0.3</v>
      </c>
    </row>
    <row r="28" customFormat="false" ht="12" hidden="false" customHeight="false" outlineLevel="0" collapsed="false">
      <c r="B28" s="15"/>
      <c r="C28" s="18" t="s">
        <v>28</v>
      </c>
      <c r="D28" s="19" t="n">
        <v>39.48</v>
      </c>
      <c r="E28" s="19" t="n">
        <v>8.5</v>
      </c>
      <c r="F28" s="19" t="n">
        <v>25.27</v>
      </c>
      <c r="G28" s="19" t="n">
        <v>5.4</v>
      </c>
      <c r="H28" s="19" t="n">
        <v>10.36</v>
      </c>
      <c r="I28" s="19" t="n">
        <v>2.2</v>
      </c>
      <c r="J28" s="19" t="n">
        <v>15.39</v>
      </c>
      <c r="K28" s="19" t="n">
        <v>3.3</v>
      </c>
      <c r="L28" s="19" t="n">
        <v>5.5</v>
      </c>
      <c r="M28" s="19" t="n">
        <v>1.2</v>
      </c>
      <c r="N28" s="19" t="n">
        <v>4</v>
      </c>
      <c r="O28" s="19" t="n">
        <v>0.9</v>
      </c>
    </row>
    <row r="29" customFormat="false" ht="12" hidden="false" customHeight="false" outlineLevel="0" collapsed="false">
      <c r="B29" s="15"/>
      <c r="C29" s="18" t="s">
        <v>29</v>
      </c>
      <c r="D29" s="20" t="n">
        <v>49.65</v>
      </c>
      <c r="E29" s="20" t="n">
        <v>8.5</v>
      </c>
      <c r="F29" s="20" t="n">
        <v>28.12</v>
      </c>
      <c r="G29" s="20" t="n">
        <v>4.8</v>
      </c>
      <c r="H29" s="20" t="n">
        <v>5.56</v>
      </c>
      <c r="I29" s="20" t="n">
        <v>1</v>
      </c>
      <c r="J29" s="20" t="n">
        <v>11.84</v>
      </c>
      <c r="K29" s="20" t="n">
        <v>2</v>
      </c>
      <c r="L29" s="20" t="n">
        <v>1.69</v>
      </c>
      <c r="M29" s="20" t="n">
        <v>0.3</v>
      </c>
      <c r="N29" s="20" t="n">
        <v>3.14</v>
      </c>
      <c r="O29" s="20" t="n">
        <v>0.5</v>
      </c>
    </row>
    <row r="30" customFormat="false" ht="12" hidden="false" customHeight="false" outlineLevel="0" collapsed="false">
      <c r="B30" s="15"/>
      <c r="C30" s="18" t="s">
        <v>30</v>
      </c>
      <c r="D30" s="19" t="n">
        <v>51.93</v>
      </c>
      <c r="E30" s="19" t="n">
        <v>7.8</v>
      </c>
      <c r="F30" s="19" t="n">
        <v>34.66</v>
      </c>
      <c r="G30" s="19" t="n">
        <v>5.2</v>
      </c>
      <c r="H30" s="19" t="n">
        <v>3.6</v>
      </c>
      <c r="I30" s="19" t="n">
        <v>0.5</v>
      </c>
      <c r="J30" s="19" t="n">
        <v>5.57</v>
      </c>
      <c r="K30" s="19" t="n">
        <v>0.8</v>
      </c>
      <c r="L30" s="19" t="n">
        <v>2.19</v>
      </c>
      <c r="M30" s="19" t="n">
        <v>0.3</v>
      </c>
      <c r="N30" s="19" t="n">
        <v>2.04</v>
      </c>
      <c r="O30" s="19" t="n">
        <v>0.3</v>
      </c>
    </row>
    <row r="31" customFormat="false" ht="12" hidden="false" customHeight="false" outlineLevel="0" collapsed="false">
      <c r="B31" s="15"/>
      <c r="C31" s="18" t="s">
        <v>31</v>
      </c>
      <c r="D31" s="19" t="n">
        <v>41.84</v>
      </c>
      <c r="E31" s="19" t="n">
        <v>11.3</v>
      </c>
      <c r="F31" s="19" t="n">
        <v>34.36</v>
      </c>
      <c r="G31" s="19" t="n">
        <v>9.3</v>
      </c>
      <c r="H31" s="19" t="n">
        <v>9.23</v>
      </c>
      <c r="I31" s="19" t="n">
        <v>2.5</v>
      </c>
      <c r="J31" s="19" t="n">
        <v>4.23</v>
      </c>
      <c r="K31" s="19" t="n">
        <v>1.1</v>
      </c>
      <c r="L31" s="19" t="n">
        <v>3.53</v>
      </c>
      <c r="M31" s="19" t="n">
        <v>1</v>
      </c>
      <c r="N31" s="19" t="n">
        <v>6.81</v>
      </c>
      <c r="O31" s="19" t="n">
        <v>1.8</v>
      </c>
    </row>
    <row r="32" customFormat="false" ht="12" hidden="false" customHeight="false" outlineLevel="0" collapsed="false">
      <c r="B32" s="15"/>
      <c r="C32" s="18" t="s">
        <v>32</v>
      </c>
      <c r="D32" s="19" t="n">
        <v>50.1</v>
      </c>
      <c r="E32" s="19" t="n">
        <v>14.2</v>
      </c>
      <c r="F32" s="19" t="n">
        <v>26.16</v>
      </c>
      <c r="G32" s="19" t="n">
        <v>7.4</v>
      </c>
      <c r="H32" s="19" t="n">
        <v>6.48</v>
      </c>
      <c r="I32" s="19" t="n">
        <v>1.8</v>
      </c>
      <c r="J32" s="19" t="n">
        <v>9.45</v>
      </c>
      <c r="K32" s="19" t="n">
        <v>2.7</v>
      </c>
      <c r="L32" s="19" t="n">
        <v>5.61</v>
      </c>
      <c r="M32" s="19" t="n">
        <v>1.6</v>
      </c>
      <c r="N32" s="19" t="n">
        <v>2.19</v>
      </c>
      <c r="O32" s="19" t="n">
        <v>0.6</v>
      </c>
    </row>
    <row r="33" customFormat="false" ht="12" hidden="false" customHeight="false" outlineLevel="0" collapsed="false">
      <c r="B33" s="15"/>
      <c r="C33" s="18" t="s">
        <v>33</v>
      </c>
      <c r="D33" s="19" t="n">
        <v>56.2</v>
      </c>
      <c r="E33" s="19" t="n">
        <v>10.8</v>
      </c>
      <c r="F33" s="19" t="n">
        <v>22.03</v>
      </c>
      <c r="G33" s="19" t="n">
        <v>4.2</v>
      </c>
      <c r="H33" s="19" t="n">
        <v>6.82</v>
      </c>
      <c r="I33" s="19" t="n">
        <v>1.3</v>
      </c>
      <c r="J33" s="19" t="n">
        <v>13.04</v>
      </c>
      <c r="K33" s="19" t="n">
        <v>2.5</v>
      </c>
      <c r="L33" s="19" t="n">
        <v>1.22</v>
      </c>
      <c r="M33" s="19" t="n">
        <v>0.2</v>
      </c>
      <c r="N33" s="19" t="n">
        <v>0.69</v>
      </c>
      <c r="O33" s="19" t="n">
        <v>0.1</v>
      </c>
    </row>
    <row r="34" customFormat="false" ht="12" hidden="false" customHeight="false" outlineLevel="0" collapsed="false">
      <c r="B34" s="15"/>
      <c r="C34" s="18" t="s">
        <v>34</v>
      </c>
      <c r="D34" s="19" t="n">
        <v>57.78</v>
      </c>
      <c r="E34" s="19" t="n">
        <v>13.4</v>
      </c>
      <c r="F34" s="19" t="n">
        <v>26.15</v>
      </c>
      <c r="G34" s="19" t="n">
        <v>6</v>
      </c>
      <c r="H34" s="19" t="n">
        <v>7.03</v>
      </c>
      <c r="I34" s="19" t="n">
        <v>1.6</v>
      </c>
      <c r="J34" s="19" t="n">
        <v>5.1</v>
      </c>
      <c r="K34" s="19" t="n">
        <v>1.2</v>
      </c>
      <c r="L34" s="19" t="n">
        <v>2.99</v>
      </c>
      <c r="M34" s="19" t="n">
        <v>0.7</v>
      </c>
      <c r="N34" s="19" t="n">
        <v>0.95</v>
      </c>
      <c r="O34" s="19" t="n">
        <v>0.2</v>
      </c>
    </row>
    <row r="35" customFormat="false" ht="12" hidden="false" customHeight="false" outlineLevel="0" collapsed="false">
      <c r="B35" s="15"/>
      <c r="C35" s="18" t="s">
        <v>35</v>
      </c>
      <c r="D35" s="19" t="n">
        <v>53.37</v>
      </c>
      <c r="E35" s="19" t="n">
        <v>7.9</v>
      </c>
      <c r="F35" s="19" t="n">
        <v>28.9</v>
      </c>
      <c r="G35" s="19" t="n">
        <v>4.3</v>
      </c>
      <c r="H35" s="19" t="n">
        <v>6.34</v>
      </c>
      <c r="I35" s="19" t="n">
        <v>0.9</v>
      </c>
      <c r="J35" s="19" t="n">
        <v>10.22</v>
      </c>
      <c r="K35" s="19" t="n">
        <v>1.5</v>
      </c>
      <c r="L35" s="19" t="n">
        <v>0.36</v>
      </c>
      <c r="M35" s="19" t="n">
        <v>0.1</v>
      </c>
      <c r="N35" s="19" t="n">
        <v>0.8</v>
      </c>
      <c r="O35" s="19" t="n">
        <v>0.1</v>
      </c>
    </row>
    <row r="36" customFormat="false" ht="13.5" hidden="false" customHeight="false" outlineLevel="0" collapsed="false">
      <c r="B36" s="15"/>
      <c r="C36" s="18" t="s">
        <v>36</v>
      </c>
      <c r="D36" s="20" t="n">
        <v>47.51</v>
      </c>
      <c r="E36" s="20" t="n">
        <v>10.3</v>
      </c>
      <c r="F36" s="20" t="n">
        <v>33.76</v>
      </c>
      <c r="G36" s="20" t="n">
        <v>7.3</v>
      </c>
      <c r="H36" s="20" t="n">
        <v>4.65</v>
      </c>
      <c r="I36" s="20" t="n">
        <v>1</v>
      </c>
      <c r="J36" s="20" t="n">
        <v>8.37</v>
      </c>
      <c r="K36" s="20" t="n">
        <v>1.8</v>
      </c>
      <c r="L36" s="20" t="n">
        <v>2.34</v>
      </c>
      <c r="M36" s="20" t="n">
        <v>0.5</v>
      </c>
      <c r="N36" s="20" t="n">
        <v>3.37</v>
      </c>
      <c r="O36" s="20" t="n">
        <v>0.7</v>
      </c>
    </row>
    <row r="37" customFormat="false" ht="12" hidden="false" customHeight="false" outlineLevel="0" collapsed="false">
      <c r="B37" s="15"/>
      <c r="C37" s="18" t="s">
        <v>37</v>
      </c>
      <c r="D37" s="19" t="n">
        <v>45.63</v>
      </c>
      <c r="E37" s="19" t="n">
        <v>8</v>
      </c>
      <c r="F37" s="19" t="n">
        <v>32.83</v>
      </c>
      <c r="G37" s="19" t="n">
        <v>5.7</v>
      </c>
      <c r="H37" s="19" t="n">
        <v>8.5</v>
      </c>
      <c r="I37" s="19" t="n">
        <v>1.5</v>
      </c>
      <c r="J37" s="19" t="n">
        <v>8.82</v>
      </c>
      <c r="K37" s="19" t="n">
        <v>1.5</v>
      </c>
      <c r="L37" s="19" t="n">
        <v>2.75</v>
      </c>
      <c r="M37" s="19" t="n">
        <v>0.5</v>
      </c>
      <c r="N37" s="19" t="n">
        <v>1.46</v>
      </c>
      <c r="O37" s="19" t="n">
        <v>0.3</v>
      </c>
    </row>
    <row r="38" customFormat="false" ht="12" hidden="false" customHeight="false" outlineLevel="0" collapsed="false">
      <c r="B38" s="15"/>
      <c r="C38" s="21" t="s">
        <v>38</v>
      </c>
      <c r="D38" s="22" t="n">
        <v>45.75</v>
      </c>
      <c r="E38" s="22" t="n">
        <v>13.5</v>
      </c>
      <c r="F38" s="22" t="n">
        <v>22.62</v>
      </c>
      <c r="G38" s="22" t="n">
        <v>6.7</v>
      </c>
      <c r="H38" s="22" t="n">
        <v>9.58</v>
      </c>
      <c r="I38" s="22" t="n">
        <v>2.8</v>
      </c>
      <c r="J38" s="22" t="n">
        <v>9.97</v>
      </c>
      <c r="K38" s="22" t="n">
        <v>2.9</v>
      </c>
      <c r="L38" s="22" t="n">
        <v>6.2</v>
      </c>
      <c r="M38" s="22" t="n">
        <v>1.8</v>
      </c>
      <c r="N38" s="22" t="n">
        <v>5.88</v>
      </c>
      <c r="O38" s="22" t="n">
        <v>1.7</v>
      </c>
    </row>
    <row r="39" customFormat="false" ht="12" hidden="false" customHeight="false" outlineLevel="0" collapsed="false">
      <c r="B39" s="15"/>
      <c r="C39" s="23" t="s">
        <v>39</v>
      </c>
      <c r="D39" s="24" t="n">
        <v>44.94</v>
      </c>
      <c r="E39" s="24" t="n">
        <v>12.5</v>
      </c>
      <c r="F39" s="24" t="n">
        <v>26.95</v>
      </c>
      <c r="G39" s="24" t="n">
        <v>7.5</v>
      </c>
      <c r="H39" s="24" t="n">
        <v>9.96</v>
      </c>
      <c r="I39" s="24" t="n">
        <v>2.8</v>
      </c>
      <c r="J39" s="24" t="n">
        <v>10.59</v>
      </c>
      <c r="K39" s="24" t="n">
        <v>2.9</v>
      </c>
      <c r="L39" s="24" t="n">
        <v>3.17</v>
      </c>
      <c r="M39" s="24" t="n">
        <v>0.9</v>
      </c>
      <c r="N39" s="24" t="n">
        <v>4.38</v>
      </c>
      <c r="O39" s="24" t="n">
        <v>1.2</v>
      </c>
    </row>
    <row r="40" customFormat="false" ht="13.5" hidden="false" customHeight="false" outlineLevel="0" collapsed="false">
      <c r="A40" s="1" t="s">
        <v>40</v>
      </c>
      <c r="B40" s="15"/>
      <c r="C40" s="25" t="s">
        <v>41</v>
      </c>
      <c r="D40" s="26" t="n">
        <v>43.37</v>
      </c>
      <c r="E40" s="26" t="n">
        <v>11.3</v>
      </c>
      <c r="F40" s="26" t="n">
        <v>32.61</v>
      </c>
      <c r="G40" s="26" t="n">
        <v>8.5</v>
      </c>
      <c r="H40" s="26" t="n">
        <v>6.68</v>
      </c>
      <c r="I40" s="26" t="n">
        <v>1.7</v>
      </c>
      <c r="J40" s="26" t="n">
        <v>9.41</v>
      </c>
      <c r="K40" s="26" t="n">
        <v>2.5</v>
      </c>
      <c r="L40" s="26" t="n">
        <v>1.27</v>
      </c>
      <c r="M40" s="26" t="n">
        <v>0.3</v>
      </c>
      <c r="N40" s="26" t="n">
        <v>6.66</v>
      </c>
      <c r="O40" s="26" t="n">
        <v>1.7</v>
      </c>
    </row>
    <row r="41" customFormat="false" ht="12" hidden="false" customHeight="false" outlineLevel="0" collapsed="false">
      <c r="C41" s="16" t="s">
        <v>42</v>
      </c>
      <c r="D41" s="17" t="n">
        <v>31.36</v>
      </c>
      <c r="E41" s="17" t="n">
        <v>7.6</v>
      </c>
      <c r="F41" s="17" t="n">
        <v>36.18</v>
      </c>
      <c r="G41" s="17" t="n">
        <v>8.8</v>
      </c>
      <c r="H41" s="17" t="n">
        <v>15.82</v>
      </c>
      <c r="I41" s="17" t="n">
        <v>3.8</v>
      </c>
      <c r="J41" s="17" t="n">
        <v>10.13</v>
      </c>
      <c r="K41" s="17" t="n">
        <v>2.5</v>
      </c>
      <c r="L41" s="17" t="n">
        <v>2.25</v>
      </c>
      <c r="M41" s="17" t="n">
        <v>0.5</v>
      </c>
      <c r="N41" s="17" t="n">
        <v>4.26</v>
      </c>
      <c r="O41" s="17" t="n">
        <v>1</v>
      </c>
    </row>
    <row r="42" customFormat="false" ht="12" hidden="false" customHeight="false" outlineLevel="0" collapsed="false">
      <c r="C42" s="21" t="s">
        <v>43</v>
      </c>
      <c r="D42" s="22" t="n">
        <v>38.38</v>
      </c>
      <c r="E42" s="22" t="n">
        <v>10.1</v>
      </c>
      <c r="F42" s="22" t="n">
        <v>28.44</v>
      </c>
      <c r="G42" s="22" t="n">
        <v>7.5</v>
      </c>
      <c r="H42" s="22" t="n">
        <v>16.48</v>
      </c>
      <c r="I42" s="22" t="n">
        <v>4.3</v>
      </c>
      <c r="J42" s="22" t="n">
        <v>11.7</v>
      </c>
      <c r="K42" s="22" t="n">
        <v>3.1</v>
      </c>
      <c r="L42" s="22" t="n">
        <v>2</v>
      </c>
      <c r="M42" s="22" t="n">
        <v>0.5</v>
      </c>
      <c r="N42" s="22" t="n">
        <v>3</v>
      </c>
      <c r="O42" s="22" t="n">
        <v>0.8</v>
      </c>
    </row>
    <row r="43" customFormat="false" ht="12" hidden="false" customHeight="false" outlineLevel="0" collapsed="false">
      <c r="C43" s="23" t="s">
        <v>44</v>
      </c>
      <c r="D43" s="27" t="n">
        <v>47.76</v>
      </c>
      <c r="E43" s="27" t="n">
        <v>11.8</v>
      </c>
      <c r="F43" s="27" t="n">
        <v>31.52</v>
      </c>
      <c r="G43" s="27" t="n">
        <v>7.8</v>
      </c>
      <c r="H43" s="27" t="n">
        <v>8.09</v>
      </c>
      <c r="I43" s="27" t="n">
        <v>2</v>
      </c>
      <c r="J43" s="27" t="n">
        <v>5.93</v>
      </c>
      <c r="K43" s="27" t="n">
        <v>1.5</v>
      </c>
      <c r="L43" s="27" t="n">
        <v>3.25</v>
      </c>
      <c r="M43" s="27" t="n">
        <v>0.8</v>
      </c>
      <c r="N43" s="27" t="n">
        <v>3.46</v>
      </c>
      <c r="O43" s="27" t="n">
        <v>0.9</v>
      </c>
    </row>
    <row r="44" customFormat="false" ht="13.5" hidden="false" customHeight="false" outlineLevel="0" collapsed="false">
      <c r="C44" s="21" t="s">
        <v>45</v>
      </c>
      <c r="D44" s="22" t="n">
        <v>52.05</v>
      </c>
      <c r="E44" s="22" t="n">
        <v>7.4</v>
      </c>
      <c r="F44" s="22" t="n">
        <v>29.48</v>
      </c>
      <c r="G44" s="22" t="n">
        <v>4.2</v>
      </c>
      <c r="H44" s="22" t="n">
        <v>9.97</v>
      </c>
      <c r="I44" s="22" t="n">
        <v>1.4</v>
      </c>
      <c r="J44" s="22" t="n">
        <v>6.34</v>
      </c>
      <c r="K44" s="22" t="n">
        <v>0.9</v>
      </c>
      <c r="L44" s="22" t="n">
        <v>0.79</v>
      </c>
      <c r="M44" s="22" t="n">
        <v>0.1</v>
      </c>
      <c r="N44" s="22" t="n">
        <v>1.36</v>
      </c>
      <c r="O44" s="22" t="n">
        <v>0.2</v>
      </c>
    </row>
    <row r="45" customFormat="false" ht="12" hidden="false" customHeight="false" outlineLevel="0" collapsed="false">
      <c r="C45" s="4" t="s">
        <v>46</v>
      </c>
      <c r="D45" s="22" t="n">
        <v>54.87</v>
      </c>
      <c r="E45" s="22" t="n">
        <v>10.5</v>
      </c>
      <c r="F45" s="22" t="n">
        <v>27.04</v>
      </c>
      <c r="G45" s="22" t="n">
        <v>5.2</v>
      </c>
      <c r="H45" s="22" t="n">
        <v>5.53</v>
      </c>
      <c r="I45" s="22" t="n">
        <v>1.1</v>
      </c>
      <c r="J45" s="22" t="n">
        <v>6.46</v>
      </c>
      <c r="K45" s="22" t="n">
        <v>1.2</v>
      </c>
      <c r="L45" s="22" t="n">
        <v>2.97</v>
      </c>
      <c r="M45" s="22" t="n">
        <v>0.6</v>
      </c>
      <c r="N45" s="22" t="n">
        <v>3.13</v>
      </c>
      <c r="O45" s="22" t="n">
        <v>0.6</v>
      </c>
    </row>
    <row r="46" customFormat="false" ht="12" hidden="false" customHeight="false" outlineLevel="0" collapsed="false">
      <c r="C46" s="23" t="s">
        <v>47</v>
      </c>
      <c r="D46" s="27" t="n">
        <v>61.11</v>
      </c>
      <c r="E46" s="27" t="n">
        <v>7.1</v>
      </c>
      <c r="F46" s="27" t="n">
        <v>27.86</v>
      </c>
      <c r="G46" s="27" t="n">
        <v>3.2</v>
      </c>
      <c r="H46" s="27" t="n">
        <v>3.4</v>
      </c>
      <c r="I46" s="27" t="n">
        <v>0.4</v>
      </c>
      <c r="J46" s="27" t="n">
        <v>3.9</v>
      </c>
      <c r="K46" s="27" t="n">
        <v>0.5</v>
      </c>
      <c r="L46" s="27" t="n">
        <v>2.38</v>
      </c>
      <c r="M46" s="27" t="n">
        <v>0.3</v>
      </c>
      <c r="N46" s="27" t="n">
        <v>1.35</v>
      </c>
      <c r="O46" s="27" t="n">
        <v>0.2</v>
      </c>
      <c r="P46" s="28"/>
    </row>
    <row r="47" customFormat="false" ht="12" hidden="false" customHeight="false" outlineLevel="0" collapsed="false">
      <c r="C47" s="29" t="s">
        <v>48</v>
      </c>
      <c r="D47" s="30" t="n">
        <v>50.86</v>
      </c>
      <c r="E47" s="31" t="n">
        <v>9.4</v>
      </c>
      <c r="F47" s="27" t="n">
        <v>29.29</v>
      </c>
      <c r="G47" s="27" t="n">
        <v>5.4</v>
      </c>
      <c r="H47" s="27" t="n">
        <v>11.5</v>
      </c>
      <c r="I47" s="27" t="n">
        <v>2.1</v>
      </c>
      <c r="J47" s="27" t="n">
        <v>4.45</v>
      </c>
      <c r="K47" s="27" t="n">
        <v>0.8</v>
      </c>
      <c r="L47" s="27" t="n">
        <v>2.61</v>
      </c>
      <c r="M47" s="27" t="n">
        <v>0.5</v>
      </c>
      <c r="N47" s="27" t="n">
        <v>1.3</v>
      </c>
      <c r="O47" s="27" t="n">
        <v>0.2</v>
      </c>
    </row>
    <row r="48" customFormat="false" ht="12" hidden="false" customHeight="false" outlineLevel="0" collapsed="false">
      <c r="C48" s="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" hidden="false" customHeight="false" outlineLevel="0" collapsed="false">
      <c r="C49" s="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" hidden="false" customHeight="false" outlineLevel="0" collapsed="false">
      <c r="C50" s="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" hidden="false" customHeight="false" outlineLevel="0" collapsed="false">
      <c r="C51" s="33" t="s">
        <v>49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" hidden="false" customHeight="false" outlineLevel="0" collapsed="false">
      <c r="C52" s="34" t="s">
        <v>50</v>
      </c>
      <c r="D52" s="34"/>
    </row>
    <row r="55" customFormat="false" ht="12" hidden="false" customHeight="false" outlineLevel="0" collapsed="false">
      <c r="A55" s="2" t="s">
        <v>51</v>
      </c>
      <c r="D55" s="15"/>
      <c r="F55" s="15"/>
      <c r="H55" s="15"/>
      <c r="J55" s="15"/>
      <c r="L55" s="15"/>
      <c r="N55" s="15"/>
    </row>
    <row r="56" customFormat="false" ht="12" hidden="false" customHeight="false" outlineLevel="0" collapsed="false">
      <c r="A56" s="35" t="s">
        <v>52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</sheetData>
  <mergeCells count="6"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37" width="8.71"/>
    <col collapsed="false" customWidth="true" hidden="false" outlineLevel="0" max="3" min="3" style="37" width="24"/>
    <col collapsed="false" customWidth="true" hidden="false" outlineLevel="0" max="4" min="4" style="37" width="15.71"/>
    <col collapsed="false" customWidth="false" hidden="false" outlineLevel="0" max="16384" min="5" style="37" width="9.14"/>
  </cols>
  <sheetData>
    <row r="1" customFormat="false" ht="12" hidden="false" customHeight="false" outlineLevel="0" collapsed="false">
      <c r="A1" s="38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9" t="s">
        <v>53</v>
      </c>
    </row>
    <row r="7" customFormat="false" ht="12" hidden="false" customHeight="false" outlineLevel="0" collapsed="false">
      <c r="C7" s="37" t="s">
        <v>54</v>
      </c>
    </row>
    <row r="9" customFormat="false" ht="12" hidden="false" customHeight="false" outlineLevel="0" collapsed="false">
      <c r="E9" s="40"/>
    </row>
    <row r="10" customFormat="false" ht="12" hidden="false" customHeight="false" outlineLevel="0" collapsed="false">
      <c r="D10" s="41" t="s">
        <v>55</v>
      </c>
      <c r="E10" s="40"/>
      <c r="F10" s="40"/>
    </row>
    <row r="11" customFormat="false" ht="12" hidden="false" customHeight="false" outlineLevel="0" collapsed="false">
      <c r="C11" s="37" t="s">
        <v>56</v>
      </c>
      <c r="D11" s="40" t="n">
        <v>26.7</v>
      </c>
      <c r="E11" s="40"/>
      <c r="F11" s="40"/>
    </row>
    <row r="12" customFormat="false" ht="12" hidden="false" customHeight="false" outlineLevel="0" collapsed="false">
      <c r="C12" s="37" t="s">
        <v>57</v>
      </c>
      <c r="D12" s="40" t="n">
        <v>27.4</v>
      </c>
      <c r="E12" s="40"/>
      <c r="F12" s="40"/>
    </row>
    <row r="13" customFormat="false" ht="12" hidden="false" customHeight="false" outlineLevel="0" collapsed="false">
      <c r="D13" s="40"/>
      <c r="E13" s="40"/>
      <c r="F13" s="40"/>
    </row>
    <row r="14" customFormat="false" ht="12" hidden="false" customHeight="false" outlineLevel="0" collapsed="false">
      <c r="C14" s="33" t="s">
        <v>58</v>
      </c>
      <c r="D14" s="42" t="n">
        <v>31.4</v>
      </c>
      <c r="E14" s="42"/>
      <c r="F14" s="40"/>
    </row>
    <row r="15" customFormat="false" ht="12" hidden="false" customHeight="false" outlineLevel="0" collapsed="false">
      <c r="C15" s="33" t="s">
        <v>16</v>
      </c>
      <c r="D15" s="42" t="n">
        <v>30.1</v>
      </c>
      <c r="E15" s="42"/>
      <c r="F15" s="40"/>
    </row>
    <row r="16" customFormat="false" ht="12" hidden="false" customHeight="false" outlineLevel="0" collapsed="false">
      <c r="C16" s="33" t="s">
        <v>38</v>
      </c>
      <c r="D16" s="42" t="n">
        <v>29.5</v>
      </c>
      <c r="E16" s="42"/>
      <c r="F16" s="40"/>
    </row>
    <row r="17" customFormat="false" ht="12" hidden="false" customHeight="false" outlineLevel="0" collapsed="false">
      <c r="C17" s="33" t="s">
        <v>59</v>
      </c>
      <c r="D17" s="42" t="n">
        <v>28.4</v>
      </c>
      <c r="E17" s="42"/>
      <c r="F17" s="40"/>
    </row>
    <row r="18" customFormat="false" ht="12" hidden="false" customHeight="false" outlineLevel="0" collapsed="false">
      <c r="C18" s="33" t="s">
        <v>32</v>
      </c>
      <c r="D18" s="42" t="n">
        <v>28.4</v>
      </c>
      <c r="E18" s="42"/>
      <c r="F18" s="40"/>
    </row>
    <row r="19" customFormat="false" ht="12" hidden="false" customHeight="false" outlineLevel="0" collapsed="false">
      <c r="C19" s="33" t="s">
        <v>60</v>
      </c>
      <c r="D19" s="42" t="n">
        <v>27.9</v>
      </c>
      <c r="E19" s="42"/>
      <c r="F19" s="40"/>
    </row>
    <row r="20" customFormat="false" ht="12" hidden="false" customHeight="false" outlineLevel="0" collapsed="false">
      <c r="C20" s="33" t="s">
        <v>61</v>
      </c>
      <c r="D20" s="42" t="n">
        <v>27.7</v>
      </c>
      <c r="E20" s="42"/>
      <c r="F20" s="40"/>
    </row>
    <row r="21" customFormat="false" ht="12" hidden="false" customHeight="false" outlineLevel="0" collapsed="false">
      <c r="C21" s="33" t="s">
        <v>13</v>
      </c>
      <c r="D21" s="42" t="n">
        <v>27.3</v>
      </c>
      <c r="E21" s="42"/>
      <c r="F21" s="40"/>
    </row>
    <row r="22" customFormat="false" ht="12" hidden="false" customHeight="false" outlineLevel="0" collapsed="false">
      <c r="C22" s="33" t="s">
        <v>31</v>
      </c>
      <c r="D22" s="40" t="n">
        <v>27.1</v>
      </c>
      <c r="E22" s="42"/>
      <c r="F22" s="40"/>
    </row>
    <row r="23" customFormat="false" ht="12" hidden="false" customHeight="false" outlineLevel="0" collapsed="false">
      <c r="C23" s="33" t="s">
        <v>62</v>
      </c>
      <c r="D23" s="42" t="n">
        <v>25</v>
      </c>
      <c r="E23" s="42"/>
      <c r="F23" s="40"/>
    </row>
    <row r="24" customFormat="false" ht="12" hidden="false" customHeight="false" outlineLevel="0" collapsed="false">
      <c r="C24" s="33" t="s">
        <v>63</v>
      </c>
      <c r="D24" s="42" t="n">
        <v>23.1</v>
      </c>
      <c r="E24" s="42"/>
      <c r="F24" s="40"/>
    </row>
    <row r="25" customFormat="false" ht="12" hidden="false" customHeight="false" outlineLevel="0" collapsed="false">
      <c r="C25" s="33" t="s">
        <v>34</v>
      </c>
      <c r="D25" s="42" t="n">
        <v>23.1</v>
      </c>
      <c r="E25" s="42"/>
      <c r="F25" s="40"/>
    </row>
    <row r="26" customFormat="false" ht="12" hidden="false" customHeight="false" outlineLevel="0" collapsed="false">
      <c r="C26" s="33" t="s">
        <v>64</v>
      </c>
      <c r="D26" s="42" t="n">
        <v>21.6</v>
      </c>
      <c r="E26" s="42"/>
      <c r="F26" s="40"/>
    </row>
    <row r="27" customFormat="false" ht="12" hidden="false" customHeight="false" outlineLevel="0" collapsed="false">
      <c r="C27" s="33" t="s">
        <v>28</v>
      </c>
      <c r="D27" s="42" t="n">
        <v>21.5</v>
      </c>
      <c r="E27" s="42"/>
      <c r="F27" s="40"/>
    </row>
    <row r="28" customFormat="false" ht="12" hidden="false" customHeight="false" outlineLevel="0" collapsed="false">
      <c r="C28" s="33" t="s">
        <v>23</v>
      </c>
      <c r="D28" s="42" t="n">
        <v>21.2</v>
      </c>
      <c r="E28" s="42"/>
      <c r="F28" s="40"/>
    </row>
    <row r="29" customFormat="false" ht="12" hidden="false" customHeight="false" outlineLevel="0" collapsed="false">
      <c r="C29" s="33" t="s">
        <v>33</v>
      </c>
      <c r="D29" s="42" t="n">
        <v>19.2</v>
      </c>
      <c r="E29" s="42"/>
      <c r="F29" s="40"/>
    </row>
    <row r="30" customFormat="false" ht="12" hidden="false" customHeight="false" outlineLevel="0" collapsed="false">
      <c r="C30" s="33" t="s">
        <v>15</v>
      </c>
      <c r="D30" s="42" t="n">
        <v>17.9</v>
      </c>
      <c r="E30" s="42"/>
      <c r="F30" s="40"/>
    </row>
    <row r="31" customFormat="false" ht="12" hidden="false" customHeight="false" outlineLevel="0" collapsed="false">
      <c r="C31" s="33" t="s">
        <v>25</v>
      </c>
      <c r="D31" s="42" t="n">
        <v>17.7</v>
      </c>
      <c r="E31" s="42"/>
      <c r="F31" s="40"/>
    </row>
    <row r="32" customFormat="false" ht="12" hidden="false" customHeight="false" outlineLevel="0" collapsed="false">
      <c r="C32" s="33" t="s">
        <v>37</v>
      </c>
      <c r="D32" s="42" t="n">
        <v>17.5</v>
      </c>
      <c r="E32" s="42"/>
      <c r="F32" s="40"/>
    </row>
    <row r="33" customFormat="false" ht="12" hidden="false" customHeight="false" outlineLevel="0" collapsed="false">
      <c r="C33" s="33" t="s">
        <v>65</v>
      </c>
      <c r="D33" s="42" t="n">
        <v>17.1</v>
      </c>
      <c r="E33" s="42"/>
      <c r="F33" s="40"/>
    </row>
    <row r="34" customFormat="false" ht="12" hidden="false" customHeight="false" outlineLevel="0" collapsed="false">
      <c r="C34" s="33" t="s">
        <v>14</v>
      </c>
      <c r="D34" s="42" t="n">
        <v>16.4</v>
      </c>
      <c r="E34" s="42"/>
      <c r="F34" s="40"/>
    </row>
    <row r="35" customFormat="false" ht="12" hidden="false" customHeight="false" outlineLevel="0" collapsed="false">
      <c r="C35" s="33" t="s">
        <v>18</v>
      </c>
      <c r="D35" s="42" t="n">
        <v>16.1</v>
      </c>
      <c r="E35" s="42"/>
      <c r="F35" s="40"/>
    </row>
    <row r="36" customFormat="false" ht="12" hidden="false" customHeight="false" outlineLevel="0" collapsed="false">
      <c r="C36" s="33" t="s">
        <v>66</v>
      </c>
      <c r="D36" s="42" t="n">
        <v>15.5</v>
      </c>
      <c r="E36" s="42"/>
      <c r="F36" s="40"/>
    </row>
    <row r="37" customFormat="false" ht="12" hidden="false" customHeight="false" outlineLevel="0" collapsed="false">
      <c r="C37" s="33" t="s">
        <v>30</v>
      </c>
      <c r="D37" s="42" t="n">
        <v>15.1</v>
      </c>
      <c r="E37" s="42"/>
      <c r="F37" s="40"/>
    </row>
    <row r="38" customFormat="false" ht="12" hidden="false" customHeight="false" outlineLevel="0" collapsed="false">
      <c r="C38" s="33" t="s">
        <v>67</v>
      </c>
      <c r="D38" s="42" t="n">
        <v>15</v>
      </c>
      <c r="E38" s="42"/>
      <c r="F38" s="40"/>
    </row>
    <row r="39" customFormat="false" ht="12" hidden="false" customHeight="false" outlineLevel="0" collapsed="false">
      <c r="C39" s="33" t="s">
        <v>35</v>
      </c>
      <c r="D39" s="42" t="n">
        <v>14.7</v>
      </c>
      <c r="E39" s="42"/>
      <c r="F39" s="40"/>
    </row>
    <row r="40" customFormat="false" ht="12" hidden="false" customHeight="false" outlineLevel="0" collapsed="false">
      <c r="C40" s="33" t="s">
        <v>19</v>
      </c>
      <c r="D40" s="42" t="n">
        <v>13.6</v>
      </c>
      <c r="E40" s="42"/>
      <c r="F40" s="40"/>
    </row>
    <row r="41" customFormat="false" ht="12" hidden="false" customHeight="false" outlineLevel="0" collapsed="false">
      <c r="C41" s="33"/>
      <c r="D41" s="42"/>
      <c r="E41" s="42"/>
      <c r="F41" s="40"/>
    </row>
    <row r="42" customFormat="false" ht="12" hidden="false" customHeight="false" outlineLevel="0" collapsed="false">
      <c r="C42" s="33" t="s">
        <v>68</v>
      </c>
      <c r="D42" s="42" t="n">
        <v>26.1</v>
      </c>
      <c r="F42" s="40"/>
    </row>
    <row r="43" customFormat="false" ht="12" hidden="false" customHeight="false" outlineLevel="0" collapsed="false">
      <c r="C43" s="33"/>
      <c r="D43" s="42"/>
      <c r="F43" s="40"/>
    </row>
    <row r="44" customFormat="false" ht="12" hidden="false" customHeight="false" outlineLevel="0" collapsed="false">
      <c r="C44" s="33" t="s">
        <v>69</v>
      </c>
      <c r="D44" s="43" t="n">
        <v>26.4</v>
      </c>
      <c r="F44" s="40"/>
    </row>
    <row r="45" customFormat="false" ht="12" hidden="false" customHeight="false" outlineLevel="0" collapsed="false">
      <c r="C45" s="33" t="s">
        <v>44</v>
      </c>
      <c r="D45" s="42" t="n">
        <v>24.6</v>
      </c>
      <c r="F45" s="40"/>
    </row>
    <row r="46" customFormat="false" ht="12" hidden="false" customHeight="false" outlineLevel="0" collapsed="false">
      <c r="C46" s="33" t="s">
        <v>42</v>
      </c>
      <c r="D46" s="42" t="n">
        <v>24.2</v>
      </c>
      <c r="F46" s="40"/>
    </row>
    <row r="47" customFormat="false" ht="12" hidden="false" customHeight="false" outlineLevel="0" collapsed="false">
      <c r="C47" s="33"/>
      <c r="D47" s="42"/>
      <c r="F47" s="40"/>
    </row>
    <row r="48" customFormat="false" ht="12" hidden="false" customHeight="false" outlineLevel="0" collapsed="false">
      <c r="C48" s="33" t="s">
        <v>46</v>
      </c>
      <c r="D48" s="42" t="n">
        <v>19</v>
      </c>
    </row>
    <row r="49" customFormat="false" ht="12" hidden="false" customHeight="false" outlineLevel="0" collapsed="false">
      <c r="B49" s="42"/>
      <c r="C49" s="33" t="s">
        <v>70</v>
      </c>
      <c r="D49" s="42" t="n">
        <v>14.3</v>
      </c>
    </row>
    <row r="50" customFormat="false" ht="12" hidden="false" customHeight="false" outlineLevel="0" collapsed="false">
      <c r="C50" s="33" t="s">
        <v>47</v>
      </c>
      <c r="D50" s="42" t="n">
        <v>11.6</v>
      </c>
    </row>
    <row r="51" customFormat="false" ht="12" hidden="false" customHeight="false" outlineLevel="0" collapsed="false">
      <c r="D51" s="40"/>
    </row>
    <row r="52" customFormat="false" ht="12" hidden="false" customHeight="false" outlineLevel="0" collapsed="false">
      <c r="C52" s="37" t="s">
        <v>48</v>
      </c>
      <c r="D52" s="40" t="n">
        <v>18.5</v>
      </c>
    </row>
    <row r="53" customFormat="false" ht="12" hidden="false" customHeight="false" outlineLevel="0" collapsed="false">
      <c r="D53" s="40"/>
    </row>
    <row r="54" customFormat="false" ht="12" hidden="false" customHeight="false" outlineLevel="0" collapsed="false">
      <c r="D54" s="40"/>
    </row>
    <row r="55" customFormat="false" ht="12" hidden="false" customHeight="false" outlineLevel="0" collapsed="false">
      <c r="C55" s="33" t="s">
        <v>71</v>
      </c>
      <c r="D55" s="40"/>
    </row>
    <row r="56" customFormat="false" ht="12" hidden="false" customHeight="false" outlineLevel="0" collapsed="false">
      <c r="C56" s="33" t="s">
        <v>72</v>
      </c>
      <c r="D56" s="40"/>
    </row>
    <row r="57" customFormat="false" ht="12" hidden="false" customHeight="false" outlineLevel="0" collapsed="false">
      <c r="C57" s="34" t="s">
        <v>50</v>
      </c>
      <c r="D57" s="40"/>
    </row>
    <row r="58" customFormat="false" ht="12" hidden="false" customHeight="false" outlineLevel="0" collapsed="false">
      <c r="C58" s="34"/>
      <c r="D58" s="40"/>
    </row>
    <row r="59" customFormat="false" ht="12" hidden="false" customHeight="false" outlineLevel="0" collapsed="false">
      <c r="D59" s="40"/>
    </row>
    <row r="60" customFormat="false" ht="12" hidden="false" customHeight="false" outlineLevel="0" collapsed="false">
      <c r="A60" s="2" t="s">
        <v>51</v>
      </c>
      <c r="D60" s="40"/>
    </row>
    <row r="61" customFormat="false" ht="12" hidden="false" customHeight="false" outlineLevel="0" collapsed="false">
      <c r="A61" s="37" t="s">
        <v>73</v>
      </c>
      <c r="D61" s="40"/>
    </row>
    <row r="62" customFormat="false" ht="12" hidden="false" customHeight="false" outlineLevel="0" collapsed="false">
      <c r="D62" s="40"/>
    </row>
    <row r="63" customFormat="false" ht="12" hidden="false" customHeight="false" outlineLevel="0" collapsed="false">
      <c r="D63" s="40"/>
    </row>
    <row r="64" customFormat="false" ht="12" hidden="false" customHeight="false" outlineLevel="0" collapsed="false">
      <c r="D64" s="40"/>
    </row>
    <row r="65" customFormat="false" ht="12" hidden="false" customHeight="false" outlineLevel="0" collapsed="false">
      <c r="D65" s="40"/>
    </row>
    <row r="66" customFormat="false" ht="12" hidden="false" customHeight="false" outlineLevel="0" collapsed="false">
      <c r="D66" s="40"/>
    </row>
    <row r="67" customFormat="false" ht="12" hidden="false" customHeight="false" outlineLevel="0" collapsed="false">
      <c r="D67" s="40"/>
    </row>
    <row r="68" customFormat="false" ht="12" hidden="false" customHeight="false" outlineLevel="0" collapsed="false">
      <c r="D68" s="40"/>
    </row>
    <row r="69" customFormat="false" ht="12" hidden="false" customHeight="false" outlineLevel="0" collapsed="false">
      <c r="D69" s="40"/>
    </row>
    <row r="70" customFormat="false" ht="12" hidden="false" customHeight="false" outlineLevel="0" collapsed="false">
      <c r="D70" s="40"/>
    </row>
    <row r="71" customFormat="false" ht="12" hidden="false" customHeight="false" outlineLevel="0" collapsed="false">
      <c r="D71" s="40"/>
    </row>
    <row r="72" customFormat="false" ht="12" hidden="false" customHeight="false" outlineLevel="0" collapsed="false">
      <c r="D72" s="40"/>
    </row>
    <row r="73" customFormat="false" ht="12" hidden="false" customHeight="false" outlineLevel="0" collapsed="false">
      <c r="D73" s="40"/>
    </row>
    <row r="74" customFormat="false" ht="12" hidden="false" customHeight="false" outlineLevel="0" collapsed="false">
      <c r="D74" s="40"/>
    </row>
    <row r="75" customFormat="false" ht="12" hidden="false" customHeight="false" outlineLevel="0" collapsed="false">
      <c r="D75" s="40"/>
    </row>
    <row r="76" customFormat="false" ht="12" hidden="false" customHeight="false" outlineLevel="0" collapsed="false">
      <c r="D76" s="40"/>
    </row>
    <row r="77" customFormat="false" ht="12" hidden="false" customHeight="false" outlineLevel="0" collapsed="false">
      <c r="D77" s="40"/>
    </row>
    <row r="78" customFormat="false" ht="12" hidden="false" customHeight="false" outlineLevel="0" collapsed="false">
      <c r="D78" s="40"/>
    </row>
    <row r="79" customFormat="false" ht="12" hidden="false" customHeight="false" outlineLevel="0" collapsed="false">
      <c r="D79" s="40"/>
    </row>
    <row r="80" customFormat="false" ht="12" hidden="false" customHeight="false" outlineLevel="0" collapsed="false">
      <c r="D80" s="40"/>
    </row>
    <row r="81" customFormat="false" ht="12" hidden="false" customHeight="false" outlineLevel="0" collapsed="false">
      <c r="D81" s="40"/>
    </row>
    <row r="82" customFormat="false" ht="12" hidden="false" customHeight="false" outlineLevel="0" collapsed="false">
      <c r="D82" s="40"/>
    </row>
    <row r="83" customFormat="false" ht="12" hidden="false" customHeight="false" outlineLevel="0" collapsed="false">
      <c r="D83" s="40"/>
    </row>
    <row r="84" customFormat="false" ht="12" hidden="false" customHeight="false" outlineLevel="0" collapsed="false">
      <c r="D84" s="40"/>
    </row>
    <row r="85" customFormat="false" ht="12" hidden="false" customHeight="false" outlineLevel="0" collapsed="false">
      <c r="D85" s="40"/>
    </row>
    <row r="86" customFormat="false" ht="12" hidden="false" customHeight="false" outlineLevel="0" collapsed="false">
      <c r="D86" s="40"/>
    </row>
    <row r="87" customFormat="false" ht="12" hidden="false" customHeight="false" outlineLevel="0" collapsed="false">
      <c r="D87" s="40"/>
    </row>
    <row r="88" customFormat="false" ht="12" hidden="false" customHeight="false" outlineLevel="0" collapsed="false">
      <c r="D88" s="40"/>
    </row>
    <row r="89" customFormat="false" ht="12" hidden="false" customHeight="false" outlineLevel="0" collapsed="false">
      <c r="D89" s="40"/>
    </row>
    <row r="90" customFormat="false" ht="12" hidden="false" customHeight="false" outlineLevel="0" collapsed="false">
      <c r="D90" s="40"/>
    </row>
    <row r="91" customFormat="false" ht="12" hidden="false" customHeight="false" outlineLevel="0" collapsed="false">
      <c r="D91" s="40"/>
    </row>
    <row r="92" customFormat="false" ht="12" hidden="false" customHeight="false" outlineLevel="0" collapsed="false">
      <c r="D92" s="40"/>
    </row>
    <row r="93" customFormat="false" ht="12" hidden="false" customHeight="false" outlineLevel="0" collapsed="false">
      <c r="D93" s="40"/>
    </row>
    <row r="94" customFormat="false" ht="12" hidden="false" customHeight="false" outlineLevel="0" collapsed="false">
      <c r="D94" s="40"/>
    </row>
    <row r="95" customFormat="false" ht="12" hidden="false" customHeight="false" outlineLevel="0" collapsed="false">
      <c r="D95" s="40"/>
    </row>
    <row r="96" customFormat="false" ht="12" hidden="false" customHeight="false" outlineLevel="0" collapsed="false">
      <c r="D96" s="40"/>
    </row>
    <row r="97" customFormat="false" ht="12" hidden="false" customHeight="false" outlineLevel="0" collapsed="false">
      <c r="D97" s="40"/>
    </row>
    <row r="98" customFormat="false" ht="12" hidden="false" customHeight="false" outlineLevel="0" collapsed="false">
      <c r="D98" s="40"/>
    </row>
    <row r="99" customFormat="false" ht="12" hidden="false" customHeight="false" outlineLevel="0" collapsed="false">
      <c r="D99" s="40"/>
    </row>
    <row r="100" customFormat="false" ht="12" hidden="false" customHeight="false" outlineLevel="0" collapsed="false">
      <c r="D100" s="40"/>
    </row>
    <row r="101" customFormat="false" ht="12" hidden="false" customHeight="false" outlineLevel="0" collapsed="false">
      <c r="D101" s="40"/>
    </row>
    <row r="102" customFormat="false" ht="12" hidden="false" customHeight="false" outlineLevel="0" collapsed="false">
      <c r="D10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17.57"/>
    <col collapsed="false" customWidth="true" hidden="false" outlineLevel="0" max="10" min="4" style="1" width="17.86"/>
    <col collapsed="false" customWidth="false" hidden="false" outlineLevel="0" max="16384" min="11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44" t="s">
        <v>74</v>
      </c>
    </row>
    <row r="7" customFormat="false" ht="12" hidden="false" customHeight="false" outlineLevel="0" collapsed="false">
      <c r="C7" s="1" t="s">
        <v>55</v>
      </c>
    </row>
    <row r="9" customFormat="false" ht="12" hidden="false" customHeight="false" outlineLevel="0" collapsed="false">
      <c r="K9" s="45"/>
    </row>
    <row r="10" customFormat="false" ht="24" hidden="false" customHeight="false" outlineLevel="0" collapsed="false">
      <c r="C10" s="46"/>
      <c r="D10" s="47" t="s">
        <v>75</v>
      </c>
      <c r="E10" s="48" t="s">
        <v>3</v>
      </c>
      <c r="F10" s="48" t="s">
        <v>4</v>
      </c>
      <c r="G10" s="48" t="s">
        <v>5</v>
      </c>
      <c r="H10" s="48" t="s">
        <v>6</v>
      </c>
      <c r="I10" s="48" t="s">
        <v>7</v>
      </c>
      <c r="J10" s="48" t="s">
        <v>8</v>
      </c>
      <c r="K10" s="45"/>
    </row>
    <row r="11" customFormat="false" ht="12" hidden="false" customHeight="false" outlineLevel="0" collapsed="false">
      <c r="C11" s="10" t="s">
        <v>11</v>
      </c>
      <c r="D11" s="49" t="n">
        <v>1.17605659265884</v>
      </c>
      <c r="E11" s="50" t="n">
        <v>1.51869478145526</v>
      </c>
      <c r="F11" s="50" t="n">
        <v>1.18627028083227</v>
      </c>
      <c r="G11" s="50" t="n">
        <v>1.3251839278179</v>
      </c>
      <c r="H11" s="50" t="n">
        <v>1.3319782174787</v>
      </c>
      <c r="I11" s="50" t="n">
        <v>-2.88102413202314</v>
      </c>
      <c r="J11" s="50" t="n">
        <v>2.77678323080729</v>
      </c>
      <c r="K11" s="36"/>
      <c r="L11" s="40"/>
      <c r="M11" s="40"/>
      <c r="N11" s="40"/>
      <c r="O11" s="40"/>
      <c r="P11" s="40"/>
      <c r="Q11" s="40"/>
      <c r="R11" s="40"/>
    </row>
    <row r="12" customFormat="false" ht="12" hidden="false" customHeight="false" outlineLevel="0" collapsed="false">
      <c r="C12" s="13" t="s">
        <v>12</v>
      </c>
      <c r="D12" s="51" t="n">
        <v>1.10973427459399</v>
      </c>
      <c r="E12" s="52" t="n">
        <v>1.4357531880075</v>
      </c>
      <c r="F12" s="52" t="n">
        <v>1.09786419725704</v>
      </c>
      <c r="G12" s="52" t="n">
        <v>1.76937664382903</v>
      </c>
      <c r="H12" s="52" t="n">
        <v>1.09102864896015</v>
      </c>
      <c r="I12" s="52" t="n">
        <v>-2.86401963312009</v>
      </c>
      <c r="J12" s="52" t="n">
        <v>2.70502425658629</v>
      </c>
      <c r="K12" s="36"/>
      <c r="L12" s="40"/>
      <c r="M12" s="40"/>
      <c r="N12" s="40"/>
      <c r="O12" s="40"/>
      <c r="P12" s="40"/>
      <c r="Q12" s="40"/>
      <c r="R12" s="40"/>
    </row>
    <row r="13" customFormat="false" ht="12" hidden="false" customHeight="false" outlineLevel="0" collapsed="false">
      <c r="C13" s="53" t="s">
        <v>13</v>
      </c>
      <c r="D13" s="54" t="n">
        <v>0.908486478705613</v>
      </c>
      <c r="E13" s="55" t="n">
        <v>2.59226410540505</v>
      </c>
      <c r="F13" s="55" t="n">
        <v>0.364721829043882</v>
      </c>
      <c r="G13" s="55" t="n">
        <v>4.10094278904169</v>
      </c>
      <c r="H13" s="55" t="n">
        <v>0.281749870131646</v>
      </c>
      <c r="I13" s="55" t="n">
        <v>-6.20914696983785</v>
      </c>
      <c r="J13" s="55" t="n">
        <v>0.470728051250481</v>
      </c>
      <c r="K13" s="36"/>
      <c r="L13" s="40"/>
      <c r="M13" s="40"/>
      <c r="N13" s="40"/>
      <c r="O13" s="40"/>
      <c r="P13" s="40"/>
      <c r="Q13" s="40"/>
      <c r="R13" s="40"/>
    </row>
    <row r="14" customFormat="false" ht="12" hidden="false" customHeight="false" outlineLevel="0" collapsed="false">
      <c r="C14" s="18" t="s">
        <v>14</v>
      </c>
      <c r="D14" s="56" t="n">
        <v>3.4214982124237</v>
      </c>
      <c r="E14" s="57" t="n">
        <v>2.62869599017586</v>
      </c>
      <c r="F14" s="57" t="n">
        <v>6.55926966504651</v>
      </c>
      <c r="G14" s="57" t="n">
        <v>1.88153915289029</v>
      </c>
      <c r="H14" s="57" t="n">
        <v>1.41503242873174</v>
      </c>
      <c r="I14" s="57" t="n">
        <v>3.3901277708955</v>
      </c>
      <c r="J14" s="57" t="n">
        <v>2.68775949779118</v>
      </c>
      <c r="K14" s="36"/>
      <c r="L14" s="40"/>
      <c r="M14" s="40"/>
      <c r="N14" s="40"/>
      <c r="O14" s="40"/>
      <c r="P14" s="40"/>
      <c r="Q14" s="40"/>
      <c r="R14" s="40"/>
    </row>
    <row r="15" customFormat="false" ht="12" hidden="false" customHeight="false" outlineLevel="0" collapsed="false">
      <c r="C15" s="18" t="s">
        <v>15</v>
      </c>
      <c r="D15" s="56" t="n">
        <v>1.24173258944765</v>
      </c>
      <c r="E15" s="57" t="n">
        <v>1.86104811272684</v>
      </c>
      <c r="F15" s="57" t="n">
        <v>2.01289333647098</v>
      </c>
      <c r="G15" s="57" t="n">
        <v>-0.750122241832592</v>
      </c>
      <c r="H15" s="57" t="n">
        <v>-0.0123765066427121</v>
      </c>
      <c r="I15" s="57" t="n">
        <v>-6.38492567387322</v>
      </c>
      <c r="J15" s="57" t="n">
        <v>5.21476838505539</v>
      </c>
      <c r="K15" s="36"/>
      <c r="L15" s="40"/>
      <c r="M15" s="40"/>
      <c r="N15" s="40"/>
      <c r="O15" s="40"/>
      <c r="P15" s="40"/>
      <c r="Q15" s="40"/>
      <c r="R15" s="40"/>
    </row>
    <row r="16" customFormat="false" ht="12" hidden="false" customHeight="false" outlineLevel="0" collapsed="false">
      <c r="C16" s="18" t="s">
        <v>16</v>
      </c>
      <c r="D16" s="56" t="n">
        <v>0.94706729284197</v>
      </c>
      <c r="E16" s="57" t="n">
        <v>1.88280195143366</v>
      </c>
      <c r="F16" s="57" t="n">
        <v>0.619713301046292</v>
      </c>
      <c r="G16" s="57" t="n">
        <v>-0.227108598314153</v>
      </c>
      <c r="H16" s="57" t="n">
        <v>-0.739924853166052</v>
      </c>
      <c r="I16" s="57" t="n">
        <v>-1.37346238918592</v>
      </c>
      <c r="J16" s="57" t="n">
        <v>5.38956808551238</v>
      </c>
      <c r="K16" s="36"/>
      <c r="L16" s="40"/>
      <c r="M16" s="40"/>
      <c r="N16" s="40"/>
      <c r="O16" s="40"/>
      <c r="P16" s="40"/>
      <c r="Q16" s="40"/>
      <c r="R16" s="40"/>
    </row>
    <row r="17" customFormat="false" ht="12" hidden="false" customHeight="false" outlineLevel="0" collapsed="false">
      <c r="C17" s="18" t="s">
        <v>17</v>
      </c>
      <c r="D17" s="58" t="n">
        <v>1.79711420219372</v>
      </c>
      <c r="E17" s="59" t="n">
        <v>1.27253162246036</v>
      </c>
      <c r="F17" s="59" t="n">
        <v>2.72056257949956</v>
      </c>
      <c r="G17" s="59" t="n">
        <v>3.42863852573551</v>
      </c>
      <c r="H17" s="59" t="n">
        <v>2.74249837112641</v>
      </c>
      <c r="I17" s="59" t="n">
        <v>-5.25664779868617</v>
      </c>
      <c r="J17" s="59" t="n">
        <v>2.15652268674148</v>
      </c>
      <c r="K17" s="36"/>
      <c r="L17" s="40"/>
      <c r="M17" s="40"/>
      <c r="N17" s="40"/>
      <c r="O17" s="40"/>
      <c r="P17" s="40"/>
      <c r="Q17" s="40"/>
      <c r="R17" s="40"/>
    </row>
    <row r="18" customFormat="false" ht="12" hidden="false" customHeight="false" outlineLevel="0" collapsed="false">
      <c r="C18" s="18" t="s">
        <v>18</v>
      </c>
      <c r="D18" s="56" t="n">
        <v>2.32148953837023</v>
      </c>
      <c r="E18" s="57" t="n">
        <v>1.75054132425868</v>
      </c>
      <c r="F18" s="57" t="n">
        <v>2.97965905420794</v>
      </c>
      <c r="G18" s="57" t="n">
        <v>3.74767053332959</v>
      </c>
      <c r="H18" s="57" t="n">
        <v>4.9635804644619</v>
      </c>
      <c r="I18" s="57" t="n">
        <v>-4.55669564753341</v>
      </c>
      <c r="J18" s="57" t="n">
        <v>5.00328120774053</v>
      </c>
      <c r="K18" s="36"/>
      <c r="L18" s="40"/>
      <c r="M18" s="40"/>
      <c r="N18" s="40"/>
      <c r="O18" s="40"/>
      <c r="P18" s="40"/>
      <c r="Q18" s="40"/>
      <c r="R18" s="40"/>
    </row>
    <row r="19" customFormat="false" ht="12" hidden="false" customHeight="false" outlineLevel="0" collapsed="false">
      <c r="C19" s="18" t="s">
        <v>19</v>
      </c>
      <c r="D19" s="56" t="n">
        <v>0.522017338302488</v>
      </c>
      <c r="E19" s="57" t="n">
        <v>2.14435883456148</v>
      </c>
      <c r="F19" s="57" t="n">
        <v>1.39799664695837</v>
      </c>
      <c r="G19" s="57" t="n">
        <v>1.6668025384157</v>
      </c>
      <c r="H19" s="57" t="n">
        <v>-3.3042306180885</v>
      </c>
      <c r="I19" s="57" t="n">
        <v>-4.66061483872434</v>
      </c>
      <c r="J19" s="57" t="n">
        <v>2.65683715554373</v>
      </c>
      <c r="K19" s="36"/>
      <c r="L19" s="40"/>
      <c r="M19" s="40"/>
      <c r="N19" s="40"/>
      <c r="O19" s="40"/>
      <c r="P19" s="40"/>
      <c r="Q19" s="40"/>
      <c r="R19" s="40"/>
    </row>
    <row r="20" customFormat="false" ht="12" hidden="false" customHeight="false" outlineLevel="0" collapsed="false">
      <c r="C20" s="18" t="s">
        <v>76</v>
      </c>
      <c r="D20" s="58" t="n">
        <v>-2.1944680309677</v>
      </c>
      <c r="E20" s="59" t="n">
        <v>-0.721407570652409</v>
      </c>
      <c r="F20" s="59" t="n">
        <v>-5.50575093787198</v>
      </c>
      <c r="G20" s="59" t="n">
        <v>-6.07316559016517</v>
      </c>
      <c r="H20" s="59" t="n">
        <v>4.38733239039356</v>
      </c>
      <c r="I20" s="59" t="n">
        <v>-6.57852642928709</v>
      </c>
      <c r="J20" s="59" t="n">
        <v>45.6137925213717</v>
      </c>
      <c r="K20" s="36"/>
      <c r="L20" s="40"/>
      <c r="M20" s="40"/>
      <c r="N20" s="40"/>
      <c r="O20" s="40"/>
      <c r="P20" s="40"/>
      <c r="Q20" s="40"/>
      <c r="R20" s="40"/>
    </row>
    <row r="21" customFormat="false" ht="12" hidden="false" customHeight="false" outlineLevel="0" collapsed="false">
      <c r="C21" s="18" t="s">
        <v>77</v>
      </c>
      <c r="D21" s="58" t="n">
        <v>-0.323001440199701</v>
      </c>
      <c r="E21" s="59" t="n">
        <v>2.39783227502082</v>
      </c>
      <c r="F21" s="59" t="n">
        <v>-1.35444179540615</v>
      </c>
      <c r="G21" s="59" t="n">
        <v>-0.158330211831421</v>
      </c>
      <c r="H21" s="59" t="n">
        <v>-1.49667752635483</v>
      </c>
      <c r="I21" s="59" t="n">
        <v>-7.70130514678765</v>
      </c>
      <c r="J21" s="59" t="n">
        <v>-2.27438529001648</v>
      </c>
      <c r="K21" s="36"/>
      <c r="L21" s="40"/>
      <c r="M21" s="40"/>
      <c r="N21" s="40"/>
      <c r="O21" s="40"/>
      <c r="P21" s="40"/>
      <c r="Q21" s="40"/>
      <c r="R21" s="40"/>
    </row>
    <row r="22" customFormat="false" ht="12" hidden="false" customHeight="false" outlineLevel="0" collapsed="false">
      <c r="C22" s="18" t="s">
        <v>78</v>
      </c>
      <c r="D22" s="58" t="n">
        <v>1.59219061245217</v>
      </c>
      <c r="E22" s="59" t="n">
        <v>1.84992511651288</v>
      </c>
      <c r="F22" s="59" t="n">
        <v>1.49957517660848</v>
      </c>
      <c r="G22" s="59" t="n">
        <v>2.07774819347298</v>
      </c>
      <c r="H22" s="59" t="n">
        <v>0.41958004470762</v>
      </c>
      <c r="I22" s="59" t="n">
        <v>1.59096141647962</v>
      </c>
      <c r="J22" s="59" t="n">
        <v>1.183083143069</v>
      </c>
      <c r="K22" s="36"/>
      <c r="L22" s="40"/>
      <c r="M22" s="40"/>
      <c r="N22" s="40"/>
      <c r="O22" s="40"/>
      <c r="P22" s="40"/>
      <c r="Q22" s="40"/>
      <c r="R22" s="40"/>
    </row>
    <row r="23" customFormat="false" ht="12" hidden="false" customHeight="false" outlineLevel="0" collapsed="false">
      <c r="C23" s="18" t="s">
        <v>23</v>
      </c>
      <c r="D23" s="56" t="n">
        <v>1.10439211859586</v>
      </c>
      <c r="E23" s="57" t="n">
        <v>1.52275429285204</v>
      </c>
      <c r="F23" s="57" t="n">
        <v>0.894951828930983</v>
      </c>
      <c r="G23" s="57" t="n">
        <v>-1.97221969462082</v>
      </c>
      <c r="H23" s="57" t="n">
        <v>3.03374230521885</v>
      </c>
      <c r="I23" s="57" t="n">
        <v>6.58638825706955</v>
      </c>
      <c r="J23" s="57" t="n">
        <v>5.33349233222667</v>
      </c>
      <c r="K23" s="36"/>
      <c r="L23" s="40"/>
      <c r="M23" s="40"/>
      <c r="N23" s="40"/>
      <c r="O23" s="40"/>
      <c r="P23" s="40"/>
      <c r="Q23" s="40"/>
      <c r="R23" s="40"/>
    </row>
    <row r="24" customFormat="false" ht="12" hidden="false" customHeight="false" outlineLevel="0" collapsed="false">
      <c r="C24" s="18" t="s">
        <v>79</v>
      </c>
      <c r="D24" s="58" t="n">
        <v>0.436675720388015</v>
      </c>
      <c r="E24" s="59" t="n">
        <v>0.550284952006263</v>
      </c>
      <c r="F24" s="59" t="n">
        <v>-0.696950970457196</v>
      </c>
      <c r="G24" s="59" t="n">
        <v>0.183569834939619</v>
      </c>
      <c r="H24" s="59" t="n">
        <v>-0.57711560604655</v>
      </c>
      <c r="I24" s="59" t="n">
        <v>0.685442494582459</v>
      </c>
      <c r="J24" s="59" t="n">
        <v>24.7075261195926</v>
      </c>
      <c r="K24" s="36"/>
      <c r="L24" s="40"/>
      <c r="M24" s="40"/>
      <c r="N24" s="40"/>
      <c r="O24" s="40"/>
      <c r="P24" s="40"/>
      <c r="Q24" s="40"/>
      <c r="R24" s="40"/>
    </row>
    <row r="25" customFormat="false" ht="12" hidden="false" customHeight="false" outlineLevel="0" collapsed="false">
      <c r="C25" s="18" t="s">
        <v>25</v>
      </c>
      <c r="D25" s="56" t="n">
        <v>0.458004964867539</v>
      </c>
      <c r="E25" s="57" t="n">
        <v>2.88424903483736</v>
      </c>
      <c r="F25" s="57" t="n">
        <v>-1.78129476832506</v>
      </c>
      <c r="G25" s="57" t="n">
        <v>3.51160489877166</v>
      </c>
      <c r="H25" s="57" t="n">
        <v>-4.24161197866253</v>
      </c>
      <c r="I25" s="57" t="n">
        <v>4.62817253424724</v>
      </c>
      <c r="J25" s="57" t="n">
        <v>-2.23396360894635</v>
      </c>
      <c r="K25" s="36"/>
      <c r="L25" s="40"/>
      <c r="M25" s="40"/>
      <c r="N25" s="40"/>
      <c r="O25" s="40"/>
      <c r="P25" s="40"/>
      <c r="Q25" s="40"/>
      <c r="R25" s="40"/>
    </row>
    <row r="26" customFormat="false" ht="12" hidden="false" customHeight="false" outlineLevel="0" collapsed="false">
      <c r="C26" s="18" t="s">
        <v>80</v>
      </c>
      <c r="D26" s="58" t="n">
        <v>2.17134205733943</v>
      </c>
      <c r="E26" s="59" t="n">
        <v>2.44954891001824</v>
      </c>
      <c r="F26" s="59" t="n">
        <v>3.71156297951868</v>
      </c>
      <c r="G26" s="59" t="n">
        <v>3.466467634487</v>
      </c>
      <c r="H26" s="59" t="n">
        <v>3.59319731959275</v>
      </c>
      <c r="I26" s="59" t="n">
        <v>-3.9688821312007</v>
      </c>
      <c r="J26" s="59" t="n">
        <v>-1.30592734515686</v>
      </c>
      <c r="K26" s="36"/>
      <c r="L26" s="40"/>
      <c r="M26" s="40"/>
      <c r="N26" s="40"/>
      <c r="O26" s="40"/>
      <c r="P26" s="40"/>
      <c r="Q26" s="40"/>
      <c r="R26" s="40"/>
    </row>
    <row r="27" customFormat="false" ht="12" hidden="false" customHeight="false" outlineLevel="0" collapsed="false">
      <c r="C27" s="18" t="s">
        <v>81</v>
      </c>
      <c r="D27" s="58" t="n">
        <v>0.942905528828841</v>
      </c>
      <c r="E27" s="59" t="n">
        <v>0.902204515188912</v>
      </c>
      <c r="F27" s="59" t="n">
        <v>2.49264860695544</v>
      </c>
      <c r="G27" s="59" t="n">
        <v>-0.318817984956155</v>
      </c>
      <c r="H27" s="59" t="n">
        <v>-0.793420776150895</v>
      </c>
      <c r="I27" s="59" t="n">
        <v>3.89979579030192</v>
      </c>
      <c r="J27" s="59" t="n">
        <v>7.36983051350001</v>
      </c>
      <c r="K27" s="36"/>
      <c r="L27" s="40"/>
      <c r="M27" s="40"/>
      <c r="N27" s="40"/>
      <c r="O27" s="40"/>
      <c r="P27" s="40"/>
      <c r="Q27" s="40"/>
      <c r="R27" s="40"/>
    </row>
    <row r="28" customFormat="false" ht="12" hidden="false" customHeight="false" outlineLevel="0" collapsed="false">
      <c r="C28" s="18" t="s">
        <v>28</v>
      </c>
      <c r="D28" s="56" t="n">
        <v>2.95380849159634</v>
      </c>
      <c r="E28" s="57" t="n">
        <v>3.93126132208102</v>
      </c>
      <c r="F28" s="57" t="n">
        <v>2.89783371354486</v>
      </c>
      <c r="G28" s="57" t="n">
        <v>1.93864248587418</v>
      </c>
      <c r="H28" s="57" t="n">
        <v>1.34113391457959</v>
      </c>
      <c r="I28" s="57" t="n">
        <v>3.14797811102383</v>
      </c>
      <c r="J28" s="57" t="n">
        <v>4.20490168692184</v>
      </c>
      <c r="K28" s="36"/>
      <c r="L28" s="40"/>
      <c r="M28" s="40"/>
      <c r="N28" s="40"/>
      <c r="O28" s="40"/>
      <c r="P28" s="40"/>
      <c r="Q28" s="40"/>
      <c r="R28" s="40"/>
    </row>
    <row r="29" customFormat="false" ht="12" hidden="false" customHeight="false" outlineLevel="0" collapsed="false">
      <c r="C29" s="18" t="s">
        <v>65</v>
      </c>
      <c r="D29" s="58" t="n">
        <v>-0.14350856780569</v>
      </c>
      <c r="E29" s="59" t="n">
        <v>0.882435891601954</v>
      </c>
      <c r="F29" s="59" t="n">
        <v>1.28773699134637</v>
      </c>
      <c r="G29" s="59" t="n">
        <v>-5.44850428237794</v>
      </c>
      <c r="H29" s="59" t="n">
        <v>-1.02668549105245</v>
      </c>
      <c r="I29" s="59" t="n">
        <v>-9.04050099912908</v>
      </c>
      <c r="J29" s="59" t="n">
        <v>-0.419467831437188</v>
      </c>
      <c r="K29" s="36"/>
      <c r="L29" s="40"/>
      <c r="M29" s="40"/>
      <c r="N29" s="40"/>
      <c r="O29" s="40"/>
      <c r="P29" s="40"/>
      <c r="Q29" s="40"/>
      <c r="R29" s="40"/>
    </row>
    <row r="30" customFormat="false" ht="12" hidden="false" customHeight="false" outlineLevel="0" collapsed="false">
      <c r="C30" s="18" t="s">
        <v>30</v>
      </c>
      <c r="D30" s="56" t="n">
        <v>3.5242584826625</v>
      </c>
      <c r="E30" s="57" t="n">
        <v>3.78124933185823</v>
      </c>
      <c r="F30" s="57" t="n">
        <v>4.24037068711764</v>
      </c>
      <c r="G30" s="57" t="n">
        <v>0.927300838952873</v>
      </c>
      <c r="H30" s="57" t="n">
        <v>2.80967203692884</v>
      </c>
      <c r="I30" s="57" t="n">
        <v>0.494148425325986</v>
      </c>
      <c r="J30" s="57" t="n">
        <v>0.647821196646126</v>
      </c>
      <c r="K30" s="36"/>
      <c r="L30" s="40"/>
      <c r="M30" s="40"/>
      <c r="N30" s="40"/>
      <c r="O30" s="40"/>
      <c r="P30" s="40"/>
      <c r="Q30" s="40"/>
      <c r="R30" s="40"/>
    </row>
    <row r="31" customFormat="false" ht="12" hidden="false" customHeight="false" outlineLevel="0" collapsed="false">
      <c r="C31" s="18" t="s">
        <v>31</v>
      </c>
      <c r="D31" s="56" t="n">
        <v>1.16951948723203</v>
      </c>
      <c r="E31" s="57" t="n">
        <v>1.51318761822114</v>
      </c>
      <c r="F31" s="57" t="n">
        <v>0.70941784443521</v>
      </c>
      <c r="G31" s="57" t="n">
        <v>2.04460930340568</v>
      </c>
      <c r="H31" s="57" t="n">
        <v>1.06071926958574</v>
      </c>
      <c r="I31" s="57" t="n">
        <v>0.0131036938620264</v>
      </c>
      <c r="J31" s="57" t="n">
        <v>2.37932086058475</v>
      </c>
      <c r="K31" s="36"/>
      <c r="L31" s="40"/>
      <c r="M31" s="40"/>
      <c r="N31" s="40"/>
      <c r="O31" s="40"/>
      <c r="P31" s="40"/>
      <c r="Q31" s="40"/>
      <c r="R31" s="40"/>
    </row>
    <row r="32" customFormat="false" ht="12" hidden="false" customHeight="false" outlineLevel="0" collapsed="false">
      <c r="C32" s="18" t="s">
        <v>32</v>
      </c>
      <c r="D32" s="56" t="n">
        <v>1.10359218226832</v>
      </c>
      <c r="E32" s="57" t="n">
        <v>1.42988524090556</v>
      </c>
      <c r="F32" s="57" t="n">
        <v>1.32400778625894</v>
      </c>
      <c r="G32" s="57" t="n">
        <v>-0.348698207295871</v>
      </c>
      <c r="H32" s="57" t="n">
        <v>-0.241104067181305</v>
      </c>
      <c r="I32" s="57" t="n">
        <v>0.939340323093175</v>
      </c>
      <c r="J32" s="57" t="n">
        <v>3.91954337326726</v>
      </c>
      <c r="K32" s="36"/>
      <c r="L32" s="40"/>
      <c r="M32" s="40"/>
      <c r="N32" s="40"/>
      <c r="O32" s="40"/>
      <c r="P32" s="40"/>
      <c r="Q32" s="40"/>
      <c r="R32" s="40"/>
    </row>
    <row r="33" customFormat="false" ht="12" hidden="false" customHeight="false" outlineLevel="0" collapsed="false">
      <c r="C33" s="18" t="s">
        <v>33</v>
      </c>
      <c r="D33" s="56" t="n">
        <v>2.99868662388305</v>
      </c>
      <c r="E33" s="57" t="n">
        <v>2.41649134856823</v>
      </c>
      <c r="F33" s="57" t="n">
        <v>2.41192053406879</v>
      </c>
      <c r="G33" s="57" t="n">
        <v>1.00940309866894</v>
      </c>
      <c r="H33" s="57" t="n">
        <v>12.9176712486729</v>
      </c>
      <c r="I33" s="57" t="n">
        <v>1.72082087682165</v>
      </c>
      <c r="J33" s="57" t="n">
        <v>-1.51758531496123</v>
      </c>
      <c r="K33" s="36"/>
      <c r="L33" s="40"/>
      <c r="M33" s="40"/>
      <c r="N33" s="40"/>
      <c r="O33" s="40"/>
      <c r="P33" s="40"/>
      <c r="Q33" s="40"/>
      <c r="R33" s="40"/>
    </row>
    <row r="34" customFormat="false" ht="12" hidden="false" customHeight="false" outlineLevel="0" collapsed="false">
      <c r="C34" s="18" t="s">
        <v>34</v>
      </c>
      <c r="D34" s="56" t="n">
        <v>0.0599020053221938</v>
      </c>
      <c r="E34" s="57" t="n">
        <v>1.53410686056149</v>
      </c>
      <c r="F34" s="57" t="n">
        <v>-0.859603044710426</v>
      </c>
      <c r="G34" s="57" t="n">
        <v>-1.74784040874804</v>
      </c>
      <c r="H34" s="57" t="n">
        <v>-0.712039507484093</v>
      </c>
      <c r="I34" s="57" t="n">
        <v>-5.38877041559486</v>
      </c>
      <c r="J34" s="57" t="n">
        <v>-3.65564644192264</v>
      </c>
      <c r="K34" s="36"/>
      <c r="L34" s="40"/>
      <c r="M34" s="40"/>
      <c r="N34" s="40"/>
      <c r="O34" s="40"/>
      <c r="P34" s="40"/>
      <c r="Q34" s="40"/>
      <c r="R34" s="40"/>
    </row>
    <row r="35" customFormat="false" ht="12" hidden="false" customHeight="false" outlineLevel="0" collapsed="false">
      <c r="C35" s="18" t="s">
        <v>35</v>
      </c>
      <c r="D35" s="56" t="n">
        <v>2.5066758704209</v>
      </c>
      <c r="E35" s="57" t="n">
        <v>2.78950344082315</v>
      </c>
      <c r="F35" s="57" t="n">
        <v>4.46594047048671</v>
      </c>
      <c r="G35" s="57" t="n">
        <v>-1.99514434191115</v>
      </c>
      <c r="H35" s="57" t="n">
        <v>3.07610038456568</v>
      </c>
      <c r="I35" s="57" t="n">
        <v>-13.7491839431043</v>
      </c>
      <c r="J35" s="57" t="n">
        <v>-3.94887896301941</v>
      </c>
      <c r="K35" s="36"/>
      <c r="L35" s="40"/>
      <c r="M35" s="40"/>
      <c r="N35" s="40"/>
      <c r="O35" s="40"/>
      <c r="P35" s="40"/>
      <c r="Q35" s="40"/>
      <c r="R35" s="40"/>
    </row>
    <row r="36" customFormat="false" ht="12" hidden="false" customHeight="false" outlineLevel="0" collapsed="false">
      <c r="C36" s="18" t="s">
        <v>82</v>
      </c>
      <c r="D36" s="58" t="n">
        <v>0.870139736221278</v>
      </c>
      <c r="E36" s="59" t="n">
        <v>1.21860329975035</v>
      </c>
      <c r="F36" s="59" t="n">
        <v>1.2178405583007</v>
      </c>
      <c r="G36" s="59" t="n">
        <v>-4.23781830041818</v>
      </c>
      <c r="H36" s="59" t="n">
        <v>0.371944858191389</v>
      </c>
      <c r="I36" s="59" t="n">
        <v>0.701746056009182</v>
      </c>
      <c r="J36" s="59" t="n">
        <v>5.45756616675099</v>
      </c>
      <c r="K36" s="36"/>
      <c r="L36" s="40"/>
      <c r="M36" s="40"/>
      <c r="N36" s="40"/>
      <c r="O36" s="40"/>
      <c r="P36" s="40"/>
      <c r="Q36" s="40"/>
      <c r="R36" s="40"/>
    </row>
    <row r="37" customFormat="false" ht="12" hidden="false" customHeight="false" outlineLevel="0" collapsed="false">
      <c r="C37" s="18" t="s">
        <v>37</v>
      </c>
      <c r="D37" s="56" t="n">
        <v>2.0022065910384</v>
      </c>
      <c r="E37" s="57" t="n">
        <v>2.81802620318509</v>
      </c>
      <c r="F37" s="57" t="n">
        <v>2.5244985964336</v>
      </c>
      <c r="G37" s="57" t="n">
        <v>2.0404219933615</v>
      </c>
      <c r="H37" s="57" t="n">
        <v>1.3038711889536</v>
      </c>
      <c r="I37" s="57" t="n">
        <v>-5.60842833263368</v>
      </c>
      <c r="J37" s="57" t="n">
        <v>-3.68525397783224</v>
      </c>
      <c r="K37" s="36"/>
      <c r="L37" s="40"/>
      <c r="M37" s="40"/>
      <c r="N37" s="40"/>
      <c r="O37" s="40"/>
      <c r="P37" s="40"/>
      <c r="Q37" s="40"/>
      <c r="R37" s="40"/>
    </row>
    <row r="38" customFormat="false" ht="12" hidden="false" customHeight="false" outlineLevel="0" collapsed="false">
      <c r="C38" s="18" t="s">
        <v>38</v>
      </c>
      <c r="D38" s="56" t="n">
        <v>1.80898443836344</v>
      </c>
      <c r="E38" s="57" t="n">
        <v>3.77044753835873</v>
      </c>
      <c r="F38" s="57" t="n">
        <v>0.448198401454085</v>
      </c>
      <c r="G38" s="57" t="n">
        <v>-0.917689951710478</v>
      </c>
      <c r="H38" s="57" t="n">
        <v>0.440267559054733</v>
      </c>
      <c r="I38" s="57" t="n">
        <v>-0.726387102264322</v>
      </c>
      <c r="J38" s="57" t="n">
        <v>5.54263088331909</v>
      </c>
      <c r="K38" s="36"/>
      <c r="L38" s="40"/>
      <c r="M38" s="40"/>
      <c r="N38" s="40"/>
      <c r="O38" s="40"/>
      <c r="P38" s="40"/>
      <c r="Q38" s="40"/>
      <c r="R38" s="40"/>
    </row>
    <row r="39" customFormat="false" ht="12" hidden="false" customHeight="false" outlineLevel="0" collapsed="false">
      <c r="C39" s="23" t="s">
        <v>83</v>
      </c>
      <c r="D39" s="60" t="n">
        <v>1.80309395671773</v>
      </c>
      <c r="E39" s="61" t="n">
        <v>2.40747609518671</v>
      </c>
      <c r="F39" s="61" t="n">
        <v>2.52920025893229</v>
      </c>
      <c r="G39" s="61" t="n">
        <v>-1.9456632525081</v>
      </c>
      <c r="H39" s="61" t="n">
        <v>2.24869156170386</v>
      </c>
      <c r="I39" s="61" t="n">
        <v>-0.909400410366876</v>
      </c>
      <c r="J39" s="61" t="n">
        <v>4.49083884671141</v>
      </c>
      <c r="K39" s="36"/>
      <c r="L39" s="40"/>
      <c r="M39" s="40"/>
      <c r="N39" s="40"/>
      <c r="O39" s="40"/>
      <c r="P39" s="40"/>
      <c r="Q39" s="40"/>
      <c r="R39" s="40"/>
    </row>
    <row r="40" customFormat="false" ht="12" hidden="false" customHeight="false" outlineLevel="0" collapsed="false">
      <c r="C40" s="16" t="s">
        <v>42</v>
      </c>
      <c r="D40" s="62" t="n">
        <v>3.61331662884435</v>
      </c>
      <c r="E40" s="63" t="n">
        <v>6.99797053017424</v>
      </c>
      <c r="F40" s="63" t="n">
        <v>3.68145045323038</v>
      </c>
      <c r="G40" s="63" t="n">
        <v>4.90126203755212</v>
      </c>
      <c r="H40" s="63" t="n">
        <v>1.12683424908589</v>
      </c>
      <c r="I40" s="63" t="n">
        <v>-7.39604899126062</v>
      </c>
      <c r="J40" s="63" t="n">
        <v>-1.10993108140555</v>
      </c>
      <c r="K40" s="36"/>
      <c r="L40" s="40"/>
      <c r="M40" s="40"/>
      <c r="N40" s="40"/>
      <c r="O40" s="40"/>
      <c r="P40" s="40"/>
      <c r="Q40" s="40"/>
      <c r="R40" s="40"/>
    </row>
    <row r="41" customFormat="false" ht="12" hidden="false" customHeight="false" outlineLevel="0" collapsed="false">
      <c r="C41" s="21" t="s">
        <v>43</v>
      </c>
      <c r="D41" s="64" t="n">
        <v>2.74952221761307</v>
      </c>
      <c r="E41" s="65" t="n">
        <v>4.54439341210384</v>
      </c>
      <c r="F41" s="65" t="n">
        <v>2.06833957851786</v>
      </c>
      <c r="G41" s="65" t="n">
        <v>1.95347695494936</v>
      </c>
      <c r="H41" s="65" t="n">
        <v>1.44517590502545</v>
      </c>
      <c r="I41" s="65" t="n">
        <v>-0.823462857155561</v>
      </c>
      <c r="J41" s="65" t="n">
        <v>2.15912156504974</v>
      </c>
      <c r="K41" s="36"/>
      <c r="L41" s="40"/>
      <c r="M41" s="40"/>
      <c r="N41" s="40"/>
      <c r="O41" s="40"/>
      <c r="P41" s="40"/>
      <c r="Q41" s="40"/>
      <c r="R41" s="40"/>
    </row>
    <row r="42" customFormat="false" ht="12" hidden="false" customHeight="false" outlineLevel="0" collapsed="false">
      <c r="C42" s="23" t="s">
        <v>44</v>
      </c>
      <c r="D42" s="66" t="n">
        <v>2.68982541843592</v>
      </c>
      <c r="E42" s="67" t="n">
        <v>2.79698780328343</v>
      </c>
      <c r="F42" s="67" t="n">
        <v>3.58895071258712</v>
      </c>
      <c r="G42" s="67" t="n">
        <v>0.135659402028147</v>
      </c>
      <c r="H42" s="67" t="n">
        <v>2.83467676297844</v>
      </c>
      <c r="I42" s="67" t="n">
        <v>-0.192256473142004</v>
      </c>
      <c r="J42" s="67" t="n">
        <v>4.18309754636112</v>
      </c>
      <c r="L42" s="40"/>
      <c r="M42" s="40"/>
      <c r="N42" s="40"/>
      <c r="O42" s="40"/>
      <c r="P42" s="40"/>
      <c r="Q42" s="40"/>
      <c r="R42" s="40"/>
    </row>
    <row r="43" customFormat="false" ht="12" hidden="false" customHeight="false" outlineLevel="0" collapsed="false">
      <c r="C43" s="16" t="s">
        <v>46</v>
      </c>
      <c r="D43" s="68" t="n">
        <v>-0.277522127109411</v>
      </c>
      <c r="E43" s="69" t="n">
        <v>-0.115910436026527</v>
      </c>
      <c r="F43" s="69" t="n">
        <v>0.0778199518046908</v>
      </c>
      <c r="G43" s="69" t="n">
        <v>-5.8009697208644</v>
      </c>
      <c r="H43" s="69" t="n">
        <v>2.69379814759537</v>
      </c>
      <c r="I43" s="69" t="n">
        <v>-3.44186427061351</v>
      </c>
      <c r="J43" s="69" t="n">
        <v>17.4375866907108</v>
      </c>
      <c r="K43" s="36"/>
      <c r="L43" s="40"/>
      <c r="M43" s="40"/>
      <c r="N43" s="40"/>
      <c r="O43" s="40"/>
      <c r="P43" s="40"/>
      <c r="Q43" s="40"/>
      <c r="R43" s="40"/>
    </row>
    <row r="44" customFormat="false" ht="12" hidden="false" customHeight="false" outlineLevel="0" collapsed="false">
      <c r="C44" s="23" t="s">
        <v>84</v>
      </c>
      <c r="D44" s="66" t="n">
        <v>5.39716457743852</v>
      </c>
      <c r="E44" s="67" t="n">
        <v>6.32197495302785</v>
      </c>
      <c r="F44" s="67" t="n">
        <v>2.49615424245302</v>
      </c>
      <c r="G44" s="67" t="n">
        <v>8.50559179867764</v>
      </c>
      <c r="H44" s="67" t="n">
        <v>10.6487488968755</v>
      </c>
      <c r="I44" s="67" t="n">
        <v>13.918478020197</v>
      </c>
      <c r="J44" s="67" t="n">
        <v>9.43797252271165</v>
      </c>
      <c r="K44" s="36"/>
      <c r="L44" s="40"/>
      <c r="M44" s="40"/>
      <c r="N44" s="40"/>
      <c r="O44" s="40"/>
      <c r="P44" s="40"/>
      <c r="Q44" s="40"/>
      <c r="R44" s="40"/>
    </row>
    <row r="46" customFormat="false" ht="12" hidden="false" customHeight="false" outlineLevel="0" collapsed="false">
      <c r="C46" s="33" t="s">
        <v>85</v>
      </c>
    </row>
    <row r="47" customFormat="false" ht="12" hidden="false" customHeight="false" outlineLevel="0" collapsed="false">
      <c r="C47" s="33" t="s">
        <v>86</v>
      </c>
    </row>
    <row r="48" customFormat="false" ht="12" hidden="false" customHeight="false" outlineLevel="0" collapsed="false">
      <c r="C48" s="34" t="s">
        <v>50</v>
      </c>
    </row>
    <row r="49" customFormat="false" ht="12" hidden="false" customHeight="false" outlineLevel="0" collapsed="false">
      <c r="C49" s="34"/>
    </row>
    <row r="50" customFormat="false" ht="12" hidden="false" customHeight="false" outlineLevel="0" collapsed="false">
      <c r="C50" s="34"/>
    </row>
    <row r="51" customFormat="false" ht="12" hidden="false" customHeight="false" outlineLevel="0" collapsed="false">
      <c r="A51" s="2" t="s">
        <v>51</v>
      </c>
    </row>
    <row r="52" customFormat="false" ht="12" hidden="false" customHeight="false" outlineLevel="0" collapsed="false">
      <c r="A52" s="35" t="s">
        <v>87</v>
      </c>
    </row>
    <row r="53" customFormat="false" ht="12" hidden="false" customHeight="false" outlineLevel="0" collapsed="false">
      <c r="D53" s="45"/>
    </row>
  </sheetData>
  <hyperlinks>
    <hyperlink ref="A52" r:id="rId1" display="https://ec.europa.eu/eurostat/databrowser/bookmark/faf08837-d4a4-450c-8eae-b16423579f1b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37" width="8.71"/>
    <col collapsed="false" customWidth="true" hidden="false" outlineLevel="0" max="3" min="3" style="37" width="21.86"/>
    <col collapsed="false" customWidth="true" hidden="false" outlineLevel="0" max="7" min="4" style="37" width="15.71"/>
    <col collapsed="false" customWidth="true" hidden="false" outlineLevel="0" max="8" min="8" style="37" width="13.14"/>
    <col collapsed="false" customWidth="false" hidden="false" outlineLevel="0" max="16384" min="9" style="37" width="9.14"/>
  </cols>
  <sheetData>
    <row r="1" customFormat="false" ht="12" hidden="false" customHeight="false" outlineLevel="0" collapsed="false">
      <c r="A1" s="38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9" t="s">
        <v>88</v>
      </c>
    </row>
    <row r="7" customFormat="false" ht="12" hidden="false" customHeight="false" outlineLevel="0" collapsed="false">
      <c r="C7" s="37" t="s">
        <v>89</v>
      </c>
    </row>
    <row r="9" customFormat="false" ht="12" hidden="false" customHeight="false" outlineLevel="0" collapsed="false">
      <c r="G9" s="40"/>
    </row>
    <row r="10" customFormat="false" ht="45" hidden="false" customHeight="true" outlineLevel="0" collapsed="false">
      <c r="D10" s="41" t="s">
        <v>90</v>
      </c>
      <c r="E10" s="41" t="s">
        <v>91</v>
      </c>
      <c r="F10" s="41" t="s">
        <v>92</v>
      </c>
      <c r="G10" s="41" t="s">
        <v>93</v>
      </c>
      <c r="H10" s="40" t="s">
        <v>94</v>
      </c>
      <c r="I10" s="40"/>
    </row>
    <row r="11" customFormat="false" ht="12" hidden="false" customHeight="false" outlineLevel="0" collapsed="false">
      <c r="C11" s="37" t="s">
        <v>56</v>
      </c>
      <c r="D11" s="70" t="n">
        <v>59.0743607008042</v>
      </c>
      <c r="E11" s="70" t="n">
        <v>6.26109585957968</v>
      </c>
      <c r="F11" s="70" t="n">
        <v>30.0542556781235</v>
      </c>
      <c r="G11" s="70" t="n">
        <v>4.61028776149266</v>
      </c>
      <c r="H11" s="70"/>
      <c r="I11" s="40"/>
    </row>
    <row r="12" customFormat="false" ht="12" hidden="false" customHeight="false" outlineLevel="0" collapsed="false">
      <c r="C12" s="37" t="s">
        <v>57</v>
      </c>
      <c r="D12" s="70" t="n">
        <v>59.7784511160951</v>
      </c>
      <c r="E12" s="70" t="n">
        <v>5.93107471419355</v>
      </c>
      <c r="F12" s="70" t="n">
        <v>29.2668490242847</v>
      </c>
      <c r="G12" s="70" t="n">
        <v>5.02362514542669</v>
      </c>
      <c r="H12" s="70"/>
      <c r="I12" s="40"/>
    </row>
    <row r="13" customFormat="false" ht="12" hidden="false" customHeight="false" outlineLevel="0" collapsed="false">
      <c r="D13" s="40"/>
      <c r="E13" s="40"/>
      <c r="F13" s="40"/>
      <c r="G13" s="40"/>
      <c r="H13" s="40"/>
      <c r="I13" s="40"/>
    </row>
    <row r="14" customFormat="false" ht="12" hidden="false" customHeight="false" outlineLevel="0" collapsed="false">
      <c r="B14" s="40"/>
      <c r="C14" s="33" t="s">
        <v>62</v>
      </c>
      <c r="D14" s="40" t="n">
        <v>73.4453500366263</v>
      </c>
      <c r="E14" s="40" t="n">
        <v>6.90258777804249</v>
      </c>
      <c r="F14" s="40" t="n">
        <v>18.8919075294951</v>
      </c>
      <c r="G14" s="40" t="n">
        <v>0.76017690079261</v>
      </c>
      <c r="H14" s="40"/>
      <c r="I14" s="40"/>
    </row>
    <row r="15" customFormat="false" ht="12" hidden="false" customHeight="false" outlineLevel="0" collapsed="false">
      <c r="B15" s="40"/>
      <c r="C15" s="33" t="s">
        <v>25</v>
      </c>
      <c r="D15" s="40" t="n">
        <v>66.1608553768391</v>
      </c>
      <c r="E15" s="40" t="n">
        <v>12.607733319967</v>
      </c>
      <c r="F15" s="40" t="n">
        <v>19.3480732652528</v>
      </c>
      <c r="G15" s="40" t="n">
        <v>1.88333803794112</v>
      </c>
      <c r="H15" s="40"/>
      <c r="I15" s="40"/>
    </row>
    <row r="16" customFormat="false" ht="12" hidden="false" customHeight="false" outlineLevel="0" collapsed="false">
      <c r="B16" s="40"/>
      <c r="C16" s="33" t="s">
        <v>33</v>
      </c>
      <c r="D16" s="40" t="n">
        <v>74.3134631493815</v>
      </c>
      <c r="E16" s="40" t="n">
        <v>3.78574253367008</v>
      </c>
      <c r="F16" s="40" t="n">
        <v>21.4285654406635</v>
      </c>
      <c r="G16" s="40" t="n">
        <v>0.472228876284941</v>
      </c>
      <c r="H16" s="40"/>
      <c r="I16" s="40"/>
    </row>
    <row r="17" customFormat="false" ht="12" hidden="false" customHeight="false" outlineLevel="0" collapsed="false">
      <c r="B17" s="40"/>
      <c r="C17" s="33" t="s">
        <v>60</v>
      </c>
      <c r="D17" s="40" t="n">
        <v>69.9012581330837</v>
      </c>
      <c r="E17" s="40" t="n">
        <v>6.21994735658316</v>
      </c>
      <c r="F17" s="40" t="n">
        <v>21.9687989479422</v>
      </c>
      <c r="G17" s="40" t="n">
        <v>1.90999556239096</v>
      </c>
      <c r="H17" s="40"/>
      <c r="I17" s="40"/>
    </row>
    <row r="18" customFormat="false" ht="12" hidden="false" customHeight="false" outlineLevel="0" collapsed="false">
      <c r="B18" s="40"/>
      <c r="C18" s="33" t="s">
        <v>34</v>
      </c>
      <c r="D18" s="40" t="n">
        <v>67.3160100565539</v>
      </c>
      <c r="E18" s="40" t="n">
        <v>4.25920664260738</v>
      </c>
      <c r="F18" s="40" t="n">
        <v>24.6152275496758</v>
      </c>
      <c r="G18" s="40" t="n">
        <v>3.80955575116294</v>
      </c>
      <c r="H18" s="40"/>
      <c r="I18" s="40"/>
    </row>
    <row r="19" customFormat="false" ht="12" hidden="false" customHeight="false" outlineLevel="0" collapsed="false">
      <c r="B19" s="40"/>
      <c r="C19" s="33" t="s">
        <v>67</v>
      </c>
      <c r="D19" s="40" t="n">
        <v>70.0597515760793</v>
      </c>
      <c r="E19" s="40" t="n">
        <v>0.459908841130297</v>
      </c>
      <c r="F19" s="40" t="n">
        <v>29.0160876661226</v>
      </c>
      <c r="G19" s="40" t="n">
        <v>0.46425191666781</v>
      </c>
      <c r="H19" s="40"/>
      <c r="I19" s="40"/>
    </row>
    <row r="20" customFormat="false" ht="12" hidden="false" customHeight="false" outlineLevel="0" collapsed="false">
      <c r="B20" s="40"/>
      <c r="C20" s="33" t="s">
        <v>63</v>
      </c>
      <c r="D20" s="40" t="n">
        <v>61.8767936741099</v>
      </c>
      <c r="E20" s="40" t="n">
        <v>7.28642138313174</v>
      </c>
      <c r="F20" s="40" t="n">
        <v>25.7560824512048</v>
      </c>
      <c r="G20" s="40" t="n">
        <v>5.08070608411097</v>
      </c>
      <c r="H20" s="40"/>
      <c r="I20" s="40"/>
    </row>
    <row r="21" customFormat="false" ht="12" hidden="false" customHeight="false" outlineLevel="0" collapsed="false">
      <c r="B21" s="40"/>
      <c r="C21" s="33" t="s">
        <v>18</v>
      </c>
      <c r="D21" s="40" t="n">
        <v>68.5834559131298</v>
      </c>
      <c r="E21" s="40" t="n">
        <v>0.318109520563508</v>
      </c>
      <c r="F21" s="40" t="n">
        <v>30.7045049570074</v>
      </c>
      <c r="G21" s="40" t="n">
        <v>0.393929609299322</v>
      </c>
      <c r="H21" s="40"/>
      <c r="I21" s="40"/>
    </row>
    <row r="22" customFormat="false" ht="12" hidden="false" customHeight="false" outlineLevel="0" collapsed="false">
      <c r="B22" s="40"/>
      <c r="C22" s="33" t="s">
        <v>28</v>
      </c>
      <c r="D22" s="40" t="n">
        <v>66.6539098287821</v>
      </c>
      <c r="E22" s="40" t="n">
        <v>1.85123925965924</v>
      </c>
      <c r="F22" s="40" t="n">
        <v>29.3088608634417</v>
      </c>
      <c r="G22" s="40" t="n">
        <v>2.18591257744162</v>
      </c>
      <c r="H22" s="40"/>
      <c r="I22" s="40"/>
    </row>
    <row r="23" customFormat="false" ht="12" hidden="false" customHeight="false" outlineLevel="0" collapsed="false">
      <c r="B23" s="40"/>
      <c r="C23" s="33" t="s">
        <v>35</v>
      </c>
      <c r="D23" s="40" t="n">
        <v>65.214600515032</v>
      </c>
      <c r="E23" s="40" t="n">
        <v>2.94512111946265</v>
      </c>
      <c r="F23" s="40" t="n">
        <v>31.2720107453758</v>
      </c>
      <c r="G23" s="40" t="n">
        <v>0.568267620129591</v>
      </c>
      <c r="H23" s="40"/>
      <c r="I23" s="40"/>
    </row>
    <row r="24" customFormat="false" ht="12" hidden="false" customHeight="false" outlineLevel="0" collapsed="false">
      <c r="B24" s="40"/>
      <c r="C24" s="33" t="s">
        <v>66</v>
      </c>
      <c r="D24" s="40" t="n">
        <v>66.7088418643333</v>
      </c>
      <c r="E24" s="40" t="n">
        <v>1.05741276486853</v>
      </c>
      <c r="F24" s="40" t="n">
        <v>31.0063049551119</v>
      </c>
      <c r="G24" s="40" t="n">
        <v>1.22744041568633</v>
      </c>
      <c r="H24" s="40"/>
      <c r="I24" s="40"/>
    </row>
    <row r="25" customFormat="false" ht="12" hidden="false" customHeight="false" outlineLevel="0" collapsed="false">
      <c r="B25" s="40"/>
      <c r="C25" s="33" t="s">
        <v>13</v>
      </c>
      <c r="D25" s="40" t="n">
        <v>63.6022448784866</v>
      </c>
      <c r="E25" s="40" t="n">
        <v>4.11791451389209</v>
      </c>
      <c r="F25" s="40" t="n">
        <v>30.9697243619653</v>
      </c>
      <c r="G25" s="40" t="n">
        <v>1.31011624565595</v>
      </c>
      <c r="H25" s="40"/>
      <c r="I25" s="40"/>
    </row>
    <row r="26" customFormat="false" ht="12" hidden="false" customHeight="false" outlineLevel="0" collapsed="false">
      <c r="B26" s="40"/>
      <c r="C26" s="33" t="s">
        <v>32</v>
      </c>
      <c r="D26" s="40" t="n">
        <v>63.9902235122517</v>
      </c>
      <c r="E26" s="40" t="n">
        <v>3.72076616039516</v>
      </c>
      <c r="F26" s="40" t="n">
        <v>26.9128205222057</v>
      </c>
      <c r="G26" s="40" t="n">
        <v>5.37618065455983</v>
      </c>
      <c r="H26" s="40"/>
      <c r="I26" s="40"/>
    </row>
    <row r="27" customFormat="false" ht="12" hidden="false" customHeight="false" outlineLevel="0" collapsed="false">
      <c r="B27" s="40"/>
      <c r="C27" s="33" t="s">
        <v>14</v>
      </c>
      <c r="D27" s="40" t="n">
        <v>64.6078902989783</v>
      </c>
      <c r="E27" s="40" t="n">
        <v>2.22965936694744</v>
      </c>
      <c r="F27" s="40" t="n">
        <v>32.6096233805298</v>
      </c>
      <c r="G27" s="40" t="n">
        <v>0.55282695354451</v>
      </c>
      <c r="H27" s="40"/>
      <c r="I27" s="40"/>
    </row>
    <row r="28" customFormat="false" ht="12" hidden="false" customHeight="false" outlineLevel="0" collapsed="false">
      <c r="B28" s="40"/>
      <c r="C28" s="33" t="s">
        <v>64</v>
      </c>
      <c r="D28" s="40" t="n">
        <v>60.4762250205035</v>
      </c>
      <c r="E28" s="40" t="n">
        <v>5.16687925812634</v>
      </c>
      <c r="F28" s="40" t="n">
        <v>30.6498447377065</v>
      </c>
      <c r="G28" s="40" t="n">
        <v>3.70705098366371</v>
      </c>
      <c r="H28" s="40"/>
      <c r="I28" s="40"/>
    </row>
    <row r="29" customFormat="false" ht="12" hidden="false" customHeight="false" outlineLevel="0" collapsed="false">
      <c r="B29" s="40"/>
      <c r="C29" s="33" t="s">
        <v>15</v>
      </c>
      <c r="D29" s="40" t="n">
        <v>64.9857403429728</v>
      </c>
      <c r="E29" s="40" t="n">
        <v>0.522324779303489</v>
      </c>
      <c r="F29" s="40" t="n">
        <v>33.3758282404727</v>
      </c>
      <c r="G29" s="40" t="n">
        <v>1.11610663725105</v>
      </c>
      <c r="H29" s="40"/>
      <c r="I29" s="40"/>
    </row>
    <row r="30" customFormat="false" ht="12" hidden="false" customHeight="false" outlineLevel="0" collapsed="false">
      <c r="B30" s="40"/>
      <c r="C30" s="33" t="s">
        <v>65</v>
      </c>
      <c r="D30" s="40" t="n">
        <v>63.2441837159927</v>
      </c>
      <c r="E30" s="40" t="n">
        <v>1.67970428140476</v>
      </c>
      <c r="F30" s="40" t="n">
        <v>31.6167057144194</v>
      </c>
      <c r="G30" s="40" t="n">
        <v>3.45940628818314</v>
      </c>
      <c r="H30" s="40"/>
      <c r="I30" s="40"/>
    </row>
    <row r="31" customFormat="false" ht="12" hidden="false" customHeight="false" outlineLevel="0" collapsed="false">
      <c r="B31" s="40"/>
      <c r="C31" s="33" t="s">
        <v>23</v>
      </c>
      <c r="D31" s="40" t="n">
        <v>61.253188091002</v>
      </c>
      <c r="E31" s="40" t="n">
        <v>3.54473878574209</v>
      </c>
      <c r="F31" s="40" t="n">
        <v>34.0564524051213</v>
      </c>
      <c r="G31" s="40" t="n">
        <v>1.14571167650836</v>
      </c>
      <c r="H31" s="40"/>
      <c r="I31" s="40"/>
    </row>
    <row r="32" customFormat="false" ht="12" hidden="false" customHeight="false" outlineLevel="0" collapsed="false">
      <c r="B32" s="40"/>
      <c r="C32" s="33" t="s">
        <v>37</v>
      </c>
      <c r="D32" s="40" t="n">
        <v>62.3451849476556</v>
      </c>
      <c r="E32" s="40" t="n">
        <v>2.07014130336883</v>
      </c>
      <c r="F32" s="40" t="n">
        <v>34.2909631893258</v>
      </c>
      <c r="G32" s="40" t="n">
        <v>1.29371055964975</v>
      </c>
      <c r="H32" s="40"/>
      <c r="I32" s="40"/>
    </row>
    <row r="33" customFormat="false" ht="12" hidden="false" customHeight="false" outlineLevel="0" collapsed="false">
      <c r="B33" s="40"/>
      <c r="C33" s="33" t="s">
        <v>58</v>
      </c>
      <c r="D33" s="40" t="n">
        <v>56.1313876550608</v>
      </c>
      <c r="E33" s="40" t="n">
        <v>7.22555915127218</v>
      </c>
      <c r="F33" s="40" t="n">
        <v>32.993145922623</v>
      </c>
      <c r="G33" s="40" t="n">
        <v>3.64990727104405</v>
      </c>
      <c r="H33" s="40"/>
      <c r="I33" s="40"/>
    </row>
    <row r="34" customFormat="false" ht="12" hidden="false" customHeight="false" outlineLevel="0" collapsed="false">
      <c r="B34" s="40"/>
      <c r="C34" s="33" t="s">
        <v>31</v>
      </c>
      <c r="D34" s="40" t="n">
        <v>56.0641026863622</v>
      </c>
      <c r="E34" s="40" t="n">
        <v>6.72401132906745</v>
      </c>
      <c r="F34" s="40" t="n">
        <v>29.0226295261436</v>
      </c>
      <c r="G34" s="40" t="n">
        <v>8.18925645842671</v>
      </c>
      <c r="H34" s="40"/>
      <c r="I34" s="40"/>
    </row>
    <row r="35" customFormat="false" ht="12" hidden="false" customHeight="false" outlineLevel="0" collapsed="false">
      <c r="B35" s="40"/>
      <c r="C35" s="33" t="s">
        <v>30</v>
      </c>
      <c r="D35" s="40" t="n">
        <v>55.6524971457398</v>
      </c>
      <c r="E35" s="40" t="n">
        <v>6.2198975121472</v>
      </c>
      <c r="F35" s="40" t="n">
        <v>35.301489525529</v>
      </c>
      <c r="G35" s="40" t="n">
        <v>2.82664684172796</v>
      </c>
      <c r="H35" s="40"/>
      <c r="I35" s="40"/>
    </row>
    <row r="36" customFormat="false" ht="12" hidden="false" customHeight="false" outlineLevel="0" collapsed="false">
      <c r="B36" s="40"/>
      <c r="C36" s="33" t="s">
        <v>59</v>
      </c>
      <c r="D36" s="40" t="n">
        <v>56.2439277344163</v>
      </c>
      <c r="E36" s="40" t="n">
        <v>4.55828023702902</v>
      </c>
      <c r="F36" s="40" t="n">
        <v>31.3776203903237</v>
      </c>
      <c r="G36" s="40" t="n">
        <v>7.82017163823095</v>
      </c>
      <c r="H36" s="40"/>
      <c r="I36" s="40"/>
    </row>
    <row r="37" customFormat="false" ht="12" hidden="false" customHeight="false" outlineLevel="0" collapsed="false">
      <c r="B37" s="40"/>
      <c r="C37" s="33" t="s">
        <v>38</v>
      </c>
      <c r="D37" s="40" t="n">
        <v>56.7782832283353</v>
      </c>
      <c r="E37" s="40" t="n">
        <v>3.96574958710483</v>
      </c>
      <c r="F37" s="40" t="n">
        <v>36.2291801080663</v>
      </c>
      <c r="G37" s="40" t="n">
        <v>3.02680156531423</v>
      </c>
      <c r="H37" s="40"/>
      <c r="I37" s="40"/>
    </row>
    <row r="38" customFormat="false" ht="12" hidden="false" customHeight="false" outlineLevel="0" collapsed="false">
      <c r="B38" s="40"/>
      <c r="C38" s="33" t="s">
        <v>19</v>
      </c>
      <c r="D38" s="40" t="n">
        <v>43.6942359885673</v>
      </c>
      <c r="E38" s="40" t="n">
        <v>16.7240689746493</v>
      </c>
      <c r="F38" s="40" t="n">
        <v>29.6783443994354</v>
      </c>
      <c r="G38" s="40" t="n">
        <v>9.90335063734803</v>
      </c>
      <c r="H38" s="40"/>
      <c r="I38" s="40"/>
    </row>
    <row r="39" customFormat="false" ht="12" hidden="false" customHeight="false" outlineLevel="0" collapsed="false">
      <c r="B39" s="40"/>
      <c r="C39" s="33" t="s">
        <v>16</v>
      </c>
      <c r="D39" s="40" t="n">
        <v>23.0491416424328</v>
      </c>
      <c r="E39" s="40" t="n">
        <v>33.3692678770784</v>
      </c>
      <c r="F39" s="40" t="n">
        <v>40.643749219083</v>
      </c>
      <c r="G39" s="40" t="n">
        <v>2.93783027224868</v>
      </c>
      <c r="H39" s="40"/>
      <c r="I39" s="40"/>
    </row>
    <row r="40" customFormat="false" ht="12" hidden="false" customHeight="false" outlineLevel="0" collapsed="false">
      <c r="B40" s="40"/>
      <c r="C40" s="33" t="s">
        <v>61</v>
      </c>
      <c r="D40" s="40" t="n">
        <v>51.4540497727512</v>
      </c>
      <c r="E40" s="40" t="n">
        <v>0.959121894954149</v>
      </c>
      <c r="F40" s="40" t="n">
        <v>46.1223230657854</v>
      </c>
      <c r="G40" s="40" t="n">
        <v>1.46451293463817</v>
      </c>
      <c r="H40" s="40"/>
      <c r="I40" s="40"/>
    </row>
    <row r="41" customFormat="false" ht="12" hidden="false" customHeight="false" outlineLevel="0" collapsed="false">
      <c r="B41" s="40"/>
      <c r="C41" s="33"/>
      <c r="D41" s="40"/>
      <c r="E41" s="40"/>
      <c r="F41" s="40"/>
      <c r="G41" s="40"/>
      <c r="H41" s="40"/>
      <c r="I41" s="40"/>
    </row>
    <row r="42" customFormat="false" ht="12" hidden="false" customHeight="false" outlineLevel="0" collapsed="false">
      <c r="C42" s="33" t="s">
        <v>68</v>
      </c>
      <c r="D42" s="40" t="n">
        <v>50.7124036422868</v>
      </c>
      <c r="E42" s="40" t="n">
        <v>9.76933701395229</v>
      </c>
      <c r="F42" s="40" t="n">
        <v>32.631466059687</v>
      </c>
      <c r="G42" s="40" t="n">
        <v>6.8867932840739</v>
      </c>
      <c r="H42" s="40"/>
      <c r="I42" s="40"/>
    </row>
    <row r="43" customFormat="false" ht="12" hidden="false" customHeight="false" outlineLevel="0" collapsed="false">
      <c r="C43" s="33"/>
      <c r="D43" s="40"/>
      <c r="E43" s="40"/>
      <c r="F43" s="40"/>
      <c r="G43" s="40"/>
      <c r="H43" s="40"/>
      <c r="I43" s="40"/>
    </row>
    <row r="44" customFormat="false" ht="12" hidden="false" customHeight="false" outlineLevel="0" collapsed="false">
      <c r="C44" s="33" t="s">
        <v>42</v>
      </c>
      <c r="D44" s="40" t="n">
        <v>64.1529738744617</v>
      </c>
      <c r="E44" s="40" t="n">
        <v>2.8500290744741</v>
      </c>
      <c r="F44" s="40" t="n">
        <v>28.3626289482607</v>
      </c>
      <c r="G44" s="40" t="n">
        <v>4.63436810280348</v>
      </c>
      <c r="H44" s="40"/>
      <c r="I44" s="40"/>
    </row>
    <row r="45" customFormat="false" ht="12" hidden="false" customHeight="false" outlineLevel="0" collapsed="false">
      <c r="C45" s="33" t="s">
        <v>69</v>
      </c>
      <c r="D45" s="40" t="n">
        <v>54.6416348433224</v>
      </c>
      <c r="E45" s="40" t="n">
        <v>2.95960706539015</v>
      </c>
      <c r="F45" s="40" t="n">
        <v>41.9671678263981</v>
      </c>
      <c r="G45" s="40" t="n">
        <v>0.431579964405649</v>
      </c>
      <c r="H45" s="40"/>
      <c r="I45" s="40"/>
    </row>
    <row r="46" customFormat="false" ht="12" hidden="false" customHeight="false" outlineLevel="0" collapsed="false">
      <c r="C46" s="37" t="s">
        <v>44</v>
      </c>
      <c r="D46" s="40" t="n">
        <v>33.0218593407176</v>
      </c>
      <c r="E46" s="40" t="n">
        <v>22.1122555803128</v>
      </c>
      <c r="F46" s="40" t="n">
        <v>43.2728621973683</v>
      </c>
      <c r="G46" s="40" t="n">
        <v>1.59302288160139</v>
      </c>
    </row>
    <row r="47" customFormat="false" ht="12" hidden="false" customHeight="false" outlineLevel="0" collapsed="false">
      <c r="C47" s="33"/>
      <c r="D47" s="40"/>
      <c r="E47" s="40"/>
      <c r="F47" s="40"/>
      <c r="G47" s="40"/>
    </row>
    <row r="48" customFormat="false" ht="12" hidden="false" customHeight="false" outlineLevel="0" collapsed="false">
      <c r="C48" s="33" t="s">
        <v>70</v>
      </c>
      <c r="D48" s="40" t="n">
        <v>69.7203108894894</v>
      </c>
      <c r="E48" s="40" t="n">
        <v>1.90754102014096</v>
      </c>
      <c r="F48" s="40" t="n">
        <v>28.2809148396802</v>
      </c>
      <c r="G48" s="40" t="n">
        <v>0.0919296877176366</v>
      </c>
    </row>
    <row r="49" customFormat="false" ht="12" hidden="false" customHeight="false" outlineLevel="0" collapsed="false">
      <c r="C49" s="33" t="s">
        <v>46</v>
      </c>
      <c r="D49" s="40" t="n">
        <v>69.137538439126</v>
      </c>
      <c r="E49" s="40" t="n">
        <v>1.93913712673273</v>
      </c>
      <c r="F49" s="40" t="n">
        <v>28.1692683343943</v>
      </c>
      <c r="G49" s="40" t="n">
        <v>0.754056099746959</v>
      </c>
    </row>
    <row r="50" customFormat="false" ht="12" hidden="false" customHeight="false" outlineLevel="0" collapsed="false">
      <c r="C50" s="33" t="s">
        <v>47</v>
      </c>
      <c r="D50" s="40" t="n">
        <v>68.0545775817402</v>
      </c>
      <c r="E50" s="40" t="n">
        <v>2.17885185135979</v>
      </c>
      <c r="F50" s="40" t="n">
        <v>29.1355006709269</v>
      </c>
      <c r="G50" s="40" t="n">
        <v>0.632398464175158</v>
      </c>
    </row>
    <row r="51" customFormat="false" ht="12" hidden="false" customHeight="false" outlineLevel="0" collapsed="false">
      <c r="C51" s="33"/>
      <c r="D51" s="40"/>
      <c r="E51" s="40"/>
      <c r="F51" s="40"/>
      <c r="G51" s="40"/>
    </row>
    <row r="52" customFormat="false" ht="12" hidden="false" customHeight="false" outlineLevel="0" collapsed="false">
      <c r="C52" s="37" t="s">
        <v>48</v>
      </c>
      <c r="D52" s="40" t="n">
        <v>63.9740005075141</v>
      </c>
      <c r="E52" s="40" t="n">
        <v>3.30431494367196</v>
      </c>
      <c r="F52" s="40" t="n">
        <v>26.9991355500021</v>
      </c>
      <c r="G52" s="40" t="n">
        <v>5.72253590505244</v>
      </c>
    </row>
    <row r="53" customFormat="false" ht="12" hidden="false" customHeight="false" outlineLevel="0" collapsed="false">
      <c r="D53" s="40"/>
      <c r="E53" s="40"/>
      <c r="F53" s="40"/>
      <c r="G53" s="40"/>
    </row>
    <row r="54" customFormat="false" ht="12" hidden="false" customHeight="false" outlineLevel="0" collapsed="false">
      <c r="C54" s="37" t="s">
        <v>95</v>
      </c>
      <c r="D54" s="40"/>
      <c r="E54" s="40"/>
      <c r="F54" s="40"/>
      <c r="G54" s="40"/>
    </row>
    <row r="55" customFormat="false" ht="12" hidden="false" customHeight="false" outlineLevel="0" collapsed="false">
      <c r="C55" s="1" t="s">
        <v>71</v>
      </c>
      <c r="D55" s="40"/>
      <c r="E55" s="40"/>
      <c r="F55" s="40"/>
      <c r="G55" s="40"/>
    </row>
    <row r="56" customFormat="false" ht="12" hidden="false" customHeight="false" outlineLevel="0" collapsed="false">
      <c r="C56" s="1" t="s">
        <v>72</v>
      </c>
      <c r="D56" s="40"/>
      <c r="E56" s="40"/>
      <c r="F56" s="40"/>
      <c r="G56" s="40"/>
    </row>
    <row r="57" customFormat="false" ht="12" hidden="false" customHeight="false" outlineLevel="0" collapsed="false">
      <c r="C57" s="71" t="s">
        <v>96</v>
      </c>
      <c r="D57" s="40"/>
      <c r="E57" s="40"/>
      <c r="F57" s="40"/>
      <c r="G57" s="40"/>
    </row>
    <row r="58" customFormat="false" ht="12" hidden="false" customHeight="false" outlineLevel="0" collapsed="false">
      <c r="D58" s="40"/>
      <c r="E58" s="40"/>
      <c r="F58" s="40"/>
      <c r="G58" s="40"/>
    </row>
    <row r="59" customFormat="false" ht="12" hidden="false" customHeight="false" outlineLevel="0" collapsed="false">
      <c r="D59" s="40"/>
      <c r="E59" s="40"/>
      <c r="F59" s="40"/>
      <c r="G59" s="40"/>
    </row>
    <row r="60" customFormat="false" ht="12" hidden="false" customHeight="false" outlineLevel="0" collapsed="false">
      <c r="A60" s="2" t="s">
        <v>51</v>
      </c>
      <c r="D60" s="40"/>
      <c r="E60" s="40"/>
      <c r="F60" s="40"/>
      <c r="G60" s="40"/>
    </row>
    <row r="61" customFormat="false" ht="12" hidden="false" customHeight="false" outlineLevel="0" collapsed="false">
      <c r="A61" s="37" t="s">
        <v>97</v>
      </c>
      <c r="D61" s="40"/>
      <c r="E61" s="40"/>
      <c r="F61" s="40"/>
      <c r="G61" s="40"/>
    </row>
    <row r="62" customFormat="false" ht="12" hidden="false" customHeight="false" outlineLevel="0" collapsed="false">
      <c r="D62" s="40"/>
      <c r="E62" s="40"/>
      <c r="F62" s="40"/>
      <c r="G62" s="40"/>
    </row>
    <row r="63" customFormat="false" ht="12" hidden="false" customHeight="false" outlineLevel="0" collapsed="false">
      <c r="D63" s="40"/>
      <c r="E63" s="40"/>
      <c r="F63" s="40"/>
      <c r="G63" s="40"/>
    </row>
    <row r="64" customFormat="false" ht="12" hidden="false" customHeight="false" outlineLevel="0" collapsed="false">
      <c r="D64" s="40"/>
      <c r="E64" s="40"/>
      <c r="F64" s="40"/>
      <c r="G64" s="40"/>
    </row>
    <row r="65" customFormat="false" ht="12" hidden="false" customHeight="false" outlineLevel="0" collapsed="false">
      <c r="D65" s="40"/>
      <c r="E65" s="40"/>
      <c r="F65" s="40"/>
      <c r="G65" s="40"/>
    </row>
    <row r="66" customFormat="false" ht="12" hidden="false" customHeight="false" outlineLevel="0" collapsed="false">
      <c r="D66" s="40"/>
      <c r="E66" s="40"/>
      <c r="F66" s="40"/>
      <c r="G66" s="40"/>
    </row>
    <row r="67" customFormat="false" ht="12" hidden="false" customHeight="false" outlineLevel="0" collapsed="false">
      <c r="D67" s="40"/>
      <c r="E67" s="40"/>
      <c r="F67" s="40"/>
      <c r="G67" s="40"/>
    </row>
    <row r="68" customFormat="false" ht="12" hidden="false" customHeight="false" outlineLevel="0" collapsed="false">
      <c r="D68" s="40"/>
      <c r="E68" s="40"/>
      <c r="F68" s="40"/>
      <c r="G68" s="40"/>
    </row>
    <row r="69" customFormat="false" ht="12" hidden="false" customHeight="false" outlineLevel="0" collapsed="false">
      <c r="D69" s="40"/>
      <c r="E69" s="40"/>
      <c r="F69" s="40"/>
      <c r="G69" s="40"/>
    </row>
    <row r="70" customFormat="false" ht="12" hidden="false" customHeight="false" outlineLevel="0" collapsed="false">
      <c r="D70" s="40"/>
      <c r="E70" s="40"/>
      <c r="F70" s="40"/>
      <c r="G70" s="40"/>
    </row>
    <row r="71" customFormat="false" ht="12" hidden="false" customHeight="false" outlineLevel="0" collapsed="false">
      <c r="D71" s="40"/>
      <c r="E71" s="40"/>
      <c r="F71" s="40"/>
      <c r="G71" s="40"/>
    </row>
    <row r="72" customFormat="false" ht="12" hidden="false" customHeight="false" outlineLevel="0" collapsed="false">
      <c r="D72" s="40"/>
      <c r="E72" s="40"/>
      <c r="F72" s="40"/>
      <c r="G72" s="40"/>
    </row>
    <row r="73" customFormat="false" ht="12" hidden="false" customHeight="false" outlineLevel="0" collapsed="false">
      <c r="D73" s="40"/>
      <c r="E73" s="40"/>
      <c r="F73" s="40"/>
      <c r="G73" s="40"/>
    </row>
    <row r="74" customFormat="false" ht="12" hidden="false" customHeight="false" outlineLevel="0" collapsed="false">
      <c r="D74" s="40"/>
      <c r="E74" s="40"/>
      <c r="F74" s="40"/>
      <c r="G74" s="40"/>
    </row>
    <row r="75" customFormat="false" ht="12" hidden="false" customHeight="false" outlineLevel="0" collapsed="false">
      <c r="D75" s="40"/>
      <c r="E75" s="40"/>
      <c r="F75" s="40"/>
      <c r="G75" s="40"/>
    </row>
    <row r="76" customFormat="false" ht="12" hidden="false" customHeight="false" outlineLevel="0" collapsed="false">
      <c r="D76" s="40"/>
      <c r="E76" s="40"/>
      <c r="F76" s="40"/>
      <c r="G76" s="40"/>
    </row>
    <row r="77" customFormat="false" ht="12" hidden="false" customHeight="false" outlineLevel="0" collapsed="false">
      <c r="D77" s="40"/>
      <c r="E77" s="40"/>
      <c r="F77" s="40"/>
      <c r="G77" s="40"/>
    </row>
    <row r="78" customFormat="false" ht="12" hidden="false" customHeight="false" outlineLevel="0" collapsed="false">
      <c r="D78" s="40"/>
      <c r="E78" s="40"/>
      <c r="F78" s="40"/>
      <c r="G78" s="40"/>
    </row>
    <row r="79" customFormat="false" ht="12" hidden="false" customHeight="false" outlineLevel="0" collapsed="false">
      <c r="D79" s="40"/>
      <c r="E79" s="40"/>
      <c r="F79" s="40"/>
      <c r="G79" s="40"/>
    </row>
    <row r="80" customFormat="false" ht="12" hidden="false" customHeight="false" outlineLevel="0" collapsed="false">
      <c r="D80" s="40"/>
      <c r="E80" s="40"/>
      <c r="F80" s="40"/>
      <c r="G80" s="40"/>
    </row>
    <row r="81" customFormat="false" ht="12" hidden="false" customHeight="false" outlineLevel="0" collapsed="false">
      <c r="D81" s="40"/>
      <c r="E81" s="40"/>
      <c r="F81" s="40"/>
      <c r="G81" s="40"/>
    </row>
    <row r="82" customFormat="false" ht="12" hidden="false" customHeight="false" outlineLevel="0" collapsed="false">
      <c r="D82" s="40"/>
      <c r="E82" s="40"/>
      <c r="F82" s="40"/>
      <c r="G82" s="40"/>
    </row>
    <row r="83" customFormat="false" ht="12" hidden="false" customHeight="false" outlineLevel="0" collapsed="false">
      <c r="D83" s="40"/>
      <c r="E83" s="40"/>
      <c r="F83" s="40"/>
      <c r="G83" s="40"/>
    </row>
    <row r="84" customFormat="false" ht="12" hidden="false" customHeight="false" outlineLevel="0" collapsed="false">
      <c r="D84" s="40"/>
      <c r="E84" s="40"/>
      <c r="F84" s="40"/>
      <c r="G84" s="40"/>
    </row>
    <row r="85" customFormat="false" ht="12" hidden="false" customHeight="false" outlineLevel="0" collapsed="false">
      <c r="D85" s="40"/>
      <c r="E85" s="40"/>
      <c r="F85" s="40"/>
      <c r="G85" s="40"/>
    </row>
    <row r="86" customFormat="false" ht="12" hidden="false" customHeight="false" outlineLevel="0" collapsed="false">
      <c r="D86" s="40"/>
      <c r="E86" s="40"/>
      <c r="F86" s="40"/>
      <c r="G86" s="40"/>
    </row>
    <row r="87" customFormat="false" ht="12" hidden="false" customHeight="false" outlineLevel="0" collapsed="false">
      <c r="D87" s="40"/>
      <c r="E87" s="40"/>
      <c r="F87" s="40"/>
      <c r="G87" s="40"/>
    </row>
    <row r="88" customFormat="false" ht="12" hidden="false" customHeight="false" outlineLevel="0" collapsed="false">
      <c r="D88" s="40"/>
      <c r="E88" s="40"/>
      <c r="F88" s="40"/>
      <c r="G88" s="40"/>
    </row>
    <row r="89" customFormat="false" ht="12" hidden="false" customHeight="false" outlineLevel="0" collapsed="false">
      <c r="D89" s="40"/>
      <c r="E89" s="40"/>
      <c r="F89" s="40"/>
      <c r="G89" s="40"/>
    </row>
    <row r="90" customFormat="false" ht="12" hidden="false" customHeight="false" outlineLevel="0" collapsed="false">
      <c r="D90" s="40"/>
      <c r="E90" s="40"/>
      <c r="F90" s="40"/>
      <c r="G90" s="40"/>
    </row>
    <row r="91" customFormat="false" ht="12" hidden="false" customHeight="false" outlineLevel="0" collapsed="false">
      <c r="D91" s="40"/>
      <c r="E91" s="40"/>
      <c r="F91" s="40"/>
      <c r="G91" s="40"/>
    </row>
    <row r="92" customFormat="false" ht="12" hidden="false" customHeight="false" outlineLevel="0" collapsed="false">
      <c r="D92" s="40"/>
      <c r="E92" s="40"/>
      <c r="F92" s="40"/>
      <c r="G92" s="40"/>
    </row>
    <row r="93" customFormat="false" ht="12" hidden="false" customHeight="false" outlineLevel="0" collapsed="false">
      <c r="D93" s="40"/>
      <c r="E93" s="40"/>
      <c r="F93" s="40"/>
      <c r="G93" s="40"/>
    </row>
    <row r="94" customFormat="false" ht="12" hidden="false" customHeight="false" outlineLevel="0" collapsed="false">
      <c r="D94" s="40"/>
      <c r="E94" s="40"/>
      <c r="F94" s="40"/>
      <c r="G94" s="40"/>
    </row>
    <row r="95" customFormat="false" ht="12" hidden="false" customHeight="false" outlineLevel="0" collapsed="false">
      <c r="D95" s="40"/>
      <c r="E95" s="40"/>
      <c r="F95" s="40"/>
      <c r="G95" s="40"/>
    </row>
    <row r="96" customFormat="false" ht="12" hidden="false" customHeight="false" outlineLevel="0" collapsed="false">
      <c r="D96" s="40"/>
      <c r="E96" s="40"/>
      <c r="F96" s="40"/>
      <c r="G96" s="40"/>
    </row>
    <row r="97" customFormat="false" ht="12" hidden="false" customHeight="false" outlineLevel="0" collapsed="false">
      <c r="D97" s="40"/>
      <c r="E97" s="40"/>
      <c r="F97" s="40"/>
      <c r="G97" s="40"/>
    </row>
    <row r="98" customFormat="false" ht="12" hidden="false" customHeight="false" outlineLevel="0" collapsed="false">
      <c r="D98" s="40"/>
      <c r="E98" s="40"/>
      <c r="F98" s="40"/>
      <c r="G98" s="40"/>
    </row>
    <row r="99" customFormat="false" ht="12" hidden="false" customHeight="false" outlineLevel="0" collapsed="false">
      <c r="D99" s="40"/>
      <c r="E99" s="40"/>
      <c r="F99" s="40"/>
      <c r="G99" s="40"/>
    </row>
    <row r="100" customFormat="false" ht="12" hidden="false" customHeight="false" outlineLevel="0" collapsed="false">
      <c r="D100" s="40"/>
      <c r="E100" s="40"/>
      <c r="F100" s="40"/>
      <c r="G100" s="40"/>
    </row>
    <row r="101" customFormat="false" ht="12" hidden="false" customHeight="false" outlineLevel="0" collapsed="false">
      <c r="D101" s="40"/>
      <c r="E101" s="40"/>
      <c r="F101" s="40"/>
      <c r="G101" s="40"/>
    </row>
    <row r="102" customFormat="false" ht="12" hidden="false" customHeight="false" outlineLevel="0" collapsed="false">
      <c r="D102" s="40"/>
      <c r="E102" s="40"/>
      <c r="F102" s="40"/>
      <c r="G102" s="40"/>
    </row>
    <row r="103" customFormat="false" ht="12" hidden="false" customHeight="false" outlineLevel="0" collapsed="false">
      <c r="D103" s="40"/>
      <c r="E103" s="40"/>
      <c r="F103" s="40"/>
      <c r="G103" s="40"/>
    </row>
    <row r="104" customFormat="false" ht="12" hidden="false" customHeight="false" outlineLevel="0" collapsed="false">
      <c r="D104" s="40"/>
      <c r="E104" s="40"/>
      <c r="F104" s="40"/>
      <c r="G104" s="40"/>
    </row>
  </sheetData>
  <conditionalFormatting sqref="B14:B4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37" width="8.71"/>
    <col collapsed="false" customWidth="true" hidden="false" outlineLevel="0" max="3" min="3" style="37" width="21.14"/>
    <col collapsed="false" customWidth="true" hidden="false" outlineLevel="0" max="5" min="4" style="37" width="10.86"/>
    <col collapsed="false" customWidth="false" hidden="false" outlineLevel="0" max="16384" min="6" style="37" width="9.14"/>
  </cols>
  <sheetData>
    <row r="1" customFormat="false" ht="12" hidden="false" customHeight="false" outlineLevel="0" collapsed="false">
      <c r="A1" s="38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9" t="s">
        <v>98</v>
      </c>
    </row>
    <row r="7" customFormat="false" ht="12" hidden="false" customHeight="false" outlineLevel="0" collapsed="false">
      <c r="C7" s="37" t="s">
        <v>89</v>
      </c>
    </row>
    <row r="10" customFormat="false" ht="12" hidden="false" customHeight="false" outlineLevel="0" collapsed="false">
      <c r="D10" s="72" t="s">
        <v>55</v>
      </c>
    </row>
    <row r="11" customFormat="false" ht="12" hidden="false" customHeight="false" outlineLevel="0" collapsed="false">
      <c r="C11" s="37" t="s">
        <v>56</v>
      </c>
      <c r="D11" s="40" t="n">
        <v>10.8713836210723</v>
      </c>
    </row>
    <row r="12" customFormat="false" ht="12" hidden="false" customHeight="false" outlineLevel="0" collapsed="false">
      <c r="C12" s="37" t="s">
        <v>57</v>
      </c>
      <c r="D12" s="40" t="n">
        <v>10.9546998596202</v>
      </c>
    </row>
    <row r="13" customFormat="false" ht="12" hidden="false" customHeight="false" outlineLevel="0" collapsed="false">
      <c r="D13" s="40"/>
      <c r="E13" s="40"/>
    </row>
    <row r="14" customFormat="false" ht="12" hidden="false" customHeight="false" outlineLevel="0" collapsed="false">
      <c r="C14" s="33" t="s">
        <v>16</v>
      </c>
      <c r="D14" s="40" t="n">
        <v>36.3071091384842</v>
      </c>
    </row>
    <row r="15" customFormat="false" ht="12" hidden="false" customHeight="false" outlineLevel="0" collapsed="false">
      <c r="C15" s="33" t="s">
        <v>19</v>
      </c>
      <c r="D15" s="40" t="n">
        <v>26.6273970924571</v>
      </c>
    </row>
    <row r="16" customFormat="false" ht="12" hidden="false" customHeight="false" outlineLevel="0" collapsed="false">
      <c r="C16" s="33" t="s">
        <v>31</v>
      </c>
      <c r="D16" s="40" t="n">
        <v>14.9132677874942</v>
      </c>
    </row>
    <row r="17" customFormat="false" ht="12" hidden="false" customHeight="false" outlineLevel="0" collapsed="false">
      <c r="C17" s="33" t="s">
        <v>25</v>
      </c>
      <c r="D17" s="40" t="n">
        <v>14.4910713579081</v>
      </c>
    </row>
    <row r="18" customFormat="false" ht="12" hidden="false" customHeight="false" outlineLevel="0" collapsed="false">
      <c r="C18" s="33" t="s">
        <v>59</v>
      </c>
      <c r="D18" s="40" t="n">
        <v>12.37845187526</v>
      </c>
    </row>
    <row r="19" customFormat="false" ht="12" hidden="false" customHeight="false" outlineLevel="0" collapsed="false">
      <c r="C19" s="33" t="s">
        <v>63</v>
      </c>
      <c r="D19" s="40" t="n">
        <v>12.3671274672427</v>
      </c>
    </row>
    <row r="20" customFormat="false" ht="12" hidden="false" customHeight="false" outlineLevel="0" collapsed="false">
      <c r="C20" s="33" t="s">
        <v>58</v>
      </c>
      <c r="D20" s="40" t="n">
        <v>10.8754664223162</v>
      </c>
    </row>
    <row r="21" customFormat="false" ht="12" hidden="false" customHeight="false" outlineLevel="0" collapsed="false">
      <c r="C21" s="33" t="s">
        <v>32</v>
      </c>
      <c r="D21" s="40" t="n">
        <v>9.09695596554255</v>
      </c>
    </row>
    <row r="22" customFormat="false" ht="12" hidden="false" customHeight="false" outlineLevel="0" collapsed="false">
      <c r="C22" s="33" t="s">
        <v>30</v>
      </c>
      <c r="D22" s="40" t="n">
        <v>9.04654435387516</v>
      </c>
    </row>
    <row r="23" customFormat="false" ht="12" hidden="false" customHeight="false" outlineLevel="0" collapsed="false">
      <c r="C23" s="33" t="s">
        <v>64</v>
      </c>
      <c r="D23" s="40" t="n">
        <v>8.87393024179004</v>
      </c>
    </row>
    <row r="24" customFormat="false" ht="12" hidden="false" customHeight="false" outlineLevel="0" collapsed="false">
      <c r="C24" s="33" t="s">
        <v>60</v>
      </c>
      <c r="D24" s="40" t="n">
        <v>8.12994291897412</v>
      </c>
    </row>
    <row r="25" customFormat="false" ht="12" hidden="false" customHeight="false" outlineLevel="0" collapsed="false">
      <c r="C25" s="33" t="s">
        <v>34</v>
      </c>
      <c r="D25" s="40" t="n">
        <v>8.06878348730559</v>
      </c>
    </row>
    <row r="26" customFormat="false" ht="12" hidden="false" customHeight="false" outlineLevel="0" collapsed="false">
      <c r="C26" s="33" t="s">
        <v>62</v>
      </c>
      <c r="D26" s="40" t="n">
        <v>7.6627646788351</v>
      </c>
    </row>
    <row r="27" customFormat="false" ht="12" hidden="false" customHeight="false" outlineLevel="0" collapsed="false">
      <c r="C27" s="33" t="s">
        <v>38</v>
      </c>
      <c r="D27" s="40" t="n">
        <v>6.99253666359842</v>
      </c>
    </row>
    <row r="28" customFormat="false" ht="12" hidden="false" customHeight="false" outlineLevel="0" collapsed="false">
      <c r="C28" s="33" t="s">
        <v>13</v>
      </c>
      <c r="D28" s="40" t="n">
        <v>5.42803075954805</v>
      </c>
    </row>
    <row r="29" customFormat="false" ht="12" hidden="false" customHeight="false" outlineLevel="0" collapsed="false">
      <c r="C29" s="33" t="s">
        <v>65</v>
      </c>
      <c r="D29" s="40" t="n">
        <v>5.1391105695879</v>
      </c>
    </row>
    <row r="30" customFormat="false" ht="12" hidden="false" customHeight="false" outlineLevel="0" collapsed="false">
      <c r="C30" s="33" t="s">
        <v>23</v>
      </c>
      <c r="D30" s="40" t="n">
        <v>4.69035950387665</v>
      </c>
    </row>
    <row r="31" customFormat="false" ht="12" hidden="false" customHeight="false" outlineLevel="0" collapsed="false">
      <c r="C31" s="33" t="s">
        <v>33</v>
      </c>
      <c r="D31" s="40" t="n">
        <v>4.25797140995502</v>
      </c>
    </row>
    <row r="32" customFormat="false" ht="12" hidden="false" customHeight="false" outlineLevel="0" collapsed="false">
      <c r="C32" s="33" t="s">
        <v>28</v>
      </c>
      <c r="D32" s="40" t="n">
        <v>4.03715183710086</v>
      </c>
    </row>
    <row r="33" customFormat="false" ht="12" hidden="false" customHeight="false" outlineLevel="0" collapsed="false">
      <c r="C33" s="33" t="s">
        <v>35</v>
      </c>
      <c r="D33" s="40" t="n">
        <v>3.51338873959224</v>
      </c>
    </row>
    <row r="34" customFormat="false" ht="12" hidden="false" customHeight="false" outlineLevel="0" collapsed="false">
      <c r="C34" s="33" t="s">
        <v>37</v>
      </c>
      <c r="D34" s="40" t="n">
        <v>3.36391574049647</v>
      </c>
    </row>
    <row r="35" customFormat="false" ht="12" hidden="false" customHeight="false" outlineLevel="0" collapsed="false">
      <c r="C35" s="33" t="s">
        <v>14</v>
      </c>
      <c r="D35" s="40" t="n">
        <v>2.78248632049195</v>
      </c>
    </row>
    <row r="36" customFormat="false" ht="12" hidden="false" customHeight="false" outlineLevel="0" collapsed="false">
      <c r="C36" s="33" t="s">
        <v>61</v>
      </c>
      <c r="D36" s="40" t="n">
        <v>2.42363482959232</v>
      </c>
    </row>
    <row r="37" customFormat="false" ht="12" hidden="false" customHeight="false" outlineLevel="0" collapsed="false">
      <c r="C37" s="33" t="s">
        <v>66</v>
      </c>
      <c r="D37" s="40" t="n">
        <v>2.28485318055487</v>
      </c>
    </row>
    <row r="38" customFormat="false" ht="12" hidden="false" customHeight="false" outlineLevel="0" collapsed="false">
      <c r="C38" s="33" t="s">
        <v>15</v>
      </c>
      <c r="D38" s="40" t="n">
        <v>1.63843141655454</v>
      </c>
    </row>
    <row r="39" customFormat="false" ht="12" hidden="false" customHeight="false" outlineLevel="0" collapsed="false">
      <c r="C39" s="33" t="s">
        <v>67</v>
      </c>
      <c r="D39" s="40" t="n">
        <v>0.924160757798107</v>
      </c>
    </row>
    <row r="40" customFormat="false" ht="12" hidden="false" customHeight="false" outlineLevel="0" collapsed="false">
      <c r="C40" s="33" t="s">
        <v>18</v>
      </c>
      <c r="D40" s="40" t="n">
        <v>0.71203912986283</v>
      </c>
    </row>
    <row r="41" customFormat="false" ht="12" hidden="false" customHeight="false" outlineLevel="0" collapsed="false">
      <c r="C41" s="33"/>
      <c r="D41" s="40"/>
    </row>
    <row r="42" customFormat="false" ht="12" hidden="false" customHeight="false" outlineLevel="0" collapsed="false">
      <c r="C42" s="33" t="s">
        <v>68</v>
      </c>
      <c r="D42" s="40" t="n">
        <v>16.6561302980262</v>
      </c>
    </row>
    <row r="43" customFormat="false" ht="12" hidden="false" customHeight="false" outlineLevel="0" collapsed="false">
      <c r="C43" s="33"/>
      <c r="D43" s="40"/>
    </row>
    <row r="44" customFormat="false" ht="12" hidden="false" customHeight="false" outlineLevel="0" collapsed="false">
      <c r="C44" s="33" t="s">
        <v>42</v>
      </c>
      <c r="D44" s="40" t="n">
        <v>23.7052784619142</v>
      </c>
    </row>
    <row r="45" customFormat="false" ht="12" hidden="false" customHeight="false" outlineLevel="0" collapsed="false">
      <c r="C45" s="33" t="s">
        <v>44</v>
      </c>
      <c r="D45" s="40" t="n">
        <v>7.48439717727758</v>
      </c>
    </row>
    <row r="46" customFormat="false" ht="12" hidden="false" customHeight="false" outlineLevel="0" collapsed="false">
      <c r="C46" s="33" t="s">
        <v>69</v>
      </c>
      <c r="D46" s="40" t="n">
        <v>3.3911870297958</v>
      </c>
    </row>
    <row r="47" customFormat="false" ht="12" hidden="false" customHeight="false" outlineLevel="0" collapsed="false">
      <c r="C47" s="33"/>
      <c r="D47" s="40"/>
    </row>
    <row r="48" customFormat="false" ht="12" hidden="false" customHeight="false" outlineLevel="0" collapsed="false">
      <c r="C48" s="33" t="s">
        <v>47</v>
      </c>
      <c r="D48" s="40" t="n">
        <v>9.02685084872439</v>
      </c>
    </row>
    <row r="49" customFormat="false" ht="12" hidden="false" customHeight="false" outlineLevel="0" collapsed="false">
      <c r="C49" s="33" t="s">
        <v>46</v>
      </c>
      <c r="D49" s="40" t="n">
        <v>4.95167411820718</v>
      </c>
    </row>
    <row r="50" customFormat="false" ht="12" hidden="false" customHeight="false" outlineLevel="0" collapsed="false">
      <c r="C50" s="33" t="s">
        <v>70</v>
      </c>
      <c r="D50" s="40" t="n">
        <v>1.9994707078586</v>
      </c>
    </row>
    <row r="51" customFormat="false" ht="12" hidden="false" customHeight="false" outlineLevel="0" collapsed="false">
      <c r="C51" s="33"/>
      <c r="D51" s="40"/>
    </row>
    <row r="52" customFormat="false" ht="12" hidden="false" customHeight="false" outlineLevel="0" collapsed="false">
      <c r="C52" s="37" t="s">
        <v>48</v>
      </c>
      <c r="D52" s="40" t="n">
        <v>2.69319322647969</v>
      </c>
    </row>
    <row r="54" customFormat="false" ht="12" hidden="false" customHeight="false" outlineLevel="0" collapsed="false">
      <c r="C54" s="1" t="s">
        <v>71</v>
      </c>
    </row>
    <row r="55" customFormat="false" ht="12" hidden="false" customHeight="false" outlineLevel="0" collapsed="false">
      <c r="C55" s="1" t="s">
        <v>72</v>
      </c>
    </row>
    <row r="56" customFormat="false" ht="12" hidden="false" customHeight="false" outlineLevel="0" collapsed="false">
      <c r="C56" s="71" t="s">
        <v>96</v>
      </c>
    </row>
    <row r="57" customFormat="false" ht="12" hidden="false" customHeight="false" outlineLevel="0" collapsed="false">
      <c r="C57" s="71"/>
    </row>
    <row r="59" customFormat="false" ht="12" hidden="false" customHeight="false" outlineLevel="0" collapsed="false">
      <c r="A59" s="2" t="s">
        <v>51</v>
      </c>
    </row>
    <row r="60" customFormat="false" ht="12" hidden="false" customHeight="false" outlineLevel="0" collapsed="false">
      <c r="A60" s="73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3:16:25Z</dcterms:created>
  <dc:creator>INFORMA sarl</dc:creator>
  <dc:description/>
  <dc:language>en-US</dc:language>
  <cp:lastModifiedBy>VERDON Dominique (ESTAT)</cp:lastModifiedBy>
  <dcterms:modified xsi:type="dcterms:W3CDTF">2020-11-30T1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