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1" sheetId="2" state="visible" r:id="rId3"/>
    <sheet name="Graphique 2" sheetId="3" state="visible" r:id="rId4"/>
    <sheet name="Graphique 3" sheetId="4" state="visible" r:id="rId5"/>
    <sheet name="Tableau 2" sheetId="5" state="visible" r:id="rId6"/>
    <sheet name="Tableau 3" sheetId="6" state="visible" r:id="rId7"/>
    <sheet name="Graphique 4a" sheetId="7" state="visible" r:id="rId8"/>
    <sheet name="Graphique 4b" sheetId="8" state="visible" r:id="rId9"/>
    <sheet name="Graphique 5" sheetId="9" state="visible" r:id="rId10"/>
    <sheet name="Tableau 4" sheetId="10" state="visible" r:id="rId11"/>
    <sheet name="Graphique 6" sheetId="11" state="visible" r:id="rId12"/>
    <sheet name="Graphique 7" sheetId="12" state="visible" r:id="rId13"/>
    <sheet name="Graphique 8" sheetId="13" state="visible" r:id="rId14"/>
    <sheet name="Graphique 9" sheetId="14" state="visible" r:id="rId15"/>
    <sheet name="Tableau 5" sheetId="15" state="visible" r:id="rId16"/>
    <sheet name="Graphique 10" sheetId="16" state="visible" r:id="rId17"/>
    <sheet name="Graphique 11" sheetId="17" state="visible" r:id="rId18"/>
    <sheet name="Tableau 6" sheetId="18" state="visible" r:id="rId19"/>
    <sheet name="Graphique 12" sheetId="19" state="visible" r:id="rId2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1" uniqueCount="263">
  <si>
    <t xml:space="preserve">Figure 1: GDP at current market prices, 2003–13</t>
  </si>
  <si>
    <t xml:space="preserve">(1 000 million EUR)</t>
  </si>
  <si>
    <t xml:space="preserve">Économie et finance</t>
  </si>
  <si>
    <t xml:space="preserve">Les comptes nationaux et le PIB</t>
  </si>
  <si>
    <t xml:space="preserve">Graphique 1: PIB aux prix courants du marché, 2003–13</t>
  </si>
  <si>
    <t xml:space="preserve">(en milliards d'euros)</t>
  </si>
  <si>
    <t xml:space="preserve">UE­28</t>
  </si>
  <si>
    <t xml:space="preserve">Zone euro (ZE-18)</t>
  </si>
  <si>
    <t xml:space="preserve">Japon</t>
  </si>
  <si>
    <t xml:space="preserve">Etats­Unis</t>
  </si>
  <si>
    <t xml:space="preserve">START</t>
  </si>
  <si>
    <r>
      <rPr>
        <i val="true"/>
        <sz val="9"/>
        <rFont val="Arial"/>
        <family val="2"/>
        <charset val="1"/>
      </rPr>
      <t xml:space="preserve">Source:</t>
    </r>
    <r>
      <rPr>
        <sz val="9"/>
        <rFont val="Arial"/>
        <family val="2"/>
        <charset val="1"/>
      </rPr>
      <t xml:space="preserve"> Eurostat (codes des données en ligne: nama_gdp_c ou tec00001)</t>
    </r>
  </si>
  <si>
    <t xml:space="preserve">STOP</t>
  </si>
  <si>
    <t xml:space="preserve">Bookmark:</t>
  </si>
  <si>
    <t xml:space="preserve">http://appsso.eurostat.ec.europa.eu/nui/show.do?query=BOOKMARK_DS-055480_QID_-40F9C9F7_UID_-3F171EB0&amp;layout=TIME,C,X,0;GEO,L,Y,0;UNIT,L,Z,0;INDIC_NA,L,Z,1;INDICATORS,C,Z,2;&amp;zSelection=DS-055480INDIC_NA,B1GM;DS-055480INDICATORS,OBS_FLAG;DS-055480UNIT,MIO_EUR;&amp;rankName1=TIME_1_0_0_0&amp;rankName2=INDIC-NA_1_2_-1_2&amp;rankName3=INDICATORS_1_2_-1_2&amp;rankName4=UNIT_1_2_-1_2&amp;rankName5=GEO_1_2_0_1&amp;pprRK=FIRST&amp;pprSO=PROTOCOL&amp;ppcRK=FIRST&amp;ppcSO=ASC&amp;sortC=ASC_-1_FIRST&amp;rStp=&amp;cStp=&amp;rDCh=&amp;cDCh=&amp;rDM=true&amp;cDM=true&amp;footnes=false&amp;empty=false&amp;wai=false&amp;time_mode=ROLLING&amp;lang=EN&amp;cfo=%23%23%23.%23%23%23%2C%23%23%23</t>
  </si>
  <si>
    <t xml:space="preserve">Table 1: GDP at current market prices, 2002–03 and 2011–13</t>
  </si>
  <si>
    <t xml:space="preserve">Tableau 1: PIB aux prix courants du marché, 2002–03 et 2011–13</t>
  </si>
  <si>
    <t xml:space="preserve">PIB</t>
  </si>
  <si>
    <t xml:space="preserve">PIB par habitant</t>
  </si>
  <si>
    <t xml:space="preserve">(en milliards de SPA)</t>
  </si>
  <si>
    <t xml:space="preserve">(en SPA, UE-27 = 100) (¹)</t>
  </si>
  <si>
    <t xml:space="preserve">(EUR)</t>
  </si>
  <si>
    <t xml:space="preserve">2011 (²)</t>
  </si>
  <si>
    <t xml:space="preserve">Belgique</t>
  </si>
  <si>
    <t xml:space="preserve">Bulgarie</t>
  </si>
  <si>
    <t xml:space="preserve">Rép. tchèque</t>
  </si>
  <si>
    <t xml:space="preserve">Danemark</t>
  </si>
  <si>
    <t xml:space="preserve">Allemagne</t>
  </si>
  <si>
    <t xml:space="preserve">Estonie</t>
  </si>
  <si>
    <t xml:space="preserve">Irlande</t>
  </si>
  <si>
    <t xml:space="preserve">Grèce</t>
  </si>
  <si>
    <t xml:space="preserve">:</t>
  </si>
  <si>
    <t xml:space="preserve">Espagne</t>
  </si>
  <si>
    <t xml:space="preserve">France</t>
  </si>
  <si>
    <t xml:space="preserve">Croatie</t>
  </si>
  <si>
    <t xml:space="preserve">Italie</t>
  </si>
  <si>
    <t xml:space="preserve">Chypre</t>
  </si>
  <si>
    <t xml:space="preserve">Lettonie (³)</t>
  </si>
  <si>
    <t xml:space="preserve">Lituanie</t>
  </si>
  <si>
    <t xml:space="preserve">Luxembourg</t>
  </si>
  <si>
    <t xml:space="preserve">Hongrie</t>
  </si>
  <si>
    <t xml:space="preserve">Malte</t>
  </si>
  <si>
    <t xml:space="preserve">Pays­Bas</t>
  </si>
  <si>
    <t xml:space="preserve">Autriche</t>
  </si>
  <si>
    <t xml:space="preserve">Pologne</t>
  </si>
  <si>
    <t xml:space="preserve">Portugal </t>
  </si>
  <si>
    <t xml:space="preserve">Roumanie</t>
  </si>
  <si>
    <t xml:space="preserve">Slovénie</t>
  </si>
  <si>
    <t xml:space="preserve">Slovaquie</t>
  </si>
  <si>
    <t xml:space="preserve">Finlande</t>
  </si>
  <si>
    <t xml:space="preserve">Suède</t>
  </si>
  <si>
    <t xml:space="preserve">Royaume­Uni</t>
  </si>
  <si>
    <t xml:space="preserve">Islande</t>
  </si>
  <si>
    <t xml:space="preserve">Liechtenstein</t>
  </si>
  <si>
    <t xml:space="preserve">Norvège</t>
  </si>
  <si>
    <t xml:space="preserve">Suisse</t>
  </si>
  <si>
    <t xml:space="preserve">Monténégro</t>
  </si>
  <si>
    <t xml:space="preserve">ARY de Macédoine</t>
  </si>
  <si>
    <t xml:space="preserve">Serbie</t>
  </si>
  <si>
    <t xml:space="preserve">Turquie</t>
  </si>
  <si>
    <t xml:space="preserve">(¹) Le PIB par habitant en SPA est exprimé dans ce tableau par rapport à la moyenne de l'UE-27, qui par définition a pour valeur exacte 100. Dans ce tableau, la valeur de l'UE-28 par rapport à la moyenne de l'UE-27, arrondie au nombre entier le plus proche, est également de 100, l'impact de la Croatie étant relativement faible. Pour la même raison, les valeurs des pays et des aggrégats par rapport à la moyenne de l'UE-28 seraient proches de celles présentées dans ce tableau par rapport à la moyenne de l'UE-27.</t>
  </si>
  <si>
    <t xml:space="preserve">(²) Rupture des séries.</t>
  </si>
  <si>
    <t xml:space="preserve">(³) PIB par habitant, 2011 et 2012: rupture des séries.</t>
  </si>
  <si>
    <r>
      <rPr>
        <i val="true"/>
        <sz val="9"/>
        <color rgb="FF000000"/>
        <rFont val="Arial"/>
        <family val="2"/>
        <charset val="1"/>
      </rPr>
      <t xml:space="preserve">Source:</t>
    </r>
    <r>
      <rPr>
        <sz val="9"/>
        <color rgb="FF000000"/>
        <rFont val="Arial"/>
        <family val="2"/>
        <charset val="1"/>
      </rPr>
      <t xml:space="preserve"> Eurostat (codes des données en ligne: nama_gdp_c et tec00001)</t>
    </r>
  </si>
  <si>
    <t xml:space="preserve">http://appsso.eurostat.ec.europa.eu/nui/show.do?query=BOOKMARK_DS-055480_QID_-5E64EA55_UID_-3F171EB0&amp;layout=UNIT,L,X,0;TIME,C,X,1;GEO,L,Y,0;INDIC_NA,L,Z,0;INDICATORS,C,Z,1;&amp;zSelection=DS-055480INDIC_NA,B1GM;DS-055480INDICATORS,OBS_FLAG;&amp;rankName1=INDIC-NA_1_2_-1_2&amp;rankName2=INDICATORS_1_2_-1_2&amp;rankName3=UNIT_1_2_0_0&amp;rankName4=TIME_1_0_1_0&amp;rankName5=GEO_1_2_0_1&amp;rStp=&amp;cStp=&amp;rDCh=&amp;cDCh=&amp;rDM=true&amp;cDM=true&amp;footnes=false&amp;empty=false&amp;wai=false&amp;time_mode=ROLLING&amp;time_most_recent=true&amp;lang=EN&amp;cfo=%23%23%23%2C%23%23%23.%23%23%23</t>
  </si>
  <si>
    <t xml:space="preserve">Figure 2: GDP per capita at current market prices, 2002 and 2012 (1)</t>
  </si>
  <si>
    <t xml:space="preserve">(EU-27 = 100; based on PPS per inhabitant)</t>
  </si>
  <si>
    <t xml:space="preserve">Graphique 2: PIB par habitant aux prix courants du marché, 2002 et 2012 (¹)</t>
  </si>
  <si>
    <t xml:space="preserve">(UE-27 = 100; PIB par habitant en SPA)</t>
  </si>
  <si>
    <t xml:space="preserve">Portugal</t>
  </si>
  <si>
    <t xml:space="preserve">Lettonie</t>
  </si>
  <si>
    <t xml:space="preserve">Japon (²)</t>
  </si>
  <si>
    <t xml:space="preserve">Turquie (²)</t>
  </si>
  <si>
    <t xml:space="preserve">ARY de Macédoine (²)</t>
  </si>
  <si>
    <t xml:space="preserve">Serbie (³)</t>
  </si>
  <si>
    <t xml:space="preserve">(¹) Rupture des séries. Le PIB par habitant en SPA est exprimé dans ce graphique par rapport à la moyenne de l'UE-27, qui par définition a pour valeur exacte 100. Dans ce graphique, la valeur de l'UE-28 par rapport à la moyenne de l'UE-27, arrondie au nombre entier le plus proche, est également de 100, l'impact de la Croatie étant relativement faible. Pour la même raison, les valeurs des pays et des aggrégats par rapport à la moyenne de l'UE-28 seraient proches de celles présentées dans ce graphique par rapport à la moyenne de l'UE-27.</t>
  </si>
  <si>
    <t xml:space="preserve">(²) 2011 au lieu de 2012.</t>
  </si>
  <si>
    <t xml:space="preserve">(³) 2002: non disponible.</t>
  </si>
  <si>
    <r>
      <rPr>
        <i val="true"/>
        <sz val="9"/>
        <rFont val="Arial"/>
        <family val="2"/>
        <charset val="1"/>
      </rPr>
      <t xml:space="preserve">Source:</t>
    </r>
    <r>
      <rPr>
        <sz val="9"/>
        <rFont val="Arial"/>
        <family val="2"/>
        <charset val="1"/>
      </rPr>
      <t xml:space="preserve"> Eurostat (codes des données en ligne: nama_gdp_c et tec00001)</t>
    </r>
  </si>
  <si>
    <t xml:space="preserve">http://appsso.eurostat.ec.europa.eu/nui/show.do?query=BOOKMARK_DS-055480_QID_17FEC862_UID_-3F171EB0&amp;layout=TIME,C,X,0;GEO,L,Y,0;UNIT,L,Z,0;INDIC_NA,L,Z,1;INDICATORS,C,Z,2;&amp;zSelection=DS-055480INDIC_NA,B1GM;DS-055480INDICATORS,OBS_FLAG;DS-055480UNIT,PC_EU27_PPS_HAB;&amp;rankName1=INDIC-NA_1_2_-1_2&amp;rankName2=INDICATORS_1_2_-1_2&amp;rankName3=UNIT_1_2_-1_2&amp;rankName4=TIME_1_0_0_0&amp;rankName5=GEO_1_2_0_1&amp;sortC=ASC_-1_FIRST&amp;rStp=&amp;cStp=&amp;rDCh=&amp;cDCh=&amp;rDM=true&amp;cDM=true&amp;footnes=false&amp;empty=false&amp;wai=false&amp;time_mode=ROLLING&amp;time_most_recent=true&amp;lang=EN&amp;cfo=%23%23%23.%23%23%23%2C%23%23%23</t>
  </si>
  <si>
    <t xml:space="preserve">Figure 3: Real GDP growth, 2003–13</t>
  </si>
  <si>
    <t xml:space="preserve">(% change compared with the previous year)</t>
  </si>
  <si>
    <t xml:space="preserve">Graphique 3: Croissance du PIB réel, 2003–13</t>
  </si>
  <si>
    <t xml:space="preserve">(en % de variation en glissement annuel)</t>
  </si>
  <si>
    <t xml:space="preserve">UE-28</t>
  </si>
  <si>
    <t xml:space="preserve">Zone euro (ZE-18)</t>
  </si>
  <si>
    <t xml:space="preserve">États-Unis</t>
  </si>
  <si>
    <r>
      <rPr>
        <i val="true"/>
        <sz val="9"/>
        <rFont val="Arial"/>
        <family val="2"/>
        <charset val="1"/>
      </rPr>
      <t xml:space="preserve">Source:</t>
    </r>
    <r>
      <rPr>
        <sz val="9"/>
        <rFont val="Arial"/>
        <family val="2"/>
        <charset val="1"/>
      </rPr>
      <t xml:space="preserve"> Eurostat (code des données en ligne: nama_gdp_k)</t>
    </r>
  </si>
  <si>
    <t xml:space="preserve">http://appsso.eurostat.ec.europa.eu/nui/show.do?query=BOOKMARK_DS-055482_QID_2D4D87A0_UID_-3F171EB0&amp;layout=TIME,C,X,0;GEO,L,Y,0;UNIT,L,Z,0;INDIC_NA,L,Z,1;INDICATORS,C,Z,2;&amp;zSelection=DS-055482UNIT,PCH_PRE;DS-055482INDIC_NA,B1GM;DS-055482INDICATORS,OBS_FLAG;&amp;rankName1=INDIC-NA_1_2_-1_2&amp;rankName2=INDICATORS_1_2_-1_2&amp;rankName3=UNIT_1_2_-1_2&amp;rankName4=TIME_1_0_0_0&amp;rankName5=GEO_1_2_0_1&amp;sortC=ASC_-1_FIRST&amp;rStp=&amp;cStp=&amp;rDCh=&amp;cDCh=&amp;rDM=true&amp;cDM=true&amp;footnes=false&amp;empty=false&amp;wai=false&amp;time_mode=ROLLING&amp;time_most_recent=true&amp;lang=EN&amp;cfo=%23%23%23.%23%23%23%2C%23%23%23</t>
  </si>
  <si>
    <t xml:space="preserve">Table 2: Real GDP growth, 2003–13</t>
  </si>
  <si>
    <t xml:space="preserve">(% change compared with the previous year; average 2003–13)</t>
  </si>
  <si>
    <t xml:space="preserve">Tableau 2: Croissance du PIB réel, 2003–13</t>
  </si>
  <si>
    <t xml:space="preserve">(en % de variation en glissement annuel; moyenne 2003–13)</t>
  </si>
  <si>
    <t xml:space="preserve">Moyenne 2003–13</t>
  </si>
  <si>
    <t xml:space="preserve">Zone euro</t>
  </si>
  <si>
    <t xml:space="preserve">Monténégro (¹)</t>
  </si>
  <si>
    <t xml:space="preserve">(¹) Moyenne 2003–12 au lieu de 2003–13.</t>
  </si>
  <si>
    <t xml:space="preserve">(²) Moyenne 2003–10 au lieu de 2003–13.</t>
  </si>
  <si>
    <r>
      <rPr>
        <i val="true"/>
        <sz val="9"/>
        <rFont val="Arial"/>
        <family val="2"/>
        <charset val="1"/>
      </rPr>
      <t xml:space="preserve">Source:</t>
    </r>
    <r>
      <rPr>
        <sz val="9"/>
        <rFont val="Arial"/>
        <family val="2"/>
        <charset val="1"/>
      </rPr>
      <t xml:space="preserve"> Eurostat (codes des données en ligne: nama_gdp_k ou tsieb020)</t>
    </r>
  </si>
  <si>
    <t xml:space="preserve">Bookmarks:</t>
  </si>
  <si>
    <t xml:space="preserve">http://appsso.eurostat.ec.europa.eu/nui/show.do?query=BOOKMARK_DS-055482_QID_-F06DB4_UID_-3F171EB0&amp;layout=TIME,C,X,0;GEO,L,Y,0;UNIT,L,Z,0;INDIC_NA,L,Z,1;INDICATORS,C,Z,2;&amp;zSelection=DS-055482UNIT,PCH_PRE;DS-055482INDIC_NA,B1GM;DS-055482INDICATORS,OBS_FLAG;&amp;rankName1=INDIC-NA_1_2_-1_2&amp;rankName2=INDICATORS_1_2_-1_2&amp;rankName3=UNIT_1_2_-1_2&amp;rankName4=TIME_1_0_0_0&amp;rankName5=GEO_1_2_0_1&amp;pprRK=FIRST&amp;pprSO=ASC&amp;ppcRK=FIRST&amp;ppcSO=ASC&amp;sortC=ASC_-1_FIRST&amp;rStp=&amp;cStp=&amp;rDCh=&amp;cDCh=&amp;rDM=true&amp;cDM=true&amp;footnes=false&amp;empty=false&amp;wai=false&amp;time_mode=ROLLING&amp;lang=EN&amp;cfo=%23%23%23.%23%23%23%2C%23%23%23</t>
  </si>
  <si>
    <t xml:space="preserve">http://appsso.eurostat.ec.europa.eu/nui/show.do?query=BOOKMARK_DS-055482_QID_-73DDE42D_UID_-3F171EB0&amp;layout=TIME,C,X,0;GEO,L,Y,0;UNIT,L,Z,0;INDIC_NA,L,Z,1;INDICATORS,C,Z,2;&amp;zSelection=DS-055482UNIT,I2005;DS-055482INDIC_NA,B1GM;DS-055482INDICATORS,OBS_FLAG;&amp;rankName1=TIME_1_0_0_0&amp;rankName2=INDIC-NA_1_2_-1_2&amp;rankName3=INDICATORS_1_2_-1_2&amp;rankName4=UNIT_1_2_-1_2&amp;rankName5=GEO_1_2_0_1&amp;pprRK=FIRST&amp;pprSO=PROTOCOL&amp;ppcRK=FIRST&amp;ppcSO=ASC&amp;sortC=ASC_-1_FIRST&amp;rStp=&amp;cStp=&amp;rDCh=&amp;cDCh=&amp;rDM=true&amp;cDM=true&amp;footnes=false&amp;empty=false&amp;wai=false&amp;time_mode=NONE&amp;lang=EN&amp;cfo=%23%23%23.%23%23%23%2C%23%23%23</t>
  </si>
  <si>
    <t xml:space="preserve">http://appsso.eurostat.ec.europa.eu/nui/show.do?query=BOOKMARK_DS-055482_QID_376D6033_UID_-3F171EB0&amp;layout=TIME,C,X,0;GEO,L,Y,0;UNIT,L,Z,0;INDIC_NA,L,Z,1;INDICATORS,C,Z,2;&amp;zSelection=DS-055482UNIT,PCH_PRE;DS-055482INDIC_NA,B1GM;DS-055482INDICATORS,OBS_FLAG;&amp;rankName1=INDIC-NA_1_2_-1_2&amp;rankName2=INDICATORS_1_2_-1_2&amp;rankName3=UNIT_1_2_-1_2&amp;rankName4=TIME_1_0_0_0&amp;rankName5=GEO_1_2_0_1&amp;sortC=ASC_-1_FIRST&amp;rStp=&amp;cStp=&amp;rDCh=&amp;cDCh=&amp;rDM=true&amp;cDM=true&amp;footnes=false&amp;empty=false&amp;wai=false&amp;time_mode=ROLLING&amp;time_most_recent=true&amp;lang=EN&amp;cfo=%23%23%23.%23%23%23%2C%23%23%23</t>
  </si>
  <si>
    <t xml:space="preserve">Table 3: Gross value added at basic prices, 2003 and 2013</t>
  </si>
  <si>
    <t xml:space="preserve">(% share of total gross value added)</t>
  </si>
  <si>
    <t xml:space="preserve">Tableau 3: Valeur ajoutée brute aux prix de base, 2003 et 2013</t>
  </si>
  <si>
    <t xml:space="preserve">(en % du total de la valeur ajoutée brute)</t>
  </si>
  <si>
    <t xml:space="preserve">Agriculture, sylviculture et pêche</t>
  </si>
  <si>
    <t xml:space="preserve">Industrie</t>
  </si>
  <si>
    <t xml:space="preserve">Construction</t>
  </si>
  <si>
    <t xml:space="preserve">Commerce, transport, hébergement et activités de restauration</t>
  </si>
  <si>
    <t xml:space="preserve">Information et communica-tion</t>
  </si>
  <si>
    <t xml:space="preserve">Activités financières et d'assurance</t>
  </si>
  <si>
    <t xml:space="preserve">Activités immobilières</t>
  </si>
  <si>
    <t xml:space="preserve">Activités spécialisées, scientifiques,  techniques, de services administratifs et de soutien</t>
  </si>
  <si>
    <t xml:space="preserve">Administration publique, défense, éducation, santé humaine et action sociale</t>
  </si>
  <si>
    <t xml:space="preserve">Arts, spectacles et activités récréatives; autres activités de services (¹)</t>
  </si>
  <si>
    <t xml:space="preserve">Irlande </t>
  </si>
  <si>
    <t xml:space="preserve">France (²)</t>
  </si>
  <si>
    <t xml:space="preserve">Croatie (²)</t>
  </si>
  <si>
    <t xml:space="preserve">Slovénie </t>
  </si>
  <si>
    <t xml:space="preserve">Islande (²)</t>
  </si>
  <si>
    <t xml:space="preserve">(¹) Inclut également les activités des ménages et les activités extraterritoriales.</t>
  </si>
  <si>
    <t xml:space="preserve">(²) 2012 au lieu de 2013.</t>
  </si>
  <si>
    <r>
      <rPr>
        <i val="true"/>
        <sz val="9"/>
        <rFont val="Arial"/>
        <family val="2"/>
        <charset val="1"/>
      </rPr>
      <t xml:space="preserve">Source:</t>
    </r>
    <r>
      <rPr>
        <sz val="9"/>
        <rFont val="Arial"/>
        <family val="2"/>
        <charset val="1"/>
      </rPr>
      <t xml:space="preserve"> Eurostat (code des données en ligne: nama_nace10_c)</t>
    </r>
  </si>
  <si>
    <t xml:space="preserve">http://appsso.eurostat.ec.europa.eu/nui/show.do?query=BOOKMARK_DS-209469_QID_556D62A9_UID_-3F171EB0&amp;layout=NACE_R2,L,X,0;TIME,C,X,1;GEO,L,Y,0;UNIT,L,Z,0;INDIC_NA,L,Z,1;INDICATORS,C,Z,2;&amp;zSelection=DS-209469INDICATORS,OBS_FLAG;DS-209469UNIT,PC_TOT;DS-209469INDIC_NA,B1G;&amp;rankName1=INDIC-NA_1_2_-1_2&amp;rankName2=INDICATORS_1_2_-1_2&amp;rankName3=UNIT_1_2_-1_2&amp;rankName4=NACE-R2_1_2_0_0&amp;rankName5=TIME_1_0_1_0&amp;rankName6=GEO_1_2_0_1&amp;rStp=&amp;cStp=&amp;rDCh=&amp;cDCh=&amp;rDM=true&amp;cDM=true&amp;footnes=false&amp;empty=false&amp;wai=false&amp;time_mode=ROLLING&amp;time_most_recent=true&amp;lang=EN&amp;cfo=%23%23%23%2C%23%23%23.%23%23%23</t>
  </si>
  <si>
    <t xml:space="preserve">Figure 4a: Gross value added, EU-28, 2003–13</t>
  </si>
  <si>
    <t xml:space="preserve">(2005 = 100)</t>
  </si>
  <si>
    <t xml:space="preserve">Graphique 4a: Valeur ajoutée brute, UE-28, 2003–13</t>
  </si>
  <si>
    <t xml:space="preserve">Information et communication</t>
  </si>
  <si>
    <r>
      <rPr>
        <i val="true"/>
        <sz val="9"/>
        <rFont val="Arial"/>
        <family val="2"/>
        <charset val="1"/>
      </rPr>
      <t xml:space="preserve">Source:</t>
    </r>
    <r>
      <rPr>
        <sz val="9"/>
        <rFont val="Arial"/>
        <family val="2"/>
        <charset val="1"/>
      </rPr>
      <t xml:space="preserve"> Eurostat (code des données en ligne: nama_nace10_k)</t>
    </r>
  </si>
  <si>
    <t xml:space="preserve">http://appsso.eurostat.ec.europa.eu/nui/show.do?query=BOOKMARK_DS-209473_QID_6F885ACD_UID_-3F171EB0&amp;layout=TIME,C,X,0;NACE_R2,L,Y,0;UNIT,L,Z,0;INDIC_NA,L,Z,1;GEO,L,Z,2;INDICATORS,C,Z,3;&amp;zSelection=DS-209473INDIC_NA,B1G;DS-209473GEO,EU27;DS-209473INDICATORS,OBS_FLAG;DS-209473UNIT,I2005;&amp;rankName1=INDIC-NA_1_2_-1_2&amp;rankName2=INDICATORS_1_2_-1_2&amp;rankName3=UNIT_1_2_-1_2&amp;rankName4=GEO_1_2_-1_2&amp;rankName5=TIME_1_0_0_0&amp;rankName6=NACE-R2_1_2_0_1&amp;sortC=ASC_-1_FIRST&amp;rStp=&amp;cStp=&amp;rDCh=&amp;cDCh=&amp;rDM=true&amp;cDM=true&amp;footnes=false&amp;empty=false&amp;wai=false&amp;time_mode=ROLLING&amp;time_most_recent=true&amp;lang=EN&amp;cfo=%23%23%23%2C%23%23%23.%23%23%23</t>
  </si>
  <si>
    <t xml:space="preserve">Figure 4b: Gross value added, EU-28, 2003–13</t>
  </si>
  <si>
    <t xml:space="preserve">Graphique 4b: Valeur ajoutée brute, UE-28, 2003–13</t>
  </si>
  <si>
    <t xml:space="preserve">http://appsso.eurostat.ec.europa.eu/nui/show.do?query=BOOKMARK_DS-209473_QID_-5F1B216D_UID_-3F171EB0&amp;layout=TIME,C,X,0;NACE_R2,L,Y,0;UNIT,L,Z,0;INDIC_NA,L,Z,1;GEO,L,Z,2;INDICATORS,C,Z,3;&amp;zSelection=DS-209473INDIC_NA,B1G;DS-209473GEO,EU28;DS-209473INDICATORS,OBS_FLAG;DS-209473UNIT,I2005;&amp;rankName1=INDIC-NA_1_2_-1_2&amp;rankName2=INDICATORS_1_2_-1_2&amp;rankName3=UNIT_1_2_-1_2&amp;rankName4=GEO_1_2_-1_2&amp;rankName5=TIME_1_0_0_0&amp;rankName6=NACE-R2_1_2_0_1&amp;sortC=ASC_-1_FIRST&amp;rStp=&amp;cStp=&amp;rDCh=&amp;cDCh=&amp;rDM=true&amp;cDM=true&amp;footnes=false&amp;empty=false&amp;wai=false&amp;time_mode=ROLLING&amp;time_most_recent=true&amp;lang=EN&amp;cfo=%23%23%23%2C%23%23%23.%23%23%23</t>
  </si>
  <si>
    <t xml:space="preserve">Figure 5: Labour productivity, EU-28, 2003 and 2013</t>
  </si>
  <si>
    <t xml:space="preserve">(EUR 1 000 per person employed)</t>
  </si>
  <si>
    <t xml:space="preserve">Graphique 5: Productivité de la main-d’œuvre, UE-28, 2003 et 2013</t>
  </si>
  <si>
    <t xml:space="preserve">(en milliers d'euros par personne occupée)</t>
  </si>
  <si>
    <t xml:space="preserve">Use for figure</t>
  </si>
  <si>
    <t xml:space="preserve">Agriculture,
 sylviculture
     et pêche</t>
  </si>
  <si>
    <t xml:space="preserve">      Commerce, transport, 
hébergement et activités
              de restauration</t>
  </si>
  <si>
    <t xml:space="preserve">  Information et 
communication</t>
  </si>
  <si>
    <t xml:space="preserve">Activités financières
       et d'assurance</t>
  </si>
  <si>
    <t xml:space="preserve">Activités immobilières</t>
  </si>
  <si>
    <t xml:space="preserve">Activités spécialisées, scient.,
      techn., de services admin.
                          et de soutien</t>
  </si>
  <si>
    <t xml:space="preserve">Admin. publique, défense, 
éducation, santé humaine 
                et action sociale</t>
  </si>
  <si>
    <t xml:space="preserve">              Arts, spectacles et 
            activités récréatives; 
autres activ. de services (¹)</t>
  </si>
  <si>
    <r>
      <rPr>
        <i val="true"/>
        <sz val="9"/>
        <rFont val="Arial"/>
        <family val="2"/>
        <charset val="1"/>
      </rPr>
      <t xml:space="preserve">Source:</t>
    </r>
    <r>
      <rPr>
        <sz val="9"/>
        <rFont val="Arial"/>
        <family val="2"/>
        <charset val="1"/>
      </rPr>
      <t xml:space="preserve"> Eurostat (codes des données en ligne: nama_nace10_c et nama_nace10_e)</t>
    </r>
  </si>
  <si>
    <t xml:space="preserve">http://appsso.eurostat.ec.europa.eu/nui/show.do?query=BOOKMARK_DS-209469_QID_-2F150AAB_UID_-3F171EB0&amp;layout=TIME,C,X,0;NACE_R2,L,Y,0;UNIT,L,Z,0;GEO,L,Z,1;INDIC_NA,L,Z,2;INDICATORS,C,Z,3;&amp;zSelection=DS-209469INDICATORS,OBS_FLAG;DS-209469UNIT,MIO_EUR;DS-209469GEO,EU28;DS-209469INDIC_NA,B1G;&amp;rankName1=INDIC-NA_1_2_-1_2&amp;rankName2=INDICATORS_1_2_-1_2&amp;rankName3=UNIT_1_2_-1_2&amp;rankName4=GEO_1_2_-1_2&amp;rankName5=TIME_1_0_0_0&amp;rankName6=NACE-R2_1_2_0_1&amp;sortC=ASC_-1_FIRST&amp;rStp=&amp;cStp=&amp;rDCh=&amp;cDCh=&amp;rDM=true&amp;cDM=true&amp;footnes=false&amp;empty=false&amp;wai=false&amp;time_mode=ROLLING&amp;time_most_recent=true&amp;lang=EN&amp;cfo=%23%23%23%2C%23%23%23.%23%23%23</t>
  </si>
  <si>
    <t xml:space="preserve">http://appsso.eurostat.ec.europa.eu/nui/show.do?query=BOOKMARK_DS-209471_QID_B4611EA_UID_-3F171EB0&amp;layout=TIME,C,X,0;NACE_R2,L,Y,0;UNIT,L,Z,0;GEO,L,Z,1;INDIC_NA,L,Z,2;INDICATORS,C,Z,3;&amp;zSelection=DS-209471GEO,EU28;DS-209471INDIC_NA,EMP_DC;DS-209471INDICATORS,OBS_FLAG;DS-209471UNIT,1000PERS;&amp;rankName1=INDIC-NA_1_2_-1_2&amp;rankName2=INDICATORS_1_2_-1_2&amp;rankName3=UNIT_1_2_-1_2&amp;rankName4=GEO_1_2_-1_2&amp;rankName5=TIME_1_0_0_0&amp;rankName6=NACE-R2_1_2_0_1&amp;sortC=ASC_-1_FIRST&amp;rStp=&amp;cStp=&amp;rDCh=&amp;cDCh=&amp;rDM=true&amp;cDM=true&amp;footnes=false&amp;empty=false&amp;wai=false&amp;time_mode=ROLLING&amp;time_most_recent=true&amp;lang=EN&amp;cfo=%23%23%23%2C%23%23%23.%23%23%23</t>
  </si>
  <si>
    <t xml:space="preserve">Table 4: Labour productivity (based on PPS), 2002–12</t>
  </si>
  <si>
    <t xml:space="preserve">Tableau 4: Productivité de la main-d’œuvre (basé sur des séries exprimées en SPA), 2002–12</t>
  </si>
  <si>
    <t xml:space="preserve">Par personne occupée (UE-27 = 100) (¹)</t>
  </si>
  <si>
    <t xml:space="preserve">Par heure travaillée (UE-27 = 100) (¹)</t>
  </si>
  <si>
    <t xml:space="preserve">2006 (²)</t>
  </si>
  <si>
    <t xml:space="preserve">Rép. tchèque (³)</t>
  </si>
  <si>
    <t xml:space="preserve">Lettonie (⁴)</t>
  </si>
  <si>
    <t xml:space="preserve">Pologne (⁵)</t>
  </si>
  <si>
    <t xml:space="preserve">(¹) La productivité de la main-d’œuvre (PIB par personne occupée en SPA et PIB par heure travaillée en SPA) est exprimée dans ce tableau par rapport à la moyenne de l'UE-27, qui par définition a pour valeur exacte 100. Dans ce tableau, la valeur de l'UE-28 par rapport à la moyenne de l'UE-27, arrondie au nombre entier le plus proche, est également de 100, l'impact de la Croatie étant relativement faible. Pour la même raison, les valeurs des pays et des aggrégats par rapport à la moyenne de l'UE-28 seraient proches de celles présentées dans ce tableau par rapport à la moyenne de l'UE-27.</t>
  </si>
  <si>
    <t xml:space="preserve">(³) 2008: rupture des séries.</t>
  </si>
  <si>
    <t xml:space="preserve">(⁴) 2008, 2010 et 2012: rupture des séries.</t>
  </si>
  <si>
    <t xml:space="preserve">(⁵) 2010 et 2012: rupture des séries.</t>
  </si>
  <si>
    <r>
      <rPr>
        <i val="true"/>
        <sz val="9"/>
        <rFont val="Arial"/>
        <family val="2"/>
        <charset val="1"/>
      </rPr>
      <t xml:space="preserve">Source:</t>
    </r>
    <r>
      <rPr>
        <sz val="9"/>
        <rFont val="Arial"/>
        <family val="2"/>
        <charset val="1"/>
      </rPr>
      <t xml:space="preserve"> Eurostat (codes des données en ligne: tec00116 et tec00117)</t>
    </r>
  </si>
  <si>
    <t xml:space="preserve">http://epp.eurostat.ec.europa.eu/tgm/table.do?tab=table&amp;init=1&amp;plugin=1&amp;language=en&amp;pcode=tec00116</t>
  </si>
  <si>
    <t xml:space="preserve">http://epp.eurostat.ec.europa.eu/tgm/download.do?tab=table&amp;plugin=1&amp;language=en&amp;pcode=tec00117</t>
  </si>
  <si>
    <t xml:space="preserve">Figure 6: Consumption expenditure and gross capital formation at constant prices, EU-28, 2003–13</t>
  </si>
  <si>
    <t xml:space="preserve">Graphique 6: Dépenses de consommation et formation brute de capital à prix constants, UE-28, 2003–13</t>
  </si>
  <si>
    <t xml:space="preserve">Dépenses de consommation finale</t>
  </si>
  <si>
    <t xml:space="preserve">Dépenses de consommation finale des administrations publiques</t>
  </si>
  <si>
    <t xml:space="preserve">Formation brute de capital fixe</t>
  </si>
  <si>
    <t xml:space="preserve">Exportations de biens et services</t>
  </si>
  <si>
    <t xml:space="preserve">Importations de biens et services</t>
  </si>
  <si>
    <t xml:space="preserve">http://appsso.eurostat.ec.europa.eu/nui/show.do?query=BOOKMARK_DS-055482_QID_787BD2E5_UID_-3F171EB0&amp;layout=TIME,C,X,0;INDIC_NA,L,Y,0;UNIT,L,Z,0;GEO,L,Z,1;INDICATORS,C,Z,2;&amp;zSelection=DS-055482UNIT,I2005;DS-055482GEO,EU28;DS-055482INDICATORS,OBS_FLAG;&amp;rankName1=INDICATORS_1_2_-1_2&amp;rankName2=UNIT_1_2_-1_2&amp;rankName3=GEO_1_2_-1_2&amp;rankName4=TIME_1_0_0_0&amp;rankName5=INDIC-NA_1_2_0_1&amp;sortC=ASC_-1_FIRST&amp;rStp=&amp;cStp=&amp;rDCh=&amp;cDCh=&amp;rDM=true&amp;cDM=true&amp;footnes=false&amp;empty=false&amp;wai=false&amp;time_mode=ROLLING&amp;time_most_recent=true&amp;lang=EN&amp;cfo=%23%23%23.%23%23%23%2C%23%23%23</t>
  </si>
  <si>
    <t xml:space="preserve">Figure 7: Annual rate of change in expenditure components of GDP, EU-28, 2003–13</t>
  </si>
  <si>
    <t xml:space="preserve">Graphique 7: Taux de variation annuel des composantes des dépenses du PIB, UE-28, 2003–13</t>
  </si>
  <si>
    <t xml:space="preserve">(en %)</t>
  </si>
  <si>
    <t xml:space="preserve">Ménages et institutions sans but lucratif au service des ménages</t>
  </si>
  <si>
    <t xml:space="preserve">Administrations publiques</t>
  </si>
  <si>
    <t xml:space="preserve">Formation brute de capital fixe - investissements</t>
  </si>
  <si>
    <t xml:space="preserve">http://appsso.eurostat.ec.europa.eu/nui/show.do?query=BOOKMARK_DS-055482_QID_-27205613_UID_-3F171EB0&amp;layout=TIME,C,X,0;INDIC_NA,L,Y,0;UNIT,L,Z,0;GEO,L,Z,1;INDICATORS,C,Z,2;&amp;zSelection=DS-055482UNIT,PCH_PRE;DS-055482GEO,EU27;DS-055482INDICATORS,OBS_FLAG;&amp;rankName1=INDICATORS_1_2_-1_2&amp;rankName2=UNIT_1_2_-1_2&amp;rankName3=GEO_1_2_-1_2&amp;rankName4=TIME_1_0_0_0&amp;rankName5=INDIC-NA_1_2_0_1&amp;sortC=ASC_-1_FIRST&amp;rStp=&amp;cStp=&amp;rDCh=&amp;cDCh=&amp;rDM=true&amp;cDM=true&amp;footnes=false&amp;empty=false&amp;wai=false&amp;time_mode=ROLLING&amp;time_most_recent=true&amp;lang=EN&amp;cfo=%23%23%23.%23%23%23%2C%23%23%23</t>
  </si>
  <si>
    <t xml:space="preserve">Figure 8: Expenditure components of GDP, EU-28, 2013</t>
  </si>
  <si>
    <t xml:space="preserve">(% share of GDP)</t>
  </si>
  <si>
    <t xml:space="preserve">Graphique 8: Composantes des dépenses du PIB, UE-28, 2013</t>
  </si>
  <si>
    <t xml:space="preserve">(en % du PIB)</t>
  </si>
  <si>
    <t xml:space="preserve">Administrations publiques </t>
  </si>
  <si>
    <t xml:space="preserve">Formation brute de capital</t>
  </si>
  <si>
    <t xml:space="preserve">Solde des échanges extérieurs de biens et de services</t>
  </si>
  <si>
    <r>
      <rPr>
        <i val="true"/>
        <sz val="9"/>
        <rFont val="Arial"/>
        <family val="2"/>
        <charset val="1"/>
      </rPr>
      <t xml:space="preserve">Source:</t>
    </r>
    <r>
      <rPr>
        <sz val="9"/>
        <rFont val="Arial"/>
        <family val="2"/>
        <charset val="1"/>
      </rPr>
      <t xml:space="preserve"> Eurostat (codes des données en ligne: tec00009, tec00010, tec00011 et tec00110)</t>
    </r>
  </si>
  <si>
    <t xml:space="preserve">http://appsso.eurostat.ec.europa.eu/nui/show.do?query=BOOKMARK_DS-055480_QID_-2B1CBC9F_UID_-3F171EB0&amp;layout=TIME,C,X,0;INDIC_NA,L,Y,0;UNIT,L,Z,0;GEO,L,Z,1;INDICATORS,C,Z,2;&amp;zSelection=DS-055480INDICATORS,OBS_FLAG;DS-055480UNIT,PC_GDP;DS-055480GEO,EU27;&amp;rankName1=INDICATORS_1_2_-1_2&amp;rankName2=UNIT_1_2_-1_2&amp;rankName3=GEO_1_2_-1_2&amp;rankName4=TIME_1_0_0_0&amp;rankName5=INDIC-NA_1_2_0_1&amp;sortC=ASC_-1_FIRST&amp;rStp=&amp;cStp=&amp;rDCh=&amp;cDCh=&amp;rDM=true&amp;cDM=true&amp;footnes=false&amp;empty=false&amp;wai=false&amp;time_mode=ROLLING&amp;time_most_recent=true&amp;lang=EN&amp;cfo=%23%23%23.%23%23%23%2C%23%23%23</t>
  </si>
  <si>
    <t xml:space="preserve">Figure 9: Gross fixed capital formation, 2013</t>
  </si>
  <si>
    <t xml:space="preserve">Graphique 9: Formation brute de capital fixe, 2013</t>
  </si>
  <si>
    <t xml:space="preserve">Grèce (¹)</t>
  </si>
  <si>
    <t xml:space="preserve">Irlande (²)</t>
  </si>
  <si>
    <t xml:space="preserve">Monténégro (²)</t>
  </si>
  <si>
    <t xml:space="preserve">(¹) Données provisoires.</t>
  </si>
  <si>
    <t xml:space="preserve">(²) 2012.</t>
  </si>
  <si>
    <t xml:space="preserve">(³) Estimation.</t>
  </si>
  <si>
    <r>
      <rPr>
        <i val="true"/>
        <sz val="9"/>
        <rFont val="Arial"/>
        <family val="2"/>
        <charset val="1"/>
      </rPr>
      <t xml:space="preserve">Source:</t>
    </r>
    <r>
      <rPr>
        <sz val="9"/>
        <rFont val="Arial"/>
        <family val="2"/>
        <charset val="1"/>
      </rPr>
      <t xml:space="preserve"> Eurostat (code des données en ligne: nama_gdp_c)</t>
    </r>
  </si>
  <si>
    <t xml:space="preserve">http://appsso.eurostat.ec.europa.eu/nui/show.do?query=BOOKMARK_DS-055480_QID_-31E9CF87_UID_-3F171EB0&amp;layout=TIME,C,X,0;GEO,L,Y,0;UNIT,L,Z,0;INDIC_NA,L,Z,1;INDICATORS,C,Z,2;&amp;zSelection=DS-055480INDIC_NA,P51;DS-055480INDICATORS,OBS_FLAG;DS-055480UNIT,PC_GDP;&amp;rankName1=INDIC-NA_1_2_-1_2&amp;rankName2=INDICATORS_1_2_-1_2&amp;rankName3=UNIT_1_2_-1_2&amp;rankName4=TIME_1_0_0_0&amp;rankName5=GEO_1_2_0_1&amp;sortC=ASC_-1_FIRST&amp;rStp=&amp;cStp=&amp;rDCh=&amp;cDCh=&amp;rDM=true&amp;cDM=true&amp;footnes=false&amp;empty=false&amp;wai=false&amp;time_mode=ROLLING&amp;time_most_recent=true&amp;lang=EN&amp;cfo=%23%23%23%2C%23%23%23.%23%23%23</t>
  </si>
  <si>
    <t xml:space="preserve">Table 5: Investment, 2002, 2007 and 2012</t>
  </si>
  <si>
    <t xml:space="preserve">Tableau 5: Investissements, 2002, 2007 et 2012</t>
  </si>
  <si>
    <t xml:space="preserve">Investissements totaux</t>
  </si>
  <si>
    <t xml:space="preserve">Investissements du secteur public</t>
  </si>
  <si>
    <t xml:space="preserve">Investissements des entreprises</t>
  </si>
  <si>
    <t xml:space="preserve">Investissements des ménages</t>
  </si>
  <si>
    <t xml:space="preserve">Zone euro (ZE-17)</t>
  </si>
  <si>
    <t xml:space="preserve">(¹)  2007: rupture de série.</t>
  </si>
  <si>
    <r>
      <rPr>
        <i val="true"/>
        <sz val="9"/>
        <rFont val="Arial"/>
        <family val="2"/>
        <charset val="1"/>
      </rPr>
      <t xml:space="preserve">Source:</t>
    </r>
    <r>
      <rPr>
        <sz val="9"/>
        <rFont val="Arial"/>
        <family val="2"/>
        <charset val="1"/>
      </rPr>
      <t xml:space="preserve"> Eurostat (codes des données en ligne: tsdec210)</t>
    </r>
  </si>
  <si>
    <t xml:space="preserve">http://epp.eurostat.ec.europa.eu/tgm/table.do?tab=table&amp;init=1&amp;plugin=1&amp;language=en&amp;pcode=tsdec210</t>
  </si>
  <si>
    <t xml:space="preserve">Figure 10: Distribution of income, 2013</t>
  </si>
  <si>
    <t xml:space="preserve">Graphique 10: Répartition des revenus, 2013</t>
  </si>
  <si>
    <t xml:space="preserve">Rémunération des salariés</t>
  </si>
  <si>
    <t xml:space="preserve">Excédent brut d'exploitation et revenu mixte</t>
  </si>
  <si>
    <t xml:space="preserve">Impôts sur la production et les importations moins subventions</t>
  </si>
  <si>
    <t xml:space="preserve">Pologne (¹)</t>
  </si>
  <si>
    <t xml:space="preserve">(¹) 2012.</t>
  </si>
  <si>
    <r>
      <rPr>
        <i val="true"/>
        <sz val="9"/>
        <rFont val="Arial"/>
        <family val="2"/>
        <charset val="1"/>
      </rPr>
      <t xml:space="preserve">Source:</t>
    </r>
    <r>
      <rPr>
        <sz val="9"/>
        <rFont val="Arial"/>
        <family val="2"/>
        <charset val="1"/>
      </rPr>
      <t xml:space="preserve"> Eurostat (codes des données en ligne: nama_gdp_c ou tec00016, tec00015 et tec00013)</t>
    </r>
  </si>
  <si>
    <t xml:space="preserve">http://epp.eurostat.ec.europa.eu/tgm/table.do?tab=table&amp;init=1&amp;plugin=1&amp;language=en&amp;pcode=tec00013</t>
  </si>
  <si>
    <t xml:space="preserve">http://epp.eurostat.ec.europa.eu/tgm/download.do?tab=table&amp;plugin=1&amp;language=en&amp;pcode=tec00015</t>
  </si>
  <si>
    <t xml:space="preserve">http://epp.eurostat.ec.europa.eu/tgm/download.do?tab=table&amp;plugin=1&amp;language=en&amp;pcode=tec00016</t>
  </si>
  <si>
    <t xml:space="preserve">http://appsso.eurostat.ec.europa.eu/nui/show.do?query=BOOKMARK_DS-055480_QID_-4F0D6C4D_UID_-3F171EB0&amp;layout=TIME,C,X,0;INDIC_NA,L,X,1;GEO,L,Y,0;UNIT,L,Z,0;INDICATORS,C,Z,1;&amp;zSelection=DS-055480INDICATORS,OBS_FLAG;DS-055480UNIT,PC_GDP;&amp;rankName1=INDICATORS_1_2_-1_2&amp;rankName2=UNIT_1_2_-1_2&amp;rankName3=TIME_1_0_0_0&amp;rankName4=INDIC-NA_1_2_1_0&amp;rankName5=GEO_1_2_0_1&amp;sortC=ASC_-1_FIRST&amp;rStp=&amp;cStp=&amp;rDCh=&amp;cDCh=&amp;rDM=true&amp;cDM=true&amp;footnes=false&amp;empty=false&amp;wai=false&amp;time_mode=ROLLING&amp;time_most_recent=true&amp;lang=EN&amp;cfo=%23%23%23%2C%23%23%23.%23%23%23</t>
  </si>
  <si>
    <t xml:space="preserve">Figure 11: Distribution of income, EU-28, 2003–13</t>
  </si>
  <si>
    <t xml:space="preserve">Graphique 11: Répartition des revenus, UE-28, 2003–13</t>
  </si>
  <si>
    <t xml:space="preserve">http://appsso.eurostat.ec.europa.eu/nui/show.do?query=BOOKMARK_DS-055480_QID_-3B2BB097_UID_-3F171EB0&amp;layout=TIME,C,X,0;INDIC_NA,L,Y,0;UNIT,L,Z,0;GEO,L,Z,1;INDICATORS,C,Z,2;&amp;zSelection=DS-055480INDICATORS,OBS_FLAG;DS-055480UNIT,MIO_EUR;DS-055480GEO,EU27;&amp;rankName1=INDICATORS_1_2_-1_2&amp;rankName2=UNIT_1_2_-1_2&amp;rankName3=GEO_1_2_-1_2&amp;rankName4=TIME_1_0_0_0&amp;rankName5=INDIC-NA_1_2_0_1&amp;sortC=ASC_-1_FIRST&amp;rStp=&amp;cStp=&amp;rDCh=&amp;cDCh=&amp;rDM=true&amp;cDM=true&amp;footnes=false&amp;empty=false&amp;wai=false&amp;time_mode=ROLLING&amp;time_most_recent=true&amp;lang=EN&amp;cfo=%23%23%23.%23%23%23%2C%23%23%23</t>
  </si>
  <si>
    <t xml:space="preserve">Table 6: Consumption expenditure of households (domestic concept), 2002, 2007 and 2012</t>
  </si>
  <si>
    <t xml:space="preserve">Tableau 6: Dépenses de consommation des ménages (concept domestique), 2002, 2007 et 2012</t>
  </si>
  <si>
    <t xml:space="preserve">En proportion du PIB (en %)</t>
  </si>
  <si>
    <t xml:space="preserve">Par habitant (en euro)</t>
  </si>
  <si>
    <t xml:space="preserve">Belgique </t>
  </si>
  <si>
    <t xml:space="preserve">Lettonie (²)</t>
  </si>
  <si>
    <t xml:space="preserve">Autriche </t>
  </si>
  <si>
    <t xml:space="preserve">Roumanie (³)</t>
  </si>
  <si>
    <t xml:space="preserve">Slovénie (⁴)</t>
  </si>
  <si>
    <t xml:space="preserve">ARY de Macédoine (³)</t>
  </si>
  <si>
    <t xml:space="preserve">Turquie  (⁵)</t>
  </si>
  <si>
    <t xml:space="preserve">(¹) 2007: rupture des séries. 2011 au lieu de 2012.</t>
  </si>
  <si>
    <t xml:space="preserve">(²) 2007 et 2012: rupture des séries par habitant.</t>
  </si>
  <si>
    <t xml:space="preserve">(³) 2011 au lieu de 2012.</t>
  </si>
  <si>
    <t xml:space="preserve">(⁴) 2012: rupture des séries par habitant.</t>
  </si>
  <si>
    <t xml:space="preserve">(⁵) Par habitant: 2011 au lieu de 2012.</t>
  </si>
  <si>
    <r>
      <rPr>
        <i val="true"/>
        <sz val="9"/>
        <rFont val="Arial"/>
        <family val="2"/>
        <charset val="1"/>
      </rPr>
      <t xml:space="preserve">Source:</t>
    </r>
    <r>
      <rPr>
        <sz val="9"/>
        <rFont val="Arial"/>
        <family val="2"/>
        <charset val="1"/>
      </rPr>
      <t xml:space="preserve"> Eurostat (code des données en ligne: nama_fcs_c)</t>
    </r>
  </si>
  <si>
    <t xml:space="preserve">http://appsso.eurostat.ec.europa.eu/nui/show.do?query=BOOKMARK_DS-055478_QID_-D095327_UID_-3F171EB0&amp;layout=UNIT,L,X,0;TIME,C,X,1;GEO,L,Y,0;INDIC_NA,L,Z,0;INDICATORS,C,Z,1;&amp;zSelection=DS-055478INDIC_NA,P31_S14_DOM;DS-055478INDICATORS,OBS_FLAG;&amp;rankName1=INDIC-NA_1_2_-1_2&amp;rankName2=INDICATORS_1_2_-1_2&amp;rankName3=UNIT_1_2_0_0&amp;rankName4=TIME_1_0_1_0&amp;rankName5=GEO_1_2_0_1&amp;rStp=&amp;cStp=&amp;rDCh=&amp;cDCh=&amp;rDM=true&amp;cDM=true&amp;footnes=false&amp;empty=false&amp;wai=false&amp;time_mode=ROLLING&amp;time_most_recent=true&amp;lang=EN&amp;cfo=%23%23%23%2C%23%23%23.%23%23%23</t>
  </si>
  <si>
    <t xml:space="preserve">Figure 12: Consumption expenditure of households, EU-28, 2012 (1)</t>
  </si>
  <si>
    <t xml:space="preserve">(% of total household consumption expenditure)</t>
  </si>
  <si>
    <t xml:space="preserve">Graphique 12: Dépenses de consommation des ménages, UE-28, 2012 (¹)</t>
  </si>
  <si>
    <t xml:space="preserve">(en % des dépenses de consommation totales des ménages) </t>
  </si>
  <si>
    <t xml:space="preserve">(%)</t>
  </si>
  <si>
    <t xml:space="preserve">Logement, eau, électricité, gaz et autres combustibles </t>
  </si>
  <si>
    <t xml:space="preserve">Transports </t>
  </si>
  <si>
    <t xml:space="preserve">Denrées alimentaires et boissons non alcoolisées </t>
  </si>
  <si>
    <t xml:space="preserve">Loisirs et culture </t>
  </si>
  <si>
    <t xml:space="preserve">Restaurants et hôtels </t>
  </si>
  <si>
    <t xml:space="preserve">Meubles, articles de ménage et entretien cour. de l’habitation </t>
  </si>
  <si>
    <t xml:space="preserve">Articles d’habillement et chaussures </t>
  </si>
  <si>
    <t xml:space="preserve">Boissons alcoolisées et tabac </t>
  </si>
  <si>
    <t xml:space="preserve">Santé </t>
  </si>
  <si>
    <t xml:space="preserve">Communications</t>
  </si>
  <si>
    <t xml:space="preserve">Enseignement </t>
  </si>
  <si>
    <t xml:space="preserve">Biens et services divers </t>
  </si>
  <si>
    <t xml:space="preserve">(¹) La somme des chiffres n’est pas égale à 100 % car les valeurs ont été arrondies.</t>
  </si>
  <si>
    <r>
      <rPr>
        <i val="true"/>
        <sz val="9"/>
        <rFont val="Arial"/>
        <family val="2"/>
        <charset val="1"/>
      </rPr>
      <t xml:space="preserve">Source:</t>
    </r>
    <r>
      <rPr>
        <sz val="9"/>
        <rFont val="Arial"/>
        <family val="2"/>
        <charset val="1"/>
      </rPr>
      <t xml:space="preserve"> Eurostat (code des données en ligne: nama_co3_c)</t>
    </r>
  </si>
  <si>
    <t xml:space="preserve">http://appsso.eurostat.ec.europa.eu/nui/show.do?query=BOOKMARK_DS-055470_QID_-D24E8DE_UID_-3F171EB0&amp;layout=TIME,C,X,0;COICOP,L,Y,0;UNIT,L,Z,0;GEO,L,Z,1;INDICATORS,C,Z,2;&amp;zSelection=DS-055470INDICATORS,OBS_FLAG;DS-055470GEO,EU28;DS-055470UNIT,PC_TOT;&amp;rankName1=INDICATORS_1_2_-1_2&amp;rankName2=UNIT_1_2_-1_2&amp;rankName3=GEO_1_2_-1_2&amp;rankName4=TIME_1_0_0_0&amp;rankName5=COICOP_1_2_0_1&amp;sortC=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12">
    <numFmt numFmtId="164" formatCode="General"/>
    <numFmt numFmtId="165" formatCode="0.0"/>
    <numFmt numFmtId="166" formatCode="#,##0.0"/>
    <numFmt numFmtId="167" formatCode="#,##0"/>
    <numFmt numFmtId="168" formatCode="#,##0_i"/>
    <numFmt numFmtId="169" formatCode="0"/>
    <numFmt numFmtId="170" formatCode="@_i"/>
    <numFmt numFmtId="171" formatCode="#,##0.00"/>
    <numFmt numFmtId="172" formatCode="#,##0.0_i"/>
    <numFmt numFmtId="173" formatCode="0%"/>
    <numFmt numFmtId="174" formatCode="0.0%"/>
    <numFmt numFmtId="175" formatCode="_(* #,##0.00_);_(* \(#,##0.00\);_(* \-??_);_(@_)"/>
  </numFmts>
  <fonts count="20">
    <font>
      <sz val="9"/>
      <name val="Arial"/>
      <family val="2"/>
      <charset val="1"/>
    </font>
    <font>
      <sz val="10"/>
      <name val="Arial"/>
      <family val="0"/>
    </font>
    <font>
      <sz val="10"/>
      <name val="Arial"/>
      <family val="0"/>
    </font>
    <font>
      <sz val="10"/>
      <name val="Arial"/>
      <family val="0"/>
    </font>
    <font>
      <sz val="10"/>
      <name val="Arial"/>
      <family val="2"/>
      <charset val="1"/>
    </font>
    <font>
      <b val="true"/>
      <sz val="9"/>
      <name val="Arial"/>
      <family val="2"/>
      <charset val="1"/>
    </font>
    <font>
      <sz val="9"/>
      <color rgb="FFFFFFFF"/>
      <name val="Arial"/>
      <family val="2"/>
      <charset val="1"/>
    </font>
    <font>
      <b val="true"/>
      <sz val="11"/>
      <name val="Arial"/>
      <family val="2"/>
      <charset val="1"/>
    </font>
    <font>
      <i val="true"/>
      <sz val="9"/>
      <name val="Arial"/>
      <family val="2"/>
      <charset val="1"/>
    </font>
    <font>
      <sz val="9"/>
      <color rgb="FF000000"/>
      <name val="Arial"/>
      <family val="2"/>
    </font>
    <font>
      <b val="true"/>
      <sz val="9"/>
      <color rgb="FFFF0000"/>
      <name val="Arial"/>
      <family val="2"/>
      <charset val="1"/>
    </font>
    <font>
      <sz val="9"/>
      <color rgb="FF4D4D4D"/>
      <name val="Arial"/>
      <family val="2"/>
      <charset val="1"/>
    </font>
    <font>
      <b val="true"/>
      <sz val="9"/>
      <color rgb="FF000000"/>
      <name val="Arial"/>
      <family val="2"/>
      <charset val="1"/>
    </font>
    <font>
      <sz val="9"/>
      <color rgb="FF000000"/>
      <name val="Arial"/>
      <family val="2"/>
      <charset val="1"/>
    </font>
    <font>
      <sz val="9"/>
      <color rgb="FFFF0000"/>
      <name val="Arial"/>
      <family val="2"/>
      <charset val="1"/>
    </font>
    <font>
      <i val="true"/>
      <sz val="9"/>
      <color rgb="FF000000"/>
      <name val="Arial"/>
      <family val="2"/>
      <charset val="1"/>
    </font>
    <font>
      <b val="true"/>
      <sz val="9"/>
      <color rgb="FFFFFFFF"/>
      <name val="Arial"/>
      <family val="2"/>
      <charset val="1"/>
    </font>
    <font>
      <sz val="9"/>
      <color rgb="FF000000"/>
      <name val="Arial"/>
      <family val="0"/>
    </font>
    <font>
      <sz val="10"/>
      <color rgb="FF000000"/>
      <name val="Arial"/>
      <family val="2"/>
    </font>
    <font>
      <sz val="9"/>
      <color rgb="FF0000FF"/>
      <name val="Arial"/>
      <family val="2"/>
      <charset val="1"/>
    </font>
  </fonts>
  <fills count="5">
    <fill>
      <patternFill patternType="none"/>
    </fill>
    <fill>
      <patternFill patternType="gray125"/>
    </fill>
    <fill>
      <patternFill patternType="solid">
        <fgColor rgb="FFEBDFED"/>
        <bgColor rgb="FFFFFFFF"/>
      </patternFill>
    </fill>
    <fill>
      <patternFill patternType="solid">
        <fgColor rgb="FFD7BFDB"/>
        <bgColor rgb="FFC0C0C0"/>
      </patternFill>
    </fill>
    <fill>
      <patternFill patternType="solid">
        <fgColor rgb="FFFFFFFF"/>
        <bgColor rgb="FFEBDFED"/>
      </patternFill>
    </fill>
  </fills>
  <borders count="24">
    <border diagonalUp="false" diagonalDown="false">
      <left/>
      <right/>
      <top/>
      <bottom/>
      <diagonal/>
    </border>
    <border diagonalUp="false" diagonalDown="false">
      <left/>
      <right/>
      <top style="thin"/>
      <bottom/>
      <diagonal/>
    </border>
    <border diagonalUp="false" diagonalDown="false">
      <left style="hair">
        <color rgb="FFC0C0C0"/>
      </left>
      <right/>
      <top style="thin"/>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style="hair">
        <color rgb="FFC0C0C0"/>
      </top>
      <bottom style="thin"/>
      <diagonal/>
    </border>
    <border diagonalUp="false" diagonalDown="false">
      <left/>
      <right/>
      <top style="hair">
        <color rgb="FFC0C0C0"/>
      </top>
      <bottom style="thin"/>
      <diagonal/>
    </border>
    <border diagonalUp="false" diagonalDown="false">
      <left style="hair">
        <color rgb="FFC0C0C0"/>
      </left>
      <right/>
      <top/>
      <bottom/>
      <diagonal/>
    </border>
    <border diagonalUp="false" diagonalDown="false">
      <left/>
      <right/>
      <top style="hair">
        <color rgb="FFC0C0C0"/>
      </top>
      <bottom/>
      <diagonal/>
    </border>
    <border diagonalUp="false" diagonalDown="false">
      <left style="hair">
        <color rgb="FFC0C0C0"/>
      </left>
      <right/>
      <top style="hair">
        <color rgb="FFC0C0C0"/>
      </top>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top style="thin"/>
      <bottom/>
      <diagonal/>
    </border>
    <border diagonalUp="false" diagonalDown="false">
      <left style="hair">
        <color rgb="FFC0C0C0"/>
      </left>
      <right style="hair">
        <color rgb="FFC0C0C0"/>
      </right>
      <top style="thin"/>
      <bottom style="hair">
        <color rgb="FFC0C0C0"/>
      </bottom>
      <diagonal/>
    </border>
    <border diagonalUp="false" diagonalDown="false">
      <left/>
      <right/>
      <top/>
      <bottom style="thin"/>
      <diagonal/>
    </border>
    <border diagonalUp="false" diagonalDown="false">
      <left/>
      <right style="hair">
        <color rgb="FFC0C0C0"/>
      </right>
      <top style="hair">
        <color rgb="FFC0C0C0"/>
      </top>
      <bottom style="thin"/>
      <diagonal/>
    </border>
    <border diagonalUp="false" diagonalDown="false">
      <left/>
      <right style="hair">
        <color rgb="FFC0C0C0"/>
      </right>
      <top/>
      <bottom style="hair">
        <color rgb="FFC0C0C0"/>
      </bottom>
      <diagonal/>
    </border>
    <border diagonalUp="false" diagonalDown="false">
      <left/>
      <right style="hair">
        <color rgb="FFC0C0C0"/>
      </right>
      <top style="hair">
        <color rgb="FFC0C0C0"/>
      </top>
      <bottom/>
      <diagonal/>
    </border>
    <border diagonalUp="false" diagonalDown="false">
      <left/>
      <right style="hair">
        <color rgb="FFC0C0C0"/>
      </right>
      <top style="thin"/>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bottom/>
      <diagonal/>
    </border>
    <border diagonalUp="false" diagonalDown="false">
      <left style="hair">
        <color rgb="FFC0C0C0"/>
      </left>
      <right/>
      <top/>
      <bottom style="thin"/>
      <diagonal/>
    </border>
    <border diagonalUp="false" diagonalDown="false">
      <left/>
      <right style="hair">
        <color rgb="FFC0C0C0"/>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8" fontId="0" fillId="3" borderId="6" xfId="0" applyFont="true" applyBorder="true" applyAlignment="true" applyProtection="false">
      <alignment horizontal="right" vertical="center" textRotation="0" wrapText="false" indent="0" shrinkToFit="false"/>
      <protection locked="true" hidden="false"/>
    </xf>
    <xf numFmtId="168" fontId="0"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8" fontId="0" fillId="3" borderId="8" xfId="0" applyFont="true" applyBorder="true" applyAlignment="true" applyProtection="false">
      <alignment horizontal="right" vertical="center" textRotation="0" wrapText="false" indent="0" shrinkToFit="false"/>
      <protection locked="true" hidden="false"/>
    </xf>
    <xf numFmtId="168" fontId="0" fillId="3"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72" fontId="0" fillId="3" borderId="9"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72" fontId="0" fillId="3" borderId="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2" fontId="0" fillId="0" borderId="5"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72" fontId="0" fillId="3" borderId="9" xfId="0" applyFont="true" applyBorder="true" applyAlignment="true" applyProtection="false">
      <alignment horizontal="right" vertical="center" textRotation="0" wrapText="false" indent="0" shrinkToFit="false"/>
      <protection locked="true" hidden="false"/>
    </xf>
    <xf numFmtId="172" fontId="0" fillId="3" borderId="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3" borderId="7" xfId="0" applyFont="true" applyBorder="true" applyAlignment="true" applyProtection="false">
      <alignment horizontal="right" vertical="center" textRotation="0" wrapText="false" indent="0" shrinkToFit="false"/>
      <protection locked="true" hidden="false"/>
    </xf>
    <xf numFmtId="172" fontId="0" fillId="3" borderId="8" xfId="0" applyFont="true" applyBorder="true" applyAlignment="true" applyProtection="false">
      <alignment horizontal="right"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72" fontId="0" fillId="0" borderId="5"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72" fontId="0" fillId="3" borderId="12" xfId="0" applyFont="true" applyBorder="true" applyAlignment="true" applyProtection="false">
      <alignment horizontal="right" vertical="center" textRotation="0" wrapText="false" indent="0" shrinkToFit="false"/>
      <protection locked="true" hidden="false"/>
    </xf>
    <xf numFmtId="172" fontId="0" fillId="3" borderId="17" xfId="0" applyFont="true" applyBorder="true" applyAlignment="true" applyProtection="false">
      <alignment horizontal="right" vertical="center" textRotation="0" wrapText="false" indent="0" shrinkToFit="false"/>
      <protection locked="true" hidden="false"/>
    </xf>
    <xf numFmtId="172" fontId="0" fillId="3" borderId="11" xfId="0" applyFont="true" applyBorder="true" applyAlignment="true" applyProtection="false">
      <alignment horizontal="right" vertical="center" textRotation="0" wrapText="false" indent="0" shrinkToFit="false"/>
      <protection locked="true" hidden="false"/>
    </xf>
    <xf numFmtId="172" fontId="0" fillId="3" borderId="18"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2" fontId="8" fillId="0" borderId="5"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9" fontId="5" fillId="2" borderId="18"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right" vertical="center" textRotation="0" wrapText="false" indent="0" shrinkToFit="false"/>
      <protection locked="true" hidden="false"/>
    </xf>
    <xf numFmtId="168" fontId="13" fillId="3" borderId="9" xfId="0" applyFont="true" applyBorder="true" applyAlignment="true" applyProtection="false">
      <alignment horizontal="right" vertical="center" textRotation="0" wrapText="false" indent="0" shrinkToFit="false"/>
      <protection locked="true" hidden="false"/>
    </xf>
    <xf numFmtId="168" fontId="13" fillId="3" borderId="19" xfId="0" applyFont="true" applyBorder="true" applyAlignment="true" applyProtection="false">
      <alignment horizontal="right" vertical="center" textRotation="0" wrapText="false" indent="0" shrinkToFit="false"/>
      <protection locked="true" hidden="false"/>
    </xf>
    <xf numFmtId="168" fontId="13" fillId="3" borderId="4" xfId="0" applyFont="true" applyBorder="true" applyAlignment="true" applyProtection="false">
      <alignment horizontal="right" vertical="center" textRotation="0" wrapText="false" indent="0" shrinkToFit="false"/>
      <protection locked="true" hidden="false"/>
    </xf>
    <xf numFmtId="168" fontId="13" fillId="3" borderId="5" xfId="0" applyFont="true" applyBorder="true" applyAlignment="true" applyProtection="false">
      <alignment horizontal="right" vertical="center" textRotation="0" wrapText="false" indent="0" shrinkToFit="false"/>
      <protection locked="true" hidden="false"/>
    </xf>
    <xf numFmtId="168" fontId="13" fillId="3" borderId="16"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0" fontId="13" fillId="3" borderId="2" xfId="0" applyFont="true" applyBorder="true" applyAlignment="true" applyProtection="false">
      <alignment horizontal="right" vertical="center" textRotation="0" wrapText="false" indent="0" shrinkToFit="false"/>
      <protection locked="true" hidden="false"/>
    </xf>
    <xf numFmtId="170" fontId="13" fillId="3" borderId="9" xfId="0" applyFont="true" applyBorder="true" applyAlignment="true" applyProtection="false">
      <alignment horizontal="right" vertical="center" textRotation="0" wrapText="false" indent="0" shrinkToFit="false"/>
      <protection locked="true" hidden="false"/>
    </xf>
    <xf numFmtId="172" fontId="13" fillId="3" borderId="9"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72" fontId="13" fillId="3" borderId="4" xfId="0" applyFont="true" applyBorder="true" applyAlignment="true" applyProtection="false">
      <alignment horizontal="right" vertical="center" textRotation="0" wrapText="false" indent="0" shrinkToFit="false"/>
      <protection locked="true" hidden="false"/>
    </xf>
    <xf numFmtId="172" fontId="13" fillId="3" borderId="5"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right" vertical="center"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2" fontId="15" fillId="0" borderId="3" xfId="0" applyFont="true" applyBorder="true" applyAlignment="true" applyProtection="false">
      <alignment horizontal="right" vertical="center" textRotation="0" wrapText="false" indent="0" shrinkToFit="false"/>
      <protection locked="tru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2" fontId="13" fillId="0" borderId="4" xfId="0" applyFont="true" applyBorder="true" applyAlignment="true" applyProtection="false">
      <alignment horizontal="right" vertical="center" textRotation="0" wrapText="false" indent="0" shrinkToFit="false"/>
      <protection locked="true" hidden="false"/>
    </xf>
    <xf numFmtId="172" fontId="13" fillId="0" borderId="5"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7874B"/>
      <rgbColor rgb="FF800080"/>
      <rgbColor rgb="FF008080"/>
      <rgbColor rgb="FFC0C0C0"/>
      <rgbColor rgb="FF878787"/>
      <rgbColor rgb="FF9999FF"/>
      <rgbColor rgb="FF61276D"/>
      <rgbColor rgb="FFEBDFED"/>
      <rgbColor rgb="FFCCFFFF"/>
      <rgbColor rgb="FF5F246C"/>
      <rgbColor rgb="FFFF8080"/>
      <rgbColor rgb="FF0066CC"/>
      <rgbColor rgb="FFD7BF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5C473"/>
      <rgbColor rgb="FF3366FF"/>
      <rgbColor rgb="FF33CCCC"/>
      <rgbColor rgb="FF99CC00"/>
      <rgbColor rgb="FFE2C06D"/>
      <rgbColor rgb="FFFF9900"/>
      <rgbColor rgb="FFFF6600"/>
      <rgbColor rgb="FF9759A4"/>
      <rgbColor rgb="FFB98B50"/>
      <rgbColor rgb="FF003366"/>
      <rgbColor rgb="FF339966"/>
      <rgbColor rgb="FF003300"/>
      <rgbColor rgb="FF333300"/>
      <rgbColor rgb="FF993300"/>
      <rgbColor rgb="FF9A5EA6"/>
      <rgbColor rgb="FF2A328D"/>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345146620668"/>
          <c:y val="0.0802851247420747"/>
          <c:w val="0.906068684334327"/>
          <c:h val="0.55608703807916"/>
        </c:manualLayout>
      </c:layout>
      <c:lineChart>
        <c:grouping val="standard"/>
        <c:varyColors val="0"/>
        <c:ser>
          <c:idx val="0"/>
          <c:order val="0"/>
          <c:tx>
            <c:strRef>
              <c:f>'Graphique 1'!$C$11</c:f>
              <c:strCache>
                <c:ptCount val="1"/>
                <c:pt idx="0">
                  <c:v>UE­28</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D$11:$N$11</c:f>
              <c:numCache>
                <c:formatCode>General</c:formatCode>
                <c:ptCount val="11"/>
                <c:pt idx="0">
                  <c:v>10151.4534</c:v>
                </c:pt>
                <c:pt idx="1">
                  <c:v>10658.0185</c:v>
                </c:pt>
                <c:pt idx="2">
                  <c:v>11128.7032</c:v>
                </c:pt>
                <c:pt idx="3">
                  <c:v>11764.6581</c:v>
                </c:pt>
                <c:pt idx="4">
                  <c:v>12473.6489</c:v>
                </c:pt>
                <c:pt idx="5">
                  <c:v>12548.5458</c:v>
                </c:pt>
                <c:pt idx="6">
                  <c:v>11815.7477</c:v>
                </c:pt>
                <c:pt idx="7">
                  <c:v>12337.0931</c:v>
                </c:pt>
                <c:pt idx="8">
                  <c:v>12711.2097</c:v>
                </c:pt>
                <c:pt idx="9">
                  <c:v>12970.181</c:v>
                </c:pt>
                <c:pt idx="10">
                  <c:v>13075.2154</c:v>
                </c:pt>
              </c:numCache>
            </c:numRef>
          </c:val>
          <c:smooth val="0"/>
        </c:ser>
        <c:ser>
          <c:idx val="1"/>
          <c:order val="1"/>
          <c:tx>
            <c:strRef>
              <c:f>'Graphique 1'!$C$14</c:f>
              <c:strCache>
                <c:ptCount val="1"/>
                <c:pt idx="0">
                  <c:v>Etats­Unis</c:v>
                </c:pt>
              </c:strCache>
            </c:strRef>
          </c:tx>
          <c:spPr>
            <a:solidFill>
              <a:srgbClr val="b98b50"/>
            </a:solidFill>
            <a:ln w="28440">
              <a:solidFill>
                <a:srgbClr val="b98b50"/>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D$14:$N$14</c:f>
              <c:numCache>
                <c:formatCode>General</c:formatCode>
                <c:ptCount val="11"/>
                <c:pt idx="0">
                  <c:v>10176.9802</c:v>
                </c:pt>
                <c:pt idx="1">
                  <c:v>9869.7645</c:v>
                </c:pt>
                <c:pt idx="2">
                  <c:v>10526.0027</c:v>
                </c:pt>
                <c:pt idx="3">
                  <c:v>11036.8748</c:v>
                </c:pt>
                <c:pt idx="4">
                  <c:v>10565.7059</c:v>
                </c:pt>
                <c:pt idx="5">
                  <c:v>10008.3628</c:v>
                </c:pt>
                <c:pt idx="6">
                  <c:v>10336.8942</c:v>
                </c:pt>
                <c:pt idx="7">
                  <c:v>11283.322</c:v>
                </c:pt>
                <c:pt idx="8">
                  <c:v>11159.3391</c:v>
                </c:pt>
                <c:pt idx="9">
                  <c:v>12643.68</c:v>
                </c:pt>
                <c:pt idx="10">
                  <c:v>12649.424</c:v>
                </c:pt>
              </c:numCache>
            </c:numRef>
          </c:val>
          <c:smooth val="0"/>
        </c:ser>
        <c:ser>
          <c:idx val="2"/>
          <c:order val="2"/>
          <c:tx>
            <c:strRef>
              <c:f>'Graphique 1'!$C$12</c:f>
              <c:strCache>
                <c:ptCount val="1"/>
                <c:pt idx="0">
                  <c:v>Zone euro (ZE-18)</c:v>
                </c:pt>
              </c:strCache>
            </c:strRef>
          </c:tx>
          <c:spPr>
            <a:solidFill>
              <a:srgbClr val="9a5ea6"/>
            </a:solidFill>
            <a:ln w="28440">
              <a:solidFill>
                <a:srgbClr val="9a5ea6"/>
              </a:solidFill>
              <a:prstDash val="sysDash"/>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D$12:$N$12</c:f>
              <c:numCache>
                <c:formatCode>General</c:formatCode>
                <c:ptCount val="11"/>
                <c:pt idx="0">
                  <c:v>7556.5882</c:v>
                </c:pt>
                <c:pt idx="1">
                  <c:v>7871.1137</c:v>
                </c:pt>
                <c:pt idx="2">
                  <c:v>8157.9824</c:v>
                </c:pt>
                <c:pt idx="3">
                  <c:v>8580.2058</c:v>
                </c:pt>
                <c:pt idx="4">
                  <c:v>9051.6979</c:v>
                </c:pt>
                <c:pt idx="5">
                  <c:v>9265.9022</c:v>
                </c:pt>
                <c:pt idx="6">
                  <c:v>8939.9864</c:v>
                </c:pt>
                <c:pt idx="7">
                  <c:v>9185.7006</c:v>
                </c:pt>
                <c:pt idx="8">
                  <c:v>9443.9728</c:v>
                </c:pt>
                <c:pt idx="9">
                  <c:v>9505.1812</c:v>
                </c:pt>
                <c:pt idx="10">
                  <c:v>9600.4713</c:v>
                </c:pt>
              </c:numCache>
            </c:numRef>
          </c:val>
          <c:smooth val="0"/>
        </c:ser>
        <c:ser>
          <c:idx val="3"/>
          <c:order val="3"/>
          <c:tx>
            <c:strRef>
              <c:f>'Graphique 1'!$C$13</c:f>
              <c:strCache>
                <c:ptCount val="1"/>
                <c:pt idx="0">
                  <c:v>Japon</c:v>
                </c:pt>
              </c:strCache>
            </c:strRef>
          </c:tx>
          <c:spPr>
            <a:solidFill>
              <a:srgbClr val="e5c473"/>
            </a:solidFill>
            <a:ln w="28440">
              <a:solidFill>
                <a:srgbClr val="e5c473"/>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D$13:$N$13</c:f>
              <c:numCache>
                <c:formatCode>General</c:formatCode>
                <c:ptCount val="11"/>
                <c:pt idx="0">
                  <c:v>3808.9242</c:v>
                </c:pt>
                <c:pt idx="1">
                  <c:v>3746.841</c:v>
                </c:pt>
                <c:pt idx="2">
                  <c:v>3682.1556</c:v>
                </c:pt>
                <c:pt idx="3">
                  <c:v>3469.9836</c:v>
                </c:pt>
                <c:pt idx="4">
                  <c:v>3181.2416</c:v>
                </c:pt>
                <c:pt idx="5">
                  <c:v>3287.6963</c:v>
                </c:pt>
                <c:pt idx="6">
                  <c:v>3614.69</c:v>
                </c:pt>
                <c:pt idx="7">
                  <c:v>4149.9002</c:v>
                </c:pt>
                <c:pt idx="8">
                  <c:v>4247.5739</c:v>
                </c:pt>
                <c:pt idx="9">
                  <c:v>4622.6666</c:v>
                </c:pt>
                <c:pt idx="10">
                  <c:v>3690.0177</c:v>
                </c:pt>
              </c:numCache>
            </c:numRef>
          </c:val>
          <c:smooth val="0"/>
        </c:ser>
        <c:hiLowLines>
          <c:spPr>
            <a:ln w="0">
              <a:noFill/>
            </a:ln>
          </c:spPr>
        </c:hiLowLines>
        <c:marker val="0"/>
        <c:axId val="70849244"/>
        <c:axId val="73733267"/>
      </c:lineChart>
      <c:catAx>
        <c:axId val="7084924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73733267"/>
        <c:crosses val="autoZero"/>
        <c:auto val="1"/>
        <c:lblAlgn val="ctr"/>
        <c:lblOffset val="100"/>
        <c:noMultiLvlLbl val="0"/>
      </c:catAx>
      <c:valAx>
        <c:axId val="73733267"/>
        <c:scaling>
          <c:orientation val="minMax"/>
          <c:max val="15000"/>
          <c:min val="0"/>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70849244"/>
        <c:crosses val="autoZero"/>
        <c:crossBetween val="between"/>
        <c:majorUnit val="2500"/>
      </c:valAx>
      <c:spPr>
        <a:noFill/>
        <a:ln w="0">
          <a:noFill/>
        </a:ln>
      </c:spPr>
    </c:plotArea>
    <c:legend>
      <c:legendPos val="r"/>
      <c:layout>
        <c:manualLayout>
          <c:xMode val="edge"/>
          <c:yMode val="edge"/>
          <c:x val="0.448514851485149"/>
          <c:y val="0.774194590440463"/>
          <c:w val="0.19009900990099"/>
          <c:h val="0.198511426766443"/>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1336736321582"/>
          <c:y val="0.0202552490736929"/>
          <c:w val="0.9452464507896"/>
          <c:h val="0.597282832441334"/>
        </c:manualLayout>
      </c:layout>
      <c:barChart>
        <c:barDir val="col"/>
        <c:grouping val="clustered"/>
        <c:varyColors val="0"/>
        <c:ser>
          <c:idx val="0"/>
          <c:order val="0"/>
          <c:tx>
            <c:strRef>
              <c:f>'Graphique 9'!$D$10</c:f>
              <c:strCache>
                <c:ptCount val="1"/>
                <c:pt idx="0">
                  <c:v>(en % du PIB)</c:v>
                </c:pt>
              </c:strCache>
            </c:strRef>
          </c:tx>
          <c:spPr>
            <a:solidFill>
              <a:srgbClr val="9a5ea6"/>
            </a:solidFill>
            <a:ln w="0">
              <a:noFill/>
            </a:ln>
          </c:spPr>
          <c:invertIfNegative val="0"/>
          <c:dPt>
            <c:idx val="0"/>
            <c:invertIfNegative val="0"/>
            <c:spPr>
              <a:solidFill>
                <a:srgbClr val="e5c473"/>
              </a:solidFill>
              <a:ln w="0">
                <a:noFill/>
              </a:ln>
            </c:spPr>
          </c:dPt>
          <c:dPt>
            <c:idx val="1"/>
            <c:invertIfNegative val="0"/>
            <c:spPr>
              <a:solidFill>
                <a:srgbClr val="e5c473"/>
              </a:solidFill>
              <a:ln w="0">
                <a:noFill/>
              </a:ln>
            </c:spPr>
          </c:dPt>
          <c:dPt>
            <c:idx val="29"/>
            <c:invertIfNegative val="0"/>
            <c:spPr>
              <a:solidFill>
                <a:srgbClr val="9a5ea6"/>
              </a:solidFill>
              <a:ln w="0">
                <a:noFill/>
              </a:ln>
            </c:spPr>
          </c:dPt>
          <c:dPt>
            <c:idx val="30"/>
            <c:invertIfNegative val="0"/>
            <c:spPr>
              <a:solidFill>
                <a:srgbClr val="d7bfdb"/>
              </a:solidFill>
              <a:ln w="0">
                <a:noFill/>
              </a:ln>
            </c:spPr>
          </c:dPt>
          <c:dPt>
            <c:idx val="31"/>
            <c:invertIfNegative val="0"/>
            <c:spPr>
              <a:solidFill>
                <a:srgbClr val="d7bfdb"/>
              </a:solidFill>
              <a:ln w="0">
                <a:noFill/>
              </a:ln>
            </c:spPr>
          </c:dPt>
          <c:dPt>
            <c:idx val="32"/>
            <c:invertIfNegative val="0"/>
            <c:spPr>
              <a:solidFill>
                <a:srgbClr val="d7bfdb"/>
              </a:solidFill>
              <a:ln w="0">
                <a:noFill/>
              </a:ln>
            </c:spPr>
          </c:dPt>
          <c:dPt>
            <c:idx val="33"/>
            <c:invertIfNegative val="0"/>
            <c:spPr>
              <a:solidFill>
                <a:srgbClr val="d7bfdb"/>
              </a:solidFill>
              <a:ln w="0">
                <a:noFill/>
              </a:ln>
            </c:spPr>
          </c:dPt>
          <c:dPt>
            <c:idx val="34"/>
            <c:invertIfNegative val="0"/>
            <c:spPr>
              <a:solidFill>
                <a:srgbClr val="d7bfdb"/>
              </a:solidFill>
              <a:ln w="0">
                <a:noFill/>
              </a:ln>
            </c:spPr>
          </c:dPt>
          <c:dPt>
            <c:idx val="35"/>
            <c:invertIfNegative val="0"/>
            <c:spPr>
              <a:solidFill>
                <a:srgbClr val="d7bfdb"/>
              </a:solidFill>
              <a:ln w="0">
                <a:noFill/>
              </a:ln>
            </c:spPr>
          </c:dPt>
          <c:dPt>
            <c:idx val="36"/>
            <c:invertIfNegative val="0"/>
            <c:spPr>
              <a:solidFill>
                <a:srgbClr val="d7bfdb"/>
              </a:solidFill>
              <a:ln w="0">
                <a:noFill/>
              </a:ln>
            </c:spPr>
          </c:dPt>
          <c:dPt>
            <c:idx val="37"/>
            <c:invertIfNegative val="0"/>
            <c:spPr>
              <a:solidFill>
                <a:srgbClr val="d7bfdb"/>
              </a:solidFill>
              <a:ln w="0">
                <a:noFill/>
              </a:ln>
            </c:spPr>
          </c:dPt>
          <c:dPt>
            <c:idx val="38"/>
            <c:invertIfNegative val="0"/>
            <c:spPr>
              <a:solidFill>
                <a:srgbClr val="d7bfdb"/>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9"/>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7"/>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8"/>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9'!$C$11:$C$49</c:f>
              <c:strCache>
                <c:ptCount val="39"/>
                <c:pt idx="0">
                  <c:v>UE­28</c:v>
                </c:pt>
                <c:pt idx="1">
                  <c:v>Zone euro (ZE-18)</c:v>
                </c:pt>
                <c:pt idx="2">
                  <c:v>Estonie</c:v>
                </c:pt>
                <c:pt idx="3">
                  <c:v>Roumanie</c:v>
                </c:pt>
                <c:pt idx="4">
                  <c:v>Rép. tchèque</c:v>
                </c:pt>
                <c:pt idx="5">
                  <c:v>Lettonie</c:v>
                </c:pt>
                <c:pt idx="6">
                  <c:v>Autriche</c:v>
                </c:pt>
                <c:pt idx="7">
                  <c:v>Bulgarie</c:v>
                </c:pt>
                <c:pt idx="8">
                  <c:v>Belgique</c:v>
                </c:pt>
                <c:pt idx="9">
                  <c:v>France</c:v>
                </c:pt>
                <c:pt idx="10">
                  <c:v>Slovaquie</c:v>
                </c:pt>
                <c:pt idx="11">
                  <c:v>Finlande</c:v>
                </c:pt>
                <c:pt idx="12">
                  <c:v>Croatie</c:v>
                </c:pt>
                <c:pt idx="13">
                  <c:v>Pologne</c:v>
                </c:pt>
                <c:pt idx="14">
                  <c:v>Lituanie</c:v>
                </c:pt>
                <c:pt idx="15">
                  <c:v>Suède</c:v>
                </c:pt>
                <c:pt idx="16">
                  <c:v>Hongrie</c:v>
                </c:pt>
                <c:pt idx="17">
                  <c:v>Slovénie</c:v>
                </c:pt>
                <c:pt idx="18">
                  <c:v>Espagne</c:v>
                </c:pt>
                <c:pt idx="19">
                  <c:v>Luxembourg</c:v>
                </c:pt>
                <c:pt idx="20">
                  <c:v>Italie</c:v>
                </c:pt>
                <c:pt idx="21">
                  <c:v>Danemark</c:v>
                </c:pt>
                <c:pt idx="22">
                  <c:v>Allemagne</c:v>
                </c:pt>
                <c:pt idx="23">
                  <c:v>Pays­Bas</c:v>
                </c:pt>
                <c:pt idx="24">
                  <c:v>Portugal</c:v>
                </c:pt>
                <c:pt idx="25">
                  <c:v>Malte</c:v>
                </c:pt>
                <c:pt idx="26">
                  <c:v>Royaume­Uni</c:v>
                </c:pt>
                <c:pt idx="27">
                  <c:v>Grèce (¹)</c:v>
                </c:pt>
                <c:pt idx="28">
                  <c:v>Chypre</c:v>
                </c:pt>
                <c:pt idx="29">
                  <c:v>Irlande (²)</c:v>
                </c:pt>
                <c:pt idx="30">
                  <c:v>ARY de Macédoine (²)</c:v>
                </c:pt>
                <c:pt idx="31">
                  <c:v>Norvège</c:v>
                </c:pt>
                <c:pt idx="32">
                  <c:v>Japon</c:v>
                </c:pt>
                <c:pt idx="33">
                  <c:v>Serbie (³)</c:v>
                </c:pt>
                <c:pt idx="34">
                  <c:v>Turquie</c:v>
                </c:pt>
                <c:pt idx="35">
                  <c:v>Suisse</c:v>
                </c:pt>
                <c:pt idx="36">
                  <c:v>Etats­Unis</c:v>
                </c:pt>
                <c:pt idx="37">
                  <c:v>Monténégro (²)</c:v>
                </c:pt>
                <c:pt idx="38">
                  <c:v>Islande</c:v>
                </c:pt>
              </c:strCache>
            </c:strRef>
          </c:cat>
          <c:val>
            <c:numRef>
              <c:f>'Graphique 9'!$D$11:$D$49</c:f>
              <c:numCache>
                <c:formatCode>General</c:formatCode>
                <c:ptCount val="39"/>
                <c:pt idx="0">
                  <c:v>17.3</c:v>
                </c:pt>
                <c:pt idx="1">
                  <c:v>17.7</c:v>
                </c:pt>
                <c:pt idx="2">
                  <c:v>25.3</c:v>
                </c:pt>
                <c:pt idx="3">
                  <c:v>23.6</c:v>
                </c:pt>
                <c:pt idx="4">
                  <c:v>22.1</c:v>
                </c:pt>
                <c:pt idx="5">
                  <c:v>21.1</c:v>
                </c:pt>
                <c:pt idx="6">
                  <c:v>21.1</c:v>
                </c:pt>
                <c:pt idx="7">
                  <c:v>20.7</c:v>
                </c:pt>
                <c:pt idx="8">
                  <c:v>19.9</c:v>
                </c:pt>
                <c:pt idx="9">
                  <c:v>19.2</c:v>
                </c:pt>
                <c:pt idx="10">
                  <c:v>19.1</c:v>
                </c:pt>
                <c:pt idx="11">
                  <c:v>18.9</c:v>
                </c:pt>
                <c:pt idx="12">
                  <c:v>18.4</c:v>
                </c:pt>
                <c:pt idx="13">
                  <c:v>18.4</c:v>
                </c:pt>
                <c:pt idx="14">
                  <c:v>18.3</c:v>
                </c:pt>
                <c:pt idx="15">
                  <c:v>18.3</c:v>
                </c:pt>
                <c:pt idx="16">
                  <c:v>18.1</c:v>
                </c:pt>
                <c:pt idx="17">
                  <c:v>17.9</c:v>
                </c:pt>
                <c:pt idx="18">
                  <c:v>17.7</c:v>
                </c:pt>
                <c:pt idx="19">
                  <c:v>17.6</c:v>
                </c:pt>
                <c:pt idx="20">
                  <c:v>17.3</c:v>
                </c:pt>
                <c:pt idx="21">
                  <c:v>17.2</c:v>
                </c:pt>
                <c:pt idx="22">
                  <c:v>17.2</c:v>
                </c:pt>
                <c:pt idx="23">
                  <c:v>16.1</c:v>
                </c:pt>
                <c:pt idx="24">
                  <c:v>14.8</c:v>
                </c:pt>
                <c:pt idx="25">
                  <c:v>14.5</c:v>
                </c:pt>
                <c:pt idx="26">
                  <c:v>13.9</c:v>
                </c:pt>
                <c:pt idx="27">
                  <c:v>12.1</c:v>
                </c:pt>
                <c:pt idx="28">
                  <c:v>11.6</c:v>
                </c:pt>
                <c:pt idx="29">
                  <c:v>10.7</c:v>
                </c:pt>
                <c:pt idx="30">
                  <c:v>23</c:v>
                </c:pt>
                <c:pt idx="31">
                  <c:v>22.7</c:v>
                </c:pt>
                <c:pt idx="32">
                  <c:v>21.7</c:v>
                </c:pt>
                <c:pt idx="33">
                  <c:v>20.5</c:v>
                </c:pt>
                <c:pt idx="34">
                  <c:v>20.3</c:v>
                </c:pt>
                <c:pt idx="35">
                  <c:v>20.1</c:v>
                </c:pt>
                <c:pt idx="36">
                  <c:v>18.9</c:v>
                </c:pt>
                <c:pt idx="37">
                  <c:v>18.5</c:v>
                </c:pt>
                <c:pt idx="38">
                  <c:v>13.6</c:v>
                </c:pt>
              </c:numCache>
            </c:numRef>
          </c:val>
        </c:ser>
        <c:gapWidth val="150"/>
        <c:overlap val="0"/>
        <c:axId val="84673991"/>
        <c:axId val="27291964"/>
      </c:barChart>
      <c:catAx>
        <c:axId val="8467399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27291964"/>
        <c:crosses val="autoZero"/>
        <c:auto val="1"/>
        <c:lblAlgn val="ctr"/>
        <c:lblOffset val="100"/>
        <c:noMultiLvlLbl val="0"/>
      </c:catAx>
      <c:valAx>
        <c:axId val="27291964"/>
        <c:scaling>
          <c:orientation val="minMax"/>
          <c:max val="3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84673991"/>
        <c:crosses val="autoZero"/>
        <c:crossBetween val="between"/>
        <c:majorUnit val="5"/>
      </c:valAx>
      <c:spPr>
        <a:noFill/>
        <a:ln w="0">
          <a:noFill/>
        </a:ln>
      </c:spPr>
    </c:plotArea>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8013303062891"/>
          <c:y val="0.0446746019477508"/>
          <c:w val="0.90126259608874"/>
          <c:h val="0.57118565466069"/>
        </c:manualLayout>
      </c:layout>
      <c:barChart>
        <c:barDir val="col"/>
        <c:grouping val="stacked"/>
        <c:varyColors val="0"/>
        <c:ser>
          <c:idx val="0"/>
          <c:order val="0"/>
          <c:tx>
            <c:strRef>
              <c:f>'Graphique 10'!$D$10</c:f>
              <c:strCache>
                <c:ptCount val="1"/>
                <c:pt idx="0">
                  <c:v>Rémunération des salariés</c:v>
                </c:pt>
              </c:strCache>
            </c:strRef>
          </c:tx>
          <c:spPr>
            <a:solidFill>
              <a:srgbClr val="9a5ea6"/>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0'!$C$11:$C$43</c:f>
              <c:strCache>
                <c:ptCount val="33"/>
                <c:pt idx="0">
                  <c:v>UE­28</c:v>
                </c:pt>
                <c:pt idx="1">
                  <c:v>Zone euro (ZE-18)</c:v>
                </c:pt>
                <c:pt idx="2">
                  <c:v>Belgique</c:v>
                </c:pt>
                <c:pt idx="3">
                  <c:v>Bulgarie</c:v>
                </c:pt>
                <c:pt idx="4">
                  <c:v>Rép. tchèque</c:v>
                </c:pt>
                <c:pt idx="5">
                  <c:v>Danemark</c:v>
                </c:pt>
                <c:pt idx="6">
                  <c:v>Allemagne</c:v>
                </c:pt>
                <c:pt idx="7">
                  <c:v>Estonie</c:v>
                </c:pt>
                <c:pt idx="8">
                  <c:v>Irlande</c:v>
                </c:pt>
                <c:pt idx="9">
                  <c:v>Grèce</c:v>
                </c:pt>
                <c:pt idx="10">
                  <c:v>Espagne</c:v>
                </c:pt>
                <c:pt idx="11">
                  <c:v>France</c:v>
                </c:pt>
                <c:pt idx="12">
                  <c:v>Croatie</c:v>
                </c:pt>
                <c:pt idx="13">
                  <c:v>Italie</c:v>
                </c:pt>
                <c:pt idx="14">
                  <c:v>Chypre</c:v>
                </c:pt>
                <c:pt idx="15">
                  <c:v>Lettonie</c:v>
                </c:pt>
                <c:pt idx="16">
                  <c:v>Lituanie</c:v>
                </c:pt>
                <c:pt idx="17">
                  <c:v>Luxembourg</c:v>
                </c:pt>
                <c:pt idx="18">
                  <c:v>Hongrie</c:v>
                </c:pt>
                <c:pt idx="19">
                  <c:v>Malte</c:v>
                </c:pt>
                <c:pt idx="20">
                  <c:v>Pays­Bas</c:v>
                </c:pt>
                <c:pt idx="21">
                  <c:v>Autriche</c:v>
                </c:pt>
                <c:pt idx="22">
                  <c:v>Pologne (¹)</c:v>
                </c:pt>
                <c:pt idx="23">
                  <c:v>Portugal</c:v>
                </c:pt>
                <c:pt idx="24">
                  <c:v>Roumanie</c:v>
                </c:pt>
                <c:pt idx="25">
                  <c:v>Slovénie</c:v>
                </c:pt>
                <c:pt idx="26">
                  <c:v>Slovaquie</c:v>
                </c:pt>
                <c:pt idx="27">
                  <c:v>Finlande</c:v>
                </c:pt>
                <c:pt idx="28">
                  <c:v>Suède</c:v>
                </c:pt>
                <c:pt idx="29">
                  <c:v>Royaume­Uni</c:v>
                </c:pt>
                <c:pt idx="30">
                  <c:v>Islande</c:v>
                </c:pt>
                <c:pt idx="31">
                  <c:v>Norvège</c:v>
                </c:pt>
                <c:pt idx="32">
                  <c:v>Suisse</c:v>
                </c:pt>
              </c:strCache>
            </c:strRef>
          </c:cat>
          <c:val>
            <c:numRef>
              <c:f>'Graphique 10'!$D$11:$D$43</c:f>
              <c:numCache>
                <c:formatCode>General</c:formatCode>
                <c:ptCount val="33"/>
                <c:pt idx="0">
                  <c:v>49.4</c:v>
                </c:pt>
                <c:pt idx="1">
                  <c:v>49.1</c:v>
                </c:pt>
                <c:pt idx="2">
                  <c:v>52.6</c:v>
                </c:pt>
                <c:pt idx="3">
                  <c:v>40.7</c:v>
                </c:pt>
                <c:pt idx="4">
                  <c:v>42.5</c:v>
                </c:pt>
                <c:pt idx="5">
                  <c:v>55.1</c:v>
                </c:pt>
                <c:pt idx="6">
                  <c:v>51.7</c:v>
                </c:pt>
                <c:pt idx="7">
                  <c:v>47.5</c:v>
                </c:pt>
                <c:pt idx="8">
                  <c:v>41.9</c:v>
                </c:pt>
                <c:pt idx="9">
                  <c:v>31.5</c:v>
                </c:pt>
                <c:pt idx="10">
                  <c:v>45.5</c:v>
                </c:pt>
                <c:pt idx="11">
                  <c:v>53.3</c:v>
                </c:pt>
                <c:pt idx="12">
                  <c:v>49.3</c:v>
                </c:pt>
                <c:pt idx="13">
                  <c:v>42.7</c:v>
                </c:pt>
                <c:pt idx="14">
                  <c:v>42.3</c:v>
                </c:pt>
                <c:pt idx="15">
                  <c:v>41.3</c:v>
                </c:pt>
                <c:pt idx="16">
                  <c:v>39.7</c:v>
                </c:pt>
                <c:pt idx="17">
                  <c:v>47.8</c:v>
                </c:pt>
                <c:pt idx="18">
                  <c:v>45.5</c:v>
                </c:pt>
                <c:pt idx="19">
                  <c:v>44.9</c:v>
                </c:pt>
                <c:pt idx="20">
                  <c:v>51.5</c:v>
                </c:pt>
                <c:pt idx="21">
                  <c:v>50.6</c:v>
                </c:pt>
                <c:pt idx="22">
                  <c:v>36.1</c:v>
                </c:pt>
                <c:pt idx="23">
                  <c:v>48.2</c:v>
                </c:pt>
                <c:pt idx="24">
                  <c:v>33.2</c:v>
                </c:pt>
                <c:pt idx="25">
                  <c:v>51.3</c:v>
                </c:pt>
                <c:pt idx="26">
                  <c:v>37.4</c:v>
                </c:pt>
                <c:pt idx="27">
                  <c:v>52.1</c:v>
                </c:pt>
                <c:pt idx="28">
                  <c:v>53.8</c:v>
                </c:pt>
                <c:pt idx="29">
                  <c:v>53.5</c:v>
                </c:pt>
                <c:pt idx="30">
                  <c:v>54.7</c:v>
                </c:pt>
                <c:pt idx="31">
                  <c:v>45.9</c:v>
                </c:pt>
                <c:pt idx="32">
                  <c:v>61.1</c:v>
                </c:pt>
              </c:numCache>
            </c:numRef>
          </c:val>
        </c:ser>
        <c:ser>
          <c:idx val="1"/>
          <c:order val="1"/>
          <c:tx>
            <c:strRef>
              <c:f>'Graphique 10'!$E$10</c:f>
              <c:strCache>
                <c:ptCount val="1"/>
                <c:pt idx="0">
                  <c:v>Excédent brut d'exploitation et revenu mixte</c:v>
                </c:pt>
              </c:strCache>
            </c:strRef>
          </c:tx>
          <c:spPr>
            <a:solidFill>
              <a:srgbClr val="e5c473"/>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0'!$C$11:$C$43</c:f>
              <c:strCache>
                <c:ptCount val="33"/>
                <c:pt idx="0">
                  <c:v>UE­28</c:v>
                </c:pt>
                <c:pt idx="1">
                  <c:v>Zone euro (ZE-18)</c:v>
                </c:pt>
                <c:pt idx="2">
                  <c:v>Belgique</c:v>
                </c:pt>
                <c:pt idx="3">
                  <c:v>Bulgarie</c:v>
                </c:pt>
                <c:pt idx="4">
                  <c:v>Rép. tchèque</c:v>
                </c:pt>
                <c:pt idx="5">
                  <c:v>Danemark</c:v>
                </c:pt>
                <c:pt idx="6">
                  <c:v>Allemagne</c:v>
                </c:pt>
                <c:pt idx="7">
                  <c:v>Estonie</c:v>
                </c:pt>
                <c:pt idx="8">
                  <c:v>Irlande</c:v>
                </c:pt>
                <c:pt idx="9">
                  <c:v>Grèce</c:v>
                </c:pt>
                <c:pt idx="10">
                  <c:v>Espagne</c:v>
                </c:pt>
                <c:pt idx="11">
                  <c:v>France</c:v>
                </c:pt>
                <c:pt idx="12">
                  <c:v>Croatie</c:v>
                </c:pt>
                <c:pt idx="13">
                  <c:v>Italie</c:v>
                </c:pt>
                <c:pt idx="14">
                  <c:v>Chypre</c:v>
                </c:pt>
                <c:pt idx="15">
                  <c:v>Lettonie</c:v>
                </c:pt>
                <c:pt idx="16">
                  <c:v>Lituanie</c:v>
                </c:pt>
                <c:pt idx="17">
                  <c:v>Luxembourg</c:v>
                </c:pt>
                <c:pt idx="18">
                  <c:v>Hongrie</c:v>
                </c:pt>
                <c:pt idx="19">
                  <c:v>Malte</c:v>
                </c:pt>
                <c:pt idx="20">
                  <c:v>Pays­Bas</c:v>
                </c:pt>
                <c:pt idx="21">
                  <c:v>Autriche</c:v>
                </c:pt>
                <c:pt idx="22">
                  <c:v>Pologne (¹)</c:v>
                </c:pt>
                <c:pt idx="23">
                  <c:v>Portugal</c:v>
                </c:pt>
                <c:pt idx="24">
                  <c:v>Roumanie</c:v>
                </c:pt>
                <c:pt idx="25">
                  <c:v>Slovénie</c:v>
                </c:pt>
                <c:pt idx="26">
                  <c:v>Slovaquie</c:v>
                </c:pt>
                <c:pt idx="27">
                  <c:v>Finlande</c:v>
                </c:pt>
                <c:pt idx="28">
                  <c:v>Suède</c:v>
                </c:pt>
                <c:pt idx="29">
                  <c:v>Royaume­Uni</c:v>
                </c:pt>
                <c:pt idx="30">
                  <c:v>Islande</c:v>
                </c:pt>
                <c:pt idx="31">
                  <c:v>Norvège</c:v>
                </c:pt>
                <c:pt idx="32">
                  <c:v>Suisse</c:v>
                </c:pt>
              </c:strCache>
            </c:strRef>
          </c:cat>
          <c:val>
            <c:numRef>
              <c:f>'Graphique 10'!$E$11:$E$43</c:f>
              <c:numCache>
                <c:formatCode>General</c:formatCode>
                <c:ptCount val="33"/>
                <c:pt idx="0">
                  <c:v>38.6</c:v>
                </c:pt>
                <c:pt idx="1">
                  <c:v>39.3</c:v>
                </c:pt>
                <c:pt idx="2">
                  <c:v>36.8</c:v>
                </c:pt>
                <c:pt idx="3">
                  <c:v>46.6</c:v>
                </c:pt>
                <c:pt idx="4">
                  <c:v>47.6</c:v>
                </c:pt>
                <c:pt idx="5">
                  <c:v>31.1</c:v>
                </c:pt>
                <c:pt idx="6">
                  <c:v>38.2</c:v>
                </c:pt>
                <c:pt idx="7">
                  <c:v>40.7</c:v>
                </c:pt>
                <c:pt idx="8">
                  <c:v>49.1</c:v>
                </c:pt>
                <c:pt idx="9">
                  <c:v>57.2</c:v>
                </c:pt>
                <c:pt idx="10">
                  <c:v>44.8</c:v>
                </c:pt>
                <c:pt idx="11">
                  <c:v>32.7</c:v>
                </c:pt>
                <c:pt idx="12">
                  <c:v>34.7</c:v>
                </c:pt>
                <c:pt idx="13">
                  <c:v>44</c:v>
                </c:pt>
                <c:pt idx="14">
                  <c:v>44.4</c:v>
                </c:pt>
                <c:pt idx="15">
                  <c:v>48.5</c:v>
                </c:pt>
                <c:pt idx="16">
                  <c:v>50.1</c:v>
                </c:pt>
                <c:pt idx="17">
                  <c:v>40.7</c:v>
                </c:pt>
                <c:pt idx="18">
                  <c:v>39</c:v>
                </c:pt>
                <c:pt idx="19">
                  <c:v>42.6</c:v>
                </c:pt>
                <c:pt idx="20">
                  <c:v>37.7</c:v>
                </c:pt>
                <c:pt idx="21">
                  <c:v>38.6</c:v>
                </c:pt>
                <c:pt idx="22">
                  <c:v>51.4</c:v>
                </c:pt>
                <c:pt idx="23">
                  <c:v>39.9</c:v>
                </c:pt>
                <c:pt idx="24">
                  <c:v>55.1</c:v>
                </c:pt>
                <c:pt idx="25">
                  <c:v>35.1</c:v>
                </c:pt>
                <c:pt idx="26">
                  <c:v>54</c:v>
                </c:pt>
                <c:pt idx="27">
                  <c:v>34.6</c:v>
                </c:pt>
                <c:pt idx="28">
                  <c:v>29</c:v>
                </c:pt>
                <c:pt idx="29">
                  <c:v>32.9</c:v>
                </c:pt>
                <c:pt idx="30">
                  <c:v>32.5</c:v>
                </c:pt>
                <c:pt idx="31">
                  <c:v>44.2</c:v>
                </c:pt>
                <c:pt idx="32">
                  <c:v>36</c:v>
                </c:pt>
              </c:numCache>
            </c:numRef>
          </c:val>
        </c:ser>
        <c:ser>
          <c:idx val="2"/>
          <c:order val="2"/>
          <c:tx>
            <c:strRef>
              <c:f>'Graphique 10'!$F$10</c:f>
              <c:strCache>
                <c:ptCount val="1"/>
                <c:pt idx="0">
                  <c:v>Impôts sur la production et les importations moins subventions</c:v>
                </c:pt>
              </c:strCache>
            </c:strRef>
          </c:tx>
          <c:spPr>
            <a:solidFill>
              <a:srgbClr val="b98b50"/>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0'!$C$11:$C$43</c:f>
              <c:strCache>
                <c:ptCount val="33"/>
                <c:pt idx="0">
                  <c:v>UE­28</c:v>
                </c:pt>
                <c:pt idx="1">
                  <c:v>Zone euro (ZE-18)</c:v>
                </c:pt>
                <c:pt idx="2">
                  <c:v>Belgique</c:v>
                </c:pt>
                <c:pt idx="3">
                  <c:v>Bulgarie</c:v>
                </c:pt>
                <c:pt idx="4">
                  <c:v>Rép. tchèque</c:v>
                </c:pt>
                <c:pt idx="5">
                  <c:v>Danemark</c:v>
                </c:pt>
                <c:pt idx="6">
                  <c:v>Allemagne</c:v>
                </c:pt>
                <c:pt idx="7">
                  <c:v>Estonie</c:v>
                </c:pt>
                <c:pt idx="8">
                  <c:v>Irlande</c:v>
                </c:pt>
                <c:pt idx="9">
                  <c:v>Grèce</c:v>
                </c:pt>
                <c:pt idx="10">
                  <c:v>Espagne</c:v>
                </c:pt>
                <c:pt idx="11">
                  <c:v>France</c:v>
                </c:pt>
                <c:pt idx="12">
                  <c:v>Croatie</c:v>
                </c:pt>
                <c:pt idx="13">
                  <c:v>Italie</c:v>
                </c:pt>
                <c:pt idx="14">
                  <c:v>Chypre</c:v>
                </c:pt>
                <c:pt idx="15">
                  <c:v>Lettonie</c:v>
                </c:pt>
                <c:pt idx="16">
                  <c:v>Lituanie</c:v>
                </c:pt>
                <c:pt idx="17">
                  <c:v>Luxembourg</c:v>
                </c:pt>
                <c:pt idx="18">
                  <c:v>Hongrie</c:v>
                </c:pt>
                <c:pt idx="19">
                  <c:v>Malte</c:v>
                </c:pt>
                <c:pt idx="20">
                  <c:v>Pays­Bas</c:v>
                </c:pt>
                <c:pt idx="21">
                  <c:v>Autriche</c:v>
                </c:pt>
                <c:pt idx="22">
                  <c:v>Pologne (¹)</c:v>
                </c:pt>
                <c:pt idx="23">
                  <c:v>Portugal</c:v>
                </c:pt>
                <c:pt idx="24">
                  <c:v>Roumanie</c:v>
                </c:pt>
                <c:pt idx="25">
                  <c:v>Slovénie</c:v>
                </c:pt>
                <c:pt idx="26">
                  <c:v>Slovaquie</c:v>
                </c:pt>
                <c:pt idx="27">
                  <c:v>Finlande</c:v>
                </c:pt>
                <c:pt idx="28">
                  <c:v>Suède</c:v>
                </c:pt>
                <c:pt idx="29">
                  <c:v>Royaume­Uni</c:v>
                </c:pt>
                <c:pt idx="30">
                  <c:v>Islande</c:v>
                </c:pt>
                <c:pt idx="31">
                  <c:v>Norvège</c:v>
                </c:pt>
                <c:pt idx="32">
                  <c:v>Suisse</c:v>
                </c:pt>
              </c:strCache>
            </c:strRef>
          </c:cat>
          <c:val>
            <c:numRef>
              <c:f>'Graphique 10'!$F$11:$F$43</c:f>
              <c:numCache>
                <c:formatCode>General</c:formatCode>
                <c:ptCount val="33"/>
                <c:pt idx="0">
                  <c:v>12.1</c:v>
                </c:pt>
                <c:pt idx="1">
                  <c:v>11.6</c:v>
                </c:pt>
                <c:pt idx="2">
                  <c:v>10.6</c:v>
                </c:pt>
                <c:pt idx="3">
                  <c:v>12.7</c:v>
                </c:pt>
                <c:pt idx="4">
                  <c:v>10</c:v>
                </c:pt>
                <c:pt idx="5">
                  <c:v>13.8</c:v>
                </c:pt>
                <c:pt idx="6">
                  <c:v>10.1</c:v>
                </c:pt>
                <c:pt idx="7">
                  <c:v>11.9</c:v>
                </c:pt>
                <c:pt idx="8">
                  <c:v>9.8</c:v>
                </c:pt>
                <c:pt idx="9">
                  <c:v>11.3</c:v>
                </c:pt>
                <c:pt idx="10">
                  <c:v>9.7</c:v>
                </c:pt>
                <c:pt idx="11">
                  <c:v>14</c:v>
                </c:pt>
                <c:pt idx="12">
                  <c:v>16</c:v>
                </c:pt>
                <c:pt idx="13">
                  <c:v>13.3</c:v>
                </c:pt>
                <c:pt idx="14">
                  <c:v>13.4</c:v>
                </c:pt>
                <c:pt idx="15">
                  <c:v>10.2</c:v>
                </c:pt>
                <c:pt idx="16">
                  <c:v>10.2</c:v>
                </c:pt>
                <c:pt idx="17">
                  <c:v>11.5</c:v>
                </c:pt>
                <c:pt idx="18">
                  <c:v>15.5</c:v>
                </c:pt>
                <c:pt idx="19">
                  <c:v>12.5</c:v>
                </c:pt>
                <c:pt idx="20">
                  <c:v>10.7</c:v>
                </c:pt>
                <c:pt idx="21">
                  <c:v>10.8</c:v>
                </c:pt>
                <c:pt idx="22">
                  <c:v>12.5</c:v>
                </c:pt>
                <c:pt idx="23">
                  <c:v>11.9</c:v>
                </c:pt>
                <c:pt idx="24">
                  <c:v>11.8</c:v>
                </c:pt>
                <c:pt idx="25">
                  <c:v>13.6</c:v>
                </c:pt>
                <c:pt idx="26">
                  <c:v>8.5</c:v>
                </c:pt>
                <c:pt idx="27">
                  <c:v>13.3</c:v>
                </c:pt>
                <c:pt idx="28">
                  <c:v>17.2</c:v>
                </c:pt>
                <c:pt idx="29">
                  <c:v>13</c:v>
                </c:pt>
                <c:pt idx="30">
                  <c:v>12.8</c:v>
                </c:pt>
                <c:pt idx="31">
                  <c:v>9.8</c:v>
                </c:pt>
                <c:pt idx="32">
                  <c:v>3</c:v>
                </c:pt>
              </c:numCache>
            </c:numRef>
          </c:val>
        </c:ser>
        <c:gapWidth val="150"/>
        <c:overlap val="100"/>
        <c:axId val="66402173"/>
        <c:axId val="6544070"/>
      </c:barChart>
      <c:catAx>
        <c:axId val="6640217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6544070"/>
        <c:crosses val="autoZero"/>
        <c:auto val="1"/>
        <c:lblAlgn val="ctr"/>
        <c:lblOffset val="100"/>
        <c:noMultiLvlLbl val="0"/>
      </c:catAx>
      <c:valAx>
        <c:axId val="6544070"/>
        <c:scaling>
          <c:orientation val="minMax"/>
          <c:max val="100"/>
          <c:min val="0"/>
        </c:scaling>
        <c:delete val="0"/>
        <c:axPos val="l"/>
        <c:majorGridlines>
          <c:spPr>
            <a:ln w="3240">
              <a:solidFill>
                <a:srgbClr val="c0c0c0"/>
              </a:solidFill>
              <a:prstDash val="sysDash"/>
              <a:round/>
            </a:ln>
          </c:spPr>
        </c:majorGridlines>
        <c:numFmt formatCode="General"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66402173"/>
        <c:crosses val="autoZero"/>
        <c:crossBetween val="between"/>
        <c:majorUnit val="25"/>
      </c:valAx>
      <c:spPr>
        <a:noFill/>
        <a:ln w="0">
          <a:noFill/>
        </a:ln>
      </c:spPr>
    </c:plotArea>
    <c:legend>
      <c:legendPos val="r"/>
      <c:layout>
        <c:manualLayout>
          <c:xMode val="edge"/>
          <c:yMode val="edge"/>
          <c:x val="0.324649298597194"/>
          <c:y val="0.867077382198391"/>
          <c:w val="0.406479625918504"/>
          <c:h val="0.118609621650055"/>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7602796539874"/>
          <c:y val="0.0747852450732693"/>
          <c:w val="0.936643362167713"/>
          <c:h val="0.590096008084891"/>
        </c:manualLayout>
      </c:layout>
      <c:lineChart>
        <c:grouping val="standard"/>
        <c:varyColors val="0"/>
        <c:ser>
          <c:idx val="0"/>
          <c:order val="0"/>
          <c:tx>
            <c:strRef>
              <c:f>'Graphique 11'!$C$13</c:f>
              <c:strCache>
                <c:ptCount val="1"/>
                <c:pt idx="0">
                  <c:v>Impôts sur la production et les importations moins subventions</c:v>
                </c:pt>
              </c:strCache>
            </c:strRef>
          </c:tx>
          <c:spPr>
            <a:solidFill>
              <a:srgbClr val="b7874b"/>
            </a:solidFill>
            <a:ln w="28440">
              <a:solidFill>
                <a:srgbClr val="b7874b"/>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1'!$D$13:$N$13</c:f>
              <c:numCache>
                <c:formatCode>General</c:formatCode>
                <c:ptCount val="11"/>
                <c:pt idx="0">
                  <c:v>89.7348270699679</c:v>
                </c:pt>
                <c:pt idx="1">
                  <c:v>94.8628261091107</c:v>
                </c:pt>
                <c:pt idx="2">
                  <c:v>100</c:v>
                </c:pt>
                <c:pt idx="3">
                  <c:v>106.664354502926</c:v>
                </c:pt>
                <c:pt idx="4">
                  <c:v>112.690927906593</c:v>
                </c:pt>
                <c:pt idx="5">
                  <c:v>109.69464880184</c:v>
                </c:pt>
                <c:pt idx="6">
                  <c:v>100.331318303359</c:v>
                </c:pt>
                <c:pt idx="7">
                  <c:v>108.103911489523</c:v>
                </c:pt>
                <c:pt idx="8">
                  <c:v>114.096780582435</c:v>
                </c:pt>
                <c:pt idx="9">
                  <c:v>118.77900314705</c:v>
                </c:pt>
                <c:pt idx="10">
                  <c:v>119.606332133879</c:v>
                </c:pt>
              </c:numCache>
            </c:numRef>
          </c:val>
          <c:smooth val="0"/>
        </c:ser>
        <c:ser>
          <c:idx val="1"/>
          <c:order val="1"/>
          <c:tx>
            <c:strRef>
              <c:f>'Graphique 11'!$C$11</c:f>
              <c:strCache>
                <c:ptCount val="1"/>
                <c:pt idx="0">
                  <c:v>Rémunération des salariés</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1'!$D$11:$N$11</c:f>
              <c:numCache>
                <c:formatCode>General</c:formatCode>
                <c:ptCount val="11"/>
                <c:pt idx="0">
                  <c:v>92.8846045927468</c:v>
                </c:pt>
                <c:pt idx="1">
                  <c:v>96.377902112272</c:v>
                </c:pt>
                <c:pt idx="2">
                  <c:v>100</c:v>
                </c:pt>
                <c:pt idx="3">
                  <c:v>104.846757156531</c:v>
                </c:pt>
                <c:pt idx="4">
                  <c:v>110.439096394769</c:v>
                </c:pt>
                <c:pt idx="5">
                  <c:v>112.556008966842</c:v>
                </c:pt>
                <c:pt idx="6">
                  <c:v>109.203110580577</c:v>
                </c:pt>
                <c:pt idx="7">
                  <c:v>112.175609570191</c:v>
                </c:pt>
                <c:pt idx="8">
                  <c:v>114.912392077547</c:v>
                </c:pt>
                <c:pt idx="9">
                  <c:v>118.064265435366</c:v>
                </c:pt>
                <c:pt idx="10">
                  <c:v>118.722788724227</c:v>
                </c:pt>
              </c:numCache>
            </c:numRef>
          </c:val>
          <c:smooth val="0"/>
        </c:ser>
        <c:ser>
          <c:idx val="2"/>
          <c:order val="2"/>
          <c:tx>
            <c:strRef>
              <c:f>'Graphique 11'!$C$12</c:f>
              <c:strCache>
                <c:ptCount val="1"/>
                <c:pt idx="0">
                  <c:v>Excédent brut d'exploitation et revenu mixte</c:v>
                </c:pt>
              </c:strCache>
            </c:strRef>
          </c:tx>
          <c:spPr>
            <a:solidFill>
              <a:srgbClr val="e2c06d"/>
            </a:solidFill>
            <a:ln w="28440">
              <a:solidFill>
                <a:srgbClr val="e2c06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11'!$D$12:$N$12</c:f>
              <c:numCache>
                <c:formatCode>General</c:formatCode>
                <c:ptCount val="11"/>
                <c:pt idx="0">
                  <c:v>89.5949758787546</c:v>
                </c:pt>
                <c:pt idx="1">
                  <c:v>95.2891763090174</c:v>
                </c:pt>
                <c:pt idx="2">
                  <c:v>100</c:v>
                </c:pt>
                <c:pt idx="3">
                  <c:v>106.506970314915</c:v>
                </c:pt>
                <c:pt idx="4">
                  <c:v>113.949467963777</c:v>
                </c:pt>
                <c:pt idx="5">
                  <c:v>113.933932056497</c:v>
                </c:pt>
                <c:pt idx="6">
                  <c:v>104.169163849192</c:v>
                </c:pt>
                <c:pt idx="7">
                  <c:v>110.051276954851</c:v>
                </c:pt>
                <c:pt idx="8">
                  <c:v>113.396466040723</c:v>
                </c:pt>
                <c:pt idx="9">
                  <c:v>113.987820662761</c:v>
                </c:pt>
                <c:pt idx="10">
                  <c:v>115.32145047566</c:v>
                </c:pt>
              </c:numCache>
            </c:numRef>
          </c:val>
          <c:smooth val="0"/>
        </c:ser>
        <c:hiLowLines>
          <c:spPr>
            <a:ln w="0">
              <a:noFill/>
            </a:ln>
          </c:spPr>
        </c:hiLowLines>
        <c:marker val="0"/>
        <c:axId val="29261257"/>
        <c:axId val="43482210"/>
      </c:lineChart>
      <c:catAx>
        <c:axId val="2926125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43482210"/>
        <c:crossesAt val="100"/>
        <c:auto val="1"/>
        <c:lblAlgn val="ctr"/>
        <c:lblOffset val="100"/>
        <c:noMultiLvlLbl val="0"/>
      </c:catAx>
      <c:valAx>
        <c:axId val="43482210"/>
        <c:scaling>
          <c:orientation val="minMax"/>
          <c:max val="125"/>
          <c:min val="85"/>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29261257"/>
        <c:crosses val="autoZero"/>
        <c:crossBetween val="between"/>
        <c:majorUnit val="5"/>
      </c:valAx>
      <c:spPr>
        <a:noFill/>
        <a:ln w="0">
          <a:noFill/>
        </a:ln>
      </c:spPr>
    </c:plotArea>
    <c:legend>
      <c:legendPos val="r"/>
      <c:layout>
        <c:manualLayout>
          <c:xMode val="edge"/>
          <c:yMode val="edge"/>
          <c:x val="0.321393348219532"/>
          <c:y val="0.796791443850267"/>
          <c:w val="0.408955641738813"/>
          <c:h val="0.176470588235294"/>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77602184027377"/>
          <c:y val="0.116085489313836"/>
          <c:w val="0.496251009343638"/>
          <c:h val="0.870416197975253"/>
        </c:manualLayout>
      </c:layout>
      <c:barChart>
        <c:barDir val="bar"/>
        <c:grouping val="clustered"/>
        <c:varyColors val="0"/>
        <c:ser>
          <c:idx val="0"/>
          <c:order val="0"/>
          <c:spPr>
            <a:solidFill>
              <a:srgbClr val="9a5ea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C$11:$C$22</c:f>
              <c:strCache>
                <c:ptCount val="12"/>
                <c:pt idx="0">
                  <c:v>Logement, eau, électricité, gaz et autres combustibles </c:v>
                </c:pt>
                <c:pt idx="1">
                  <c:v>Transports </c:v>
                </c:pt>
                <c:pt idx="2">
                  <c:v>Denrées alimentaires et boissons non alcoolisées </c:v>
                </c:pt>
                <c:pt idx="3">
                  <c:v>Loisirs et culture </c:v>
                </c:pt>
                <c:pt idx="4">
                  <c:v>Restaurants et hôtels </c:v>
                </c:pt>
                <c:pt idx="5">
                  <c:v>Meubles, articles de ménage et entretien cour. de l’habitation </c:v>
                </c:pt>
                <c:pt idx="6">
                  <c:v>Articles d’habillement et chaussures </c:v>
                </c:pt>
                <c:pt idx="7">
                  <c:v>Boissons alcoolisées et tabac </c:v>
                </c:pt>
                <c:pt idx="8">
                  <c:v>Santé </c:v>
                </c:pt>
                <c:pt idx="9">
                  <c:v>Communications</c:v>
                </c:pt>
                <c:pt idx="10">
                  <c:v>Enseignement </c:v>
                </c:pt>
                <c:pt idx="11">
                  <c:v>Biens et services divers </c:v>
                </c:pt>
              </c:strCache>
            </c:strRef>
          </c:cat>
          <c:val>
            <c:numRef>
              <c:f>'Graphique 12'!$D$11:$D$22</c:f>
              <c:numCache>
                <c:formatCode>General</c:formatCode>
                <c:ptCount val="12"/>
                <c:pt idx="0">
                  <c:v>24.1</c:v>
                </c:pt>
                <c:pt idx="1">
                  <c:v>13</c:v>
                </c:pt>
                <c:pt idx="2">
                  <c:v>13</c:v>
                </c:pt>
                <c:pt idx="3">
                  <c:v>8.7</c:v>
                </c:pt>
                <c:pt idx="4">
                  <c:v>8.5</c:v>
                </c:pt>
                <c:pt idx="5">
                  <c:v>5.6</c:v>
                </c:pt>
                <c:pt idx="6">
                  <c:v>5.2</c:v>
                </c:pt>
                <c:pt idx="7">
                  <c:v>3.6</c:v>
                </c:pt>
                <c:pt idx="8">
                  <c:v>3.7</c:v>
                </c:pt>
                <c:pt idx="9">
                  <c:v>2.6</c:v>
                </c:pt>
                <c:pt idx="10">
                  <c:v>1.1</c:v>
                </c:pt>
                <c:pt idx="11">
                  <c:v>10.8</c:v>
                </c:pt>
              </c:numCache>
            </c:numRef>
          </c:val>
        </c:ser>
        <c:gapWidth val="150"/>
        <c:overlap val="0"/>
        <c:axId val="71622783"/>
        <c:axId val="73750804"/>
      </c:barChart>
      <c:catAx>
        <c:axId val="7162278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73750804"/>
        <c:crosses val="autoZero"/>
        <c:auto val="1"/>
        <c:lblAlgn val="ctr"/>
        <c:lblOffset val="100"/>
        <c:noMultiLvlLbl val="0"/>
      </c:catAx>
      <c:valAx>
        <c:axId val="73750804"/>
        <c:scaling>
          <c:orientation val="minMax"/>
          <c:max val="2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71622783"/>
        <c:crosses val="autoZero"/>
        <c:crossBetween val="between"/>
        <c:majorUnit val="5"/>
        <c:minorUnit val="0.5"/>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7657815232946"/>
          <c:y val="0.0591203351104341"/>
          <c:w val="0.936635395134362"/>
          <c:h val="0.543507235338919"/>
        </c:manualLayout>
      </c:layout>
      <c:barChart>
        <c:barDir val="col"/>
        <c:grouping val="clustered"/>
        <c:varyColors val="0"/>
        <c:ser>
          <c:idx val="0"/>
          <c:order val="0"/>
          <c:tx>
            <c:strRef>
              <c:f>'Graphique 2'!$D$10</c:f>
              <c:strCache>
                <c:ptCount val="1"/>
                <c:pt idx="0">
                  <c:v>2012</c:v>
                </c:pt>
              </c:strCache>
            </c:strRef>
          </c:tx>
          <c:spPr>
            <a:solidFill>
              <a:srgbClr val="9a5ea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C$11:$C$48</c:f>
              <c:strCache>
                <c:ptCount val="38"/>
                <c:pt idx="0">
                  <c:v>UE­28</c:v>
                </c:pt>
                <c:pt idx="1">
                  <c:v>Zone euro (ZE-18)</c:v>
                </c:pt>
                <c:pt idx="2">
                  <c:v>Luxembourg</c:v>
                </c:pt>
                <c:pt idx="3">
                  <c:v>Autriche</c:v>
                </c:pt>
                <c:pt idx="4">
                  <c:v>Irlande</c:v>
                </c:pt>
                <c:pt idx="5">
                  <c:v>Pays­Bas</c:v>
                </c:pt>
                <c:pt idx="6">
                  <c:v>Suède</c:v>
                </c:pt>
                <c:pt idx="7">
                  <c:v>Danemark</c:v>
                </c:pt>
                <c:pt idx="8">
                  <c:v>Allemagne</c:v>
                </c:pt>
                <c:pt idx="9">
                  <c:v>Belgique</c:v>
                </c:pt>
                <c:pt idx="10">
                  <c:v>Finlande</c:v>
                </c:pt>
                <c:pt idx="11">
                  <c:v>France</c:v>
                </c:pt>
                <c:pt idx="12">
                  <c:v>Royaume­Uni</c:v>
                </c:pt>
                <c:pt idx="13">
                  <c:v>Italie</c:v>
                </c:pt>
                <c:pt idx="14">
                  <c:v>Espagne</c:v>
                </c:pt>
                <c:pt idx="15">
                  <c:v>Chypre</c:v>
                </c:pt>
                <c:pt idx="16">
                  <c:v>Malte</c:v>
                </c:pt>
                <c:pt idx="17">
                  <c:v>Slovénie</c:v>
                </c:pt>
                <c:pt idx="18">
                  <c:v>Rép. tchèque</c:v>
                </c:pt>
                <c:pt idx="19">
                  <c:v>Grèce</c:v>
                </c:pt>
                <c:pt idx="20">
                  <c:v>Slovaquie</c:v>
                </c:pt>
                <c:pt idx="21">
                  <c:v>Portugal</c:v>
                </c:pt>
                <c:pt idx="22">
                  <c:v>Lituanie</c:v>
                </c:pt>
                <c:pt idx="23">
                  <c:v>Estonie</c:v>
                </c:pt>
                <c:pt idx="24">
                  <c:v>Pologne</c:v>
                </c:pt>
                <c:pt idx="25">
                  <c:v>Hongrie</c:v>
                </c:pt>
                <c:pt idx="26">
                  <c:v>Lettonie</c:v>
                </c:pt>
                <c:pt idx="27">
                  <c:v>Croatie</c:v>
                </c:pt>
                <c:pt idx="28">
                  <c:v>Roumanie</c:v>
                </c:pt>
                <c:pt idx="29">
                  <c:v>Bulgarie</c:v>
                </c:pt>
                <c:pt idx="30">
                  <c:v>Norvège</c:v>
                </c:pt>
                <c:pt idx="31">
                  <c:v>Suisse</c:v>
                </c:pt>
                <c:pt idx="32">
                  <c:v>Etats­Unis</c:v>
                </c:pt>
                <c:pt idx="33">
                  <c:v>Islande</c:v>
                </c:pt>
                <c:pt idx="34">
                  <c:v>Japon (²)</c:v>
                </c:pt>
                <c:pt idx="35">
                  <c:v>Turquie (²)</c:v>
                </c:pt>
                <c:pt idx="36">
                  <c:v>ARY de Macédoine (²)</c:v>
                </c:pt>
                <c:pt idx="37">
                  <c:v>Serbie (³)</c:v>
                </c:pt>
              </c:strCache>
            </c:strRef>
          </c:cat>
          <c:val>
            <c:numRef>
              <c:f>'Graphique 2'!$D$11:$D$48</c:f>
              <c:numCache>
                <c:formatCode>General</c:formatCode>
                <c:ptCount val="38"/>
                <c:pt idx="0">
                  <c:v>100</c:v>
                </c:pt>
                <c:pt idx="1">
                  <c:v>107.7</c:v>
                </c:pt>
                <c:pt idx="2">
                  <c:v>262.6</c:v>
                </c:pt>
                <c:pt idx="3">
                  <c:v>129.6</c:v>
                </c:pt>
                <c:pt idx="4">
                  <c:v>128.3</c:v>
                </c:pt>
                <c:pt idx="5">
                  <c:v>127.3</c:v>
                </c:pt>
                <c:pt idx="6">
                  <c:v>125.9</c:v>
                </c:pt>
                <c:pt idx="7">
                  <c:v>125.6</c:v>
                </c:pt>
                <c:pt idx="8">
                  <c:v>122.8</c:v>
                </c:pt>
                <c:pt idx="9">
                  <c:v>119.6</c:v>
                </c:pt>
                <c:pt idx="10">
                  <c:v>115</c:v>
                </c:pt>
                <c:pt idx="11">
                  <c:v>108.4</c:v>
                </c:pt>
                <c:pt idx="12">
                  <c:v>104.4</c:v>
                </c:pt>
                <c:pt idx="13">
                  <c:v>100.2</c:v>
                </c:pt>
                <c:pt idx="14">
                  <c:v>95</c:v>
                </c:pt>
                <c:pt idx="15">
                  <c:v>91.3</c:v>
                </c:pt>
                <c:pt idx="16">
                  <c:v>85.7</c:v>
                </c:pt>
                <c:pt idx="17">
                  <c:v>83.6</c:v>
                </c:pt>
                <c:pt idx="18">
                  <c:v>80.8</c:v>
                </c:pt>
                <c:pt idx="19">
                  <c:v>76.3</c:v>
                </c:pt>
                <c:pt idx="20">
                  <c:v>75.9</c:v>
                </c:pt>
                <c:pt idx="21">
                  <c:v>75.8</c:v>
                </c:pt>
                <c:pt idx="22">
                  <c:v>71.3</c:v>
                </c:pt>
                <c:pt idx="23">
                  <c:v>71.2</c:v>
                </c:pt>
                <c:pt idx="24">
                  <c:v>66.8</c:v>
                </c:pt>
                <c:pt idx="25">
                  <c:v>66.5</c:v>
                </c:pt>
                <c:pt idx="26">
                  <c:v>64.1</c:v>
                </c:pt>
                <c:pt idx="27">
                  <c:v>61.2</c:v>
                </c:pt>
                <c:pt idx="28">
                  <c:v>52.8</c:v>
                </c:pt>
                <c:pt idx="29">
                  <c:v>47.4</c:v>
                </c:pt>
                <c:pt idx="30">
                  <c:v>194.2</c:v>
                </c:pt>
                <c:pt idx="31">
                  <c:v>157.1</c:v>
                </c:pt>
                <c:pt idx="32">
                  <c:v>151.4</c:v>
                </c:pt>
                <c:pt idx="33">
                  <c:v>114.9</c:v>
                </c:pt>
                <c:pt idx="34">
                  <c:v>102.6</c:v>
                </c:pt>
                <c:pt idx="35">
                  <c:v>53.2</c:v>
                </c:pt>
                <c:pt idx="36">
                  <c:v>35.8</c:v>
                </c:pt>
                <c:pt idx="37">
                  <c:v>35.3</c:v>
                </c:pt>
              </c:numCache>
            </c:numRef>
          </c:val>
        </c:ser>
        <c:gapWidth val="150"/>
        <c:overlap val="0"/>
        <c:axId val="15094702"/>
        <c:axId val="94158865"/>
      </c:barChart>
      <c:scatterChart>
        <c:scatterStyle val="lineMarker"/>
        <c:varyColors val="0"/>
        <c:ser>
          <c:idx val="1"/>
          <c:order val="1"/>
          <c:tx>
            <c:strRef>
              <c:f>'Graphique 2'!$E$10</c:f>
              <c:strCache>
                <c:ptCount val="1"/>
                <c:pt idx="0">
                  <c:v>2002</c:v>
                </c:pt>
              </c:strCache>
            </c:strRef>
          </c:tx>
          <c:spPr>
            <a:solidFill>
              <a:srgbClr val="99ccff"/>
            </a:solidFill>
            <a:ln w="0">
              <a:noFill/>
            </a:ln>
          </c:spPr>
          <c:marker>
            <c:symbol val="dash"/>
            <c:size val="5"/>
            <c:spPr>
              <a:solidFill>
                <a:srgbClr val="99ccff"/>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C$11:$C$48</c:f>
              <c:numCache>
                <c:formatCode>General</c:formatCode>
                <c:ptCount val="38"/>
              </c:numCache>
            </c:numRef>
          </c:xVal>
          <c:yVal>
            <c:numRef>
              <c:f>'Graphique 2'!$E$11:$E$48</c:f>
              <c:numCache>
                <c:formatCode>General</c:formatCode>
                <c:ptCount val="38"/>
                <c:pt idx="0">
                  <c:v>100</c:v>
                </c:pt>
                <c:pt idx="1">
                  <c:v>110.3</c:v>
                </c:pt>
                <c:pt idx="2">
                  <c:v>239.5</c:v>
                </c:pt>
                <c:pt idx="3">
                  <c:v>126.9</c:v>
                </c:pt>
                <c:pt idx="4">
                  <c:v>138</c:v>
                </c:pt>
                <c:pt idx="5">
                  <c:v>133.1</c:v>
                </c:pt>
                <c:pt idx="6">
                  <c:v>122</c:v>
                </c:pt>
                <c:pt idx="7">
                  <c:v>128.2</c:v>
                </c:pt>
                <c:pt idx="8">
                  <c:v>114.3</c:v>
                </c:pt>
                <c:pt idx="9">
                  <c:v>125.2</c:v>
                </c:pt>
                <c:pt idx="10">
                  <c:v>114.7</c:v>
                </c:pt>
                <c:pt idx="11">
                  <c:v>115.3</c:v>
                </c:pt>
                <c:pt idx="12">
                  <c:v>121</c:v>
                </c:pt>
                <c:pt idx="13">
                  <c:v>112.3</c:v>
                </c:pt>
                <c:pt idx="14">
                  <c:v>100</c:v>
                </c:pt>
                <c:pt idx="15">
                  <c:v>88.5</c:v>
                </c:pt>
                <c:pt idx="16">
                  <c:v>82.3</c:v>
                </c:pt>
                <c:pt idx="17">
                  <c:v>82.3</c:v>
                </c:pt>
                <c:pt idx="18">
                  <c:v>73.2</c:v>
                </c:pt>
                <c:pt idx="19">
                  <c:v>90</c:v>
                </c:pt>
                <c:pt idx="20">
                  <c:v>54</c:v>
                </c:pt>
                <c:pt idx="21">
                  <c:v>79.8</c:v>
                </c:pt>
                <c:pt idx="22">
                  <c:v>44.6</c:v>
                </c:pt>
                <c:pt idx="23">
                  <c:v>49.9</c:v>
                </c:pt>
                <c:pt idx="24">
                  <c:v>48.2</c:v>
                </c:pt>
                <c:pt idx="25">
                  <c:v>61.1</c:v>
                </c:pt>
                <c:pt idx="26">
                  <c:v>41.2</c:v>
                </c:pt>
                <c:pt idx="27">
                  <c:v>54</c:v>
                </c:pt>
                <c:pt idx="28">
                  <c:v>29.5</c:v>
                </c:pt>
                <c:pt idx="29">
                  <c:v>31.6</c:v>
                </c:pt>
                <c:pt idx="30">
                  <c:v>154.4</c:v>
                </c:pt>
                <c:pt idx="31">
                  <c:v>143.1</c:v>
                </c:pt>
                <c:pt idx="32">
                  <c:v>158.9</c:v>
                </c:pt>
                <c:pt idx="33">
                  <c:v>129.5</c:v>
                </c:pt>
                <c:pt idx="34">
                  <c:v>113.5</c:v>
                </c:pt>
                <c:pt idx="35">
                  <c:v>36.1</c:v>
                </c:pt>
                <c:pt idx="36">
                  <c:v>25.2</c:v>
                </c:pt>
              </c:numCache>
            </c:numRef>
          </c:yVal>
          <c:smooth val="0"/>
        </c:ser>
        <c:axId val="81443557"/>
        <c:axId val="92649737"/>
      </c:scatterChart>
      <c:catAx>
        <c:axId val="15094702"/>
        <c:scaling>
          <c:orientation val="minMax"/>
        </c:scaling>
        <c:delete val="0"/>
        <c:axPos val="b"/>
        <c:numFmt formatCode="General" sourceLinked="0"/>
        <c:majorTickMark val="in"/>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94158865"/>
        <c:crosses val="autoZero"/>
        <c:auto val="1"/>
        <c:lblAlgn val="ctr"/>
        <c:lblOffset val="100"/>
        <c:noMultiLvlLbl val="0"/>
      </c:catAx>
      <c:valAx>
        <c:axId val="94158865"/>
        <c:scaling>
          <c:orientation val="minMax"/>
          <c:max val="3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900" spc="-1" strike="noStrike">
                <a:solidFill>
                  <a:srgbClr val="000000"/>
                </a:solidFill>
                <a:latin typeface="Arial"/>
                <a:ea typeface="Arial"/>
              </a:defRPr>
            </a:pPr>
          </a:p>
        </c:txPr>
        <c:crossAx val="15094702"/>
        <c:crosses val="autoZero"/>
        <c:crossBetween val="between"/>
        <c:majorUnit val="50"/>
      </c:valAx>
      <c:valAx>
        <c:axId val="8144355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900" spc="-1" strike="noStrike">
                <a:solidFill>
                  <a:srgbClr val="000000"/>
                </a:solidFill>
                <a:latin typeface="Arial"/>
                <a:ea typeface="Arial"/>
              </a:defRPr>
            </a:pPr>
          </a:p>
        </c:txPr>
        <c:crossAx val="92649737"/>
        <c:crossBetween val="between"/>
      </c:valAx>
      <c:valAx>
        <c:axId val="92649737"/>
        <c:scaling>
          <c:orientation val="minMax"/>
          <c:min val="-40"/>
        </c:scaling>
        <c:delete val="1"/>
        <c:axPos val="r"/>
        <c:numFmt formatCode="#,##0" sourceLinked="1"/>
        <c:majorTickMark val="out"/>
        <c:minorTickMark val="none"/>
        <c:tickLblPos val="nextTo"/>
        <c:spPr>
          <a:ln w="9360">
            <a:solidFill>
              <a:srgbClr val="878787"/>
            </a:solidFill>
            <a:round/>
          </a:ln>
        </c:spPr>
        <c:txPr>
          <a:bodyPr/>
          <a:lstStyle/>
          <a:p>
            <a:pPr>
              <a:defRPr b="0" sz="900" spc="-1" strike="noStrike">
                <a:solidFill>
                  <a:srgbClr val="000000"/>
                </a:solidFill>
                <a:latin typeface="Arial"/>
                <a:ea typeface="Arial"/>
              </a:defRPr>
            </a:pPr>
          </a:p>
        </c:txPr>
        <c:crossAx val="81443557"/>
        <c:crossBetween val="between"/>
        <c:majorUnit val="25562.40855"/>
      </c:valAx>
      <c:spPr>
        <a:noFill/>
        <a:ln w="0">
          <a:noFill/>
        </a:ln>
      </c:spPr>
    </c:plotArea>
    <c:legend>
      <c:legendPos val="r"/>
      <c:layout>
        <c:manualLayout>
          <c:xMode val="edge"/>
          <c:yMode val="edge"/>
          <c:x val="0.492000209973753"/>
          <c:y val="0.896726498608329"/>
          <c:w val="0.0590000000000001"/>
          <c:h val="0.0906801007556675"/>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6526769328972"/>
          <c:y val="0.0803123794832241"/>
          <c:w val="0.952724806510812"/>
          <c:h val="0.556112610875434"/>
        </c:manualLayout>
      </c:layout>
      <c:lineChart>
        <c:grouping val="standard"/>
        <c:varyColors val="0"/>
        <c:ser>
          <c:idx val="0"/>
          <c:order val="0"/>
          <c:tx>
            <c:strRef>
              <c:f>'Graphique 3'!$C$14</c:f>
              <c:strCache>
                <c:ptCount val="1"/>
                <c:pt idx="0">
                  <c:v>États-Unis</c:v>
                </c:pt>
              </c:strCache>
            </c:strRef>
          </c:tx>
          <c:spPr>
            <a:solidFill>
              <a:srgbClr val="b98b50"/>
            </a:solidFill>
            <a:ln w="28440">
              <a:solidFill>
                <a:srgbClr val="b98b50"/>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3'!$D$14:$N$14</c:f>
              <c:numCache>
                <c:formatCode>General</c:formatCode>
                <c:ptCount val="11"/>
                <c:pt idx="0">
                  <c:v>2.8</c:v>
                </c:pt>
                <c:pt idx="1">
                  <c:v>3.8</c:v>
                </c:pt>
                <c:pt idx="2">
                  <c:v>3.4</c:v>
                </c:pt>
                <c:pt idx="3">
                  <c:v>2.7</c:v>
                </c:pt>
                <c:pt idx="4">
                  <c:v>1.8</c:v>
                </c:pt>
                <c:pt idx="5">
                  <c:v>-0.3</c:v>
                </c:pt>
                <c:pt idx="6">
                  <c:v>-2.8</c:v>
                </c:pt>
                <c:pt idx="7">
                  <c:v>2.5</c:v>
                </c:pt>
                <c:pt idx="8">
                  <c:v>1.8</c:v>
                </c:pt>
                <c:pt idx="9">
                  <c:v>2.8</c:v>
                </c:pt>
                <c:pt idx="10">
                  <c:v>1.9</c:v>
                </c:pt>
              </c:numCache>
            </c:numRef>
          </c:val>
          <c:smooth val="0"/>
        </c:ser>
        <c:ser>
          <c:idx val="1"/>
          <c:order val="1"/>
          <c:tx>
            <c:strRef>
              <c:f>'Graphique 3'!$C$13</c:f>
              <c:strCache>
                <c:ptCount val="1"/>
                <c:pt idx="0">
                  <c:v>Japon</c:v>
                </c:pt>
              </c:strCache>
            </c:strRef>
          </c:tx>
          <c:spPr>
            <a:solidFill>
              <a:srgbClr val="e5c473"/>
            </a:solidFill>
            <a:ln w="28440">
              <a:solidFill>
                <a:srgbClr val="e5c473"/>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3'!$D$13:$N$13</c:f>
              <c:numCache>
                <c:formatCode>General</c:formatCode>
                <c:ptCount val="11"/>
                <c:pt idx="0">
                  <c:v>1.7</c:v>
                </c:pt>
                <c:pt idx="1">
                  <c:v>2.4</c:v>
                </c:pt>
                <c:pt idx="2">
                  <c:v>1.3</c:v>
                </c:pt>
                <c:pt idx="3">
                  <c:v>1.7</c:v>
                </c:pt>
                <c:pt idx="4">
                  <c:v>2.2</c:v>
                </c:pt>
                <c:pt idx="5">
                  <c:v>-1</c:v>
                </c:pt>
                <c:pt idx="6">
                  <c:v>-5.5</c:v>
                </c:pt>
                <c:pt idx="7">
                  <c:v>4.7</c:v>
                </c:pt>
                <c:pt idx="8">
                  <c:v>-0.5</c:v>
                </c:pt>
                <c:pt idx="9">
                  <c:v>1.4</c:v>
                </c:pt>
                <c:pt idx="10">
                  <c:v>1.6</c:v>
                </c:pt>
              </c:numCache>
            </c:numRef>
          </c:val>
          <c:smooth val="0"/>
        </c:ser>
        <c:ser>
          <c:idx val="2"/>
          <c:order val="2"/>
          <c:tx>
            <c:strRef>
              <c:f>'Graphique 3'!$C$11</c:f>
              <c:strCache>
                <c:ptCount val="1"/>
                <c:pt idx="0">
                  <c:v>UE-28</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3'!$D$11:$N$11</c:f>
              <c:numCache>
                <c:formatCode>General</c:formatCode>
                <c:ptCount val="11"/>
                <c:pt idx="0">
                  <c:v>1.5</c:v>
                </c:pt>
                <c:pt idx="1">
                  <c:v>2.6</c:v>
                </c:pt>
                <c:pt idx="2">
                  <c:v>2.2</c:v>
                </c:pt>
                <c:pt idx="3">
                  <c:v>3.4</c:v>
                </c:pt>
                <c:pt idx="4">
                  <c:v>3.2</c:v>
                </c:pt>
                <c:pt idx="5">
                  <c:v>0.4</c:v>
                </c:pt>
                <c:pt idx="6">
                  <c:v>-4.5</c:v>
                </c:pt>
                <c:pt idx="7">
                  <c:v>2</c:v>
                </c:pt>
                <c:pt idx="8">
                  <c:v>1.6</c:v>
                </c:pt>
                <c:pt idx="9">
                  <c:v>-0.4</c:v>
                </c:pt>
                <c:pt idx="10">
                  <c:v>0.1</c:v>
                </c:pt>
              </c:numCache>
            </c:numRef>
          </c:val>
          <c:smooth val="0"/>
        </c:ser>
        <c:ser>
          <c:idx val="3"/>
          <c:order val="3"/>
          <c:tx>
            <c:strRef>
              <c:f>'Graphique 3'!$C$12</c:f>
              <c:strCache>
                <c:ptCount val="1"/>
                <c:pt idx="0">
                  <c:v>Zone euro (ZE-18)</c:v>
                </c:pt>
              </c:strCache>
            </c:strRef>
          </c:tx>
          <c:spPr>
            <a:solidFill>
              <a:srgbClr val="9a5ea6"/>
            </a:solidFill>
            <a:ln w="28440">
              <a:solidFill>
                <a:srgbClr val="9a5ea6"/>
              </a:solidFill>
              <a:prstDash val="sysDash"/>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3'!$D$12:$N$12</c:f>
              <c:numCache>
                <c:formatCode>General</c:formatCode>
                <c:ptCount val="11"/>
                <c:pt idx="0">
                  <c:v>0.7</c:v>
                </c:pt>
                <c:pt idx="1">
                  <c:v>2.2</c:v>
                </c:pt>
                <c:pt idx="2">
                  <c:v>1.7</c:v>
                </c:pt>
                <c:pt idx="3">
                  <c:v>3.3</c:v>
                </c:pt>
                <c:pt idx="4">
                  <c:v>3</c:v>
                </c:pt>
                <c:pt idx="5">
                  <c:v>0.4</c:v>
                </c:pt>
                <c:pt idx="6">
                  <c:v>-4.5</c:v>
                </c:pt>
                <c:pt idx="7">
                  <c:v>1.9</c:v>
                </c:pt>
                <c:pt idx="8">
                  <c:v>1.6</c:v>
                </c:pt>
                <c:pt idx="9">
                  <c:v>-0.7</c:v>
                </c:pt>
                <c:pt idx="10">
                  <c:v>-0.4</c:v>
                </c:pt>
              </c:numCache>
            </c:numRef>
          </c:val>
          <c:smooth val="0"/>
        </c:ser>
        <c:hiLowLines>
          <c:spPr>
            <a:ln w="0">
              <a:noFill/>
            </a:ln>
          </c:spPr>
        </c:hiLowLines>
        <c:marker val="0"/>
        <c:axId val="65598944"/>
        <c:axId val="21057324"/>
      </c:lineChart>
      <c:catAx>
        <c:axId val="65598944"/>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21057324"/>
        <c:crosses val="autoZero"/>
        <c:auto val="1"/>
        <c:lblAlgn val="ctr"/>
        <c:lblOffset val="100"/>
        <c:noMultiLvlLbl val="0"/>
      </c:catAx>
      <c:valAx>
        <c:axId val="21057324"/>
        <c:scaling>
          <c:orientation val="minMax"/>
          <c:max val="6"/>
          <c:min val="-6"/>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65598944"/>
        <c:crosses val="autoZero"/>
        <c:crossBetween val="between"/>
        <c:majorUnit val="2"/>
      </c:valAx>
      <c:spPr>
        <a:noFill/>
        <a:ln w="0">
          <a:noFill/>
        </a:ln>
      </c:spPr>
    </c:plotArea>
    <c:legend>
      <c:legendPos val="r"/>
      <c:layout>
        <c:manualLayout>
          <c:xMode val="edge"/>
          <c:yMode val="edge"/>
          <c:x val="0.404212848519311"/>
          <c:y val="0.818877551020408"/>
          <c:w val="0.219659082233577"/>
          <c:h val="0.158163265306122"/>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7723570807306"/>
          <c:y val="0.0748435544430538"/>
          <c:w val="0.93662528662924"/>
          <c:h val="0.510137672090113"/>
        </c:manualLayout>
      </c:layout>
      <c:lineChart>
        <c:grouping val="standard"/>
        <c:varyColors val="0"/>
        <c:ser>
          <c:idx val="0"/>
          <c:order val="0"/>
          <c:tx>
            <c:strRef>
              <c:f>'Graphique 4a'!$C$15</c:f>
              <c:strCache>
                <c:ptCount val="1"/>
                <c:pt idx="0">
                  <c:v>Information et communication</c:v>
                </c:pt>
              </c:strCache>
            </c:strRef>
          </c:tx>
          <c:spPr>
            <a:solidFill>
              <a:srgbClr val="2a328d"/>
            </a:solidFill>
            <a:ln w="28440">
              <a:solidFill>
                <a:srgbClr val="2a328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a'!$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a'!$D$15:$N$15</c:f>
              <c:numCache>
                <c:formatCode>General</c:formatCode>
                <c:ptCount val="11"/>
                <c:pt idx="0">
                  <c:v>92.1</c:v>
                </c:pt>
                <c:pt idx="1">
                  <c:v>97.1</c:v>
                </c:pt>
                <c:pt idx="2">
                  <c:v>100</c:v>
                </c:pt>
                <c:pt idx="3">
                  <c:v>105.5</c:v>
                </c:pt>
                <c:pt idx="4">
                  <c:v>113.2</c:v>
                </c:pt>
                <c:pt idx="5">
                  <c:v>117.7</c:v>
                </c:pt>
                <c:pt idx="6">
                  <c:v>119</c:v>
                </c:pt>
                <c:pt idx="7">
                  <c:v>122.3</c:v>
                </c:pt>
                <c:pt idx="8">
                  <c:v>126.7</c:v>
                </c:pt>
                <c:pt idx="9">
                  <c:v>127.9</c:v>
                </c:pt>
                <c:pt idx="10">
                  <c:v>128</c:v>
                </c:pt>
              </c:numCache>
            </c:numRef>
          </c:val>
          <c:smooth val="0"/>
        </c:ser>
        <c:ser>
          <c:idx val="1"/>
          <c:order val="1"/>
          <c:tx>
            <c:strRef>
              <c:f>'Graphique 4a'!$C$11</c:f>
              <c:strCache>
                <c:ptCount val="1"/>
                <c:pt idx="0">
                  <c:v>Agriculture, sylviculture et pêche</c:v>
                </c:pt>
              </c:strCache>
            </c:strRef>
          </c:tx>
          <c:spPr>
            <a:solidFill>
              <a:srgbClr val="5f246c"/>
            </a:solidFill>
            <a:ln w="28440">
              <a:solidFill>
                <a:srgbClr val="5f246c"/>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a'!$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a'!$D$11:$N$11</c:f>
              <c:numCache>
                <c:formatCode>General</c:formatCode>
                <c:ptCount val="11"/>
                <c:pt idx="0">
                  <c:v>93.6</c:v>
                </c:pt>
                <c:pt idx="1">
                  <c:v>104.5</c:v>
                </c:pt>
                <c:pt idx="2">
                  <c:v>100</c:v>
                </c:pt>
                <c:pt idx="3">
                  <c:v>99</c:v>
                </c:pt>
                <c:pt idx="4">
                  <c:v>101.6</c:v>
                </c:pt>
                <c:pt idx="5">
                  <c:v>105.8</c:v>
                </c:pt>
                <c:pt idx="6">
                  <c:v>106.8</c:v>
                </c:pt>
                <c:pt idx="7">
                  <c:v>102.7</c:v>
                </c:pt>
                <c:pt idx="8">
                  <c:v>104.2</c:v>
                </c:pt>
                <c:pt idx="9">
                  <c:v>98.5</c:v>
                </c:pt>
                <c:pt idx="10">
                  <c:v>99.1</c:v>
                </c:pt>
              </c:numCache>
            </c:numRef>
          </c:val>
          <c:smooth val="0"/>
        </c:ser>
        <c:ser>
          <c:idx val="2"/>
          <c:order val="2"/>
          <c:tx>
            <c:strRef>
              <c:f>'Graphique 4a'!$C$14</c:f>
              <c:strCache>
                <c:ptCount val="1"/>
                <c:pt idx="0">
                  <c:v>Commerce, transport, hébergement et activités de restauration</c:v>
                </c:pt>
              </c:strCache>
            </c:strRef>
          </c:tx>
          <c:spPr>
            <a:solidFill>
              <a:srgbClr val="e2c06d"/>
            </a:solidFill>
            <a:ln w="28440">
              <a:solidFill>
                <a:srgbClr val="e2c06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a'!$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a'!$D$14:$N$14</c:f>
              <c:numCache>
                <c:formatCode>General</c:formatCode>
                <c:ptCount val="11"/>
                <c:pt idx="0">
                  <c:v>95.1</c:v>
                </c:pt>
                <c:pt idx="1">
                  <c:v>97.7</c:v>
                </c:pt>
                <c:pt idx="2">
                  <c:v>100</c:v>
                </c:pt>
                <c:pt idx="3">
                  <c:v>103.3</c:v>
                </c:pt>
                <c:pt idx="4">
                  <c:v>107</c:v>
                </c:pt>
                <c:pt idx="5">
                  <c:v>107</c:v>
                </c:pt>
                <c:pt idx="6">
                  <c:v>101.1</c:v>
                </c:pt>
                <c:pt idx="7">
                  <c:v>102.1</c:v>
                </c:pt>
                <c:pt idx="8">
                  <c:v>103.8</c:v>
                </c:pt>
                <c:pt idx="9">
                  <c:v>103.3</c:v>
                </c:pt>
                <c:pt idx="10">
                  <c:v>103.5</c:v>
                </c:pt>
              </c:numCache>
            </c:numRef>
          </c:val>
          <c:smooth val="0"/>
        </c:ser>
        <c:ser>
          <c:idx val="3"/>
          <c:order val="3"/>
          <c:tx>
            <c:strRef>
              <c:f>'Graphique 4a'!$C$12</c:f>
              <c:strCache>
                <c:ptCount val="1"/>
                <c:pt idx="0">
                  <c:v>Industrie</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a'!$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a'!$D$12:$N$12</c:f>
              <c:numCache>
                <c:formatCode>General</c:formatCode>
                <c:ptCount val="11"/>
                <c:pt idx="0">
                  <c:v>95.4</c:v>
                </c:pt>
                <c:pt idx="1">
                  <c:v>98.4</c:v>
                </c:pt>
                <c:pt idx="2">
                  <c:v>100</c:v>
                </c:pt>
                <c:pt idx="3">
                  <c:v>104.1</c:v>
                </c:pt>
                <c:pt idx="4">
                  <c:v>107.6</c:v>
                </c:pt>
                <c:pt idx="5">
                  <c:v>105.4</c:v>
                </c:pt>
                <c:pt idx="6">
                  <c:v>92.8</c:v>
                </c:pt>
                <c:pt idx="7">
                  <c:v>100.9</c:v>
                </c:pt>
                <c:pt idx="8">
                  <c:v>103.6</c:v>
                </c:pt>
                <c:pt idx="9">
                  <c:v>102.4</c:v>
                </c:pt>
                <c:pt idx="10">
                  <c:v>102</c:v>
                </c:pt>
              </c:numCache>
            </c:numRef>
          </c:val>
          <c:smooth val="0"/>
        </c:ser>
        <c:ser>
          <c:idx val="4"/>
          <c:order val="4"/>
          <c:tx>
            <c:strRef>
              <c:f>'Graphique 4a'!$C$13</c:f>
              <c:strCache>
                <c:ptCount val="1"/>
                <c:pt idx="0">
                  <c:v>Construction</c:v>
                </c:pt>
              </c:strCache>
            </c:strRef>
          </c:tx>
          <c:spPr>
            <a:solidFill>
              <a:srgbClr val="b7874b"/>
            </a:solidFill>
            <a:ln w="28440">
              <a:solidFill>
                <a:srgbClr val="b7874b"/>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a'!$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a'!$D$13:$N$13</c:f>
              <c:numCache>
                <c:formatCode>General</c:formatCode>
                <c:ptCount val="11"/>
                <c:pt idx="0">
                  <c:v>96.5</c:v>
                </c:pt>
                <c:pt idx="1">
                  <c:v>98.9</c:v>
                </c:pt>
                <c:pt idx="2">
                  <c:v>100</c:v>
                </c:pt>
                <c:pt idx="3">
                  <c:v>103.5</c:v>
                </c:pt>
                <c:pt idx="4">
                  <c:v>106.2</c:v>
                </c:pt>
                <c:pt idx="5">
                  <c:v>105.3</c:v>
                </c:pt>
                <c:pt idx="6">
                  <c:v>96.6</c:v>
                </c:pt>
                <c:pt idx="7">
                  <c:v>93.3</c:v>
                </c:pt>
                <c:pt idx="8">
                  <c:v>92.7</c:v>
                </c:pt>
                <c:pt idx="9">
                  <c:v>88.6</c:v>
                </c:pt>
                <c:pt idx="10">
                  <c:v>86.1</c:v>
                </c:pt>
              </c:numCache>
            </c:numRef>
          </c:val>
          <c:smooth val="0"/>
        </c:ser>
        <c:hiLowLines>
          <c:spPr>
            <a:ln w="0">
              <a:noFill/>
            </a:ln>
          </c:spPr>
        </c:hiLowLines>
        <c:marker val="0"/>
        <c:axId val="82144195"/>
        <c:axId val="7913383"/>
      </c:lineChart>
      <c:catAx>
        <c:axId val="82144195"/>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7913383"/>
        <c:crossesAt val="100"/>
        <c:auto val="1"/>
        <c:lblAlgn val="ctr"/>
        <c:lblOffset val="100"/>
        <c:noMultiLvlLbl val="0"/>
      </c:catAx>
      <c:valAx>
        <c:axId val="7913383"/>
        <c:scaling>
          <c:orientation val="minMax"/>
          <c:max val="130"/>
          <c:min val="85"/>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82144195"/>
        <c:crosses val="autoZero"/>
        <c:crossBetween val="between"/>
        <c:majorUnit val="5"/>
      </c:valAx>
      <c:spPr>
        <a:noFill/>
        <a:ln w="0">
          <a:noFill/>
        </a:ln>
      </c:spPr>
    </c:plotArea>
    <c:legend>
      <c:legendPos val="r"/>
      <c:layout>
        <c:manualLayout>
          <c:xMode val="edge"/>
          <c:yMode val="edge"/>
          <c:x val="0.312416998671979"/>
          <c:y val="0.737308465580875"/>
          <c:w val="0.417330677290837"/>
          <c:h val="0.238411059544709"/>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7618598064668"/>
          <c:y val="0.0748344925835917"/>
          <c:w val="0.936629690818976"/>
          <c:h val="0.545713567418084"/>
        </c:manualLayout>
      </c:layout>
      <c:lineChart>
        <c:grouping val="standard"/>
        <c:varyColors val="0"/>
        <c:ser>
          <c:idx val="0"/>
          <c:order val="0"/>
          <c:tx>
            <c:strRef>
              <c:f>'Graphique 4b'!$C$11</c:f>
              <c:strCache>
                <c:ptCount val="1"/>
                <c:pt idx="0">
                  <c:v>Activités financières et d'assurance</c:v>
                </c:pt>
              </c:strCache>
            </c:strRef>
          </c:tx>
          <c:spPr>
            <a:solidFill>
              <a:srgbClr val="5f246c"/>
            </a:solidFill>
            <a:ln w="28440">
              <a:solidFill>
                <a:srgbClr val="5f246c"/>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b'!$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b'!$D$11:$N$11</c:f>
              <c:numCache>
                <c:formatCode>General</c:formatCode>
                <c:ptCount val="11"/>
                <c:pt idx="0">
                  <c:v>93.3</c:v>
                </c:pt>
                <c:pt idx="1">
                  <c:v>97.5</c:v>
                </c:pt>
                <c:pt idx="2">
                  <c:v>100</c:v>
                </c:pt>
                <c:pt idx="3">
                  <c:v>107.3</c:v>
                </c:pt>
                <c:pt idx="4">
                  <c:v>114.9</c:v>
                </c:pt>
                <c:pt idx="5">
                  <c:v>117.5</c:v>
                </c:pt>
                <c:pt idx="6">
                  <c:v>115.7</c:v>
                </c:pt>
                <c:pt idx="7">
                  <c:v>114.1</c:v>
                </c:pt>
                <c:pt idx="8">
                  <c:v>115.4</c:v>
                </c:pt>
                <c:pt idx="9">
                  <c:v>114.9</c:v>
                </c:pt>
                <c:pt idx="10">
                  <c:v>114.3</c:v>
                </c:pt>
              </c:numCache>
            </c:numRef>
          </c:val>
          <c:smooth val="0"/>
        </c:ser>
        <c:ser>
          <c:idx val="1"/>
          <c:order val="1"/>
          <c:tx>
            <c:strRef>
              <c:f>'Graphique 4b'!$C$13</c:f>
              <c:strCache>
                <c:ptCount val="1"/>
                <c:pt idx="0">
                  <c:v>Activités spécialisées, scientifiques,  techniques, de services administratifs et de soutien</c:v>
                </c:pt>
              </c:strCache>
            </c:strRef>
          </c:tx>
          <c:spPr>
            <a:solidFill>
              <a:srgbClr val="b7874b"/>
            </a:solidFill>
            <a:ln w="28440">
              <a:solidFill>
                <a:srgbClr val="b7874b"/>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b'!$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b'!$D$13:$N$13</c:f>
              <c:numCache>
                <c:formatCode>General</c:formatCode>
                <c:ptCount val="11"/>
                <c:pt idx="0">
                  <c:v>94.7</c:v>
                </c:pt>
                <c:pt idx="1">
                  <c:v>95.7</c:v>
                </c:pt>
                <c:pt idx="2">
                  <c:v>100</c:v>
                </c:pt>
                <c:pt idx="3">
                  <c:v>105.1</c:v>
                </c:pt>
                <c:pt idx="4">
                  <c:v>111.5</c:v>
                </c:pt>
                <c:pt idx="5">
                  <c:v>112.7</c:v>
                </c:pt>
                <c:pt idx="6">
                  <c:v>103.7</c:v>
                </c:pt>
                <c:pt idx="7">
                  <c:v>106.7</c:v>
                </c:pt>
                <c:pt idx="8">
                  <c:v>110.3</c:v>
                </c:pt>
                <c:pt idx="9">
                  <c:v>111.9</c:v>
                </c:pt>
                <c:pt idx="10">
                  <c:v>114.2</c:v>
                </c:pt>
              </c:numCache>
            </c:numRef>
          </c:val>
          <c:smooth val="0"/>
        </c:ser>
        <c:ser>
          <c:idx val="2"/>
          <c:order val="2"/>
          <c:tx>
            <c:strRef>
              <c:f>'Graphique 4b'!$C$14</c:f>
              <c:strCache>
                <c:ptCount val="1"/>
                <c:pt idx="0">
                  <c:v>Administration publique, défense, éducation, santé humaine et action sociale</c:v>
                </c:pt>
              </c:strCache>
            </c:strRef>
          </c:tx>
          <c:spPr>
            <a:solidFill>
              <a:srgbClr val="e2c06d"/>
            </a:solidFill>
            <a:ln w="28440">
              <a:solidFill>
                <a:srgbClr val="e2c06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b'!$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b'!$D$14:$N$14</c:f>
              <c:numCache>
                <c:formatCode>General</c:formatCode>
                <c:ptCount val="11"/>
                <c:pt idx="0">
                  <c:v>96.6</c:v>
                </c:pt>
                <c:pt idx="1">
                  <c:v>98</c:v>
                </c:pt>
                <c:pt idx="2">
                  <c:v>100</c:v>
                </c:pt>
                <c:pt idx="3">
                  <c:v>101.4</c:v>
                </c:pt>
                <c:pt idx="4">
                  <c:v>102.8</c:v>
                </c:pt>
                <c:pt idx="5">
                  <c:v>104.8</c:v>
                </c:pt>
                <c:pt idx="6">
                  <c:v>106.2</c:v>
                </c:pt>
                <c:pt idx="7">
                  <c:v>107.4</c:v>
                </c:pt>
                <c:pt idx="8">
                  <c:v>108.3</c:v>
                </c:pt>
                <c:pt idx="9">
                  <c:v>108.7</c:v>
                </c:pt>
                <c:pt idx="10">
                  <c:v>109.2</c:v>
                </c:pt>
              </c:numCache>
            </c:numRef>
          </c:val>
          <c:smooth val="0"/>
        </c:ser>
        <c:ser>
          <c:idx val="3"/>
          <c:order val="3"/>
          <c:tx>
            <c:strRef>
              <c:f>'Graphique 4b'!$C$12</c:f>
              <c:strCache>
                <c:ptCount val="1"/>
                <c:pt idx="0">
                  <c:v>Activités immobilières</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b'!$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b'!$D$12:$N$12</c:f>
              <c:numCache>
                <c:formatCode>General</c:formatCode>
                <c:ptCount val="11"/>
                <c:pt idx="0">
                  <c:v>96.4</c:v>
                </c:pt>
                <c:pt idx="1">
                  <c:v>97.6</c:v>
                </c:pt>
                <c:pt idx="2">
                  <c:v>100</c:v>
                </c:pt>
                <c:pt idx="3">
                  <c:v>101.9</c:v>
                </c:pt>
                <c:pt idx="4">
                  <c:v>103.7</c:v>
                </c:pt>
                <c:pt idx="5">
                  <c:v>105</c:v>
                </c:pt>
                <c:pt idx="6">
                  <c:v>105.5</c:v>
                </c:pt>
                <c:pt idx="7">
                  <c:v>105.6</c:v>
                </c:pt>
                <c:pt idx="8">
                  <c:v>107.8</c:v>
                </c:pt>
                <c:pt idx="9">
                  <c:v>108.8</c:v>
                </c:pt>
                <c:pt idx="10">
                  <c:v>109.7</c:v>
                </c:pt>
              </c:numCache>
            </c:numRef>
          </c:val>
          <c:smooth val="0"/>
        </c:ser>
        <c:ser>
          <c:idx val="4"/>
          <c:order val="4"/>
          <c:tx>
            <c:strRef>
              <c:f>'Graphique 4b'!$C$15</c:f>
              <c:strCache>
                <c:ptCount val="1"/>
                <c:pt idx="0">
                  <c:v>Arts, spectacles et activités récréatives; autres activités de services (¹)</c:v>
                </c:pt>
              </c:strCache>
            </c:strRef>
          </c:tx>
          <c:spPr>
            <a:solidFill>
              <a:srgbClr val="2a328d"/>
            </a:solidFill>
            <a:ln w="28440">
              <a:solidFill>
                <a:srgbClr val="2a328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b'!$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4b'!$D$15:$N$15</c:f>
              <c:numCache>
                <c:formatCode>General</c:formatCode>
                <c:ptCount val="11"/>
                <c:pt idx="0">
                  <c:v>96</c:v>
                </c:pt>
                <c:pt idx="1">
                  <c:v>98.1</c:v>
                </c:pt>
                <c:pt idx="2">
                  <c:v>100</c:v>
                </c:pt>
                <c:pt idx="3">
                  <c:v>102.3</c:v>
                </c:pt>
                <c:pt idx="4">
                  <c:v>103.8</c:v>
                </c:pt>
                <c:pt idx="5">
                  <c:v>105.2</c:v>
                </c:pt>
                <c:pt idx="6">
                  <c:v>103.7</c:v>
                </c:pt>
                <c:pt idx="7">
                  <c:v>103.8</c:v>
                </c:pt>
                <c:pt idx="8">
                  <c:v>104.6</c:v>
                </c:pt>
                <c:pt idx="9">
                  <c:v>105</c:v>
                </c:pt>
                <c:pt idx="10">
                  <c:v>104.7</c:v>
                </c:pt>
              </c:numCache>
            </c:numRef>
          </c:val>
          <c:smooth val="0"/>
        </c:ser>
        <c:hiLowLines>
          <c:spPr>
            <a:ln w="0">
              <a:noFill/>
            </a:ln>
          </c:spPr>
        </c:hiLowLines>
        <c:marker val="0"/>
        <c:axId val="37468583"/>
        <c:axId val="37453188"/>
      </c:lineChart>
      <c:catAx>
        <c:axId val="37468583"/>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37453188"/>
        <c:crossesAt val="100"/>
        <c:auto val="1"/>
        <c:lblAlgn val="ctr"/>
        <c:lblOffset val="100"/>
        <c:noMultiLvlLbl val="0"/>
      </c:catAx>
      <c:valAx>
        <c:axId val="37453188"/>
        <c:scaling>
          <c:orientation val="minMax"/>
          <c:max val="125"/>
          <c:min val="85"/>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37468583"/>
        <c:crosses val="autoZero"/>
        <c:crossBetween val="between"/>
        <c:majorUnit val="5"/>
      </c:valAx>
      <c:spPr>
        <a:noFill/>
        <a:ln w="0">
          <a:noFill/>
        </a:ln>
      </c:spPr>
    </c:plotArea>
    <c:legend>
      <c:legendPos val="r"/>
      <c:layout>
        <c:manualLayout>
          <c:xMode val="edge"/>
          <c:yMode val="edge"/>
          <c:x val="0.281312231597293"/>
          <c:y val="0.729490720533548"/>
          <c:w val="0.560967736885772"/>
          <c:h val="0.241685376911035"/>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424377841128"/>
          <c:y val="0.0774775988681533"/>
          <c:w val="0.944833962554896"/>
          <c:h val="0.400121269285185"/>
        </c:manualLayout>
      </c:layout>
      <c:barChart>
        <c:barDir val="col"/>
        <c:grouping val="clustered"/>
        <c:varyColors val="0"/>
        <c:ser>
          <c:idx val="0"/>
          <c:order val="0"/>
          <c:tx>
            <c:strRef>
              <c:f>'Graphique 5'!$F$10</c:f>
              <c:strCache>
                <c:ptCount val="1"/>
                <c:pt idx="0">
                  <c:v>2001</c:v>
                </c:pt>
              </c:strCache>
            </c:strRef>
          </c:tx>
          <c:spPr>
            <a:solidFill>
              <a:srgbClr val="9a5ea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11:$C$20</c:f>
              <c:strCache>
                <c:ptCount val="10"/>
                <c:pt idx="0">
                  <c:v>Agriculture,
 sylviculture
     et pêche</c:v>
                </c:pt>
                <c:pt idx="1">
                  <c:v>Industrie</c:v>
                </c:pt>
                <c:pt idx="2">
                  <c:v>Construction</c:v>
                </c:pt>
                <c:pt idx="3">
                  <c:v>      Commerce, transport, 
hébergement et activités
              de restauration</c:v>
                </c:pt>
                <c:pt idx="4">
                  <c:v>  Information et 
communication</c:v>
                </c:pt>
                <c:pt idx="5">
                  <c:v>Activités financières
       et d'assurance</c:v>
                </c:pt>
                <c:pt idx="6">
                  <c:v>Activités immobilières</c:v>
                </c:pt>
                <c:pt idx="7">
                  <c:v>Activités spécialisées, scient.,
      techn., de services admin.
                          et de soutien</c:v>
                </c:pt>
                <c:pt idx="8">
                  <c:v>Admin. publique, défense, 
éducation, santé humaine 
                et action sociale</c:v>
                </c:pt>
                <c:pt idx="9">
                  <c:v>              Arts, spectacles et 
            activités récréatives; 
autres activ. de services (¹)</c:v>
                </c:pt>
              </c:strCache>
            </c:strRef>
          </c:cat>
          <c:val>
            <c:numRef>
              <c:f>'Graphique 5'!$F$11:$F$20</c:f>
              <c:numCache>
                <c:formatCode>General</c:formatCode>
                <c:ptCount val="10"/>
                <c:pt idx="0">
                  <c:v>12.9531151003168</c:v>
                </c:pt>
                <c:pt idx="1">
                  <c:v>46.1214885606719</c:v>
                </c:pt>
                <c:pt idx="2">
                  <c:v>36.3769368198798</c:v>
                </c:pt>
                <c:pt idx="3">
                  <c:v>34.4996136719661</c:v>
                </c:pt>
                <c:pt idx="4">
                  <c:v>78.6247130503823</c:v>
                </c:pt>
                <c:pt idx="5">
                  <c:v>80.3431100341596</c:v>
                </c:pt>
                <c:pt idx="6">
                  <c:v>218.293734284395</c:v>
                </c:pt>
                <c:pt idx="7">
                  <c:v>42.7040751986186</c:v>
                </c:pt>
                <c:pt idx="8">
                  <c:v>34.9622050243977</c:v>
                </c:pt>
                <c:pt idx="9">
                  <c:v>24.8287313105188</c:v>
                </c:pt>
              </c:numCache>
            </c:numRef>
          </c:val>
        </c:ser>
        <c:ser>
          <c:idx val="1"/>
          <c:order val="1"/>
          <c:tx>
            <c:strRef>
              <c:f>'Graphique 5'!$G$10</c:f>
              <c:strCache>
                <c:ptCount val="1"/>
                <c:pt idx="0">
                  <c:v>2011</c:v>
                </c:pt>
              </c:strCache>
            </c:strRef>
          </c:tx>
          <c:spPr>
            <a:solidFill>
              <a:srgbClr val="e5c473"/>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11:$C$20</c:f>
              <c:strCache>
                <c:ptCount val="10"/>
                <c:pt idx="0">
                  <c:v>Agriculture,
 sylviculture
     et pêche</c:v>
                </c:pt>
                <c:pt idx="1">
                  <c:v>Industrie</c:v>
                </c:pt>
                <c:pt idx="2">
                  <c:v>Construction</c:v>
                </c:pt>
                <c:pt idx="3">
                  <c:v>      Commerce, transport, 
hébergement et activités
              de restauration</c:v>
                </c:pt>
                <c:pt idx="4">
                  <c:v>  Information et 
communication</c:v>
                </c:pt>
                <c:pt idx="5">
                  <c:v>Activités financières
       et d'assurance</c:v>
                </c:pt>
                <c:pt idx="6">
                  <c:v>Activités immobilières</c:v>
                </c:pt>
                <c:pt idx="7">
                  <c:v>Activités spécialisées, scient.,
      techn., de services admin.
                          et de soutien</c:v>
                </c:pt>
                <c:pt idx="8">
                  <c:v>Admin. publique, défense, 
éducation, santé humaine 
                et action sociale</c:v>
                </c:pt>
                <c:pt idx="9">
                  <c:v>              Arts, spectacles et 
            activités récréatives; 
autres activ. de services (¹)</c:v>
                </c:pt>
              </c:strCache>
            </c:strRef>
          </c:cat>
          <c:val>
            <c:numRef>
              <c:f>'Graphique 5'!$G$11:$G$20</c:f>
              <c:numCache>
                <c:formatCode>General</c:formatCode>
                <c:ptCount val="10"/>
                <c:pt idx="0">
                  <c:v>17.2435617252653</c:v>
                </c:pt>
                <c:pt idx="1">
                  <c:v>62.6802020731374</c:v>
                </c:pt>
                <c:pt idx="2">
                  <c:v>46.0153845084809</c:v>
                </c:pt>
                <c:pt idx="3">
                  <c:v>40.5147978552985</c:v>
                </c:pt>
                <c:pt idx="4">
                  <c:v>82.0506223165987</c:v>
                </c:pt>
                <c:pt idx="5">
                  <c:v>104.064318379256</c:v>
                </c:pt>
                <c:pt idx="6">
                  <c:v>330.779382914214</c:v>
                </c:pt>
                <c:pt idx="7">
                  <c:v>46.1115675413721</c:v>
                </c:pt>
                <c:pt idx="8">
                  <c:v>43.7252281440683</c:v>
                </c:pt>
                <c:pt idx="9">
                  <c:v>29.785373608903</c:v>
                </c:pt>
              </c:numCache>
            </c:numRef>
          </c:val>
        </c:ser>
        <c:gapWidth val="150"/>
        <c:overlap val="0"/>
        <c:axId val="9931945"/>
        <c:axId val="56451338"/>
      </c:barChart>
      <c:catAx>
        <c:axId val="993194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56451338"/>
        <c:crosses val="autoZero"/>
        <c:auto val="1"/>
        <c:lblAlgn val="ctr"/>
        <c:lblOffset val="100"/>
        <c:noMultiLvlLbl val="0"/>
      </c:catAx>
      <c:valAx>
        <c:axId val="56451338"/>
        <c:scaling>
          <c:orientation val="minMax"/>
          <c:max val="35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9931945"/>
        <c:crosses val="autoZero"/>
        <c:crossBetween val="between"/>
        <c:majorUnit val="50"/>
        <c:minorUnit val="0.704225352112676"/>
      </c:valAx>
      <c:spPr>
        <a:noFill/>
        <a:ln w="0">
          <a:noFill/>
        </a:ln>
      </c:spPr>
    </c:plotArea>
    <c:legend>
      <c:legendPos val="r"/>
      <c:layout>
        <c:manualLayout>
          <c:xMode val="edge"/>
          <c:yMode val="edge"/>
          <c:x val="0.454280155642023"/>
          <c:y val="0.944743217258271"/>
          <c:w val="0.0904669260700389"/>
          <c:h val="0.0374331550802139"/>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337559429477"/>
          <c:y val="0.0488374180806177"/>
          <c:w val="0.94013470681458"/>
          <c:h val="0.631564772421223"/>
        </c:manualLayout>
      </c:layout>
      <c:lineChart>
        <c:grouping val="standard"/>
        <c:varyColors val="0"/>
        <c:ser>
          <c:idx val="0"/>
          <c:order val="0"/>
          <c:tx>
            <c:strRef>
              <c:f>'Graphique 6'!$C$14</c:f>
              <c:strCache>
                <c:ptCount val="1"/>
                <c:pt idx="0">
                  <c:v>Exportations de biens et services</c:v>
                </c:pt>
              </c:strCache>
            </c:strRef>
          </c:tx>
          <c:spPr>
            <a:solidFill>
              <a:srgbClr val="2a328d"/>
            </a:solidFill>
            <a:ln w="28440">
              <a:solidFill>
                <a:srgbClr val="2a328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6'!$D$14:$N$14</c:f>
              <c:numCache>
                <c:formatCode>General</c:formatCode>
                <c:ptCount val="11"/>
                <c:pt idx="0">
                  <c:v>87.5</c:v>
                </c:pt>
                <c:pt idx="1">
                  <c:v>94.3</c:v>
                </c:pt>
                <c:pt idx="2">
                  <c:v>100</c:v>
                </c:pt>
                <c:pt idx="3">
                  <c:v>109.8</c:v>
                </c:pt>
                <c:pt idx="4">
                  <c:v>116</c:v>
                </c:pt>
                <c:pt idx="5">
                  <c:v>117.8</c:v>
                </c:pt>
                <c:pt idx="6">
                  <c:v>104</c:v>
                </c:pt>
                <c:pt idx="7">
                  <c:v>115.4</c:v>
                </c:pt>
                <c:pt idx="8">
                  <c:v>122.9</c:v>
                </c:pt>
                <c:pt idx="9">
                  <c:v>125.8</c:v>
                </c:pt>
                <c:pt idx="10">
                  <c:v>127.6</c:v>
                </c:pt>
              </c:numCache>
            </c:numRef>
          </c:val>
          <c:smooth val="0"/>
        </c:ser>
        <c:ser>
          <c:idx val="1"/>
          <c:order val="1"/>
          <c:tx>
            <c:strRef>
              <c:f>'Graphique 6'!$C$15</c:f>
              <c:strCache>
                <c:ptCount val="1"/>
                <c:pt idx="0">
                  <c:v>Importations de biens et services</c:v>
                </c:pt>
              </c:strCache>
            </c:strRef>
          </c:tx>
          <c:spPr>
            <a:solidFill>
              <a:srgbClr val="b7874b"/>
            </a:solidFill>
            <a:ln w="28440">
              <a:solidFill>
                <a:srgbClr val="b7874b"/>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6'!$D$15:$N$15</c:f>
              <c:numCache>
                <c:formatCode>General</c:formatCode>
                <c:ptCount val="11"/>
                <c:pt idx="0">
                  <c:v>87.6</c:v>
                </c:pt>
                <c:pt idx="1">
                  <c:v>94.2</c:v>
                </c:pt>
                <c:pt idx="2">
                  <c:v>100</c:v>
                </c:pt>
                <c:pt idx="3">
                  <c:v>109.6</c:v>
                </c:pt>
                <c:pt idx="4">
                  <c:v>116.1</c:v>
                </c:pt>
                <c:pt idx="5">
                  <c:v>117.4</c:v>
                </c:pt>
                <c:pt idx="6">
                  <c:v>103.9</c:v>
                </c:pt>
                <c:pt idx="7">
                  <c:v>114.1</c:v>
                </c:pt>
                <c:pt idx="8">
                  <c:v>119.1</c:v>
                </c:pt>
                <c:pt idx="9">
                  <c:v>118.7</c:v>
                </c:pt>
                <c:pt idx="10">
                  <c:v>119</c:v>
                </c:pt>
              </c:numCache>
            </c:numRef>
          </c:val>
          <c:smooth val="0"/>
        </c:ser>
        <c:ser>
          <c:idx val="2"/>
          <c:order val="2"/>
          <c:tx>
            <c:strRef>
              <c:f>'Graphique 6'!$C$12</c:f>
              <c:strCache>
                <c:ptCount val="1"/>
                <c:pt idx="0">
                  <c:v>Dépenses de consommation finale des administrations publiques</c:v>
                </c:pt>
              </c:strCache>
            </c:strRef>
          </c:tx>
          <c:spPr>
            <a:solidFill>
              <a:srgbClr val="5f246c"/>
            </a:solidFill>
            <a:ln w="28440">
              <a:solidFill>
                <a:srgbClr val="5f246c"/>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6'!$D$12:$N$12</c:f>
              <c:numCache>
                <c:formatCode>General</c:formatCode>
                <c:ptCount val="11"/>
                <c:pt idx="0">
                  <c:v>96.5</c:v>
                </c:pt>
                <c:pt idx="1">
                  <c:v>98.3</c:v>
                </c:pt>
                <c:pt idx="2">
                  <c:v>100</c:v>
                </c:pt>
                <c:pt idx="3">
                  <c:v>102.2</c:v>
                </c:pt>
                <c:pt idx="4">
                  <c:v>104</c:v>
                </c:pt>
                <c:pt idx="5">
                  <c:v>106.4</c:v>
                </c:pt>
                <c:pt idx="6">
                  <c:v>108.8</c:v>
                </c:pt>
                <c:pt idx="7">
                  <c:v>109.5</c:v>
                </c:pt>
                <c:pt idx="8">
                  <c:v>109.3</c:v>
                </c:pt>
                <c:pt idx="9">
                  <c:v>109.1</c:v>
                </c:pt>
                <c:pt idx="10">
                  <c:v>109.5</c:v>
                </c:pt>
              </c:numCache>
            </c:numRef>
          </c:val>
          <c:smooth val="0"/>
        </c:ser>
        <c:ser>
          <c:idx val="3"/>
          <c:order val="3"/>
          <c:tx>
            <c:strRef>
              <c:f>'Graphique 6'!$C$11</c:f>
              <c:strCache>
                <c:ptCount val="1"/>
                <c:pt idx="0">
                  <c:v>Dépenses de consommation finale</c:v>
                </c:pt>
              </c:strCache>
            </c:strRef>
          </c:tx>
          <c:spPr>
            <a:solidFill>
              <a:srgbClr val="e2c06d"/>
            </a:solidFill>
            <a:ln w="28440">
              <a:solidFill>
                <a:srgbClr val="e2c06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6'!$D$11:$N$11</c:f>
              <c:numCache>
                <c:formatCode>General</c:formatCode>
                <c:ptCount val="11"/>
                <c:pt idx="0">
                  <c:v>96.1</c:v>
                </c:pt>
                <c:pt idx="1">
                  <c:v>98</c:v>
                </c:pt>
                <c:pt idx="2">
                  <c:v>100</c:v>
                </c:pt>
                <c:pt idx="3">
                  <c:v>102.3</c:v>
                </c:pt>
                <c:pt idx="4">
                  <c:v>104.4</c:v>
                </c:pt>
                <c:pt idx="5">
                  <c:v>105.4</c:v>
                </c:pt>
                <c:pt idx="6">
                  <c:v>104.8</c:v>
                </c:pt>
                <c:pt idx="7">
                  <c:v>105.7</c:v>
                </c:pt>
                <c:pt idx="8">
                  <c:v>105.9</c:v>
                </c:pt>
                <c:pt idx="9">
                  <c:v>105.3</c:v>
                </c:pt>
                <c:pt idx="10">
                  <c:v>105.4</c:v>
                </c:pt>
              </c:numCache>
            </c:numRef>
          </c:val>
          <c:smooth val="0"/>
        </c:ser>
        <c:ser>
          <c:idx val="4"/>
          <c:order val="4"/>
          <c:tx>
            <c:strRef>
              <c:f>'Graphique 6'!$C$13</c:f>
              <c:strCache>
                <c:ptCount val="1"/>
                <c:pt idx="0">
                  <c:v>Formation brute de capital fixe</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6'!$D$13:$N$13</c:f>
              <c:numCache>
                <c:formatCode>General</c:formatCode>
                <c:ptCount val="11"/>
                <c:pt idx="0">
                  <c:v>93.4</c:v>
                </c:pt>
                <c:pt idx="1">
                  <c:v>97.4</c:v>
                </c:pt>
                <c:pt idx="2">
                  <c:v>100</c:v>
                </c:pt>
                <c:pt idx="3">
                  <c:v>107.2</c:v>
                </c:pt>
                <c:pt idx="4">
                  <c:v>115.3</c:v>
                </c:pt>
                <c:pt idx="5">
                  <c:v>112.7</c:v>
                </c:pt>
                <c:pt idx="6">
                  <c:v>92.3</c:v>
                </c:pt>
                <c:pt idx="7">
                  <c:v>96</c:v>
                </c:pt>
                <c:pt idx="8">
                  <c:v>99</c:v>
                </c:pt>
                <c:pt idx="9">
                  <c:v>93.5</c:v>
                </c:pt>
                <c:pt idx="10">
                  <c:v>90.7</c:v>
                </c:pt>
              </c:numCache>
            </c:numRef>
          </c:val>
          <c:smooth val="0"/>
        </c:ser>
        <c:hiLowLines>
          <c:spPr>
            <a:ln w="0">
              <a:noFill/>
            </a:ln>
          </c:spPr>
        </c:hiLowLines>
        <c:marker val="0"/>
        <c:axId val="46698642"/>
        <c:axId val="91141131"/>
      </c:lineChart>
      <c:catAx>
        <c:axId val="4669864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91141131"/>
        <c:crossesAt val="100"/>
        <c:auto val="1"/>
        <c:lblAlgn val="ctr"/>
        <c:lblOffset val="100"/>
        <c:noMultiLvlLbl val="0"/>
      </c:catAx>
      <c:valAx>
        <c:axId val="91141131"/>
        <c:scaling>
          <c:orientation val="minMax"/>
          <c:max val="130"/>
          <c:min val="85"/>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46698642"/>
        <c:crosses val="autoZero"/>
        <c:crossBetween val="between"/>
        <c:majorUnit val="5"/>
      </c:valAx>
      <c:spPr>
        <a:noFill/>
        <a:ln w="0">
          <a:noFill/>
        </a:ln>
      </c:spPr>
    </c:plotArea>
    <c:legend>
      <c:legendPos val="r"/>
      <c:layout>
        <c:manualLayout>
          <c:xMode val="edge"/>
          <c:yMode val="edge"/>
          <c:x val="0.325008325008325"/>
          <c:y val="0.767221900112842"/>
          <c:w val="0.453879453879454"/>
          <c:h val="0.209026377641037"/>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7530156219102"/>
          <c:y val="0.0747822964359458"/>
          <c:w val="0.936642278030453"/>
          <c:h val="0.639016069665141"/>
        </c:manualLayout>
      </c:layout>
      <c:lineChart>
        <c:grouping val="standard"/>
        <c:varyColors val="0"/>
        <c:ser>
          <c:idx val="0"/>
          <c:order val="0"/>
          <c:tx>
            <c:strRef>
              <c:f>'Graphique 7'!$C$14</c:f>
              <c:strCache>
                <c:ptCount val="1"/>
                <c:pt idx="0">
                  <c:v>PIB</c:v>
                </c:pt>
              </c:strCache>
            </c:strRef>
          </c:tx>
          <c:spPr>
            <a:solidFill>
              <a:srgbClr val="5f246c"/>
            </a:solidFill>
            <a:ln w="28440">
              <a:solidFill>
                <a:srgbClr val="5f246c"/>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7'!$D$14:$N$14</c:f>
              <c:numCache>
                <c:formatCode>General</c:formatCode>
                <c:ptCount val="11"/>
                <c:pt idx="0">
                  <c:v>1.5</c:v>
                </c:pt>
                <c:pt idx="1">
                  <c:v>2.6</c:v>
                </c:pt>
                <c:pt idx="2">
                  <c:v>2.2</c:v>
                </c:pt>
                <c:pt idx="3">
                  <c:v>3.4</c:v>
                </c:pt>
                <c:pt idx="4">
                  <c:v>3.2</c:v>
                </c:pt>
                <c:pt idx="5">
                  <c:v>0.4</c:v>
                </c:pt>
                <c:pt idx="6">
                  <c:v>-4.5</c:v>
                </c:pt>
                <c:pt idx="7">
                  <c:v>2</c:v>
                </c:pt>
                <c:pt idx="8">
                  <c:v>1.6</c:v>
                </c:pt>
                <c:pt idx="9">
                  <c:v>-0.4</c:v>
                </c:pt>
                <c:pt idx="10">
                  <c:v>0.1</c:v>
                </c:pt>
              </c:numCache>
            </c:numRef>
          </c:val>
          <c:smooth val="0"/>
        </c:ser>
        <c:ser>
          <c:idx val="1"/>
          <c:order val="1"/>
          <c:tx>
            <c:strRef>
              <c:f>'Graphique 7'!$C$12</c:f>
              <c:strCache>
                <c:ptCount val="1"/>
                <c:pt idx="0">
                  <c:v>Administrations publiques</c:v>
                </c:pt>
              </c:strCache>
            </c:strRef>
          </c:tx>
          <c:spPr>
            <a:solidFill>
              <a:srgbClr val="9759a4"/>
            </a:solidFill>
            <a:ln w="28440">
              <a:solidFill>
                <a:srgbClr val="9759a4"/>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7'!$D$12:$N$12</c:f>
              <c:numCache>
                <c:formatCode>General</c:formatCode>
                <c:ptCount val="11"/>
                <c:pt idx="0">
                  <c:v>2.2</c:v>
                </c:pt>
                <c:pt idx="1">
                  <c:v>1.8</c:v>
                </c:pt>
                <c:pt idx="2">
                  <c:v>1.7</c:v>
                </c:pt>
                <c:pt idx="3">
                  <c:v>2.2</c:v>
                </c:pt>
                <c:pt idx="4">
                  <c:v>1.8</c:v>
                </c:pt>
                <c:pt idx="5">
                  <c:v>2.3</c:v>
                </c:pt>
                <c:pt idx="6">
                  <c:v>2.2</c:v>
                </c:pt>
                <c:pt idx="7">
                  <c:v>0.6</c:v>
                </c:pt>
                <c:pt idx="8">
                  <c:v>-0.2</c:v>
                </c:pt>
                <c:pt idx="9">
                  <c:v>-0.2</c:v>
                </c:pt>
                <c:pt idx="10">
                  <c:v>0.3</c:v>
                </c:pt>
              </c:numCache>
            </c:numRef>
          </c:val>
          <c:smooth val="0"/>
        </c:ser>
        <c:ser>
          <c:idx val="2"/>
          <c:order val="2"/>
          <c:tx>
            <c:strRef>
              <c:f>'Graphique 7'!$C$13</c:f>
              <c:strCache>
                <c:ptCount val="1"/>
                <c:pt idx="0">
                  <c:v>Formation brute de capital fixe - investissements</c:v>
                </c:pt>
              </c:strCache>
            </c:strRef>
          </c:tx>
          <c:spPr>
            <a:solidFill>
              <a:srgbClr val="b7874b"/>
            </a:solidFill>
            <a:ln w="28440">
              <a:solidFill>
                <a:srgbClr val="b7874b"/>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7'!$D$13:$N$13</c:f>
              <c:numCache>
                <c:formatCode>General</c:formatCode>
                <c:ptCount val="11"/>
                <c:pt idx="0">
                  <c:v>1.4</c:v>
                </c:pt>
                <c:pt idx="1">
                  <c:v>3.2</c:v>
                </c:pt>
                <c:pt idx="2">
                  <c:v>3.7</c:v>
                </c:pt>
                <c:pt idx="3">
                  <c:v>6.2</c:v>
                </c:pt>
                <c:pt idx="4">
                  <c:v>6.2</c:v>
                </c:pt>
                <c:pt idx="5">
                  <c:v>-1.4</c:v>
                </c:pt>
                <c:pt idx="6">
                  <c:v>-13.4</c:v>
                </c:pt>
                <c:pt idx="7">
                  <c:v>-0.2</c:v>
                </c:pt>
                <c:pt idx="8">
                  <c:v>1.6</c:v>
                </c:pt>
                <c:pt idx="9">
                  <c:v>-3</c:v>
                </c:pt>
                <c:pt idx="10">
                  <c:v>-2.5</c:v>
                </c:pt>
              </c:numCache>
            </c:numRef>
          </c:val>
          <c:smooth val="0"/>
        </c:ser>
        <c:ser>
          <c:idx val="3"/>
          <c:order val="3"/>
          <c:tx>
            <c:strRef>
              <c:f>'Graphique 7'!$C$11</c:f>
              <c:strCache>
                <c:ptCount val="1"/>
                <c:pt idx="0">
                  <c:v>Ménages et institutions sans but lucratif au service des ménages</c:v>
                </c:pt>
              </c:strCache>
            </c:strRef>
          </c:tx>
          <c:spPr>
            <a:solidFill>
              <a:srgbClr val="e2c06d"/>
            </a:solidFill>
            <a:ln w="28440">
              <a:solidFill>
                <a:srgbClr val="e2c06d"/>
              </a:solidFill>
              <a:round/>
            </a:ln>
          </c:spPr>
          <c:marker>
            <c:symbol val="none"/>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D$10:$N$10</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Graphique 7'!$D$11:$N$11</c:f>
              <c:numCache>
                <c:formatCode>General</c:formatCode>
                <c:ptCount val="11"/>
                <c:pt idx="0">
                  <c:v>1.9</c:v>
                </c:pt>
                <c:pt idx="1">
                  <c:v>2.1</c:v>
                </c:pt>
                <c:pt idx="2">
                  <c:v>2.1</c:v>
                </c:pt>
                <c:pt idx="3">
                  <c:v>2.3</c:v>
                </c:pt>
                <c:pt idx="4">
                  <c:v>2.2</c:v>
                </c:pt>
                <c:pt idx="5">
                  <c:v>0.4</c:v>
                </c:pt>
                <c:pt idx="6">
                  <c:v>-1.6</c:v>
                </c:pt>
                <c:pt idx="7">
                  <c:v>1.1</c:v>
                </c:pt>
                <c:pt idx="8">
                  <c:v>0.3</c:v>
                </c:pt>
                <c:pt idx="9">
                  <c:v>-0.7</c:v>
                </c:pt>
                <c:pt idx="10">
                  <c:v>0</c:v>
                </c:pt>
              </c:numCache>
            </c:numRef>
          </c:val>
          <c:smooth val="0"/>
        </c:ser>
        <c:hiLowLines>
          <c:spPr>
            <a:ln w="0">
              <a:noFill/>
            </a:ln>
          </c:spPr>
        </c:hiLowLines>
        <c:marker val="0"/>
        <c:axId val="97404402"/>
        <c:axId val="49029924"/>
      </c:lineChart>
      <c:catAx>
        <c:axId val="9740440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Arial"/>
                <a:ea typeface="Arial"/>
              </a:defRPr>
            </a:pPr>
          </a:p>
        </c:txPr>
        <c:crossAx val="49029924"/>
        <c:crossesAt val="0"/>
        <c:auto val="1"/>
        <c:lblAlgn val="ctr"/>
        <c:lblOffset val="100"/>
        <c:noMultiLvlLbl val="0"/>
      </c:catAx>
      <c:valAx>
        <c:axId val="49029924"/>
        <c:scaling>
          <c:orientation val="minMax"/>
          <c:max val="8"/>
          <c:min val="-16"/>
        </c:scaling>
        <c:delete val="0"/>
        <c:axPos val="l"/>
        <c:majorGridlines>
          <c:spPr>
            <a:ln w="3240">
              <a:solidFill>
                <a:srgbClr val="c0c0c0"/>
              </a:solidFill>
              <a:prstDash val="sysDash"/>
              <a:round/>
            </a:ln>
          </c:spPr>
        </c:majorGridlines>
        <c:numFmt formatCode="#,##0" sourceLinked="0"/>
        <c:majorTickMark val="in"/>
        <c:minorTickMark val="none"/>
        <c:tickLblPos val="nextTo"/>
        <c:spPr>
          <a:ln w="9360">
            <a:noFill/>
          </a:ln>
        </c:spPr>
        <c:txPr>
          <a:bodyPr/>
          <a:lstStyle/>
          <a:p>
            <a:pPr>
              <a:defRPr b="0" sz="900" spc="-1" strike="noStrike">
                <a:solidFill>
                  <a:srgbClr val="000000"/>
                </a:solidFill>
                <a:latin typeface="Arial"/>
                <a:ea typeface="Arial"/>
              </a:defRPr>
            </a:pPr>
          </a:p>
        </c:txPr>
        <c:crossAx val="97404402"/>
        <c:crosses val="autoZero"/>
        <c:crossBetween val="between"/>
        <c:majorUnit val="4"/>
      </c:valAx>
      <c:spPr>
        <a:noFill/>
        <a:ln w="0">
          <a:noFill/>
        </a:ln>
      </c:spPr>
    </c:plotArea>
    <c:legend>
      <c:legendPos val="r"/>
      <c:layout>
        <c:manualLayout>
          <c:xMode val="edge"/>
          <c:yMode val="edge"/>
          <c:x val="0.306387539880868"/>
          <c:y val="0.812352541443008"/>
          <c:w val="0.44012017958833"/>
          <c:h val="0.171021627047213"/>
        </c:manualLayout>
      </c:layout>
      <c:overlay val="0"/>
      <c:spPr>
        <a:noFill/>
        <a:ln w="2556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98482443959532"/>
          <c:y val="0.289908025702406"/>
          <c:w val="0.238692719698473"/>
          <c:h val="0.634874637772458"/>
        </c:manualLayout>
      </c:layout>
      <c:pieChart>
        <c:varyColors val="1"/>
        <c:ser>
          <c:idx val="0"/>
          <c:order val="0"/>
          <c:spPr>
            <a:solidFill>
              <a:srgbClr val="9a5ea6"/>
            </a:solidFill>
            <a:ln w="0">
              <a:noFill/>
            </a:ln>
          </c:spPr>
          <c:explosion val="0"/>
          <c:dPt>
            <c:idx val="0"/>
            <c:spPr>
              <a:solidFill>
                <a:srgbClr val="9a5ea6"/>
              </a:solidFill>
              <a:ln w="0">
                <a:noFill/>
              </a:ln>
            </c:spPr>
          </c:dPt>
          <c:dPt>
            <c:idx val="1"/>
            <c:spPr>
              <a:solidFill>
                <a:srgbClr val="e5c473"/>
              </a:solidFill>
              <a:ln w="0">
                <a:noFill/>
              </a:ln>
            </c:spPr>
          </c:dPt>
          <c:dPt>
            <c:idx val="2"/>
            <c:spPr>
              <a:solidFill>
                <a:srgbClr val="b98b50"/>
              </a:solidFill>
              <a:ln w="0">
                <a:noFill/>
              </a:ln>
            </c:spPr>
          </c:dPt>
          <c:dPt>
            <c:idx val="3"/>
            <c:spPr>
              <a:solidFill>
                <a:srgbClr val="61276d"/>
              </a:solidFill>
              <a:ln w="0">
                <a:noFill/>
              </a:ln>
            </c:spPr>
          </c:dPt>
          <c:dLbls>
            <c:numFmt formatCode="0.0%" sourceLinked="0"/>
            <c:dLbl>
              <c:idx val="0"/>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Graphique 8'!$C$11:$C$14</c:f>
              <c:strCache>
                <c:ptCount val="4"/>
                <c:pt idx="0">
                  <c:v>Ménages et institutions sans but lucratif au service des ménages</c:v>
                </c:pt>
                <c:pt idx="1">
                  <c:v>Administrations publiques </c:v>
                </c:pt>
                <c:pt idx="2">
                  <c:v>Formation brute de capital</c:v>
                </c:pt>
                <c:pt idx="3">
                  <c:v>Solde des échanges extérieurs de biens et de services</c:v>
                </c:pt>
              </c:strCache>
            </c:strRef>
          </c:cat>
          <c:val>
            <c:numRef>
              <c:f>'Graphique 8'!$D$11:$D$14</c:f>
              <c:numCache>
                <c:formatCode>General</c:formatCode>
                <c:ptCount val="4"/>
                <c:pt idx="0">
                  <c:v>58.3</c:v>
                </c:pt>
                <c:pt idx="1">
                  <c:v>21.5</c:v>
                </c:pt>
                <c:pt idx="2">
                  <c:v>17.3</c:v>
                </c:pt>
                <c:pt idx="3">
                  <c:v>2.9</c:v>
                </c:pt>
              </c:numCache>
            </c:numRef>
          </c:val>
        </c:ser>
        <c:firstSliceAng val="0"/>
      </c:pieChart>
      <c:spPr>
        <a:noFill/>
        <a:ln w="25560">
          <a:noFill/>
        </a:ln>
      </c:spPr>
    </c:plotArea>
    <c:plotVisOnly val="1"/>
    <c:dispBlanksAs val="zero"/>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8</xdr:row>
      <xdr:rowOff>0</xdr:rowOff>
    </xdr:from>
    <xdr:to>
      <xdr:col>16</xdr:col>
      <xdr:colOff>533160</xdr:colOff>
      <xdr:row>43</xdr:row>
      <xdr:rowOff>28080</xdr:rowOff>
    </xdr:to>
    <xdr:graphicFrame>
      <xdr:nvGraphicFramePr>
        <xdr:cNvPr id="0" name="Chart 1"/>
        <xdr:cNvGraphicFramePr/>
      </xdr:nvGraphicFramePr>
      <xdr:xfrm>
        <a:off x="1236960" y="2781360"/>
        <a:ext cx="91825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17</xdr:row>
      <xdr:rowOff>123840</xdr:rowOff>
    </xdr:from>
    <xdr:to>
      <xdr:col>10</xdr:col>
      <xdr:colOff>123480</xdr:colOff>
      <xdr:row>36</xdr:row>
      <xdr:rowOff>85320</xdr:rowOff>
    </xdr:to>
    <xdr:graphicFrame>
      <xdr:nvGraphicFramePr>
        <xdr:cNvPr id="20" name="Chart 1"/>
        <xdr:cNvGraphicFramePr/>
      </xdr:nvGraphicFramePr>
      <xdr:xfrm>
        <a:off x="1246320" y="2752920"/>
        <a:ext cx="725868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3</xdr:row>
      <xdr:rowOff>9360</xdr:rowOff>
    </xdr:from>
    <xdr:to>
      <xdr:col>19</xdr:col>
      <xdr:colOff>275760</xdr:colOff>
      <xdr:row>41</xdr:row>
      <xdr:rowOff>113760</xdr:rowOff>
    </xdr:to>
    <xdr:graphicFrame>
      <xdr:nvGraphicFramePr>
        <xdr:cNvPr id="21" name="Chart 1"/>
        <xdr:cNvGraphicFramePr/>
      </xdr:nvGraphicFramePr>
      <xdr:xfrm>
        <a:off x="4672800" y="2028600"/>
        <a:ext cx="90270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4000</xdr:colOff>
      <xdr:row>9</xdr:row>
      <xdr:rowOff>333360</xdr:rowOff>
    </xdr:from>
    <xdr:to>
      <xdr:col>22</xdr:col>
      <xdr:colOff>75960</xdr:colOff>
      <xdr:row>38</xdr:row>
      <xdr:rowOff>113760</xdr:rowOff>
    </xdr:to>
    <xdr:graphicFrame>
      <xdr:nvGraphicFramePr>
        <xdr:cNvPr id="22" name="Chart 1"/>
        <xdr:cNvGraphicFramePr/>
      </xdr:nvGraphicFramePr>
      <xdr:xfrm>
        <a:off x="6030720" y="1743120"/>
        <a:ext cx="9038160" cy="46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5</xdr:row>
      <xdr:rowOff>114480</xdr:rowOff>
    </xdr:from>
    <xdr:to>
      <xdr:col>13</xdr:col>
      <xdr:colOff>579960</xdr:colOff>
      <xdr:row>39</xdr:row>
      <xdr:rowOff>18720</xdr:rowOff>
    </xdr:to>
    <xdr:graphicFrame>
      <xdr:nvGraphicFramePr>
        <xdr:cNvPr id="23" name="Chart 1"/>
        <xdr:cNvGraphicFramePr/>
      </xdr:nvGraphicFramePr>
      <xdr:xfrm>
        <a:off x="1198800" y="2438640"/>
        <a:ext cx="91137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8</xdr:row>
      <xdr:rowOff>76320</xdr:rowOff>
    </xdr:from>
    <xdr:to>
      <xdr:col>21</xdr:col>
      <xdr:colOff>437760</xdr:colOff>
      <xdr:row>29</xdr:row>
      <xdr:rowOff>114120</xdr:rowOff>
    </xdr:to>
    <xdr:graphicFrame>
      <xdr:nvGraphicFramePr>
        <xdr:cNvPr id="24" name="Chart 1"/>
        <xdr:cNvGraphicFramePr/>
      </xdr:nvGraphicFramePr>
      <xdr:xfrm>
        <a:off x="5850720" y="1333800"/>
        <a:ext cx="936216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0</xdr:colOff>
      <xdr:row>10</xdr:row>
      <xdr:rowOff>38160</xdr:rowOff>
    </xdr:from>
    <xdr:to>
      <xdr:col>10</xdr:col>
      <xdr:colOff>579960</xdr:colOff>
      <xdr:row>35</xdr:row>
      <xdr:rowOff>9360</xdr:rowOff>
    </xdr:to>
    <xdr:graphicFrame>
      <xdr:nvGraphicFramePr>
        <xdr:cNvPr id="1" name="Chart 1"/>
        <xdr:cNvGraphicFramePr/>
      </xdr:nvGraphicFramePr>
      <xdr:xfrm>
        <a:off x="4096440" y="1609920"/>
        <a:ext cx="905580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560</xdr:colOff>
      <xdr:row>18</xdr:row>
      <xdr:rowOff>0</xdr:rowOff>
    </xdr:from>
    <xdr:to>
      <xdr:col>15</xdr:col>
      <xdr:colOff>75600</xdr:colOff>
      <xdr:row>42</xdr:row>
      <xdr:rowOff>75960</xdr:rowOff>
    </xdr:to>
    <xdr:graphicFrame>
      <xdr:nvGraphicFramePr>
        <xdr:cNvPr id="2" name="Chart 1"/>
        <xdr:cNvGraphicFramePr/>
      </xdr:nvGraphicFramePr>
      <xdr:xfrm>
        <a:off x="1056600" y="2781360"/>
        <a:ext cx="902340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85680</xdr:rowOff>
    </xdr:from>
    <xdr:to>
      <xdr:col>12</xdr:col>
      <xdr:colOff>579960</xdr:colOff>
      <xdr:row>46</xdr:row>
      <xdr:rowOff>132840</xdr:rowOff>
    </xdr:to>
    <xdr:graphicFrame>
      <xdr:nvGraphicFramePr>
        <xdr:cNvPr id="3" name="Chart 1"/>
        <xdr:cNvGraphicFramePr/>
      </xdr:nvGraphicFramePr>
      <xdr:xfrm>
        <a:off x="1179720" y="2867040"/>
        <a:ext cx="910548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9</xdr:row>
      <xdr:rowOff>85680</xdr:rowOff>
    </xdr:from>
    <xdr:to>
      <xdr:col>11</xdr:col>
      <xdr:colOff>580680</xdr:colOff>
      <xdr:row>47</xdr:row>
      <xdr:rowOff>113760</xdr:rowOff>
    </xdr:to>
    <xdr:graphicFrame>
      <xdr:nvGraphicFramePr>
        <xdr:cNvPr id="4" name="Chart 1"/>
        <xdr:cNvGraphicFramePr/>
      </xdr:nvGraphicFramePr>
      <xdr:xfrm>
        <a:off x="1189080" y="3019320"/>
        <a:ext cx="915156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600</xdr:colOff>
      <xdr:row>8</xdr:row>
      <xdr:rowOff>19080</xdr:rowOff>
    </xdr:from>
    <xdr:to>
      <xdr:col>25</xdr:col>
      <xdr:colOff>9000</xdr:colOff>
      <xdr:row>31</xdr:row>
      <xdr:rowOff>142560</xdr:rowOff>
    </xdr:to>
    <xdr:graphicFrame>
      <xdr:nvGraphicFramePr>
        <xdr:cNvPr id="5" name="Chart 1"/>
        <xdr:cNvGraphicFramePr/>
      </xdr:nvGraphicFramePr>
      <xdr:xfrm>
        <a:off x="6571080" y="1276560"/>
        <a:ext cx="93445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428769550813</cdr:x>
      <cdr:y>0.225089267668261</cdr:y>
    </cdr:from>
    <cdr:to>
      <cdr:x>0.036636104476462</cdr:x>
      <cdr:y>0.285926025736037</cdr:y>
    </cdr:to>
    <cdr:grpSp>
      <cdr:nvGrpSpPr>
        <cdr:cNvPr id="6" name="Group 1"/>
        <cdr:cNvGrpSpPr/>
      </cdr:nvGrpSpPr>
      <cdr:grpSpPr>
        <a:xfrm>
          <a:off x="132840" y="1317960"/>
          <a:ext cx="325080" cy="94320"/>
          <a:chOff x="132840" y="1317960"/>
          <a:chExt cx="325080" cy="94320"/>
        </a:xfrm>
      </cdr:grpSpPr>
      <cdr:sp>
        <cdr:nvSpPr>
          <cdr:cNvPr id="7" name="AutoShape 2"/>
          <cdr:cNvSpPr/>
        </cdr:nvSpPr>
        <cdr:spPr>
          <a:xfrm flipV="1" rot="16200000">
            <a:off x="267480" y="1186920"/>
            <a:ext cx="56160" cy="324720"/>
          </a:xfrm>
          <a:prstGeom prst="parallelogram">
            <a:avLst>
              <a:gd name="adj" fmla="val 25000"/>
            </a:avLst>
          </a:prstGeom>
          <a:solidFill>
            <a:srgbClr val="ffffff"/>
          </a:solidFill>
          <a:ln w="0">
            <a:noFill/>
          </a:ln>
        </cdr:spPr>
        <cdr:style>
          <a:lnRef idx="0"/>
          <a:fillRef idx="0"/>
          <a:effectRef idx="0"/>
          <a:fontRef idx="minor"/>
        </cdr:style>
      </cdr:sp>
      <cdr:sp>
        <cdr:nvSpPr>
          <cdr:cNvPr id="8" name="Line 3"/>
          <cdr:cNvSpPr/>
        </cdr:nvSpPr>
        <cdr:spPr>
          <a:xfrm flipV="1">
            <a:off x="132840" y="1391040"/>
            <a:ext cx="298440" cy="21240"/>
          </a:xfrm>
          <a:prstGeom prst="line">
            <a:avLst/>
          </a:prstGeom>
          <a:ln w="9525">
            <a:solidFill>
              <a:srgbClr val="000000"/>
            </a:solidFill>
            <a:round/>
          </a:ln>
        </cdr:spPr>
        <cdr:style>
          <a:lnRef idx="0"/>
          <a:fillRef idx="0"/>
          <a:effectRef idx="0"/>
          <a:fontRef idx="minor"/>
        </cdr:style>
      </cdr:sp>
      <cdr:sp>
        <cdr:nvSpPr>
          <cdr:cNvPr id="9" name="Line 4"/>
          <cdr:cNvSpPr/>
        </cdr:nvSpPr>
        <cdr:spPr>
          <a:xfrm flipV="1">
            <a:off x="132840" y="1317960"/>
            <a:ext cx="298440" cy="23040"/>
          </a:xfrm>
          <a:prstGeom prst="line">
            <a:avLst/>
          </a:prstGeom>
          <a:ln w="9525">
            <a:solidFill>
              <a:srgbClr val="000000"/>
            </a:solidFill>
            <a:round/>
          </a:ln>
        </cdr:spPr>
        <cdr:style>
          <a:lnRef idx="0"/>
          <a:fillRef idx="0"/>
          <a:effectRef idx="0"/>
          <a:fontRef idx="minor"/>
        </cdr:style>
      </cdr:sp>
    </cdr:grpSp>
  </cdr:relSizeAnchor>
  <cdr:relSizeAnchor>
    <cdr:from>
      <cdr:x>0.659873642037137</cdr:x>
      <cdr:y>0.165667317927643</cdr:y>
    </cdr:from>
    <cdr:to>
      <cdr:x>0.6717774867093</cdr:x>
      <cdr:y>0.356868557569225</cdr:y>
    </cdr:to>
    <cdr:grpSp>
      <cdr:nvGrpSpPr>
        <cdr:cNvPr id="10" name="Group 5"/>
        <cdr:cNvGrpSpPr/>
      </cdr:nvGrpSpPr>
      <cdr:grpSpPr>
        <a:xfrm>
          <a:off x="5711040" y="1340640"/>
          <a:ext cx="1021680" cy="111240"/>
          <a:chOff x="5711040" y="1340640"/>
          <a:chExt cx="1021680" cy="111240"/>
        </a:xfrm>
      </cdr:grpSpPr>
      <cdr:sp>
        <cdr:nvSpPr>
          <cdr:cNvPr id="11" name="AutoShape 6"/>
          <cdr:cNvSpPr/>
        </cdr:nvSpPr>
        <cdr:spPr>
          <a:xfrm flipV="1" rot="16200000">
            <a:off x="6168240" y="887400"/>
            <a:ext cx="108000" cy="1020960"/>
          </a:xfrm>
          <a:prstGeom prst="parallelogram">
            <a:avLst>
              <a:gd name="adj" fmla="val 25000"/>
            </a:avLst>
          </a:prstGeom>
          <a:solidFill>
            <a:srgbClr val="ffffff"/>
          </a:solidFill>
          <a:ln w="0">
            <a:noFill/>
          </a:ln>
        </cdr:spPr>
        <cdr:style>
          <a:lnRef idx="0"/>
          <a:fillRef idx="0"/>
          <a:effectRef idx="0"/>
          <a:fontRef idx="minor"/>
        </cdr:style>
      </cdr:sp>
      <cdr:sp>
        <cdr:nvSpPr>
          <cdr:cNvPr id="12" name="Line 7"/>
          <cdr:cNvSpPr/>
        </cdr:nvSpPr>
        <cdr:spPr>
          <a:xfrm flipV="1">
            <a:off x="5711040" y="1424520"/>
            <a:ext cx="1021320" cy="24480"/>
          </a:xfrm>
          <a:prstGeom prst="line">
            <a:avLst/>
          </a:prstGeom>
          <a:ln w="9525">
            <a:solidFill>
              <a:srgbClr val="000000"/>
            </a:solidFill>
            <a:round/>
          </a:ln>
        </cdr:spPr>
        <cdr:style>
          <a:lnRef idx="0"/>
          <a:fillRef idx="0"/>
          <a:effectRef idx="0"/>
          <a:fontRef idx="minor"/>
        </cdr:style>
      </cdr:sp>
      <cdr:sp>
        <cdr:nvSpPr>
          <cdr:cNvPr id="13" name="Line 8"/>
          <cdr:cNvSpPr/>
        </cdr:nvSpPr>
        <cdr:spPr>
          <a:xfrm flipV="1">
            <a:off x="5711040" y="1340640"/>
            <a:ext cx="1021320" cy="26280"/>
          </a:xfrm>
          <a:prstGeom prst="line">
            <a:avLst/>
          </a:prstGeom>
          <a:ln w="9525">
            <a:solidFill>
              <a:srgbClr val="000000"/>
            </a:solidFill>
            <a:round/>
          </a:ln>
        </cdr:spPr>
        <cdr:style>
          <a:lnRef idx="0"/>
          <a:fillRef idx="0"/>
          <a:effectRef idx="0"/>
          <a:fontRef idx="minor"/>
        </cdr:style>
      </cdr:sp>
    </cdr:grpSp>
  </cdr:relSizeAnchor>
  <cdr:relSizeAnchor>
    <cdr:from>
      <cdr:x>0.0132521765929579</cdr:x>
      <cdr:y>0.214309775651822</cdr:y>
    </cdr:from>
    <cdr:to>
      <cdr:x>0.0481932352261345</cdr:x>
      <cdr:y>0.247995688203193</cdr:y>
    </cdr:to>
    <cdr:sp>
      <cdr:nvSpPr>
        <cdr:cNvPr id="14" name="Text Box 9"/>
        <cdr:cNvSpPr/>
      </cdr:nvSpPr>
      <cdr:spPr>
        <a:xfrm>
          <a:off x="123840" y="1145160"/>
          <a:ext cx="326520" cy="180000"/>
        </a:xfrm>
        <a:prstGeom prst="rect">
          <a:avLst/>
        </a:prstGeom>
        <a:solidFill>
          <a:srgbClr val="ffffff"/>
        </a:solidFill>
        <a:ln w="0">
          <a:noFill/>
        </a:ln>
      </cdr:spPr>
      <cdr:style>
        <a:lnRef idx="0"/>
        <a:fillRef idx="0"/>
        <a:effectRef idx="0"/>
        <a:fontRef idx="minor"/>
      </cdr:style>
      <cdr:txBody>
        <a:bodyPr vertOverflow="clip" lIns="27360" rIns="0" tIns="18360" bIns="0" anchor="t" upright="1">
          <a:noAutofit/>
        </a:bodyPr>
        <a:p>
          <a:pPr>
            <a:lnSpc>
              <a:spcPct val="100000"/>
            </a:lnSpc>
          </a:pPr>
          <a:r>
            <a:rPr b="0" lang="en-GB" sz="900" spc="-1" strike="noStrike">
              <a:solidFill>
                <a:srgbClr val="000000"/>
              </a:solidFill>
              <a:latin typeface="Arial"/>
            </a:rPr>
            <a:t>450</a:t>
          </a:r>
          <a:endParaRPr b="0" sz="900" spc="-1" strike="noStrike">
            <a:latin typeface="Times New Roman"/>
          </a:endParaRPr>
        </a:p>
      </cdr:txBody>
    </cdr:sp>
  </cdr:relSizeAnchor>
  <cdr:relSizeAnchor>
    <cdr:from>
      <cdr:x>0.0140611757454349</cdr:x>
      <cdr:y>0.168160075456444</cdr:y>
    </cdr:from>
    <cdr:to>
      <cdr:x>0.0481932352261345</cdr:x>
      <cdr:y>0.204338745536617</cdr:y>
    </cdr:to>
    <cdr:sp>
      <cdr:nvSpPr>
        <cdr:cNvPr id="15" name="Text Box 10"/>
        <cdr:cNvSpPr/>
      </cdr:nvSpPr>
      <cdr:spPr>
        <a:xfrm>
          <a:off x="131400" y="898560"/>
          <a:ext cx="318960" cy="193320"/>
        </a:xfrm>
        <a:prstGeom prst="rect">
          <a:avLst/>
        </a:prstGeom>
        <a:solidFill>
          <a:srgbClr val="ffffff"/>
        </a:solidFill>
        <a:ln w="0">
          <a:noFill/>
        </a:ln>
      </cdr:spPr>
      <cdr:style>
        <a:lnRef idx="0"/>
        <a:fillRef idx="0"/>
        <a:effectRef idx="0"/>
        <a:fontRef idx="minor"/>
      </cdr:style>
      <cdr:txBody>
        <a:bodyPr vertOverflow="clip" lIns="27360" rIns="0" tIns="18360" bIns="0" anchor="t" upright="1">
          <a:noAutofit/>
        </a:bodyPr>
        <a:p>
          <a:pPr>
            <a:lnSpc>
              <a:spcPct val="100000"/>
            </a:lnSpc>
          </a:pPr>
          <a:r>
            <a:rPr b="0" lang="en-GB" sz="900" spc="-1" strike="noStrike">
              <a:solidFill>
                <a:srgbClr val="000000"/>
              </a:solidFill>
              <a:latin typeface="Arial"/>
            </a:rPr>
            <a:t>500</a:t>
          </a:r>
          <a:endParaRPr b="0" sz="900" spc="-1" strike="noStrike">
            <a:latin typeface="Times New Roman"/>
          </a:endParaRPr>
        </a:p>
      </cdr:txBody>
    </cdr:sp>
  </cdr:relSizeAnchor>
  <cdr:relSizeAnchor>
    <cdr:from>
      <cdr:x>0.0132521765929579</cdr:x>
      <cdr:y>0.119584989557367</cdr:y>
    </cdr:from>
    <cdr:to>
      <cdr:x>0.0509669466060559</cdr:x>
      <cdr:y>0.158391160816547</cdr:y>
    </cdr:to>
    <cdr:sp>
      <cdr:nvSpPr>
        <cdr:cNvPr id="16" name="Text Box 11"/>
        <cdr:cNvSpPr/>
      </cdr:nvSpPr>
      <cdr:spPr>
        <a:xfrm>
          <a:off x="123840" y="639000"/>
          <a:ext cx="352440" cy="207360"/>
        </a:xfrm>
        <a:prstGeom prst="rect">
          <a:avLst/>
        </a:prstGeom>
        <a:solidFill>
          <a:srgbClr val="ffffff"/>
        </a:solidFill>
        <a:ln w="0">
          <a:noFill/>
        </a:ln>
      </cdr:spPr>
      <cdr:style>
        <a:lnRef idx="0"/>
        <a:fillRef idx="0"/>
        <a:effectRef idx="0"/>
        <a:fontRef idx="minor"/>
      </cdr:style>
      <cdr:txBody>
        <a:bodyPr vertOverflow="clip" lIns="27360" rIns="0" tIns="18360" bIns="0" anchor="t" upright="1">
          <a:noAutofit/>
        </a:bodyPr>
        <a:p>
          <a:pPr>
            <a:lnSpc>
              <a:spcPct val="100000"/>
            </a:lnSpc>
          </a:pPr>
          <a:r>
            <a:rPr b="0" lang="en-GB" sz="900" spc="-1" strike="noStrike">
              <a:solidFill>
                <a:srgbClr val="000000"/>
              </a:solidFill>
              <a:latin typeface="Arial"/>
            </a:rPr>
            <a:t>550</a:t>
          </a:r>
          <a:endParaRPr b="0" sz="900" spc="-1" strike="noStrike">
            <a:latin typeface="Times New Roman"/>
          </a:endParaRPr>
        </a:p>
      </cdr:txBody>
    </cdr:sp>
  </cdr:relSizeAnchor>
  <cdr:relSizeAnchor>
    <cdr:from>
      <cdr:x>0.0135603667462825</cdr:x>
      <cdr:y>0.0644748366233241</cdr:y>
    </cdr:from>
    <cdr:to>
      <cdr:x>0.0512751367593805</cdr:x>
      <cdr:y>0.104022097958634</cdr:y>
    </cdr:to>
    <cdr:sp>
      <cdr:nvSpPr>
        <cdr:cNvPr id="17" name="Text Box 11"/>
        <cdr:cNvSpPr/>
      </cdr:nvSpPr>
      <cdr:spPr>
        <a:xfrm>
          <a:off x="126720" y="344520"/>
          <a:ext cx="352440" cy="211320"/>
        </a:xfrm>
        <a:prstGeom prst="rect">
          <a:avLst/>
        </a:prstGeom>
        <a:solidFill>
          <a:srgbClr val="ffffff"/>
        </a:solidFill>
        <a:ln w="0">
          <a:noFill/>
        </a:ln>
      </cdr:spPr>
      <cdr:style>
        <a:lnRef idx="0"/>
        <a:fillRef idx="0"/>
        <a:effectRef idx="0"/>
        <a:fontRef idx="minor"/>
      </cdr:style>
      <cdr:txBody>
        <a:bodyPr lIns="27360" rIns="0" tIns="18360" bIns="0" anchor="t" upright="1">
          <a:noAutofit/>
        </a:bodyPr>
        <a:p>
          <a:pPr>
            <a:lnSpc>
              <a:spcPct val="100000"/>
            </a:lnSpc>
            <a:tabLst>
              <a:tab algn="l" pos="0"/>
            </a:tabLst>
          </a:pPr>
          <a:r>
            <a:rPr b="0" lang="en-GB" sz="900" spc="-1" strike="noStrike">
              <a:solidFill>
                <a:srgbClr val="000000"/>
              </a:solidFill>
              <a:latin typeface="Arial"/>
            </a:rPr>
            <a:t>60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8</xdr:row>
      <xdr:rowOff>114480</xdr:rowOff>
    </xdr:from>
    <xdr:to>
      <xdr:col>14</xdr:col>
      <xdr:colOff>152280</xdr:colOff>
      <xdr:row>45</xdr:row>
      <xdr:rowOff>9360</xdr:rowOff>
    </xdr:to>
    <xdr:graphicFrame>
      <xdr:nvGraphicFramePr>
        <xdr:cNvPr id="18" name="Chart 17"/>
        <xdr:cNvGraphicFramePr/>
      </xdr:nvGraphicFramePr>
      <xdr:xfrm>
        <a:off x="1236960" y="2895840"/>
        <a:ext cx="908604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18</xdr:row>
      <xdr:rowOff>0</xdr:rowOff>
    </xdr:from>
    <xdr:to>
      <xdr:col>14</xdr:col>
      <xdr:colOff>361440</xdr:colOff>
      <xdr:row>44</xdr:row>
      <xdr:rowOff>47160</xdr:rowOff>
    </xdr:to>
    <xdr:graphicFrame>
      <xdr:nvGraphicFramePr>
        <xdr:cNvPr id="19" name="Chart 1"/>
        <xdr:cNvGraphicFramePr/>
      </xdr:nvGraphicFramePr>
      <xdr:xfrm>
        <a:off x="1265400" y="2781360"/>
        <a:ext cx="910224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hyperlink" Target="http://epp.eurostat.ec.europa.eu/tgm/table.do?tab=table&amp;init=1&amp;plugin=1&amp;language=en&amp;pcode=tsdec210"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pp.eurostat.ec.europa.eu/tgm/table.do?tab=table&amp;init=1&amp;plugin=1&amp;language=en&amp;pcode=tec00013" TargetMode="External"/><Relationship Id="rId2" Type="http://schemas.openxmlformats.org/officeDocument/2006/relationships/hyperlink" Target="http://epp.eurostat.ec.europa.eu/tgm/download.do?tab=table&amp;plugin=1&amp;language=en&amp;pcode=tec00015" TargetMode="External"/><Relationship Id="rId3" Type="http://schemas.openxmlformats.org/officeDocument/2006/relationships/hyperlink" Target="http://epp.eurostat.ec.europa.eu/tgm/download.do?tab=table&amp;plugin=1&amp;language=en&amp;pcode=tec00016" TargetMode="External"/><Relationship Id="rId4"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hyperlink" Target="http://epp.eurostat.ec.europa.eu/tgm/table.do?tab=table&amp;init=1&amp;plugin=1&amp;language=en&amp;pcode=tec00013" TargetMode="External"/><Relationship Id="rId2" Type="http://schemas.openxmlformats.org/officeDocument/2006/relationships/hyperlink" Target="http://epp.eurostat.ec.europa.eu/tgm/download.do?tab=table&amp;plugin=1&amp;language=en&amp;pcode=tec00015" TargetMode="External"/><Relationship Id="rId3" Type="http://schemas.openxmlformats.org/officeDocument/2006/relationships/hyperlink" Target="http://epp.eurostat.ec.europa.eu/tgm/download.do?tab=table&amp;plugin=1&amp;language=en&amp;pcode=tec00016" TargetMode="External"/><Relationship Id="rId4"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
    <col collapsed="false" customWidth="false" hidden="false" outlineLevel="0" max="14" min="4" style="1" width="9.14"/>
    <col collapsed="false" customWidth="true" hidden="false" outlineLevel="0" max="15" min="15" style="1" width="9.43"/>
    <col collapsed="false" customWidth="false" hidden="false" outlineLevel="0" max="16384" min="16" style="1" width="9.14"/>
  </cols>
  <sheetData>
    <row r="1" s="3" customFormat="true" ht="12" hidden="false" customHeight="false" outlineLevel="0" collapsed="false">
      <c r="A1" s="2"/>
      <c r="C1" s="4" t="s">
        <v>0</v>
      </c>
    </row>
    <row r="2" s="3" customFormat="true" ht="12" hidden="false" customHeight="false" outlineLevel="0" collapsed="false">
      <c r="A2" s="4"/>
      <c r="C2" s="4" t="s">
        <v>1</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row r="6" s="7" customFormat="true" ht="15" hidden="false" customHeight="false" outlineLevel="0" collapsed="false">
      <c r="C6" s="8" t="s">
        <v>4</v>
      </c>
      <c r="D6" s="8"/>
      <c r="E6" s="8"/>
      <c r="F6" s="8"/>
      <c r="G6" s="8"/>
      <c r="H6" s="8"/>
      <c r="I6" s="8"/>
      <c r="J6" s="8"/>
      <c r="K6" s="8"/>
      <c r="L6" s="8"/>
      <c r="M6" s="8"/>
      <c r="N6" s="8"/>
      <c r="O6" s="8"/>
      <c r="P6" s="8"/>
      <c r="Q6" s="8"/>
      <c r="R6" s="8"/>
      <c r="S6" s="8"/>
      <c r="T6" s="8"/>
      <c r="U6" s="8"/>
      <c r="V6" s="8"/>
      <c r="W6" s="8"/>
      <c r="X6" s="8"/>
      <c r="Y6" s="8"/>
      <c r="Z6" s="8"/>
      <c r="AA6" s="8"/>
      <c r="AB6" s="8"/>
      <c r="AC6" s="8"/>
    </row>
    <row r="7" s="3" customFormat="true" ht="12" hidden="false" customHeight="false" outlineLevel="0" collapsed="false">
      <c r="C7" s="9" t="s">
        <v>5</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9" customFormat="false" ht="12" hidden="false" customHeight="false" outlineLevel="0" collapsed="false">
      <c r="D9" s="10"/>
      <c r="E9" s="10"/>
      <c r="F9" s="10"/>
      <c r="G9" s="10"/>
      <c r="H9" s="10"/>
      <c r="I9" s="10"/>
      <c r="J9" s="10"/>
      <c r="K9" s="10"/>
      <c r="L9" s="10"/>
      <c r="M9" s="10"/>
      <c r="N9" s="10"/>
    </row>
    <row r="10" customFormat="false" ht="12" hidden="false" customHeight="false" outlineLevel="0" collapsed="false">
      <c r="C10" s="11"/>
      <c r="D10" s="12" t="n">
        <v>2003</v>
      </c>
      <c r="E10" s="12" t="n">
        <v>2004</v>
      </c>
      <c r="F10" s="12" t="n">
        <v>2005</v>
      </c>
      <c r="G10" s="12" t="n">
        <v>2006</v>
      </c>
      <c r="H10" s="12" t="n">
        <v>2007</v>
      </c>
      <c r="I10" s="12" t="n">
        <v>2008</v>
      </c>
      <c r="J10" s="12" t="n">
        <v>2009</v>
      </c>
      <c r="K10" s="12" t="n">
        <v>2010</v>
      </c>
      <c r="L10" s="12" t="n">
        <v>2011</v>
      </c>
      <c r="M10" s="12" t="n">
        <v>2012</v>
      </c>
      <c r="N10" s="12" t="n">
        <v>2013</v>
      </c>
    </row>
    <row r="11" customFormat="false" ht="12" hidden="false" customHeight="false" outlineLevel="0" collapsed="false">
      <c r="C11" s="7" t="s">
        <v>6</v>
      </c>
      <c r="D11" s="13" t="n">
        <v>10151.4534</v>
      </c>
      <c r="E11" s="13" t="n">
        <v>10658.0185</v>
      </c>
      <c r="F11" s="13" t="n">
        <v>11128.7032</v>
      </c>
      <c r="G11" s="13" t="n">
        <v>11764.6581</v>
      </c>
      <c r="H11" s="13" t="n">
        <v>12473.6489</v>
      </c>
      <c r="I11" s="13" t="n">
        <v>12548.5458</v>
      </c>
      <c r="J11" s="13" t="n">
        <v>11815.7477</v>
      </c>
      <c r="K11" s="13" t="n">
        <v>12337.0931</v>
      </c>
      <c r="L11" s="13" t="n">
        <v>12711.2097</v>
      </c>
      <c r="M11" s="14" t="n">
        <v>12970.181</v>
      </c>
      <c r="N11" s="14" t="n">
        <v>13075.2154</v>
      </c>
    </row>
    <row r="12" customFormat="false" ht="12" hidden="false" customHeight="false" outlineLevel="0" collapsed="false">
      <c r="C12" s="7" t="s">
        <v>7</v>
      </c>
      <c r="D12" s="14" t="n">
        <v>7556.5882</v>
      </c>
      <c r="E12" s="14" t="n">
        <v>7871.1137</v>
      </c>
      <c r="F12" s="14" t="n">
        <v>8157.9824</v>
      </c>
      <c r="G12" s="14" t="n">
        <v>8580.2058</v>
      </c>
      <c r="H12" s="14" t="n">
        <v>9051.6979</v>
      </c>
      <c r="I12" s="14" t="n">
        <v>9265.9022</v>
      </c>
      <c r="J12" s="14" t="n">
        <v>8939.9864</v>
      </c>
      <c r="K12" s="14" t="n">
        <v>9185.7006</v>
      </c>
      <c r="L12" s="14" t="n">
        <v>9443.9728</v>
      </c>
      <c r="M12" s="14" t="n">
        <v>9505.1812</v>
      </c>
      <c r="N12" s="14" t="n">
        <v>9600.4713</v>
      </c>
    </row>
    <row r="13" customFormat="false" ht="12" hidden="false" customHeight="false" outlineLevel="0" collapsed="false">
      <c r="C13" s="7" t="s">
        <v>8</v>
      </c>
      <c r="D13" s="13" t="n">
        <v>3808.9242</v>
      </c>
      <c r="E13" s="13" t="n">
        <v>3746.841</v>
      </c>
      <c r="F13" s="13" t="n">
        <v>3682.1556</v>
      </c>
      <c r="G13" s="13" t="n">
        <v>3469.9836</v>
      </c>
      <c r="H13" s="13" t="n">
        <v>3181.2416</v>
      </c>
      <c r="I13" s="13" t="n">
        <v>3287.6963</v>
      </c>
      <c r="J13" s="13" t="n">
        <v>3614.69</v>
      </c>
      <c r="K13" s="13" t="n">
        <v>4149.9002</v>
      </c>
      <c r="L13" s="13" t="n">
        <v>4247.5739</v>
      </c>
      <c r="M13" s="14" t="n">
        <v>4622.6666</v>
      </c>
      <c r="N13" s="14" t="n">
        <v>3690.0177</v>
      </c>
    </row>
    <row r="14" customFormat="false" ht="12" hidden="false" customHeight="false" outlineLevel="0" collapsed="false">
      <c r="C14" s="7" t="s">
        <v>9</v>
      </c>
      <c r="D14" s="13" t="n">
        <v>10176.9802</v>
      </c>
      <c r="E14" s="13" t="n">
        <v>9869.7645</v>
      </c>
      <c r="F14" s="13" t="n">
        <v>10526.0027</v>
      </c>
      <c r="G14" s="13" t="n">
        <v>11036.8748</v>
      </c>
      <c r="H14" s="13" t="n">
        <v>10565.7059</v>
      </c>
      <c r="I14" s="13" t="n">
        <v>10008.3628</v>
      </c>
      <c r="J14" s="13" t="n">
        <v>10336.8942</v>
      </c>
      <c r="K14" s="13" t="n">
        <v>11283.322</v>
      </c>
      <c r="L14" s="13" t="n">
        <v>11159.3391</v>
      </c>
      <c r="M14" s="14" t="n">
        <v>12643.68</v>
      </c>
      <c r="N14" s="14" t="n">
        <v>12649.424</v>
      </c>
    </row>
    <row r="16" customFormat="false" ht="12" hidden="false" customHeight="false" outlineLevel="0" collapsed="false">
      <c r="A16" s="4" t="s">
        <v>10</v>
      </c>
      <c r="C16" s="15" t="s">
        <v>11</v>
      </c>
    </row>
    <row r="17" customFormat="false" ht="12" hidden="false" customHeight="false" outlineLevel="0" collapsed="false">
      <c r="I17" s="4" t="s">
        <v>12</v>
      </c>
    </row>
    <row r="36" customFormat="false" ht="12" hidden="false" customHeight="false" outlineLevel="0" collapsed="false">
      <c r="D36" s="16"/>
      <c r="E36" s="16"/>
    </row>
    <row r="45" customFormat="false" ht="12" hidden="false" customHeight="false" outlineLevel="0" collapsed="false">
      <c r="A45" s="3" t="s">
        <v>13</v>
      </c>
    </row>
    <row r="46" customFormat="false" ht="12" hidden="false" customHeight="false" outlineLevel="0" collapsed="false">
      <c r="A46" s="17"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3" width="20.71"/>
    <col collapsed="false" customWidth="true" hidden="false" outlineLevel="0" max="15" min="4" style="1" width="10.29"/>
    <col collapsed="false" customWidth="false" hidden="false" outlineLevel="0" max="16384" min="16" style="1" width="9.14"/>
  </cols>
  <sheetData>
    <row r="1" customFormat="false" ht="12" hidden="false" customHeight="false" outlineLevel="0" collapsed="false">
      <c r="A1" s="2"/>
      <c r="C1" s="4" t="s">
        <v>151</v>
      </c>
    </row>
    <row r="2" s="3" customFormat="true" ht="12" hidden="false" customHeight="false" outlineLevel="0" collapsed="false">
      <c r="A2" s="4"/>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row r="6" s="7" customFormat="true" ht="15" hidden="false" customHeight="false" outlineLevel="0" collapsed="false">
      <c r="C6" s="8" t="s">
        <v>152</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customFormat="false" ht="12" hidden="false" customHeight="false" outlineLevel="0" collapsed="false">
      <c r="D8" s="140"/>
      <c r="E8" s="140"/>
      <c r="F8" s="140"/>
      <c r="G8" s="140"/>
      <c r="H8" s="140"/>
      <c r="I8" s="140"/>
      <c r="J8" s="140"/>
      <c r="K8" s="140"/>
      <c r="L8" s="140"/>
      <c r="M8" s="140"/>
      <c r="N8" s="140"/>
      <c r="O8" s="140"/>
    </row>
    <row r="10" customFormat="false" ht="12" hidden="false" customHeight="true" outlineLevel="0" collapsed="false">
      <c r="C10" s="79"/>
      <c r="D10" s="155" t="s">
        <v>153</v>
      </c>
      <c r="E10" s="155"/>
      <c r="F10" s="155"/>
      <c r="G10" s="155"/>
      <c r="H10" s="155"/>
      <c r="I10" s="155"/>
      <c r="J10" s="156" t="s">
        <v>154</v>
      </c>
      <c r="K10" s="156"/>
      <c r="L10" s="156"/>
      <c r="M10" s="156"/>
      <c r="N10" s="156"/>
      <c r="O10" s="156"/>
    </row>
    <row r="11" s="112" customFormat="true" ht="12" hidden="false" customHeight="false" outlineLevel="0" collapsed="false">
      <c r="C11" s="25"/>
      <c r="D11" s="157" t="n">
        <v>2002</v>
      </c>
      <c r="E11" s="158" t="n">
        <v>2004</v>
      </c>
      <c r="F11" s="158" t="s">
        <v>155</v>
      </c>
      <c r="G11" s="158" t="n">
        <v>2008</v>
      </c>
      <c r="H11" s="158" t="n">
        <v>2010</v>
      </c>
      <c r="I11" s="159" t="n">
        <v>2012</v>
      </c>
      <c r="J11" s="158" t="n">
        <v>2002</v>
      </c>
      <c r="K11" s="158" t="n">
        <v>2004</v>
      </c>
      <c r="L11" s="158" t="s">
        <v>155</v>
      </c>
      <c r="M11" s="158" t="n">
        <v>2008</v>
      </c>
      <c r="N11" s="158" t="n">
        <v>2010</v>
      </c>
      <c r="O11" s="158" t="n">
        <v>2012</v>
      </c>
    </row>
    <row r="12" s="22" customFormat="true" ht="12" hidden="false" customHeight="false" outlineLevel="0" collapsed="false">
      <c r="C12" s="92" t="s">
        <v>6</v>
      </c>
      <c r="D12" s="160" t="n">
        <v>99.8</v>
      </c>
      <c r="E12" s="161" t="n">
        <v>99.8</v>
      </c>
      <c r="F12" s="161" t="n">
        <v>99.8</v>
      </c>
      <c r="G12" s="161" t="n">
        <v>99.8</v>
      </c>
      <c r="H12" s="161" t="n">
        <v>99.8</v>
      </c>
      <c r="I12" s="162" t="n">
        <v>99.9</v>
      </c>
      <c r="J12" s="161" t="n">
        <v>99.8</v>
      </c>
      <c r="K12" s="161" t="n">
        <v>99.9</v>
      </c>
      <c r="L12" s="161" t="n">
        <v>99.9</v>
      </c>
      <c r="M12" s="161" t="n">
        <v>99.9</v>
      </c>
      <c r="N12" s="161" t="n">
        <v>99.9</v>
      </c>
      <c r="O12" s="161" t="n">
        <v>99.9</v>
      </c>
    </row>
    <row r="13" s="22" customFormat="true" ht="12" hidden="false" customHeight="false" outlineLevel="0" collapsed="false">
      <c r="C13" s="34" t="s">
        <v>7</v>
      </c>
      <c r="D13" s="163" t="n">
        <v>109.9</v>
      </c>
      <c r="E13" s="164" t="n">
        <v>108.1</v>
      </c>
      <c r="F13" s="164" t="n">
        <v>108.1</v>
      </c>
      <c r="G13" s="164" t="n">
        <v>108.4</v>
      </c>
      <c r="H13" s="164" t="n">
        <v>108.5</v>
      </c>
      <c r="I13" s="165" t="n">
        <v>108.5</v>
      </c>
      <c r="J13" s="164" t="n">
        <v>113.8</v>
      </c>
      <c r="K13" s="164" t="n">
        <v>111.8</v>
      </c>
      <c r="L13" s="164" t="n">
        <v>112.2</v>
      </c>
      <c r="M13" s="164" t="n">
        <v>112.8</v>
      </c>
      <c r="N13" s="164" t="n">
        <v>112.9</v>
      </c>
      <c r="O13" s="164" t="n">
        <v>113.2</v>
      </c>
    </row>
    <row r="14" s="22" customFormat="true" ht="12" hidden="false" customHeight="false" outlineLevel="0" collapsed="false">
      <c r="A14" s="64"/>
      <c r="B14" s="166"/>
      <c r="C14" s="37" t="s">
        <v>23</v>
      </c>
      <c r="D14" s="167" t="n">
        <v>136.8</v>
      </c>
      <c r="E14" s="168" t="n">
        <v>132.4</v>
      </c>
      <c r="F14" s="168" t="n">
        <v>129</v>
      </c>
      <c r="G14" s="168" t="n">
        <v>126.7</v>
      </c>
      <c r="H14" s="168" t="n">
        <v>129.6</v>
      </c>
      <c r="I14" s="169" t="n">
        <v>128.3</v>
      </c>
      <c r="J14" s="168" t="n">
        <v>145.2</v>
      </c>
      <c r="K14" s="168" t="n">
        <v>141.1</v>
      </c>
      <c r="L14" s="168" t="n">
        <v>136.5</v>
      </c>
      <c r="M14" s="168" t="n">
        <v>133.9</v>
      </c>
      <c r="N14" s="168" t="n">
        <v>136.7</v>
      </c>
      <c r="O14" s="168" t="n">
        <v>134</v>
      </c>
      <c r="P14" s="170"/>
    </row>
    <row r="15" s="22" customFormat="true" ht="12" hidden="false" customHeight="false" outlineLevel="0" collapsed="false">
      <c r="A15" s="64"/>
      <c r="B15" s="166"/>
      <c r="C15" s="40" t="s">
        <v>24</v>
      </c>
      <c r="D15" s="171" t="n">
        <v>34</v>
      </c>
      <c r="E15" s="172" t="n">
        <v>34.7</v>
      </c>
      <c r="F15" s="172" t="n">
        <v>36.4</v>
      </c>
      <c r="G15" s="172" t="n">
        <v>39.7</v>
      </c>
      <c r="H15" s="172" t="n">
        <v>40.8</v>
      </c>
      <c r="I15" s="173" t="n">
        <v>44.5</v>
      </c>
      <c r="J15" s="172" t="n">
        <v>34.6</v>
      </c>
      <c r="K15" s="172" t="n">
        <v>35.1</v>
      </c>
      <c r="L15" s="172" t="n">
        <v>36.7</v>
      </c>
      <c r="M15" s="172" t="n">
        <v>39</v>
      </c>
      <c r="N15" s="172" t="n">
        <v>41</v>
      </c>
      <c r="O15" s="172" t="n">
        <v>44.4</v>
      </c>
    </row>
    <row r="16" s="22" customFormat="true" ht="12" hidden="false" customHeight="false" outlineLevel="0" collapsed="false">
      <c r="A16" s="64"/>
      <c r="B16" s="166"/>
      <c r="C16" s="40" t="s">
        <v>156</v>
      </c>
      <c r="D16" s="171" t="n">
        <v>67.6</v>
      </c>
      <c r="E16" s="172" t="n">
        <v>72.9</v>
      </c>
      <c r="F16" s="172" t="n">
        <v>73.9</v>
      </c>
      <c r="G16" s="172" t="n">
        <v>73.9</v>
      </c>
      <c r="H16" s="172" t="n">
        <v>74.2</v>
      </c>
      <c r="I16" s="173" t="n">
        <v>73.8</v>
      </c>
      <c r="J16" s="172" t="n">
        <v>62.3</v>
      </c>
      <c r="K16" s="172" t="n">
        <v>67</v>
      </c>
      <c r="L16" s="172" t="n">
        <v>68.2</v>
      </c>
      <c r="M16" s="172" t="n">
        <v>68.4</v>
      </c>
      <c r="N16" s="172" t="n">
        <v>67.6</v>
      </c>
      <c r="O16" s="42" t="n">
        <v>67.2</v>
      </c>
      <c r="P16" s="170"/>
    </row>
    <row r="17" s="22" customFormat="true" ht="12" hidden="false" customHeight="false" outlineLevel="0" collapsed="false">
      <c r="A17" s="64"/>
      <c r="B17" s="166"/>
      <c r="C17" s="40" t="s">
        <v>26</v>
      </c>
      <c r="D17" s="171" t="n">
        <v>108.9</v>
      </c>
      <c r="E17" s="172" t="n">
        <v>109.1</v>
      </c>
      <c r="F17" s="172" t="n">
        <v>106.9</v>
      </c>
      <c r="G17" s="172" t="n">
        <v>105.7</v>
      </c>
      <c r="H17" s="172" t="n">
        <v>113</v>
      </c>
      <c r="I17" s="173" t="n">
        <v>111.9</v>
      </c>
      <c r="J17" s="172" t="n">
        <v>125</v>
      </c>
      <c r="K17" s="172" t="n">
        <v>125.3</v>
      </c>
      <c r="L17" s="172" t="n">
        <v>122</v>
      </c>
      <c r="M17" s="172" t="n">
        <v>123.1</v>
      </c>
      <c r="N17" s="172" t="n">
        <v>131.7</v>
      </c>
      <c r="O17" s="172" t="n">
        <v>128.5</v>
      </c>
      <c r="P17" s="170"/>
    </row>
    <row r="18" s="22" customFormat="true" ht="12" hidden="false" customHeight="false" outlineLevel="0" collapsed="false">
      <c r="A18" s="64"/>
      <c r="B18" s="166"/>
      <c r="C18" s="40" t="s">
        <v>27</v>
      </c>
      <c r="D18" s="171" t="n">
        <v>105.8</v>
      </c>
      <c r="E18" s="172" t="n">
        <v>107.5</v>
      </c>
      <c r="F18" s="172" t="n">
        <v>108.6</v>
      </c>
      <c r="G18" s="172" t="n">
        <v>107.7</v>
      </c>
      <c r="H18" s="172" t="n">
        <v>106.6</v>
      </c>
      <c r="I18" s="173" t="n">
        <v>106.9</v>
      </c>
      <c r="J18" s="172" t="n">
        <v>123.6</v>
      </c>
      <c r="K18" s="172" t="n">
        <v>125.7</v>
      </c>
      <c r="L18" s="172" t="n">
        <v>127.4</v>
      </c>
      <c r="M18" s="172" t="n">
        <v>126.3</v>
      </c>
      <c r="N18" s="172" t="n">
        <v>125.3</v>
      </c>
      <c r="O18" s="172" t="n">
        <v>126</v>
      </c>
      <c r="P18" s="170"/>
    </row>
    <row r="19" s="22" customFormat="true" ht="12" hidden="false" customHeight="false" outlineLevel="0" collapsed="false">
      <c r="A19" s="64"/>
      <c r="B19" s="166"/>
      <c r="C19" s="40" t="s">
        <v>28</v>
      </c>
      <c r="D19" s="171" t="n">
        <v>51.2</v>
      </c>
      <c r="E19" s="172" t="n">
        <v>57.7</v>
      </c>
      <c r="F19" s="172" t="n">
        <v>62.3</v>
      </c>
      <c r="G19" s="172" t="n">
        <v>65.6</v>
      </c>
      <c r="H19" s="172" t="n">
        <v>69</v>
      </c>
      <c r="I19" s="173" t="n">
        <v>69.9</v>
      </c>
      <c r="J19" s="172" t="n">
        <v>43.4</v>
      </c>
      <c r="K19" s="172" t="n">
        <v>48.5</v>
      </c>
      <c r="L19" s="172" t="n">
        <v>52</v>
      </c>
      <c r="M19" s="172" t="n">
        <v>55.6</v>
      </c>
      <c r="N19" s="172" t="n">
        <v>60.6</v>
      </c>
      <c r="O19" s="172" t="n">
        <v>60.7</v>
      </c>
      <c r="P19" s="170"/>
    </row>
    <row r="20" s="22" customFormat="true" ht="12" hidden="false" customHeight="false" outlineLevel="0" collapsed="false">
      <c r="A20" s="64"/>
      <c r="B20" s="166"/>
      <c r="C20" s="40" t="s">
        <v>29</v>
      </c>
      <c r="D20" s="174" t="n">
        <v>134.6</v>
      </c>
      <c r="E20" s="175" t="n">
        <v>136.6</v>
      </c>
      <c r="F20" s="175" t="n">
        <v>135.4</v>
      </c>
      <c r="G20" s="175" t="n">
        <v>126.9</v>
      </c>
      <c r="H20" s="175" t="n">
        <v>137.6</v>
      </c>
      <c r="I20" s="176" t="n">
        <v>141.6</v>
      </c>
      <c r="J20" s="175" t="n">
        <v>118.9</v>
      </c>
      <c r="K20" s="175" t="n">
        <v>122.3</v>
      </c>
      <c r="L20" s="175" t="n">
        <v>120.3</v>
      </c>
      <c r="M20" s="175" t="n">
        <v>114.6</v>
      </c>
      <c r="N20" s="175" t="n">
        <v>126</v>
      </c>
      <c r="O20" s="177" t="n">
        <v>128.8</v>
      </c>
      <c r="P20" s="170"/>
    </row>
    <row r="21" s="22" customFormat="true" ht="12" hidden="false" customHeight="false" outlineLevel="0" collapsed="false">
      <c r="A21" s="64"/>
      <c r="B21" s="166"/>
      <c r="C21" s="40" t="s">
        <v>30</v>
      </c>
      <c r="D21" s="171" t="n">
        <v>100</v>
      </c>
      <c r="E21" s="172" t="n">
        <v>101.1</v>
      </c>
      <c r="F21" s="172" t="n">
        <v>97</v>
      </c>
      <c r="G21" s="175" t="n">
        <v>97.5</v>
      </c>
      <c r="H21" s="175" t="n">
        <v>92.8</v>
      </c>
      <c r="I21" s="176" t="n">
        <v>91.6</v>
      </c>
      <c r="J21" s="172" t="n">
        <v>79.8</v>
      </c>
      <c r="K21" s="172" t="n">
        <v>81.5</v>
      </c>
      <c r="L21" s="172" t="n">
        <v>78.4</v>
      </c>
      <c r="M21" s="175" t="n">
        <v>83.3</v>
      </c>
      <c r="N21" s="175" t="n">
        <v>76</v>
      </c>
      <c r="O21" s="177" t="n">
        <v>73.9</v>
      </c>
      <c r="P21" s="170"/>
    </row>
    <row r="22" s="22" customFormat="true" ht="12" hidden="false" customHeight="false" outlineLevel="0" collapsed="false">
      <c r="A22" s="64"/>
      <c r="B22" s="166"/>
      <c r="C22" s="40" t="s">
        <v>32</v>
      </c>
      <c r="D22" s="171" t="n">
        <v>105.1</v>
      </c>
      <c r="E22" s="172" t="n">
        <v>102.3</v>
      </c>
      <c r="F22" s="172" t="n">
        <v>102.7</v>
      </c>
      <c r="G22" s="172" t="n">
        <v>104.1</v>
      </c>
      <c r="H22" s="172" t="n">
        <v>106.5</v>
      </c>
      <c r="I22" s="173" t="n">
        <v>109.5</v>
      </c>
      <c r="J22" s="172" t="n">
        <v>102</v>
      </c>
      <c r="K22" s="172" t="n">
        <v>100.7</v>
      </c>
      <c r="L22" s="172" t="n">
        <v>102.5</v>
      </c>
      <c r="M22" s="172" t="n">
        <v>104.3</v>
      </c>
      <c r="N22" s="172" t="n">
        <v>105</v>
      </c>
      <c r="O22" s="172" t="n">
        <v>107.9</v>
      </c>
      <c r="P22" s="170"/>
    </row>
    <row r="23" s="22" customFormat="true" ht="12" hidden="false" customHeight="false" outlineLevel="0" collapsed="false">
      <c r="A23" s="64"/>
      <c r="B23" s="166"/>
      <c r="C23" s="40" t="s">
        <v>33</v>
      </c>
      <c r="D23" s="171" t="n">
        <v>119.9</v>
      </c>
      <c r="E23" s="172" t="n">
        <v>115.3</v>
      </c>
      <c r="F23" s="172" t="n">
        <v>115.2</v>
      </c>
      <c r="G23" s="172" t="n">
        <v>115.1</v>
      </c>
      <c r="H23" s="172" t="n">
        <v>116.5</v>
      </c>
      <c r="I23" s="173" t="n">
        <v>116.1</v>
      </c>
      <c r="J23" s="172" t="n">
        <v>136.7</v>
      </c>
      <c r="K23" s="172" t="n">
        <v>129</v>
      </c>
      <c r="L23" s="172" t="n">
        <v>130.6</v>
      </c>
      <c r="M23" s="172" t="n">
        <v>128.6</v>
      </c>
      <c r="N23" s="172" t="n">
        <v>129.9</v>
      </c>
      <c r="O23" s="42" t="n">
        <v>128.9</v>
      </c>
      <c r="P23" s="170"/>
    </row>
    <row r="24" s="22" customFormat="true" ht="12" hidden="false" customHeight="false" outlineLevel="0" collapsed="false">
      <c r="A24" s="64"/>
      <c r="B24" s="166"/>
      <c r="C24" s="40" t="s">
        <v>34</v>
      </c>
      <c r="D24" s="171" t="n">
        <v>72.2</v>
      </c>
      <c r="E24" s="172" t="n">
        <v>73.5</v>
      </c>
      <c r="F24" s="172" t="n">
        <v>73.5</v>
      </c>
      <c r="G24" s="172" t="n">
        <v>78.2</v>
      </c>
      <c r="H24" s="172" t="n">
        <v>75</v>
      </c>
      <c r="I24" s="173" t="n">
        <v>80.6</v>
      </c>
      <c r="J24" s="52" t="s">
        <v>31</v>
      </c>
      <c r="K24" s="52" t="s">
        <v>31</v>
      </c>
      <c r="L24" s="52" t="s">
        <v>31</v>
      </c>
      <c r="M24" s="52" t="s">
        <v>31</v>
      </c>
      <c r="N24" s="52" t="s">
        <v>31</v>
      </c>
      <c r="O24" s="52" t="s">
        <v>31</v>
      </c>
    </row>
    <row r="25" s="22" customFormat="true" ht="12" hidden="false" customHeight="false" outlineLevel="0" collapsed="false">
      <c r="A25" s="64"/>
      <c r="B25" s="166"/>
      <c r="C25" s="40" t="s">
        <v>35</v>
      </c>
      <c r="D25" s="171" t="n">
        <v>118.8</v>
      </c>
      <c r="E25" s="172" t="n">
        <v>113.1</v>
      </c>
      <c r="F25" s="172" t="n">
        <v>111</v>
      </c>
      <c r="G25" s="172" t="n">
        <v>112.8</v>
      </c>
      <c r="H25" s="172" t="n">
        <v>111.7</v>
      </c>
      <c r="I25" s="173" t="n">
        <v>109.2</v>
      </c>
      <c r="J25" s="172" t="n">
        <v>109.2</v>
      </c>
      <c r="K25" s="172" t="n">
        <v>104</v>
      </c>
      <c r="L25" s="172" t="n">
        <v>102.1</v>
      </c>
      <c r="M25" s="172" t="n">
        <v>104.3</v>
      </c>
      <c r="N25" s="172" t="n">
        <v>104.1</v>
      </c>
      <c r="O25" s="172" t="n">
        <v>102.3</v>
      </c>
      <c r="P25" s="170"/>
    </row>
    <row r="26" s="22" customFormat="true" ht="12" hidden="false" customHeight="false" outlineLevel="0" collapsed="false">
      <c r="A26" s="64"/>
      <c r="B26" s="166"/>
      <c r="C26" s="40" t="s">
        <v>36</v>
      </c>
      <c r="D26" s="171" t="n">
        <v>84.2</v>
      </c>
      <c r="E26" s="172" t="n">
        <v>82.3</v>
      </c>
      <c r="F26" s="172" t="n">
        <v>84</v>
      </c>
      <c r="G26" s="172" t="n">
        <v>90.8</v>
      </c>
      <c r="H26" s="172" t="n">
        <v>90.8</v>
      </c>
      <c r="I26" s="173" t="n">
        <v>92.5</v>
      </c>
      <c r="J26" s="172" t="n">
        <v>73.7</v>
      </c>
      <c r="K26" s="172" t="n">
        <v>73.6</v>
      </c>
      <c r="L26" s="172" t="n">
        <v>75.3</v>
      </c>
      <c r="M26" s="172" t="n">
        <v>81.9</v>
      </c>
      <c r="N26" s="172" t="n">
        <v>81.2</v>
      </c>
      <c r="O26" s="172" t="n">
        <v>81.7</v>
      </c>
      <c r="P26" s="170"/>
    </row>
    <row r="27" s="22" customFormat="true" ht="12" hidden="false" customHeight="false" outlineLevel="0" collapsed="false">
      <c r="A27" s="64"/>
      <c r="B27" s="166"/>
      <c r="C27" s="40" t="s">
        <v>157</v>
      </c>
      <c r="D27" s="171" t="n">
        <v>42.8</v>
      </c>
      <c r="E27" s="172" t="n">
        <v>45.8</v>
      </c>
      <c r="F27" s="172" t="n">
        <v>48.8</v>
      </c>
      <c r="G27" s="172" t="n">
        <v>55</v>
      </c>
      <c r="H27" s="172" t="n">
        <v>60.7</v>
      </c>
      <c r="I27" s="173" t="n">
        <v>66.1</v>
      </c>
      <c r="J27" s="42" t="n">
        <v>33.4</v>
      </c>
      <c r="K27" s="42" t="n">
        <v>36.5</v>
      </c>
      <c r="L27" s="42" t="n">
        <v>38.4</v>
      </c>
      <c r="M27" s="42" t="n">
        <v>45.8</v>
      </c>
      <c r="N27" s="42" t="n">
        <v>51.7</v>
      </c>
      <c r="O27" s="42" t="n">
        <v>56.2</v>
      </c>
      <c r="P27" s="170"/>
    </row>
    <row r="28" s="22" customFormat="true" ht="12" hidden="false" customHeight="false" outlineLevel="0" collapsed="false">
      <c r="A28" s="64"/>
      <c r="B28" s="166"/>
      <c r="C28" s="40" t="s">
        <v>38</v>
      </c>
      <c r="D28" s="171" t="n">
        <v>48.5</v>
      </c>
      <c r="E28" s="172" t="n">
        <v>53.8</v>
      </c>
      <c r="F28" s="172" t="n">
        <v>56.7</v>
      </c>
      <c r="G28" s="172" t="n">
        <v>61.9</v>
      </c>
      <c r="H28" s="172" t="n">
        <v>68.1</v>
      </c>
      <c r="I28" s="173" t="n">
        <v>73.9</v>
      </c>
      <c r="J28" s="172" t="n">
        <v>45.3</v>
      </c>
      <c r="K28" s="172" t="n">
        <v>49.9</v>
      </c>
      <c r="L28" s="172" t="n">
        <v>51</v>
      </c>
      <c r="M28" s="172" t="n">
        <v>54.1</v>
      </c>
      <c r="N28" s="172" t="n">
        <v>59.6</v>
      </c>
      <c r="O28" s="172" t="n">
        <v>65.4</v>
      </c>
      <c r="P28" s="170"/>
    </row>
    <row r="29" s="22" customFormat="true" ht="12" hidden="false" customHeight="false" outlineLevel="0" collapsed="false">
      <c r="A29" s="64"/>
      <c r="B29" s="166"/>
      <c r="C29" s="40" t="s">
        <v>39</v>
      </c>
      <c r="D29" s="171" t="n">
        <v>163.9</v>
      </c>
      <c r="E29" s="172" t="n">
        <v>170.4</v>
      </c>
      <c r="F29" s="172" t="n">
        <v>179.2</v>
      </c>
      <c r="G29" s="172" t="n">
        <v>168.2</v>
      </c>
      <c r="H29" s="172" t="n">
        <v>163.9</v>
      </c>
      <c r="I29" s="173" t="n">
        <v>162.4</v>
      </c>
      <c r="J29" s="172" t="n">
        <v>171.8</v>
      </c>
      <c r="K29" s="172" t="n">
        <v>181.2</v>
      </c>
      <c r="L29" s="172" t="n">
        <v>192.1</v>
      </c>
      <c r="M29" s="172" t="n">
        <v>177.4</v>
      </c>
      <c r="N29" s="172" t="n">
        <v>178.1</v>
      </c>
      <c r="O29" s="172" t="n">
        <v>176.8</v>
      </c>
      <c r="P29" s="170"/>
    </row>
    <row r="30" s="22" customFormat="true" ht="12" hidden="false" customHeight="false" outlineLevel="0" collapsed="false">
      <c r="A30" s="64"/>
      <c r="B30" s="166"/>
      <c r="C30" s="40" t="s">
        <v>40</v>
      </c>
      <c r="D30" s="171" t="n">
        <v>64.7</v>
      </c>
      <c r="E30" s="172" t="n">
        <v>67</v>
      </c>
      <c r="F30" s="172" t="n">
        <v>67.7</v>
      </c>
      <c r="G30" s="172" t="n">
        <v>70.5</v>
      </c>
      <c r="H30" s="172" t="n">
        <v>71.6</v>
      </c>
      <c r="I30" s="173" t="n">
        <v>71.1</v>
      </c>
      <c r="J30" s="172" t="n">
        <v>54.3</v>
      </c>
      <c r="K30" s="172" t="n">
        <v>56.6</v>
      </c>
      <c r="L30" s="172" t="n">
        <v>57</v>
      </c>
      <c r="M30" s="172" t="n">
        <v>59.3</v>
      </c>
      <c r="N30" s="172" t="n">
        <v>60.3</v>
      </c>
      <c r="O30" s="172" t="n">
        <v>61.8</v>
      </c>
      <c r="P30" s="170"/>
    </row>
    <row r="31" s="22" customFormat="true" ht="12" hidden="false" customHeight="false" outlineLevel="0" collapsed="false">
      <c r="A31" s="64"/>
      <c r="B31" s="166"/>
      <c r="C31" s="40" t="s">
        <v>41</v>
      </c>
      <c r="D31" s="171" t="n">
        <v>96</v>
      </c>
      <c r="E31" s="172" t="n">
        <v>94.3</v>
      </c>
      <c r="F31" s="172" t="n">
        <v>93</v>
      </c>
      <c r="G31" s="172" t="n">
        <v>94.3</v>
      </c>
      <c r="H31" s="172" t="n">
        <v>97.4</v>
      </c>
      <c r="I31" s="173" t="n">
        <v>92.3</v>
      </c>
      <c r="J31" s="177" t="n">
        <v>72.8</v>
      </c>
      <c r="K31" s="177" t="n">
        <v>79.3</v>
      </c>
      <c r="L31" s="177" t="n">
        <v>72.9</v>
      </c>
      <c r="M31" s="175" t="n">
        <v>71.3</v>
      </c>
      <c r="N31" s="172" t="n">
        <v>72.6</v>
      </c>
      <c r="O31" s="172" t="n">
        <v>66.9</v>
      </c>
      <c r="P31" s="170"/>
    </row>
    <row r="32" s="22" customFormat="true" ht="12" hidden="false" customHeight="false" outlineLevel="0" collapsed="false">
      <c r="A32" s="64"/>
      <c r="B32" s="166"/>
      <c r="C32" s="40" t="s">
        <v>42</v>
      </c>
      <c r="D32" s="171" t="n">
        <v>113.7</v>
      </c>
      <c r="E32" s="172" t="n">
        <v>112.7</v>
      </c>
      <c r="F32" s="172" t="n">
        <v>114.2</v>
      </c>
      <c r="G32" s="172" t="n">
        <v>115.2</v>
      </c>
      <c r="H32" s="172" t="n">
        <v>110.5</v>
      </c>
      <c r="I32" s="173" t="n">
        <v>108.3</v>
      </c>
      <c r="J32" s="172" t="n">
        <v>135.9</v>
      </c>
      <c r="K32" s="172" t="n">
        <v>135.3</v>
      </c>
      <c r="L32" s="172" t="n">
        <v>137.1</v>
      </c>
      <c r="M32" s="172" t="n">
        <v>138</v>
      </c>
      <c r="N32" s="172" t="n">
        <v>132</v>
      </c>
      <c r="O32" s="42" t="n">
        <v>128.5</v>
      </c>
      <c r="P32" s="170"/>
    </row>
    <row r="33" s="22" customFormat="true" ht="12" hidden="false" customHeight="false" outlineLevel="0" collapsed="false">
      <c r="A33" s="64"/>
      <c r="B33" s="166"/>
      <c r="C33" s="40" t="s">
        <v>43</v>
      </c>
      <c r="D33" s="171" t="n">
        <v>120.2</v>
      </c>
      <c r="E33" s="172" t="n">
        <v>120.8</v>
      </c>
      <c r="F33" s="172" t="n">
        <v>119</v>
      </c>
      <c r="G33" s="172" t="n">
        <v>116.3</v>
      </c>
      <c r="H33" s="172" t="n">
        <v>114.9</v>
      </c>
      <c r="I33" s="173" t="n">
        <v>114.8</v>
      </c>
      <c r="J33" s="172" t="n">
        <v>113.4</v>
      </c>
      <c r="K33" s="172" t="n">
        <v>113.8</v>
      </c>
      <c r="L33" s="172" t="n">
        <v>114.1</v>
      </c>
      <c r="M33" s="172" t="n">
        <v>112.8</v>
      </c>
      <c r="N33" s="172" t="n">
        <v>114.8</v>
      </c>
      <c r="O33" s="172" t="n">
        <v>114.9</v>
      </c>
      <c r="P33" s="170"/>
    </row>
    <row r="34" s="22" customFormat="true" ht="12" hidden="false" customHeight="false" outlineLevel="0" collapsed="false">
      <c r="A34" s="64"/>
      <c r="B34" s="166"/>
      <c r="C34" s="40" t="s">
        <v>158</v>
      </c>
      <c r="D34" s="171" t="n">
        <v>58.9</v>
      </c>
      <c r="E34" s="172" t="n">
        <v>61.8</v>
      </c>
      <c r="F34" s="172" t="n">
        <v>61.1</v>
      </c>
      <c r="G34" s="172" t="n">
        <v>62.3</v>
      </c>
      <c r="H34" s="172" t="n">
        <v>70</v>
      </c>
      <c r="I34" s="173" t="n">
        <v>73.5</v>
      </c>
      <c r="J34" s="172" t="n">
        <v>47.7</v>
      </c>
      <c r="K34" s="172" t="n">
        <v>49.8</v>
      </c>
      <c r="L34" s="172" t="n">
        <v>49</v>
      </c>
      <c r="M34" s="172" t="n">
        <v>50.1</v>
      </c>
      <c r="N34" s="172" t="n">
        <v>56.3</v>
      </c>
      <c r="O34" s="172" t="n">
        <v>59.2</v>
      </c>
      <c r="P34" s="170"/>
    </row>
    <row r="35" s="22" customFormat="true" ht="12" hidden="false" customHeight="false" outlineLevel="0" collapsed="false">
      <c r="A35" s="64"/>
      <c r="B35" s="166"/>
      <c r="C35" s="40" t="s">
        <v>45</v>
      </c>
      <c r="D35" s="171" t="n">
        <v>70.7</v>
      </c>
      <c r="E35" s="172" t="n">
        <v>69.8</v>
      </c>
      <c r="F35" s="172" t="n">
        <v>73</v>
      </c>
      <c r="G35" s="172" t="n">
        <v>73.4</v>
      </c>
      <c r="H35" s="172" t="n">
        <v>76.5</v>
      </c>
      <c r="I35" s="176" t="n">
        <v>75.9</v>
      </c>
      <c r="J35" s="42" t="n">
        <v>61.4</v>
      </c>
      <c r="K35" s="42" t="n">
        <v>60.5</v>
      </c>
      <c r="L35" s="42" t="n">
        <v>63.2</v>
      </c>
      <c r="M35" s="42" t="n">
        <v>63.4</v>
      </c>
      <c r="N35" s="42" t="n">
        <v>65.7</v>
      </c>
      <c r="O35" s="177" t="n">
        <v>65.2</v>
      </c>
      <c r="P35" s="170"/>
    </row>
    <row r="36" s="22" customFormat="true" ht="12" hidden="false" customHeight="false" outlineLevel="0" collapsed="false">
      <c r="A36" s="64"/>
      <c r="B36" s="166"/>
      <c r="C36" s="40" t="s">
        <v>46</v>
      </c>
      <c r="D36" s="171" t="n">
        <v>29.4</v>
      </c>
      <c r="E36" s="172" t="n">
        <v>34.6</v>
      </c>
      <c r="F36" s="172" t="n">
        <v>39.7</v>
      </c>
      <c r="G36" s="172" t="n">
        <v>49.1</v>
      </c>
      <c r="H36" s="172" t="n">
        <v>49.7</v>
      </c>
      <c r="I36" s="173" t="n">
        <v>51</v>
      </c>
      <c r="J36" s="172" t="n">
        <v>26.5</v>
      </c>
      <c r="K36" s="172" t="n">
        <v>31.5</v>
      </c>
      <c r="L36" s="172" t="n">
        <v>35.5</v>
      </c>
      <c r="M36" s="172" t="n">
        <v>43.5</v>
      </c>
      <c r="N36" s="42" t="n">
        <v>44</v>
      </c>
      <c r="O36" s="42" t="n">
        <v>44.4</v>
      </c>
      <c r="P36" s="170"/>
    </row>
    <row r="37" s="22" customFormat="true" ht="12" hidden="false" customHeight="false" outlineLevel="0" collapsed="false">
      <c r="A37" s="64"/>
      <c r="B37" s="166"/>
      <c r="C37" s="40" t="s">
        <v>47</v>
      </c>
      <c r="D37" s="171" t="n">
        <v>77.4</v>
      </c>
      <c r="E37" s="172" t="n">
        <v>81.5</v>
      </c>
      <c r="F37" s="172" t="n">
        <v>83.2</v>
      </c>
      <c r="G37" s="172" t="n">
        <v>83.6</v>
      </c>
      <c r="H37" s="172" t="n">
        <v>79.6</v>
      </c>
      <c r="I37" s="173" t="n">
        <v>80.8</v>
      </c>
      <c r="J37" s="42" t="n">
        <v>75.8</v>
      </c>
      <c r="K37" s="42" t="n">
        <v>78.8</v>
      </c>
      <c r="L37" s="42" t="n">
        <v>83.4</v>
      </c>
      <c r="M37" s="42" t="n">
        <v>83.4</v>
      </c>
      <c r="N37" s="42" t="n">
        <v>83.2</v>
      </c>
      <c r="O37" s="42" t="n">
        <v>86.3</v>
      </c>
      <c r="P37" s="170"/>
    </row>
    <row r="38" s="22" customFormat="true" ht="12" hidden="false" customHeight="false" outlineLevel="0" collapsed="false">
      <c r="A38" s="64"/>
      <c r="B38" s="166"/>
      <c r="C38" s="40" t="s">
        <v>48</v>
      </c>
      <c r="D38" s="171" t="n">
        <v>62.8</v>
      </c>
      <c r="E38" s="172" t="n">
        <v>65.7</v>
      </c>
      <c r="F38" s="172" t="n">
        <v>71.6</v>
      </c>
      <c r="G38" s="172" t="n">
        <v>79.6</v>
      </c>
      <c r="H38" s="172" t="n">
        <v>82.3</v>
      </c>
      <c r="I38" s="173" t="n">
        <v>81.9</v>
      </c>
      <c r="J38" s="172" t="n">
        <v>60.3</v>
      </c>
      <c r="K38" s="172" t="n">
        <v>63.4</v>
      </c>
      <c r="L38" s="172" t="n">
        <v>67.4</v>
      </c>
      <c r="M38" s="172" t="n">
        <v>74</v>
      </c>
      <c r="N38" s="172" t="n">
        <v>75.1</v>
      </c>
      <c r="O38" s="172" t="n">
        <v>75.2</v>
      </c>
      <c r="P38" s="170"/>
    </row>
    <row r="39" s="22" customFormat="true" ht="12" hidden="false" customHeight="false" outlineLevel="0" collapsed="false">
      <c r="A39" s="64"/>
      <c r="B39" s="166"/>
      <c r="C39" s="40" t="s">
        <v>49</v>
      </c>
      <c r="D39" s="171" t="n">
        <v>112</v>
      </c>
      <c r="E39" s="172" t="n">
        <v>113.5</v>
      </c>
      <c r="F39" s="172" t="n">
        <v>110.5</v>
      </c>
      <c r="G39" s="172" t="n">
        <v>113.2</v>
      </c>
      <c r="H39" s="172" t="n">
        <v>109.5</v>
      </c>
      <c r="I39" s="173" t="n">
        <v>108.9</v>
      </c>
      <c r="J39" s="172" t="n">
        <v>109.2</v>
      </c>
      <c r="K39" s="172" t="n">
        <v>110.6</v>
      </c>
      <c r="L39" s="172" t="n">
        <v>108</v>
      </c>
      <c r="M39" s="172" t="n">
        <v>111.7</v>
      </c>
      <c r="N39" s="172" t="n">
        <v>107.8</v>
      </c>
      <c r="O39" s="172" t="n">
        <v>106.7</v>
      </c>
      <c r="P39" s="170"/>
    </row>
    <row r="40" s="22" customFormat="true" ht="12" hidden="false" customHeight="false" outlineLevel="0" collapsed="false">
      <c r="A40" s="64"/>
      <c r="B40" s="166"/>
      <c r="C40" s="40" t="s">
        <v>50</v>
      </c>
      <c r="D40" s="171" t="n">
        <v>109.2</v>
      </c>
      <c r="E40" s="172" t="n">
        <v>115.4</v>
      </c>
      <c r="F40" s="172" t="n">
        <v>112.9</v>
      </c>
      <c r="G40" s="172" t="n">
        <v>114.1</v>
      </c>
      <c r="H40" s="172" t="n">
        <v>114</v>
      </c>
      <c r="I40" s="173" t="n">
        <v>114.2</v>
      </c>
      <c r="J40" s="172" t="n">
        <v>115.2</v>
      </c>
      <c r="K40" s="172" t="n">
        <v>120.7</v>
      </c>
      <c r="L40" s="172" t="n">
        <v>117.9</v>
      </c>
      <c r="M40" s="172" t="n">
        <v>117.6</v>
      </c>
      <c r="N40" s="172" t="n">
        <v>115</v>
      </c>
      <c r="O40" s="172" t="n">
        <v>115.9</v>
      </c>
      <c r="P40" s="170"/>
    </row>
    <row r="41" s="22" customFormat="true" ht="12" hidden="false" customHeight="false" outlineLevel="0" collapsed="false">
      <c r="A41" s="64"/>
      <c r="B41" s="166"/>
      <c r="C41" s="44" t="s">
        <v>51</v>
      </c>
      <c r="D41" s="178" t="n">
        <v>113.3</v>
      </c>
      <c r="E41" s="179" t="n">
        <v>115.4</v>
      </c>
      <c r="F41" s="179" t="n">
        <v>114.3</v>
      </c>
      <c r="G41" s="179" t="n">
        <v>108.8</v>
      </c>
      <c r="H41" s="179" t="n">
        <v>102.3</v>
      </c>
      <c r="I41" s="180" t="n">
        <v>99.7</v>
      </c>
      <c r="J41" s="46" t="n">
        <v>113.6</v>
      </c>
      <c r="K41" s="46" t="n">
        <v>116.3</v>
      </c>
      <c r="L41" s="46" t="n">
        <v>114.8</v>
      </c>
      <c r="M41" s="46" t="n">
        <v>109.2</v>
      </c>
      <c r="N41" s="46" t="n">
        <v>102.7</v>
      </c>
      <c r="O41" s="46" t="n">
        <v>98.9</v>
      </c>
      <c r="P41" s="170"/>
    </row>
    <row r="42" s="22" customFormat="true" ht="12" hidden="false" customHeight="false" outlineLevel="0" collapsed="false">
      <c r="C42" s="47" t="s">
        <v>52</v>
      </c>
      <c r="D42" s="167" t="n">
        <v>104.7</v>
      </c>
      <c r="E42" s="168" t="n">
        <v>108.2</v>
      </c>
      <c r="F42" s="181" t="s">
        <v>31</v>
      </c>
      <c r="G42" s="181" t="s">
        <v>31</v>
      </c>
      <c r="H42" s="181" t="s">
        <v>31</v>
      </c>
      <c r="I42" s="182" t="s">
        <v>31</v>
      </c>
      <c r="J42" s="50" t="s">
        <v>31</v>
      </c>
      <c r="K42" s="50" t="s">
        <v>31</v>
      </c>
      <c r="L42" s="50" t="s">
        <v>31</v>
      </c>
      <c r="M42" s="50" t="s">
        <v>31</v>
      </c>
      <c r="N42" s="50" t="s">
        <v>31</v>
      </c>
      <c r="O42" s="50" t="s">
        <v>31</v>
      </c>
    </row>
    <row r="43" s="22" customFormat="true" ht="12" hidden="false" customHeight="false" outlineLevel="0" collapsed="false">
      <c r="C43" s="40" t="s">
        <v>54</v>
      </c>
      <c r="D43" s="171" t="n">
        <v>132.1</v>
      </c>
      <c r="E43" s="172" t="n">
        <v>144</v>
      </c>
      <c r="F43" s="172" t="n">
        <v>159</v>
      </c>
      <c r="G43" s="172" t="n">
        <v>159.5</v>
      </c>
      <c r="H43" s="172" t="n">
        <v>150.6</v>
      </c>
      <c r="I43" s="173" t="n">
        <v>159.9</v>
      </c>
      <c r="J43" s="172" t="n">
        <v>157.2</v>
      </c>
      <c r="K43" s="172" t="n">
        <v>170.2</v>
      </c>
      <c r="L43" s="172" t="n">
        <v>187</v>
      </c>
      <c r="M43" s="172" t="n">
        <v>185.9</v>
      </c>
      <c r="N43" s="172" t="n">
        <v>175.5</v>
      </c>
      <c r="O43" s="172" t="n">
        <v>185.3</v>
      </c>
    </row>
    <row r="44" s="22" customFormat="true" ht="12" hidden="false" customHeight="false" outlineLevel="0" collapsed="false">
      <c r="C44" s="44" t="s">
        <v>55</v>
      </c>
      <c r="D44" s="178" t="n">
        <v>109.9</v>
      </c>
      <c r="E44" s="179" t="n">
        <v>108</v>
      </c>
      <c r="F44" s="179" t="n">
        <v>109</v>
      </c>
      <c r="G44" s="179" t="n">
        <v>115</v>
      </c>
      <c r="H44" s="179" t="n">
        <v>114.1</v>
      </c>
      <c r="I44" s="180" t="n">
        <v>115.3</v>
      </c>
      <c r="J44" s="46" t="n">
        <v>114.6</v>
      </c>
      <c r="K44" s="46" t="n">
        <v>109.4</v>
      </c>
      <c r="L44" s="46" t="n">
        <v>110.8</v>
      </c>
      <c r="M44" s="46" t="n">
        <v>118</v>
      </c>
      <c r="N44" s="58" t="s">
        <v>31</v>
      </c>
      <c r="O44" s="58" t="s">
        <v>31</v>
      </c>
    </row>
    <row r="45" s="22" customFormat="true" ht="12" hidden="false" customHeight="false" outlineLevel="0" collapsed="false">
      <c r="C45" s="40" t="s">
        <v>57</v>
      </c>
      <c r="D45" s="171" t="n">
        <v>46.7</v>
      </c>
      <c r="E45" s="172" t="n">
        <v>53.1</v>
      </c>
      <c r="F45" s="172" t="n">
        <v>56.9</v>
      </c>
      <c r="G45" s="172" t="n">
        <v>58.4</v>
      </c>
      <c r="H45" s="172" t="n">
        <v>59</v>
      </c>
      <c r="I45" s="183" t="s">
        <v>31</v>
      </c>
      <c r="J45" s="52" t="s">
        <v>31</v>
      </c>
      <c r="K45" s="52" t="s">
        <v>31</v>
      </c>
      <c r="L45" s="52" t="s">
        <v>31</v>
      </c>
      <c r="M45" s="52" t="s">
        <v>31</v>
      </c>
      <c r="N45" s="52" t="s">
        <v>31</v>
      </c>
      <c r="O45" s="52" t="s">
        <v>31</v>
      </c>
    </row>
    <row r="46" s="22" customFormat="true" ht="12" hidden="false" customHeight="false" outlineLevel="0" collapsed="false">
      <c r="C46" s="37" t="s">
        <v>8</v>
      </c>
      <c r="D46" s="184" t="n">
        <v>100</v>
      </c>
      <c r="E46" s="185" t="n">
        <v>101</v>
      </c>
      <c r="F46" s="185" t="n">
        <v>97.4</v>
      </c>
      <c r="G46" s="185" t="n">
        <v>95.3</v>
      </c>
      <c r="H46" s="186" t="n">
        <v>95.7</v>
      </c>
      <c r="I46" s="187" t="s">
        <v>31</v>
      </c>
      <c r="J46" s="60" t="s">
        <v>31</v>
      </c>
      <c r="K46" s="60" t="s">
        <v>31</v>
      </c>
      <c r="L46" s="60" t="s">
        <v>31</v>
      </c>
      <c r="M46" s="60" t="s">
        <v>31</v>
      </c>
      <c r="N46" s="60" t="s">
        <v>31</v>
      </c>
      <c r="O46" s="60" t="s">
        <v>31</v>
      </c>
    </row>
    <row r="47" s="22" customFormat="true" ht="12" hidden="false" customHeight="false" outlineLevel="0" collapsed="false">
      <c r="C47" s="44" t="s">
        <v>9</v>
      </c>
      <c r="D47" s="178" t="n">
        <v>145.2</v>
      </c>
      <c r="E47" s="179" t="n">
        <v>148.6</v>
      </c>
      <c r="F47" s="179" t="n">
        <v>145.4</v>
      </c>
      <c r="G47" s="179" t="n">
        <v>142.2</v>
      </c>
      <c r="H47" s="179" t="n">
        <v>146.2</v>
      </c>
      <c r="I47" s="188" t="s">
        <v>31</v>
      </c>
      <c r="J47" s="189" t="n">
        <v>135.4</v>
      </c>
      <c r="K47" s="189" t="n">
        <v>140.2</v>
      </c>
      <c r="L47" s="189" t="n">
        <v>136.8</v>
      </c>
      <c r="M47" s="189" t="n">
        <v>134.6</v>
      </c>
      <c r="N47" s="58" t="s">
        <v>31</v>
      </c>
      <c r="O47" s="58" t="s">
        <v>31</v>
      </c>
    </row>
    <row r="48" customFormat="false" ht="12" hidden="false" customHeight="true" outlineLevel="0" collapsed="false">
      <c r="P48" s="9"/>
    </row>
    <row r="49" customFormat="false" ht="48" hidden="false" customHeight="true" outlineLevel="0" collapsed="false">
      <c r="C49" s="68" t="s">
        <v>159</v>
      </c>
      <c r="D49" s="68"/>
      <c r="E49" s="68"/>
      <c r="F49" s="68"/>
      <c r="G49" s="68"/>
      <c r="H49" s="68"/>
      <c r="I49" s="68"/>
      <c r="J49" s="68"/>
      <c r="K49" s="68"/>
      <c r="L49" s="68"/>
      <c r="M49" s="68"/>
      <c r="N49" s="68"/>
      <c r="O49" s="68"/>
      <c r="P49" s="9"/>
    </row>
    <row r="50" customFormat="false" ht="12" hidden="false" customHeight="true" outlineLevel="0" collapsed="false">
      <c r="C50" s="1" t="s">
        <v>61</v>
      </c>
    </row>
    <row r="51" customFormat="false" ht="12" hidden="false" customHeight="true" outlineLevel="0" collapsed="false">
      <c r="C51" s="1" t="s">
        <v>160</v>
      </c>
    </row>
    <row r="52" customFormat="false" ht="12" hidden="false" customHeight="true" outlineLevel="0" collapsed="false">
      <c r="C52" s="1" t="s">
        <v>161</v>
      </c>
    </row>
    <row r="53" customFormat="false" ht="12" hidden="false" customHeight="true" outlineLevel="0" collapsed="false">
      <c r="C53" s="1" t="s">
        <v>162</v>
      </c>
    </row>
    <row r="54" customFormat="false" ht="12" hidden="false" customHeight="true" outlineLevel="0" collapsed="false">
      <c r="C54" s="15" t="s">
        <v>163</v>
      </c>
      <c r="D54" s="15"/>
      <c r="E54" s="15"/>
      <c r="F54" s="15"/>
      <c r="G54" s="15"/>
      <c r="H54" s="15"/>
      <c r="I54" s="15"/>
      <c r="J54" s="15"/>
      <c r="K54" s="15"/>
      <c r="L54" s="15"/>
      <c r="M54" s="15"/>
      <c r="N54" s="15"/>
      <c r="O54" s="15"/>
    </row>
    <row r="55" s="1" customFormat="true" ht="12" hidden="false" customHeight="true" outlineLevel="0" collapsed="false">
      <c r="P55" s="4" t="s">
        <v>12</v>
      </c>
    </row>
    <row r="56" s="1" customFormat="true" ht="12" hidden="false" customHeight="true" outlineLevel="0" collapsed="false">
      <c r="P56" s="4"/>
    </row>
    <row r="57" s="1" customFormat="true" ht="12" hidden="false" customHeight="true" outlineLevel="0" collapsed="false">
      <c r="P57" s="4"/>
    </row>
    <row r="58" s="1" customFormat="true" ht="12" hidden="false" customHeight="true" outlineLevel="0" collapsed="false">
      <c r="A58" s="3" t="s">
        <v>99</v>
      </c>
    </row>
    <row r="59" customFormat="false" ht="12" hidden="false" customHeight="true" outlineLevel="0" collapsed="false">
      <c r="A59" s="1" t="s">
        <v>164</v>
      </c>
    </row>
    <row r="60" customFormat="false" ht="12" hidden="false" customHeight="true" outlineLevel="0" collapsed="false">
      <c r="A60" s="1" t="s">
        <v>165</v>
      </c>
    </row>
  </sheetData>
  <mergeCells count="3">
    <mergeCell ref="D10:I10"/>
    <mergeCell ref="J10:O10"/>
    <mergeCell ref="C49:O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9.86"/>
    <col collapsed="false" customWidth="true" hidden="false" outlineLevel="0" max="14" min="4" style="1" width="7.43"/>
    <col collapsed="false" customWidth="true" hidden="false" outlineLevel="0" max="15" min="15" style="1" width="2.57"/>
    <col collapsed="false" customWidth="false" hidden="false" outlineLevel="0" max="16" min="16" style="1" width="9.14"/>
    <col collapsed="false" customWidth="true" hidden="false" outlineLevel="0" max="17" min="17" style="1" width="1.43"/>
    <col collapsed="false" customWidth="false" hidden="false" outlineLevel="0" max="16384" min="18" style="1" width="9.14"/>
  </cols>
  <sheetData>
    <row r="1" s="3" customFormat="true" ht="12" hidden="false" customHeight="false" outlineLevel="0" collapsed="false">
      <c r="A1" s="2"/>
      <c r="C1" s="4" t="s">
        <v>166</v>
      </c>
      <c r="D1" s="1"/>
      <c r="E1" s="1"/>
      <c r="F1" s="1"/>
      <c r="G1" s="1"/>
      <c r="H1" s="1"/>
      <c r="I1" s="1"/>
      <c r="J1" s="1"/>
      <c r="K1" s="1"/>
      <c r="L1" s="1"/>
      <c r="M1" s="1"/>
      <c r="N1" s="1"/>
      <c r="O1" s="1"/>
      <c r="P1" s="1"/>
    </row>
    <row r="2" s="3" customFormat="true" ht="12" hidden="false" customHeight="false" outlineLevel="0" collapsed="false">
      <c r="A2" s="4"/>
      <c r="C2" s="4" t="s">
        <v>127</v>
      </c>
      <c r="D2" s="1"/>
      <c r="E2" s="1"/>
      <c r="F2" s="1"/>
      <c r="G2" s="1"/>
      <c r="H2" s="1"/>
      <c r="I2" s="1"/>
      <c r="J2" s="1"/>
      <c r="K2" s="1"/>
      <c r="L2" s="1"/>
      <c r="M2" s="1"/>
      <c r="N2" s="1"/>
      <c r="O2" s="1"/>
      <c r="P2" s="1"/>
    </row>
    <row r="3" s="3" customFormat="true" ht="12" hidden="false" customHeight="false" outlineLevel="0" collapsed="false">
      <c r="C3" s="3" t="s">
        <v>2</v>
      </c>
      <c r="D3" s="1"/>
      <c r="E3" s="1"/>
      <c r="F3" s="1"/>
      <c r="G3" s="1"/>
      <c r="H3" s="1"/>
      <c r="I3" s="1"/>
      <c r="J3" s="1"/>
      <c r="K3" s="1"/>
      <c r="L3" s="1"/>
      <c r="M3" s="1"/>
      <c r="N3" s="1"/>
      <c r="O3" s="1"/>
      <c r="P3" s="1"/>
    </row>
    <row r="4" s="3" customFormat="true" ht="12" hidden="false" customHeight="false" outlineLevel="0" collapsed="false">
      <c r="C4" s="5" t="s">
        <v>3</v>
      </c>
      <c r="D4" s="6"/>
      <c r="E4" s="6"/>
      <c r="F4" s="6"/>
      <c r="G4" s="6"/>
      <c r="H4" s="6"/>
      <c r="I4" s="6"/>
      <c r="J4" s="6"/>
      <c r="K4" s="6"/>
      <c r="L4" s="6"/>
      <c r="M4" s="6"/>
      <c r="N4" s="6"/>
      <c r="Q4" s="5"/>
    </row>
    <row r="5" s="3" customFormat="true" ht="12" hidden="false" customHeight="false" outlineLevel="0" collapsed="false">
      <c r="D5" s="1"/>
      <c r="E5" s="1"/>
      <c r="F5" s="1"/>
      <c r="G5" s="1"/>
      <c r="H5" s="1"/>
      <c r="I5" s="1"/>
      <c r="J5" s="1"/>
      <c r="K5" s="1"/>
      <c r="L5" s="1"/>
      <c r="M5" s="1"/>
      <c r="N5" s="1"/>
      <c r="O5" s="1"/>
      <c r="P5" s="1"/>
    </row>
    <row r="6" s="7" customFormat="true" ht="15" hidden="false" customHeight="false" outlineLevel="0" collapsed="false">
      <c r="C6" s="8" t="s">
        <v>167</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t="s">
        <v>127</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2" hidden="false" customHeight="false" outlineLevel="0" collapsed="false">
      <c r="D8" s="10"/>
      <c r="E8" s="10"/>
      <c r="F8" s="10"/>
      <c r="G8" s="10"/>
      <c r="H8" s="10"/>
      <c r="I8" s="10"/>
      <c r="J8" s="10"/>
      <c r="K8" s="10"/>
      <c r="L8" s="10"/>
      <c r="M8" s="10"/>
    </row>
    <row r="9" customFormat="false" ht="12" hidden="false" customHeight="false" outlineLevel="0" collapsed="false">
      <c r="E9" s="10"/>
      <c r="F9" s="10"/>
      <c r="G9" s="10"/>
      <c r="H9" s="10"/>
      <c r="I9" s="10"/>
      <c r="J9" s="10"/>
      <c r="K9" s="10"/>
      <c r="L9" s="10"/>
      <c r="M9" s="10"/>
    </row>
    <row r="10" customFormat="false" ht="12" hidden="false" customHeight="false" outlineLevel="0" collapsed="false">
      <c r="D10" s="1" t="n">
        <v>2003</v>
      </c>
      <c r="E10" s="1" t="n">
        <v>2004</v>
      </c>
      <c r="F10" s="1" t="n">
        <v>2005</v>
      </c>
      <c r="G10" s="1" t="n">
        <v>2006</v>
      </c>
      <c r="H10" s="76" t="n">
        <v>2007</v>
      </c>
      <c r="I10" s="1" t="n">
        <v>2008</v>
      </c>
      <c r="J10" s="1" t="n">
        <v>2009</v>
      </c>
      <c r="K10" s="1" t="n">
        <v>2010</v>
      </c>
      <c r="L10" s="1" t="n">
        <v>2011</v>
      </c>
      <c r="M10" s="1" t="n">
        <v>2012</v>
      </c>
      <c r="N10" s="1" t="n">
        <v>2013</v>
      </c>
    </row>
    <row r="11" customFormat="false" ht="12" hidden="false" customHeight="false" outlineLevel="0" collapsed="false">
      <c r="B11" s="10"/>
      <c r="C11" s="190" t="s">
        <v>168</v>
      </c>
      <c r="D11" s="140" t="n">
        <v>96.1</v>
      </c>
      <c r="E11" s="140" t="n">
        <v>98</v>
      </c>
      <c r="F11" s="140" t="n">
        <v>100</v>
      </c>
      <c r="G11" s="140" t="n">
        <v>102.3</v>
      </c>
      <c r="H11" s="140" t="n">
        <v>104.4</v>
      </c>
      <c r="I11" s="140" t="n">
        <v>105.4</v>
      </c>
      <c r="J11" s="140" t="n">
        <v>104.8</v>
      </c>
      <c r="K11" s="140" t="n">
        <v>105.7</v>
      </c>
      <c r="L11" s="140" t="n">
        <v>105.9</v>
      </c>
      <c r="M11" s="140" t="n">
        <v>105.3</v>
      </c>
      <c r="N11" s="140" t="n">
        <v>105.4</v>
      </c>
      <c r="Q11" s="146"/>
    </row>
    <row r="12" customFormat="false" ht="12" hidden="false" customHeight="false" outlineLevel="0" collapsed="false">
      <c r="B12" s="10"/>
      <c r="C12" s="190" t="s">
        <v>169</v>
      </c>
      <c r="D12" s="140" t="n">
        <v>96.5</v>
      </c>
      <c r="E12" s="140" t="n">
        <v>98.3</v>
      </c>
      <c r="F12" s="140" t="n">
        <v>100</v>
      </c>
      <c r="G12" s="140" t="n">
        <v>102.2</v>
      </c>
      <c r="H12" s="140" t="n">
        <v>104</v>
      </c>
      <c r="I12" s="140" t="n">
        <v>106.4</v>
      </c>
      <c r="J12" s="140" t="n">
        <v>108.8</v>
      </c>
      <c r="K12" s="140" t="n">
        <v>109.5</v>
      </c>
      <c r="L12" s="140" t="n">
        <v>109.3</v>
      </c>
      <c r="M12" s="140" t="n">
        <v>109.1</v>
      </c>
      <c r="N12" s="140" t="n">
        <v>109.5</v>
      </c>
      <c r="Q12" s="146"/>
    </row>
    <row r="13" customFormat="false" ht="12" hidden="false" customHeight="false" outlineLevel="0" collapsed="false">
      <c r="B13" s="10"/>
      <c r="C13" s="190" t="s">
        <v>170</v>
      </c>
      <c r="D13" s="140" t="n">
        <v>93.4</v>
      </c>
      <c r="E13" s="140" t="n">
        <v>97.4</v>
      </c>
      <c r="F13" s="140" t="n">
        <v>100</v>
      </c>
      <c r="G13" s="140" t="n">
        <v>107.2</v>
      </c>
      <c r="H13" s="140" t="n">
        <v>115.3</v>
      </c>
      <c r="I13" s="140" t="n">
        <v>112.7</v>
      </c>
      <c r="J13" s="140" t="n">
        <v>92.3</v>
      </c>
      <c r="K13" s="140" t="n">
        <v>96</v>
      </c>
      <c r="L13" s="140" t="n">
        <v>99</v>
      </c>
      <c r="M13" s="140" t="n">
        <v>93.5</v>
      </c>
      <c r="N13" s="140" t="n">
        <v>90.7</v>
      </c>
      <c r="Q13" s="146"/>
    </row>
    <row r="14" customFormat="false" ht="12" hidden="false" customHeight="false" outlineLevel="0" collapsed="false">
      <c r="B14" s="10"/>
      <c r="C14" s="190" t="s">
        <v>171</v>
      </c>
      <c r="D14" s="140" t="n">
        <v>87.5</v>
      </c>
      <c r="E14" s="140" t="n">
        <v>94.3</v>
      </c>
      <c r="F14" s="140" t="n">
        <v>100</v>
      </c>
      <c r="G14" s="140" t="n">
        <v>109.8</v>
      </c>
      <c r="H14" s="140" t="n">
        <v>116</v>
      </c>
      <c r="I14" s="140" t="n">
        <v>117.8</v>
      </c>
      <c r="J14" s="140" t="n">
        <v>104</v>
      </c>
      <c r="K14" s="140" t="n">
        <v>115.4</v>
      </c>
      <c r="L14" s="140" t="n">
        <v>122.9</v>
      </c>
      <c r="M14" s="140" t="n">
        <v>125.8</v>
      </c>
      <c r="N14" s="140" t="n">
        <v>127.6</v>
      </c>
      <c r="Q14" s="146"/>
    </row>
    <row r="15" customFormat="false" ht="12" hidden="false" customHeight="false" outlineLevel="0" collapsed="false">
      <c r="B15" s="10"/>
      <c r="C15" s="190" t="s">
        <v>172</v>
      </c>
      <c r="D15" s="140" t="n">
        <v>87.6</v>
      </c>
      <c r="E15" s="140" t="n">
        <v>94.2</v>
      </c>
      <c r="F15" s="140" t="n">
        <v>100</v>
      </c>
      <c r="G15" s="140" t="n">
        <v>109.6</v>
      </c>
      <c r="H15" s="140" t="n">
        <v>116.1</v>
      </c>
      <c r="I15" s="140" t="n">
        <v>117.4</v>
      </c>
      <c r="J15" s="140" t="n">
        <v>103.9</v>
      </c>
      <c r="K15" s="140" t="n">
        <v>114.1</v>
      </c>
      <c r="L15" s="140" t="n">
        <v>119.1</v>
      </c>
      <c r="M15" s="140" t="n">
        <v>118.7</v>
      </c>
      <c r="N15" s="140" t="n">
        <v>119</v>
      </c>
      <c r="Q15" s="146"/>
    </row>
    <row r="16" customFormat="false" ht="12" hidden="false" customHeight="false" outlineLevel="0" collapsed="false">
      <c r="D16" s="140"/>
      <c r="E16" s="140"/>
      <c r="F16" s="140"/>
      <c r="G16" s="140"/>
      <c r="H16" s="140"/>
      <c r="I16" s="140"/>
      <c r="J16" s="140"/>
      <c r="K16" s="140"/>
      <c r="L16" s="140"/>
      <c r="M16" s="140"/>
      <c r="N16" s="140"/>
    </row>
    <row r="17" customFormat="false" ht="12" hidden="false" customHeight="false" outlineLevel="0" collapsed="false">
      <c r="A17" s="4" t="s">
        <v>10</v>
      </c>
      <c r="C17" s="15" t="s">
        <v>87</v>
      </c>
      <c r="D17" s="140"/>
      <c r="E17" s="140"/>
      <c r="F17" s="140"/>
      <c r="G17" s="140"/>
      <c r="H17" s="140"/>
      <c r="I17" s="140"/>
      <c r="J17" s="140"/>
      <c r="K17" s="140"/>
      <c r="L17" s="140"/>
    </row>
    <row r="18" customFormat="false" ht="12" hidden="false" customHeight="false" outlineLevel="0" collapsed="false">
      <c r="D18" s="4" t="s">
        <v>12</v>
      </c>
      <c r="F18" s="10"/>
      <c r="G18" s="10"/>
      <c r="H18" s="10"/>
      <c r="I18" s="10"/>
      <c r="J18" s="10"/>
      <c r="K18" s="10"/>
      <c r="L18" s="10"/>
    </row>
    <row r="19" customFormat="false" ht="12" hidden="false" customHeight="false" outlineLevel="0" collapsed="false">
      <c r="C19" s="9"/>
      <c r="D19" s="10"/>
      <c r="E19" s="10"/>
      <c r="F19" s="10"/>
      <c r="G19" s="10"/>
      <c r="H19" s="10"/>
      <c r="I19" s="10"/>
      <c r="J19" s="10"/>
      <c r="K19" s="10"/>
      <c r="L19" s="10"/>
    </row>
    <row r="20" customFormat="false" ht="12" hidden="false" customHeight="false" outlineLevel="0" collapsed="false">
      <c r="D20" s="10"/>
      <c r="E20" s="10"/>
      <c r="F20" s="10"/>
      <c r="G20" s="10"/>
      <c r="H20" s="10"/>
      <c r="I20" s="10"/>
      <c r="J20" s="10"/>
      <c r="K20" s="10"/>
      <c r="L20" s="10"/>
    </row>
    <row r="44" customFormat="false" ht="12" hidden="false" customHeight="false" outlineLevel="0" collapsed="false">
      <c r="D44" s="146"/>
      <c r="E44" s="146"/>
      <c r="F44" s="146"/>
      <c r="G44" s="146"/>
      <c r="H44" s="146"/>
      <c r="I44" s="146"/>
      <c r="J44" s="146"/>
      <c r="K44" s="146"/>
      <c r="L44" s="146"/>
      <c r="M44" s="146"/>
      <c r="N44" s="146"/>
    </row>
    <row r="45" customFormat="false" ht="12" hidden="false" customHeight="false" outlineLevel="0" collapsed="false">
      <c r="A45" s="3" t="s">
        <v>13</v>
      </c>
      <c r="D45" s="146"/>
      <c r="E45" s="146"/>
      <c r="F45" s="146"/>
      <c r="G45" s="146"/>
      <c r="H45" s="146"/>
      <c r="I45" s="146"/>
      <c r="J45" s="146"/>
      <c r="K45" s="146"/>
      <c r="L45" s="146"/>
      <c r="M45" s="146"/>
      <c r="N45" s="146"/>
    </row>
    <row r="46" customFormat="false" ht="12" hidden="false" customHeight="false" outlineLevel="0" collapsed="false">
      <c r="A46" s="191" t="s">
        <v>173</v>
      </c>
      <c r="D46" s="146"/>
      <c r="E46" s="146"/>
      <c r="F46" s="146"/>
      <c r="G46" s="146"/>
      <c r="H46" s="146"/>
      <c r="I46" s="146"/>
      <c r="J46" s="146"/>
      <c r="K46" s="146"/>
      <c r="L46" s="146"/>
      <c r="M46" s="146"/>
      <c r="N46" s="14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62"/>
    <col collapsed="false" customWidth="true" hidden="false" outlineLevel="0" max="14" min="4" style="1" width="7"/>
    <col collapsed="false" customWidth="true" hidden="false" outlineLevel="0" max="15" min="15" style="1" width="14.86"/>
    <col collapsed="false" customWidth="true" hidden="false" outlineLevel="0" max="16" min="16" style="1" width="2.29"/>
    <col collapsed="false" customWidth="true" hidden="false" outlineLevel="0" max="17" min="17" style="1" width="1.57"/>
    <col collapsed="false" customWidth="false" hidden="false" outlineLevel="0" max="16384" min="18" style="1" width="9.14"/>
  </cols>
  <sheetData>
    <row r="1" s="3" customFormat="true" ht="12" hidden="false" customHeight="false" outlineLevel="0" collapsed="false">
      <c r="A1" s="2"/>
      <c r="C1" s="4" t="s">
        <v>174</v>
      </c>
    </row>
    <row r="2" s="3" customFormat="true" ht="12" hidden="false" customHeight="false" outlineLevel="0" collapsed="false">
      <c r="A2" s="4"/>
      <c r="D2" s="140"/>
      <c r="E2" s="140"/>
      <c r="F2" s="140"/>
      <c r="G2" s="140"/>
      <c r="H2" s="140"/>
      <c r="I2" s="140"/>
      <c r="J2" s="140"/>
      <c r="K2" s="140"/>
      <c r="L2" s="140"/>
      <c r="M2" s="140"/>
      <c r="N2" s="140"/>
      <c r="O2" s="140"/>
      <c r="P2" s="140"/>
    </row>
    <row r="3" s="3" customFormat="true" ht="12" hidden="false" customHeight="false" outlineLevel="0" collapsed="false">
      <c r="C3" s="3" t="s">
        <v>2</v>
      </c>
      <c r="D3" s="140"/>
      <c r="E3" s="140"/>
      <c r="F3" s="140"/>
      <c r="G3" s="140"/>
      <c r="H3" s="140"/>
      <c r="I3" s="140"/>
      <c r="J3" s="140"/>
      <c r="K3" s="140"/>
      <c r="L3" s="140"/>
      <c r="M3" s="140"/>
      <c r="N3" s="140"/>
      <c r="O3" s="140"/>
      <c r="P3" s="140"/>
    </row>
    <row r="4" s="3" customFormat="true" ht="12" hidden="false" customHeight="false" outlineLevel="0" collapsed="false">
      <c r="C4" s="5" t="s">
        <v>3</v>
      </c>
      <c r="D4" s="6"/>
      <c r="E4" s="6"/>
      <c r="F4" s="6"/>
      <c r="G4" s="6"/>
      <c r="H4" s="6"/>
      <c r="I4" s="6"/>
      <c r="J4" s="6"/>
      <c r="K4" s="6"/>
      <c r="L4" s="6"/>
      <c r="M4" s="6"/>
      <c r="N4" s="6"/>
      <c r="Q4" s="5"/>
    </row>
    <row r="5" s="3" customFormat="true" ht="12" hidden="false" customHeight="false" outlineLevel="0" collapsed="false">
      <c r="D5" s="140"/>
      <c r="E5" s="140"/>
      <c r="F5" s="140"/>
      <c r="G5" s="140"/>
      <c r="H5" s="140"/>
      <c r="I5" s="140"/>
      <c r="J5" s="140"/>
      <c r="K5" s="140"/>
      <c r="L5" s="140"/>
      <c r="M5" s="140"/>
      <c r="N5" s="140"/>
      <c r="O5" s="140"/>
      <c r="P5" s="140"/>
    </row>
    <row r="6" s="7" customFormat="true" ht="15" hidden="false" customHeight="false" outlineLevel="0" collapsed="false">
      <c r="C6" s="8" t="s">
        <v>175</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t="s">
        <v>176</v>
      </c>
      <c r="D7" s="192"/>
      <c r="E7" s="192"/>
      <c r="F7" s="192"/>
      <c r="G7" s="192"/>
      <c r="H7" s="192"/>
      <c r="I7" s="192"/>
      <c r="J7" s="192"/>
      <c r="K7" s="192"/>
      <c r="L7" s="192"/>
      <c r="M7" s="192"/>
      <c r="N7" s="192"/>
      <c r="O7" s="192"/>
      <c r="P7" s="192"/>
      <c r="Q7" s="9"/>
      <c r="R7" s="9"/>
      <c r="S7" s="9"/>
      <c r="T7" s="9"/>
      <c r="U7" s="9"/>
      <c r="V7" s="9"/>
      <c r="W7" s="9"/>
      <c r="X7" s="9"/>
      <c r="Y7" s="9"/>
      <c r="Z7" s="9"/>
      <c r="AA7" s="9"/>
      <c r="AB7" s="9"/>
      <c r="AC7" s="9"/>
      <c r="AD7" s="9"/>
      <c r="AE7" s="9"/>
      <c r="AF7" s="9"/>
      <c r="AG7" s="9"/>
      <c r="AH7" s="9"/>
      <c r="AI7" s="9"/>
    </row>
    <row r="8" customFormat="false" ht="12" hidden="false" customHeight="false" outlineLevel="0" collapsed="false">
      <c r="D8" s="140"/>
      <c r="E8" s="140"/>
      <c r="F8" s="140"/>
      <c r="G8" s="140"/>
      <c r="H8" s="140"/>
      <c r="I8" s="140"/>
      <c r="J8" s="140"/>
      <c r="K8" s="140"/>
      <c r="L8" s="140"/>
      <c r="M8" s="140"/>
      <c r="N8" s="140"/>
      <c r="O8" s="140"/>
      <c r="P8" s="140"/>
    </row>
    <row r="9" customFormat="false" ht="12" hidden="false" customHeight="false" outlineLevel="0" collapsed="false">
      <c r="D9" s="140"/>
      <c r="E9" s="140"/>
      <c r="F9" s="140"/>
      <c r="G9" s="140"/>
      <c r="H9" s="140"/>
      <c r="I9" s="140"/>
      <c r="J9" s="140"/>
      <c r="K9" s="140"/>
      <c r="L9" s="140"/>
      <c r="M9" s="140"/>
      <c r="N9" s="140"/>
      <c r="O9" s="140"/>
      <c r="P9" s="140"/>
    </row>
    <row r="10" customFormat="false" ht="12" hidden="false" customHeight="false" outlineLevel="0" collapsed="false">
      <c r="D10" s="1" t="n">
        <v>2003</v>
      </c>
      <c r="E10" s="1" t="n">
        <v>2004</v>
      </c>
      <c r="F10" s="1" t="n">
        <v>2005</v>
      </c>
      <c r="G10" s="1" t="n">
        <v>2006</v>
      </c>
      <c r="H10" s="1" t="n">
        <v>2007</v>
      </c>
      <c r="I10" s="1" t="n">
        <v>2008</v>
      </c>
      <c r="J10" s="1" t="n">
        <v>2009</v>
      </c>
      <c r="K10" s="1" t="n">
        <v>2010</v>
      </c>
      <c r="L10" s="1" t="n">
        <v>2011</v>
      </c>
      <c r="M10" s="1" t="n">
        <v>2012</v>
      </c>
      <c r="N10" s="1" t="n">
        <v>2013</v>
      </c>
    </row>
    <row r="11" customFormat="false" ht="12" hidden="false" customHeight="false" outlineLevel="0" collapsed="false">
      <c r="C11" s="1" t="s">
        <v>177</v>
      </c>
      <c r="D11" s="10" t="n">
        <v>1.9</v>
      </c>
      <c r="E11" s="10" t="n">
        <v>2.1</v>
      </c>
      <c r="F11" s="10" t="n">
        <v>2.1</v>
      </c>
      <c r="G11" s="10" t="n">
        <v>2.3</v>
      </c>
      <c r="H11" s="10" t="n">
        <v>2.2</v>
      </c>
      <c r="I11" s="10" t="n">
        <v>0.4</v>
      </c>
      <c r="J11" s="10" t="n">
        <v>-1.6</v>
      </c>
      <c r="K11" s="10" t="n">
        <v>1.1</v>
      </c>
      <c r="L11" s="10" t="n">
        <v>0.3</v>
      </c>
      <c r="M11" s="10" t="n">
        <v>-0.7</v>
      </c>
      <c r="N11" s="10" t="n">
        <v>0</v>
      </c>
      <c r="O11" s="10"/>
      <c r="P11" s="140"/>
    </row>
    <row r="12" customFormat="false" ht="12" hidden="false" customHeight="false" outlineLevel="0" collapsed="false">
      <c r="C12" s="1" t="s">
        <v>178</v>
      </c>
      <c r="D12" s="10" t="n">
        <v>2.2</v>
      </c>
      <c r="E12" s="10" t="n">
        <v>1.8</v>
      </c>
      <c r="F12" s="10" t="n">
        <v>1.7</v>
      </c>
      <c r="G12" s="10" t="n">
        <v>2.2</v>
      </c>
      <c r="H12" s="10" t="n">
        <v>1.8</v>
      </c>
      <c r="I12" s="10" t="n">
        <v>2.3</v>
      </c>
      <c r="J12" s="10" t="n">
        <v>2.2</v>
      </c>
      <c r="K12" s="10" t="n">
        <v>0.6</v>
      </c>
      <c r="L12" s="10" t="n">
        <v>-0.2</v>
      </c>
      <c r="M12" s="10" t="n">
        <v>-0.2</v>
      </c>
      <c r="N12" s="10" t="n">
        <v>0.3</v>
      </c>
      <c r="O12" s="10"/>
      <c r="P12" s="140"/>
    </row>
    <row r="13" customFormat="false" ht="12" hidden="false" customHeight="false" outlineLevel="0" collapsed="false">
      <c r="C13" s="1" t="s">
        <v>179</v>
      </c>
      <c r="D13" s="10" t="n">
        <v>1.4</v>
      </c>
      <c r="E13" s="10" t="n">
        <v>3.2</v>
      </c>
      <c r="F13" s="10" t="n">
        <v>3.7</v>
      </c>
      <c r="G13" s="10" t="n">
        <v>6.2</v>
      </c>
      <c r="H13" s="10" t="n">
        <v>6.2</v>
      </c>
      <c r="I13" s="10" t="n">
        <v>-1.4</v>
      </c>
      <c r="J13" s="10" t="n">
        <v>-13.4</v>
      </c>
      <c r="K13" s="10" t="n">
        <v>-0.2</v>
      </c>
      <c r="L13" s="10" t="n">
        <v>1.6</v>
      </c>
      <c r="M13" s="10" t="n">
        <v>-3</v>
      </c>
      <c r="N13" s="10" t="n">
        <v>-2.5</v>
      </c>
      <c r="O13" s="10"/>
      <c r="P13" s="140"/>
    </row>
    <row r="14" customFormat="false" ht="12" hidden="false" customHeight="false" outlineLevel="0" collapsed="false">
      <c r="A14" s="146"/>
      <c r="C14" s="1" t="s">
        <v>17</v>
      </c>
      <c r="D14" s="10" t="n">
        <v>1.5</v>
      </c>
      <c r="E14" s="10" t="n">
        <v>2.6</v>
      </c>
      <c r="F14" s="10" t="n">
        <v>2.2</v>
      </c>
      <c r="G14" s="10" t="n">
        <v>3.4</v>
      </c>
      <c r="H14" s="10" t="n">
        <v>3.2</v>
      </c>
      <c r="I14" s="10" t="n">
        <v>0.4</v>
      </c>
      <c r="J14" s="10" t="n">
        <v>-4.5</v>
      </c>
      <c r="K14" s="10" t="n">
        <v>2</v>
      </c>
      <c r="L14" s="10" t="n">
        <v>1.6</v>
      </c>
      <c r="M14" s="10" t="n">
        <v>-0.4</v>
      </c>
      <c r="N14" s="10" t="n">
        <v>0.1</v>
      </c>
      <c r="O14" s="10"/>
    </row>
    <row r="15" customFormat="false" ht="12" hidden="false" customHeight="false" outlineLevel="0" collapsed="false">
      <c r="D15" s="140"/>
      <c r="E15" s="140"/>
      <c r="F15" s="140"/>
      <c r="G15" s="140"/>
      <c r="H15" s="140"/>
      <c r="I15" s="140"/>
      <c r="J15" s="140"/>
      <c r="K15" s="140"/>
      <c r="L15" s="140"/>
      <c r="M15" s="140"/>
    </row>
    <row r="16" customFormat="false" ht="12" hidden="false" customHeight="false" outlineLevel="0" collapsed="false">
      <c r="A16" s="4" t="s">
        <v>10</v>
      </c>
      <c r="C16" s="15" t="s">
        <v>87</v>
      </c>
      <c r="D16" s="10"/>
      <c r="E16" s="10"/>
      <c r="F16" s="10"/>
      <c r="G16" s="10"/>
      <c r="H16" s="10"/>
      <c r="I16" s="193"/>
      <c r="J16" s="193"/>
      <c r="K16" s="193"/>
      <c r="L16" s="193"/>
      <c r="M16" s="193"/>
      <c r="N16" s="193"/>
      <c r="O16" s="193"/>
    </row>
    <row r="17" customFormat="false" ht="12" hidden="false" customHeight="false" outlineLevel="0" collapsed="false">
      <c r="D17" s="4" t="s">
        <v>12</v>
      </c>
      <c r="E17" s="10"/>
      <c r="F17" s="10"/>
      <c r="H17" s="10"/>
      <c r="I17" s="10"/>
      <c r="J17" s="193"/>
      <c r="K17" s="193"/>
      <c r="L17" s="193"/>
      <c r="M17" s="193"/>
      <c r="N17" s="193"/>
      <c r="O17" s="193"/>
      <c r="P17" s="10"/>
    </row>
    <row r="18" customFormat="false" ht="12" hidden="false" customHeight="false" outlineLevel="0" collapsed="false">
      <c r="D18" s="10"/>
      <c r="E18" s="10"/>
      <c r="F18" s="10"/>
      <c r="G18" s="10"/>
      <c r="H18" s="10"/>
      <c r="I18" s="10"/>
      <c r="J18" s="193"/>
      <c r="K18" s="193"/>
      <c r="L18" s="193"/>
      <c r="M18" s="193"/>
      <c r="N18" s="193"/>
      <c r="O18" s="193"/>
    </row>
    <row r="19" customFormat="false" ht="12" hidden="false" customHeight="false" outlineLevel="0" collapsed="false">
      <c r="M19" s="10"/>
      <c r="N19" s="10"/>
      <c r="O19" s="10"/>
    </row>
    <row r="45" customFormat="false" ht="12" hidden="false" customHeight="false" outlineLevel="0" collapsed="false">
      <c r="A45" s="3" t="s">
        <v>13</v>
      </c>
    </row>
    <row r="46" customFormat="false" ht="12" hidden="false" customHeight="false" outlineLevel="0" collapsed="false">
      <c r="A46" s="17" t="s">
        <v>18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9.43"/>
    <col collapsed="false" customWidth="false" hidden="false" outlineLevel="0" max="16384" min="4" style="1" width="9.14"/>
  </cols>
  <sheetData>
    <row r="1" s="3" customFormat="true" ht="12" hidden="false" customHeight="false" outlineLevel="0" collapsed="false">
      <c r="A1" s="2"/>
      <c r="C1" s="4" t="s">
        <v>181</v>
      </c>
    </row>
    <row r="2" s="3" customFormat="true" ht="12" hidden="false" customHeight="false" outlineLevel="0" collapsed="false">
      <c r="A2" s="4"/>
      <c r="C2" s="4" t="s">
        <v>182</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row>
    <row r="5" s="3" customFormat="true" ht="12" hidden="false" customHeight="false" outlineLevel="0" collapsed="false"/>
    <row r="6" s="7" customFormat="true" ht="15" hidden="false" customHeight="false" outlineLevel="0" collapsed="false">
      <c r="C6" s="8" t="s">
        <v>183</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t="s">
        <v>18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10" customFormat="false" ht="12" hidden="false" customHeight="false" outlineLevel="0" collapsed="false">
      <c r="D10" s="76" t="s">
        <v>182</v>
      </c>
    </row>
    <row r="11" customFormat="false" ht="12" hidden="false" customHeight="false" outlineLevel="0" collapsed="false">
      <c r="C11" s="1" t="s">
        <v>177</v>
      </c>
      <c r="D11" s="14" t="n">
        <v>58.3</v>
      </c>
      <c r="E11" s="10"/>
      <c r="F11" s="10"/>
    </row>
    <row r="12" customFormat="false" ht="12" hidden="false" customHeight="false" outlineLevel="0" collapsed="false">
      <c r="C12" s="1" t="s">
        <v>185</v>
      </c>
      <c r="D12" s="14" t="n">
        <v>21.5</v>
      </c>
      <c r="E12" s="10"/>
      <c r="F12" s="10"/>
    </row>
    <row r="13" customFormat="false" ht="12" hidden="false" customHeight="false" outlineLevel="0" collapsed="false">
      <c r="C13" s="1" t="s">
        <v>186</v>
      </c>
      <c r="D13" s="14" t="n">
        <v>17.3</v>
      </c>
      <c r="E13" s="10"/>
      <c r="F13" s="10"/>
    </row>
    <row r="14" customFormat="false" ht="12" hidden="false" customHeight="false" outlineLevel="0" collapsed="false">
      <c r="C14" s="1" t="s">
        <v>187</v>
      </c>
      <c r="D14" s="14" t="n">
        <v>2.9</v>
      </c>
      <c r="E14" s="10"/>
      <c r="F14" s="10"/>
    </row>
    <row r="15" customFormat="false" ht="12" hidden="false" customHeight="false" outlineLevel="0" collapsed="false">
      <c r="D15" s="194"/>
    </row>
    <row r="16" customFormat="false" ht="12" hidden="false" customHeight="false" outlineLevel="0" collapsed="false">
      <c r="C16" s="15" t="s">
        <v>188</v>
      </c>
      <c r="D16" s="14"/>
    </row>
    <row r="17" customFormat="false" ht="12" hidden="false" customHeight="false" outlineLevel="0" collapsed="false">
      <c r="D17" s="6"/>
      <c r="I17" s="4" t="s">
        <v>12</v>
      </c>
      <c r="J17" s="4"/>
    </row>
    <row r="45" customFormat="false" ht="12" hidden="false" customHeight="false" outlineLevel="0" collapsed="false">
      <c r="A45" s="3" t="s">
        <v>13</v>
      </c>
    </row>
    <row r="46" customFormat="false" ht="12" hidden="false" customHeight="false" outlineLevel="0" collapsed="false">
      <c r="A46" s="17" t="s">
        <v>18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29"/>
    <col collapsed="false" customWidth="false" hidden="false" outlineLevel="0" max="7" min="4" style="1" width="9.14"/>
    <col collapsed="false" customWidth="true" hidden="false" outlineLevel="0" max="8" min="8" style="1" width="37.43"/>
    <col collapsed="false" customWidth="false" hidden="false" outlineLevel="0" max="16384" min="9" style="1" width="9.14"/>
  </cols>
  <sheetData>
    <row r="1" s="3" customFormat="true" ht="12" hidden="false" customHeight="false" outlineLevel="0" collapsed="false">
      <c r="A1" s="2"/>
      <c r="C1" s="4" t="s">
        <v>190</v>
      </c>
    </row>
    <row r="2" s="3" customFormat="true" ht="12" hidden="false" customHeight="false" outlineLevel="0" collapsed="false">
      <c r="A2" s="4"/>
      <c r="C2" s="4" t="s">
        <v>182</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row>
    <row r="5" s="3" customFormat="true" ht="12" hidden="false" customHeight="false" outlineLevel="0" collapsed="false"/>
    <row r="6" s="7" customFormat="true" ht="15" hidden="false" customHeight="false" outlineLevel="0" collapsed="false">
      <c r="C6" s="8" t="s">
        <v>191</v>
      </c>
      <c r="D6" s="8"/>
      <c r="E6" s="8"/>
      <c r="F6" s="8"/>
      <c r="G6" s="8"/>
      <c r="H6" s="8"/>
      <c r="I6" s="8"/>
      <c r="J6" s="8"/>
      <c r="K6" s="8"/>
      <c r="L6" s="8"/>
      <c r="M6" s="8"/>
      <c r="N6" s="8"/>
      <c r="O6" s="8"/>
      <c r="P6" s="8"/>
      <c r="Q6" s="8"/>
      <c r="R6" s="8"/>
      <c r="S6" s="8"/>
      <c r="T6" s="8"/>
      <c r="U6" s="8"/>
      <c r="V6" s="8"/>
      <c r="W6" s="8"/>
      <c r="X6" s="8"/>
      <c r="Y6" s="8"/>
      <c r="Z6" s="8"/>
    </row>
    <row r="7" s="3" customFormat="true" ht="12" hidden="false" customHeight="false" outlineLevel="0" collapsed="false">
      <c r="C7" s="9" t="s">
        <v>18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9" customFormat="false" ht="12" hidden="false" customHeight="true" outlineLevel="0" collapsed="false"/>
    <row r="10" customFormat="false" ht="12" hidden="false" customHeight="true" outlineLevel="0" collapsed="false">
      <c r="D10" s="1" t="s">
        <v>184</v>
      </c>
    </row>
    <row r="11" customFormat="false" ht="12" hidden="false" customHeight="true" outlineLevel="0" collapsed="false">
      <c r="C11" s="69" t="s">
        <v>6</v>
      </c>
      <c r="D11" s="10" t="n">
        <v>17.3</v>
      </c>
    </row>
    <row r="12" customFormat="false" ht="12" hidden="false" customHeight="true" outlineLevel="0" collapsed="false">
      <c r="C12" s="69" t="s">
        <v>7</v>
      </c>
      <c r="D12" s="10" t="n">
        <v>17.7</v>
      </c>
    </row>
    <row r="13" customFormat="false" ht="12" hidden="false" customHeight="true" outlineLevel="0" collapsed="false">
      <c r="C13" s="69" t="s">
        <v>28</v>
      </c>
      <c r="D13" s="10" t="n">
        <v>25.3</v>
      </c>
    </row>
    <row r="14" customFormat="false" ht="12" hidden="false" customHeight="true" outlineLevel="0" collapsed="false">
      <c r="C14" s="69" t="s">
        <v>46</v>
      </c>
      <c r="D14" s="10" t="n">
        <v>23.6</v>
      </c>
    </row>
    <row r="15" customFormat="false" ht="12" hidden="false" customHeight="true" outlineLevel="0" collapsed="false">
      <c r="C15" s="69" t="s">
        <v>25</v>
      </c>
      <c r="D15" s="10" t="n">
        <v>22.1</v>
      </c>
    </row>
    <row r="16" customFormat="false" ht="12" hidden="false" customHeight="true" outlineLevel="0" collapsed="false">
      <c r="C16" s="69" t="s">
        <v>70</v>
      </c>
      <c r="D16" s="10" t="n">
        <v>21.1</v>
      </c>
    </row>
    <row r="17" customFormat="false" ht="12" hidden="false" customHeight="true" outlineLevel="0" collapsed="false">
      <c r="C17" s="69" t="s">
        <v>43</v>
      </c>
      <c r="D17" s="10" t="n">
        <v>21.1</v>
      </c>
    </row>
    <row r="18" customFormat="false" ht="12" hidden="false" customHeight="true" outlineLevel="0" collapsed="false">
      <c r="C18" s="69" t="s">
        <v>24</v>
      </c>
      <c r="D18" s="10" t="n">
        <v>20.7</v>
      </c>
    </row>
    <row r="19" customFormat="false" ht="12" hidden="false" customHeight="true" outlineLevel="0" collapsed="false">
      <c r="C19" s="69" t="s">
        <v>23</v>
      </c>
      <c r="D19" s="10" t="n">
        <v>19.9</v>
      </c>
    </row>
    <row r="20" customFormat="false" ht="12" hidden="false" customHeight="true" outlineLevel="0" collapsed="false">
      <c r="C20" s="69" t="s">
        <v>33</v>
      </c>
      <c r="D20" s="10" t="n">
        <v>19.2</v>
      </c>
    </row>
    <row r="21" customFormat="false" ht="12" hidden="false" customHeight="true" outlineLevel="0" collapsed="false">
      <c r="C21" s="69" t="s">
        <v>48</v>
      </c>
      <c r="D21" s="10" t="n">
        <v>19.1</v>
      </c>
    </row>
    <row r="22" customFormat="false" ht="12" hidden="false" customHeight="true" outlineLevel="0" collapsed="false">
      <c r="C22" s="69" t="s">
        <v>49</v>
      </c>
      <c r="D22" s="10" t="n">
        <v>18.9</v>
      </c>
    </row>
    <row r="23" customFormat="false" ht="12" hidden="false" customHeight="true" outlineLevel="0" collapsed="false">
      <c r="C23" s="69" t="s">
        <v>34</v>
      </c>
      <c r="D23" s="10" t="n">
        <v>18.4</v>
      </c>
    </row>
    <row r="24" customFormat="false" ht="12" hidden="false" customHeight="true" outlineLevel="0" collapsed="false">
      <c r="C24" s="69" t="s">
        <v>44</v>
      </c>
      <c r="D24" s="10" t="n">
        <v>18.4</v>
      </c>
    </row>
    <row r="25" customFormat="false" ht="12" hidden="false" customHeight="true" outlineLevel="0" collapsed="false">
      <c r="C25" s="69" t="s">
        <v>38</v>
      </c>
      <c r="D25" s="10" t="n">
        <v>18.3</v>
      </c>
    </row>
    <row r="26" customFormat="false" ht="12" hidden="false" customHeight="true" outlineLevel="0" collapsed="false">
      <c r="C26" s="69" t="s">
        <v>50</v>
      </c>
      <c r="D26" s="10" t="n">
        <v>18.3</v>
      </c>
    </row>
    <row r="27" customFormat="false" ht="12" hidden="false" customHeight="true" outlineLevel="0" collapsed="false">
      <c r="C27" s="69" t="s">
        <v>40</v>
      </c>
      <c r="D27" s="10" t="n">
        <v>18.1</v>
      </c>
    </row>
    <row r="28" customFormat="false" ht="12" hidden="false" customHeight="true" outlineLevel="0" collapsed="false">
      <c r="C28" s="69" t="s">
        <v>47</v>
      </c>
      <c r="D28" s="10" t="n">
        <v>17.9</v>
      </c>
    </row>
    <row r="29" customFormat="false" ht="12" hidden="false" customHeight="true" outlineLevel="0" collapsed="false">
      <c r="C29" s="69" t="s">
        <v>32</v>
      </c>
      <c r="D29" s="10" t="n">
        <v>17.7</v>
      </c>
    </row>
    <row r="30" customFormat="false" ht="12" hidden="false" customHeight="true" outlineLevel="0" collapsed="false">
      <c r="C30" s="69" t="s">
        <v>39</v>
      </c>
      <c r="D30" s="10" t="n">
        <v>17.6</v>
      </c>
    </row>
    <row r="31" customFormat="false" ht="12" hidden="false" customHeight="true" outlineLevel="0" collapsed="false">
      <c r="C31" s="69" t="s">
        <v>35</v>
      </c>
      <c r="D31" s="10" t="n">
        <v>17.3</v>
      </c>
    </row>
    <row r="32" customFormat="false" ht="12" hidden="false" customHeight="true" outlineLevel="0" collapsed="false">
      <c r="C32" s="69" t="s">
        <v>26</v>
      </c>
      <c r="D32" s="10" t="n">
        <v>17.2</v>
      </c>
      <c r="F32" s="16"/>
    </row>
    <row r="33" customFormat="false" ht="12" hidden="false" customHeight="true" outlineLevel="0" collapsed="false">
      <c r="C33" s="69" t="s">
        <v>27</v>
      </c>
      <c r="D33" s="10" t="n">
        <v>17.2</v>
      </c>
    </row>
    <row r="34" customFormat="false" ht="12" hidden="false" customHeight="true" outlineLevel="0" collapsed="false">
      <c r="C34" s="69" t="s">
        <v>42</v>
      </c>
      <c r="D34" s="10" t="n">
        <v>16.1</v>
      </c>
    </row>
    <row r="35" customFormat="false" ht="12" hidden="false" customHeight="true" outlineLevel="0" collapsed="false">
      <c r="C35" s="69" t="s">
        <v>69</v>
      </c>
      <c r="D35" s="10" t="n">
        <v>14.8</v>
      </c>
    </row>
    <row r="36" customFormat="false" ht="12" hidden="false" customHeight="true" outlineLevel="0" collapsed="false">
      <c r="C36" s="69" t="s">
        <v>41</v>
      </c>
      <c r="D36" s="10" t="n">
        <v>14.5</v>
      </c>
    </row>
    <row r="37" customFormat="false" ht="12" hidden="false" customHeight="true" outlineLevel="0" collapsed="false">
      <c r="C37" s="69" t="s">
        <v>51</v>
      </c>
      <c r="D37" s="10" t="n">
        <v>13.9</v>
      </c>
    </row>
    <row r="38" customFormat="false" ht="12" hidden="false" customHeight="true" outlineLevel="0" collapsed="false">
      <c r="C38" s="69" t="s">
        <v>192</v>
      </c>
      <c r="D38" s="10" t="n">
        <v>12.1</v>
      </c>
    </row>
    <row r="39" customFormat="false" ht="12" hidden="false" customHeight="true" outlineLevel="0" collapsed="false">
      <c r="C39" s="69" t="s">
        <v>36</v>
      </c>
      <c r="D39" s="10" t="n">
        <v>11.6</v>
      </c>
    </row>
    <row r="40" customFormat="false" ht="12" hidden="false" customHeight="true" outlineLevel="0" collapsed="false">
      <c r="C40" s="69" t="s">
        <v>193</v>
      </c>
      <c r="D40" s="10" t="n">
        <v>10.7</v>
      </c>
    </row>
    <row r="41" customFormat="false" ht="12" hidden="false" customHeight="true" outlineLevel="0" collapsed="false">
      <c r="C41" s="69" t="s">
        <v>73</v>
      </c>
      <c r="D41" s="10" t="n">
        <v>23</v>
      </c>
    </row>
    <row r="42" customFormat="false" ht="12" hidden="false" customHeight="true" outlineLevel="0" collapsed="false">
      <c r="C42" s="69" t="s">
        <v>54</v>
      </c>
      <c r="D42" s="10" t="n">
        <v>22.7</v>
      </c>
    </row>
    <row r="43" customFormat="false" ht="12" hidden="false" customHeight="true" outlineLevel="0" collapsed="false">
      <c r="C43" s="9" t="s">
        <v>8</v>
      </c>
      <c r="D43" s="10" t="n">
        <v>21.7</v>
      </c>
    </row>
    <row r="44" customFormat="false" ht="12" hidden="false" customHeight="true" outlineLevel="0" collapsed="false">
      <c r="C44" s="69" t="s">
        <v>74</v>
      </c>
      <c r="D44" s="10" t="n">
        <v>20.5</v>
      </c>
    </row>
    <row r="45" customFormat="false" ht="12" hidden="false" customHeight="true" outlineLevel="0" collapsed="false">
      <c r="C45" s="69" t="s">
        <v>59</v>
      </c>
      <c r="D45" s="10" t="n">
        <v>20.3</v>
      </c>
    </row>
    <row r="46" customFormat="false" ht="12" hidden="false" customHeight="true" outlineLevel="0" collapsed="false">
      <c r="C46" s="69" t="s">
        <v>55</v>
      </c>
      <c r="D46" s="16" t="n">
        <v>20.1</v>
      </c>
    </row>
    <row r="47" customFormat="false" ht="12" hidden="false" customHeight="true" outlineLevel="0" collapsed="false">
      <c r="C47" s="69" t="s">
        <v>9</v>
      </c>
      <c r="D47" s="10" t="n">
        <v>18.9</v>
      </c>
    </row>
    <row r="48" customFormat="false" ht="12" hidden="false" customHeight="true" outlineLevel="0" collapsed="false">
      <c r="C48" s="69" t="s">
        <v>194</v>
      </c>
      <c r="D48" s="10" t="n">
        <v>18.5</v>
      </c>
    </row>
    <row r="49" customFormat="false" ht="12" hidden="false" customHeight="true" outlineLevel="0" collapsed="false">
      <c r="C49" s="69" t="s">
        <v>52</v>
      </c>
      <c r="D49" s="10" t="n">
        <v>13.6</v>
      </c>
    </row>
    <row r="50" customFormat="false" ht="12" hidden="false" customHeight="true" outlineLevel="0" collapsed="false">
      <c r="D50" s="10"/>
    </row>
    <row r="51" customFormat="false" ht="12" hidden="false" customHeight="true" outlineLevel="0" collapsed="false">
      <c r="C51" s="1" t="s">
        <v>195</v>
      </c>
      <c r="D51" s="10"/>
    </row>
    <row r="52" customFormat="false" ht="12" hidden="false" customHeight="true" outlineLevel="0" collapsed="false">
      <c r="A52" s="4" t="s">
        <v>10</v>
      </c>
      <c r="C52" s="1" t="s">
        <v>196</v>
      </c>
      <c r="D52" s="10"/>
    </row>
    <row r="53" customFormat="false" ht="12" hidden="false" customHeight="true" outlineLevel="0" collapsed="false">
      <c r="C53" s="1" t="s">
        <v>197</v>
      </c>
      <c r="D53" s="10"/>
    </row>
    <row r="54" customFormat="false" ht="12" hidden="false" customHeight="true" outlineLevel="0" collapsed="false">
      <c r="C54" s="15" t="s">
        <v>198</v>
      </c>
      <c r="D54" s="10"/>
    </row>
    <row r="55" customFormat="false" ht="12" hidden="false" customHeight="true" outlineLevel="0" collapsed="false">
      <c r="D55" s="6"/>
      <c r="G55" s="4" t="s">
        <v>12</v>
      </c>
    </row>
    <row r="56" customFormat="false" ht="12" hidden="false" customHeight="true" outlineLevel="0" collapsed="false">
      <c r="D56" s="10"/>
    </row>
    <row r="57" customFormat="false" ht="12" hidden="false" customHeight="true" outlineLevel="0" collapsed="false">
      <c r="D57" s="10"/>
    </row>
    <row r="58" customFormat="false" ht="12" hidden="false" customHeight="true" outlineLevel="0" collapsed="false">
      <c r="A58" s="3" t="s">
        <v>13</v>
      </c>
      <c r="C58" s="3"/>
    </row>
    <row r="59" customFormat="false" ht="12" hidden="false" customHeight="true" outlineLevel="0" collapsed="false">
      <c r="A59" s="17" t="s">
        <v>199</v>
      </c>
      <c r="C59"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3" width="16.43"/>
    <col collapsed="false" customWidth="true" hidden="false" outlineLevel="0" max="15" min="4" style="1" width="10.57"/>
    <col collapsed="false" customWidth="false" hidden="false" outlineLevel="0" max="18" min="16" style="1" width="9.14"/>
    <col collapsed="false" customWidth="true" hidden="false" outlineLevel="0" max="19" min="19" style="1" width="3.43"/>
    <col collapsed="false" customWidth="false" hidden="false" outlineLevel="0" max="16384" min="20" style="1" width="9.14"/>
  </cols>
  <sheetData>
    <row r="1" customFormat="false" ht="12" hidden="false" customHeight="false" outlineLevel="0" collapsed="false">
      <c r="A1" s="2"/>
      <c r="C1" s="4" t="s">
        <v>200</v>
      </c>
    </row>
    <row r="2" s="3" customFormat="true" ht="12" hidden="false" customHeight="false" outlineLevel="0" collapsed="false">
      <c r="A2" s="4"/>
      <c r="C2" s="4" t="s">
        <v>182</v>
      </c>
      <c r="G2" s="142"/>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c r="O4" s="6"/>
      <c r="S4" s="5"/>
    </row>
    <row r="5" s="3" customFormat="true" ht="12" hidden="false" customHeight="false" outlineLevel="0" collapsed="false"/>
    <row r="6" s="7" customFormat="true" ht="15" hidden="false" customHeight="false" outlineLevel="0" collapsed="false">
      <c r="C6" s="8" t="s">
        <v>201</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s="3" customFormat="true" ht="12" hidden="false" customHeight="false" outlineLevel="0" collapsed="false">
      <c r="C7" s="9" t="s">
        <v>184</v>
      </c>
      <c r="D7" s="9"/>
      <c r="E7" s="9"/>
      <c r="F7" s="9"/>
      <c r="G7" s="9"/>
      <c r="H7" s="9"/>
      <c r="I7" s="9"/>
      <c r="J7" s="9"/>
      <c r="K7" s="9"/>
      <c r="L7" s="195"/>
      <c r="M7" s="9"/>
      <c r="N7" s="9"/>
      <c r="O7" s="9"/>
      <c r="P7" s="9"/>
      <c r="Q7" s="9"/>
      <c r="R7" s="9"/>
      <c r="S7" s="9"/>
      <c r="T7" s="9"/>
      <c r="U7" s="9"/>
      <c r="V7" s="9"/>
      <c r="W7" s="9"/>
      <c r="X7" s="9"/>
      <c r="Y7" s="9"/>
      <c r="Z7" s="9"/>
      <c r="AA7" s="9"/>
      <c r="AB7" s="9"/>
      <c r="AC7" s="9"/>
      <c r="AD7" s="9"/>
      <c r="AE7" s="9"/>
      <c r="AF7" s="9"/>
      <c r="AG7" s="9"/>
      <c r="AH7" s="9"/>
      <c r="AI7" s="9"/>
      <c r="AJ7" s="9"/>
      <c r="AK7" s="9"/>
      <c r="AL7" s="9"/>
      <c r="AM7" s="9"/>
    </row>
    <row r="10" s="22" customFormat="true" ht="12" hidden="false" customHeight="true" outlineLevel="0" collapsed="false">
      <c r="C10" s="23"/>
      <c r="D10" s="120" t="s">
        <v>202</v>
      </c>
      <c r="E10" s="120"/>
      <c r="F10" s="120"/>
      <c r="G10" s="120" t="s">
        <v>203</v>
      </c>
      <c r="H10" s="120"/>
      <c r="I10" s="120"/>
      <c r="J10" s="120" t="s">
        <v>204</v>
      </c>
      <c r="K10" s="120"/>
      <c r="L10" s="120"/>
      <c r="M10" s="120" t="s">
        <v>205</v>
      </c>
      <c r="N10" s="120"/>
      <c r="O10" s="120"/>
    </row>
    <row r="11" s="112" customFormat="true" ht="12" hidden="false" customHeight="true" outlineLevel="0" collapsed="false">
      <c r="C11" s="25"/>
      <c r="D11" s="157" t="n">
        <v>2002</v>
      </c>
      <c r="E11" s="158" t="n">
        <v>2007</v>
      </c>
      <c r="F11" s="158" t="n">
        <v>2012</v>
      </c>
      <c r="G11" s="157" t="n">
        <v>2002</v>
      </c>
      <c r="H11" s="158" t="n">
        <v>2007</v>
      </c>
      <c r="I11" s="158" t="n">
        <v>2012</v>
      </c>
      <c r="J11" s="157" t="n">
        <v>2002</v>
      </c>
      <c r="K11" s="158" t="n">
        <v>2007</v>
      </c>
      <c r="L11" s="158" t="n">
        <v>2012</v>
      </c>
      <c r="M11" s="157" t="n">
        <v>2002</v>
      </c>
      <c r="N11" s="158" t="n">
        <v>2007</v>
      </c>
      <c r="O11" s="158" t="n">
        <v>2012</v>
      </c>
      <c r="P11" s="22"/>
      <c r="Q11" s="22"/>
      <c r="R11" s="22"/>
      <c r="S11" s="22"/>
    </row>
    <row r="12" s="22" customFormat="true" ht="12" hidden="false" customHeight="true" outlineLevel="0" collapsed="false">
      <c r="C12" s="92" t="s">
        <v>6</v>
      </c>
      <c r="D12" s="196" t="s">
        <v>31</v>
      </c>
      <c r="E12" s="197" t="s">
        <v>31</v>
      </c>
      <c r="F12" s="198" t="n">
        <v>18.29</v>
      </c>
      <c r="G12" s="196" t="s">
        <v>31</v>
      </c>
      <c r="H12" s="197" t="s">
        <v>31</v>
      </c>
      <c r="I12" s="198" t="n">
        <v>2.33</v>
      </c>
      <c r="J12" s="196" t="s">
        <v>31</v>
      </c>
      <c r="K12" s="197" t="s">
        <v>31</v>
      </c>
      <c r="L12" s="198" t="n">
        <v>10.64</v>
      </c>
      <c r="M12" s="196" t="s">
        <v>31</v>
      </c>
      <c r="N12" s="197" t="s">
        <v>31</v>
      </c>
      <c r="O12" s="198" t="n">
        <v>5.32</v>
      </c>
    </row>
    <row r="13" s="22" customFormat="true" ht="12" hidden="false" customHeight="true" outlineLevel="0" collapsed="false">
      <c r="C13" s="199" t="s">
        <v>206</v>
      </c>
      <c r="D13" s="200" t="n">
        <v>20.58</v>
      </c>
      <c r="E13" s="201" t="n">
        <v>22.09</v>
      </c>
      <c r="F13" s="201" t="n">
        <v>18.66</v>
      </c>
      <c r="G13" s="200" t="n">
        <v>2.44</v>
      </c>
      <c r="H13" s="201" t="n">
        <v>2.59</v>
      </c>
      <c r="I13" s="201" t="n">
        <v>2.13</v>
      </c>
      <c r="J13" s="200" t="n">
        <v>11.48</v>
      </c>
      <c r="K13" s="201" t="n">
        <v>12.12</v>
      </c>
      <c r="L13" s="201" t="n">
        <v>10.68</v>
      </c>
      <c r="M13" s="200" t="n">
        <v>6.66</v>
      </c>
      <c r="N13" s="201" t="n">
        <v>7.38</v>
      </c>
      <c r="O13" s="201" t="n">
        <v>5.85</v>
      </c>
    </row>
    <row r="14" s="22" customFormat="true" ht="12" hidden="false" customHeight="true" outlineLevel="0" collapsed="false">
      <c r="C14" s="47" t="s">
        <v>23</v>
      </c>
      <c r="D14" s="202" t="n">
        <v>19.12</v>
      </c>
      <c r="E14" s="203" t="n">
        <v>21.7</v>
      </c>
      <c r="F14" s="203" t="n">
        <v>20.36</v>
      </c>
      <c r="G14" s="202" t="n">
        <v>1.66</v>
      </c>
      <c r="H14" s="203" t="n">
        <v>1.56</v>
      </c>
      <c r="I14" s="203" t="n">
        <v>1.8</v>
      </c>
      <c r="J14" s="202" t="n">
        <v>12.14</v>
      </c>
      <c r="K14" s="203" t="n">
        <v>13.3</v>
      </c>
      <c r="L14" s="203" t="n">
        <v>12.53</v>
      </c>
      <c r="M14" s="202" t="n">
        <v>5.33</v>
      </c>
      <c r="N14" s="203" t="n">
        <v>6.85</v>
      </c>
      <c r="O14" s="203" t="n">
        <v>6.03</v>
      </c>
    </row>
    <row r="15" s="22" customFormat="true" ht="12" hidden="false" customHeight="true" outlineLevel="0" collapsed="false">
      <c r="C15" s="40" t="s">
        <v>24</v>
      </c>
      <c r="D15" s="204" t="n">
        <v>18.26</v>
      </c>
      <c r="E15" s="205" t="n">
        <v>28.68</v>
      </c>
      <c r="F15" s="205" t="n">
        <v>21.4</v>
      </c>
      <c r="G15" s="204" t="n">
        <v>3.09</v>
      </c>
      <c r="H15" s="205" t="n">
        <v>5.25</v>
      </c>
      <c r="I15" s="205" t="n">
        <v>3.26</v>
      </c>
      <c r="J15" s="204" t="n">
        <v>14.62</v>
      </c>
      <c r="K15" s="205" t="n">
        <v>22.01</v>
      </c>
      <c r="L15" s="205" t="n">
        <v>16.46</v>
      </c>
      <c r="M15" s="204" t="n">
        <v>0.55</v>
      </c>
      <c r="N15" s="205" t="n">
        <v>1.43</v>
      </c>
      <c r="O15" s="205" t="n">
        <v>1.67</v>
      </c>
    </row>
    <row r="16" s="22" customFormat="true" ht="12" hidden="false" customHeight="true" outlineLevel="0" collapsed="false">
      <c r="C16" s="40" t="s">
        <v>25</v>
      </c>
      <c r="D16" s="204" t="n">
        <v>27.54</v>
      </c>
      <c r="E16" s="205" t="n">
        <v>27.02</v>
      </c>
      <c r="F16" s="205" t="n">
        <v>23.09</v>
      </c>
      <c r="G16" s="204" t="n">
        <v>3.06</v>
      </c>
      <c r="H16" s="205" t="n">
        <v>4.17</v>
      </c>
      <c r="I16" s="205" t="n">
        <v>3.2</v>
      </c>
      <c r="J16" s="204" t="n">
        <v>19.29</v>
      </c>
      <c r="K16" s="205" t="n">
        <v>17.29</v>
      </c>
      <c r="L16" s="205" t="n">
        <v>15.31</v>
      </c>
      <c r="M16" s="204" t="n">
        <v>5.18</v>
      </c>
      <c r="N16" s="205" t="n">
        <v>5.55</v>
      </c>
      <c r="O16" s="205" t="n">
        <v>4.58</v>
      </c>
    </row>
    <row r="17" s="22" customFormat="true" ht="12" hidden="false" customHeight="true" outlineLevel="0" collapsed="false">
      <c r="C17" s="40" t="s">
        <v>26</v>
      </c>
      <c r="D17" s="204" t="n">
        <v>19.59</v>
      </c>
      <c r="E17" s="205" t="n">
        <v>21.75</v>
      </c>
      <c r="F17" s="205" t="n">
        <v>17.39</v>
      </c>
      <c r="G17" s="204" t="n">
        <v>1.75</v>
      </c>
      <c r="H17" s="205" t="n">
        <v>1.88</v>
      </c>
      <c r="I17" s="205" t="n">
        <v>2.56</v>
      </c>
      <c r="J17" s="204" t="n">
        <v>13.2</v>
      </c>
      <c r="K17" s="205" t="n">
        <v>13.39</v>
      </c>
      <c r="L17" s="205" t="n">
        <v>10.63</v>
      </c>
      <c r="M17" s="204" t="n">
        <v>4.63</v>
      </c>
      <c r="N17" s="205" t="n">
        <v>6.48</v>
      </c>
      <c r="O17" s="205" t="n">
        <v>4.21</v>
      </c>
    </row>
    <row r="18" s="22" customFormat="true" ht="12" hidden="false" customHeight="true" outlineLevel="0" collapsed="false">
      <c r="C18" s="40" t="s">
        <v>27</v>
      </c>
      <c r="D18" s="204" t="n">
        <v>18.38</v>
      </c>
      <c r="E18" s="205" t="n">
        <v>18.44</v>
      </c>
      <c r="F18" s="205" t="n">
        <v>17.65</v>
      </c>
      <c r="G18" s="204" t="n">
        <v>1.77</v>
      </c>
      <c r="H18" s="205" t="n">
        <v>1.48</v>
      </c>
      <c r="I18" s="205" t="n">
        <v>1.55</v>
      </c>
      <c r="J18" s="204" t="n">
        <v>10.32</v>
      </c>
      <c r="K18" s="205" t="n">
        <v>10.91</v>
      </c>
      <c r="L18" s="205" t="n">
        <v>9.83</v>
      </c>
      <c r="M18" s="204" t="n">
        <v>6.29</v>
      </c>
      <c r="N18" s="205" t="n">
        <v>6.05</v>
      </c>
      <c r="O18" s="205" t="n">
        <v>6.27</v>
      </c>
    </row>
    <row r="19" s="22" customFormat="true" ht="12" hidden="false" customHeight="true" outlineLevel="0" collapsed="false">
      <c r="C19" s="40" t="s">
        <v>28</v>
      </c>
      <c r="D19" s="204" t="n">
        <v>29.68</v>
      </c>
      <c r="E19" s="205" t="n">
        <v>35.54</v>
      </c>
      <c r="F19" s="205" t="n">
        <v>25.22</v>
      </c>
      <c r="G19" s="204" t="n">
        <v>5.3</v>
      </c>
      <c r="H19" s="205" t="n">
        <v>5.06</v>
      </c>
      <c r="I19" s="205" t="n">
        <v>5.43</v>
      </c>
      <c r="J19" s="204" t="n">
        <v>20.28</v>
      </c>
      <c r="K19" s="205" t="n">
        <v>22.23</v>
      </c>
      <c r="L19" s="205" t="n">
        <v>15.35</v>
      </c>
      <c r="M19" s="204" t="n">
        <v>4.09</v>
      </c>
      <c r="N19" s="205" t="n">
        <v>8.24</v>
      </c>
      <c r="O19" s="205" t="n">
        <v>4.44</v>
      </c>
    </row>
    <row r="20" s="22" customFormat="true" ht="12" hidden="false" customHeight="true" outlineLevel="0" collapsed="false">
      <c r="C20" s="40" t="s">
        <v>29</v>
      </c>
      <c r="D20" s="204" t="n">
        <v>21.64</v>
      </c>
      <c r="E20" s="205" t="n">
        <v>25.57</v>
      </c>
      <c r="F20" s="205" t="n">
        <v>10.69</v>
      </c>
      <c r="G20" s="204" t="n">
        <v>4.23</v>
      </c>
      <c r="H20" s="205" t="n">
        <v>4.68</v>
      </c>
      <c r="I20" s="205" t="n">
        <v>2.04</v>
      </c>
      <c r="J20" s="204" t="n">
        <v>8.36</v>
      </c>
      <c r="K20" s="205" t="n">
        <v>8.8</v>
      </c>
      <c r="L20" s="205" t="n">
        <v>5.9</v>
      </c>
      <c r="M20" s="204" t="n">
        <v>9.05</v>
      </c>
      <c r="N20" s="205" t="n">
        <v>12.09</v>
      </c>
      <c r="O20" s="205" t="n">
        <v>2.74</v>
      </c>
    </row>
    <row r="21" s="22" customFormat="true" ht="12" hidden="false" customHeight="true" outlineLevel="0" collapsed="false">
      <c r="C21" s="40" t="s">
        <v>192</v>
      </c>
      <c r="D21" s="206" t="n">
        <v>22.48</v>
      </c>
      <c r="E21" s="207" t="n">
        <v>26.6</v>
      </c>
      <c r="F21" s="207" t="n">
        <v>13.14</v>
      </c>
      <c r="G21" s="206" t="n">
        <v>3.36</v>
      </c>
      <c r="H21" s="207" t="n">
        <v>3.37</v>
      </c>
      <c r="I21" s="207" t="n">
        <v>1.7</v>
      </c>
      <c r="J21" s="204" t="n">
        <v>7.78</v>
      </c>
      <c r="K21" s="205" t="n">
        <v>7.79</v>
      </c>
      <c r="L21" s="205" t="n">
        <v>5.97</v>
      </c>
      <c r="M21" s="204" t="n">
        <v>11.34</v>
      </c>
      <c r="N21" s="205" t="n">
        <v>15.44</v>
      </c>
      <c r="O21" s="205" t="n">
        <v>5.47</v>
      </c>
    </row>
    <row r="22" s="22" customFormat="true" ht="12" hidden="false" customHeight="true" outlineLevel="0" collapsed="false">
      <c r="C22" s="40" t="s">
        <v>32</v>
      </c>
      <c r="D22" s="204" t="n">
        <v>26.29</v>
      </c>
      <c r="E22" s="205" t="n">
        <v>30.69</v>
      </c>
      <c r="F22" s="205" t="n">
        <v>19.19</v>
      </c>
      <c r="G22" s="204" t="n">
        <v>3.54</v>
      </c>
      <c r="H22" s="205" t="n">
        <v>4.04</v>
      </c>
      <c r="I22" s="205" t="n">
        <v>1.71</v>
      </c>
      <c r="J22" s="204" t="n">
        <v>14.72</v>
      </c>
      <c r="K22" s="205" t="n">
        <v>16.98</v>
      </c>
      <c r="L22" s="205" t="n">
        <v>12.77</v>
      </c>
      <c r="M22" s="204" t="n">
        <v>8.02</v>
      </c>
      <c r="N22" s="205" t="n">
        <v>9.67</v>
      </c>
      <c r="O22" s="205" t="n">
        <v>4.71</v>
      </c>
    </row>
    <row r="23" s="22" customFormat="true" ht="12" hidden="false" customHeight="true" outlineLevel="0" collapsed="false">
      <c r="C23" s="40" t="s">
        <v>33</v>
      </c>
      <c r="D23" s="204" t="n">
        <v>18.22</v>
      </c>
      <c r="E23" s="205" t="n">
        <v>20.91</v>
      </c>
      <c r="F23" s="205" t="n">
        <v>19.77</v>
      </c>
      <c r="G23" s="204" t="n">
        <v>2.89</v>
      </c>
      <c r="H23" s="205" t="n">
        <v>3.26</v>
      </c>
      <c r="I23" s="205" t="n">
        <v>3.14</v>
      </c>
      <c r="J23" s="204" t="n">
        <v>9.77</v>
      </c>
      <c r="K23" s="205" t="n">
        <v>10.85</v>
      </c>
      <c r="L23" s="205" t="n">
        <v>10.45</v>
      </c>
      <c r="M23" s="204" t="n">
        <v>5.56</v>
      </c>
      <c r="N23" s="205" t="n">
        <v>6.8</v>
      </c>
      <c r="O23" s="205" t="n">
        <v>6.18</v>
      </c>
    </row>
    <row r="24" s="22" customFormat="true" ht="12" hidden="false" customHeight="true" outlineLevel="0" collapsed="false">
      <c r="C24" s="40" t="s">
        <v>34</v>
      </c>
      <c r="D24" s="208" t="s">
        <v>31</v>
      </c>
      <c r="E24" s="209" t="s">
        <v>31</v>
      </c>
      <c r="F24" s="209" t="s">
        <v>31</v>
      </c>
      <c r="G24" s="208" t="s">
        <v>31</v>
      </c>
      <c r="H24" s="209" t="s">
        <v>31</v>
      </c>
      <c r="I24" s="209" t="s">
        <v>31</v>
      </c>
      <c r="J24" s="208" t="s">
        <v>31</v>
      </c>
      <c r="K24" s="209" t="s">
        <v>31</v>
      </c>
      <c r="L24" s="209" t="s">
        <v>31</v>
      </c>
      <c r="M24" s="208" t="s">
        <v>31</v>
      </c>
      <c r="N24" s="209" t="s">
        <v>31</v>
      </c>
      <c r="O24" s="209" t="s">
        <v>31</v>
      </c>
    </row>
    <row r="25" s="22" customFormat="true" ht="12" hidden="false" customHeight="true" outlineLevel="0" collapsed="false">
      <c r="C25" s="40" t="s">
        <v>35</v>
      </c>
      <c r="D25" s="204" t="n">
        <v>21.09</v>
      </c>
      <c r="E25" s="205" t="n">
        <v>21.46</v>
      </c>
      <c r="F25" s="205" t="n">
        <v>17.91</v>
      </c>
      <c r="G25" s="204" t="n">
        <v>1.74</v>
      </c>
      <c r="H25" s="205" t="n">
        <v>2.33</v>
      </c>
      <c r="I25" s="205" t="n">
        <v>1.85</v>
      </c>
      <c r="J25" s="204" t="n">
        <v>12.05</v>
      </c>
      <c r="K25" s="205" t="n">
        <v>11.45</v>
      </c>
      <c r="L25" s="205" t="n">
        <v>9.52</v>
      </c>
      <c r="M25" s="204" t="n">
        <v>7.3</v>
      </c>
      <c r="N25" s="205" t="n">
        <v>7.69</v>
      </c>
      <c r="O25" s="205" t="n">
        <v>6.54</v>
      </c>
    </row>
    <row r="26" s="22" customFormat="true" ht="12" hidden="false" customHeight="true" outlineLevel="0" collapsed="false">
      <c r="C26" s="40" t="s">
        <v>36</v>
      </c>
      <c r="D26" s="204" t="n">
        <v>18.22</v>
      </c>
      <c r="E26" s="205" t="n">
        <v>22.11</v>
      </c>
      <c r="F26" s="205" t="n">
        <v>13.71</v>
      </c>
      <c r="G26" s="204" t="n">
        <v>3</v>
      </c>
      <c r="H26" s="205" t="n">
        <v>3.01</v>
      </c>
      <c r="I26" s="205" t="n">
        <v>2.74</v>
      </c>
      <c r="J26" s="204" t="n">
        <v>7.81</v>
      </c>
      <c r="K26" s="205" t="n">
        <v>8.51</v>
      </c>
      <c r="L26" s="205" t="n">
        <v>5.94</v>
      </c>
      <c r="M26" s="204" t="n">
        <v>7.41</v>
      </c>
      <c r="N26" s="205" t="n">
        <v>10.59</v>
      </c>
      <c r="O26" s="205" t="n">
        <v>5.04</v>
      </c>
    </row>
    <row r="27" s="22" customFormat="true" ht="12" hidden="false" customHeight="true" outlineLevel="0" collapsed="false">
      <c r="C27" s="40" t="s">
        <v>70</v>
      </c>
      <c r="D27" s="204" t="n">
        <v>24.23</v>
      </c>
      <c r="E27" s="205" t="n">
        <v>34.06</v>
      </c>
      <c r="F27" s="205" t="n">
        <v>22.79</v>
      </c>
      <c r="G27" s="204" t="n">
        <v>1.28</v>
      </c>
      <c r="H27" s="205" t="n">
        <v>5.69</v>
      </c>
      <c r="I27" s="205" t="n">
        <v>4.39</v>
      </c>
      <c r="J27" s="204" t="n">
        <v>21.68</v>
      </c>
      <c r="K27" s="205" t="n">
        <v>23.54</v>
      </c>
      <c r="L27" s="205" t="n">
        <v>16.08</v>
      </c>
      <c r="M27" s="204" t="n">
        <v>1.27</v>
      </c>
      <c r="N27" s="205" t="n">
        <v>4.82</v>
      </c>
      <c r="O27" s="205" t="n">
        <v>2.32</v>
      </c>
    </row>
    <row r="28" s="22" customFormat="true" ht="12" hidden="false" customHeight="true" outlineLevel="0" collapsed="false">
      <c r="C28" s="40" t="s">
        <v>38</v>
      </c>
      <c r="D28" s="204" t="n">
        <v>20.38</v>
      </c>
      <c r="E28" s="205" t="n">
        <v>28.14</v>
      </c>
      <c r="F28" s="205" t="n">
        <v>16.65</v>
      </c>
      <c r="G28" s="204" t="n">
        <v>2.88</v>
      </c>
      <c r="H28" s="205" t="n">
        <v>5.2</v>
      </c>
      <c r="I28" s="205" t="n">
        <v>3.67</v>
      </c>
      <c r="J28" s="204" t="n">
        <v>13.95</v>
      </c>
      <c r="K28" s="205" t="n">
        <v>19.19</v>
      </c>
      <c r="L28" s="205" t="n">
        <v>10.93</v>
      </c>
      <c r="M28" s="204" t="n">
        <v>3.54</v>
      </c>
      <c r="N28" s="205" t="n">
        <v>3.74</v>
      </c>
      <c r="O28" s="205" t="n">
        <v>2.05</v>
      </c>
    </row>
    <row r="29" s="22" customFormat="true" ht="12" hidden="false" customHeight="true" outlineLevel="0" collapsed="false">
      <c r="C29" s="40" t="s">
        <v>39</v>
      </c>
      <c r="D29" s="208" t="s">
        <v>31</v>
      </c>
      <c r="E29" s="205" t="n">
        <v>20.74</v>
      </c>
      <c r="F29" s="205" t="n">
        <v>19.29</v>
      </c>
      <c r="G29" s="208" t="s">
        <v>31</v>
      </c>
      <c r="H29" s="205" t="n">
        <v>3.3</v>
      </c>
      <c r="I29" s="205" t="n">
        <v>3.83</v>
      </c>
      <c r="J29" s="208" t="s">
        <v>31</v>
      </c>
      <c r="K29" s="205" t="n">
        <v>12.94</v>
      </c>
      <c r="L29" s="205" t="n">
        <v>10.78</v>
      </c>
      <c r="M29" s="208" t="s">
        <v>31</v>
      </c>
      <c r="N29" s="205" t="n">
        <v>4.51</v>
      </c>
      <c r="O29" s="205" t="n">
        <v>4.68</v>
      </c>
    </row>
    <row r="30" s="22" customFormat="true" ht="12" hidden="false" customHeight="true" outlineLevel="0" collapsed="false">
      <c r="C30" s="40" t="s">
        <v>40</v>
      </c>
      <c r="D30" s="204" t="n">
        <v>23.36</v>
      </c>
      <c r="E30" s="205" t="n">
        <v>21.79</v>
      </c>
      <c r="F30" s="205" t="n">
        <v>17.4</v>
      </c>
      <c r="G30" s="204" t="n">
        <v>4.93</v>
      </c>
      <c r="H30" s="205" t="n">
        <v>3.66</v>
      </c>
      <c r="I30" s="205" t="n">
        <v>3.43</v>
      </c>
      <c r="J30" s="204" t="n">
        <v>12.37</v>
      </c>
      <c r="K30" s="205" t="n">
        <v>13.09</v>
      </c>
      <c r="L30" s="205" t="n">
        <v>11.12</v>
      </c>
      <c r="M30" s="204" t="n">
        <v>6.05</v>
      </c>
      <c r="N30" s="205" t="n">
        <v>5.03</v>
      </c>
      <c r="O30" s="205" t="n">
        <v>2.85</v>
      </c>
    </row>
    <row r="31" s="22" customFormat="true" ht="12" hidden="false" customHeight="true" outlineLevel="0" collapsed="false">
      <c r="C31" s="40" t="s">
        <v>41</v>
      </c>
      <c r="D31" s="208" t="s">
        <v>31</v>
      </c>
      <c r="E31" s="205" t="n">
        <v>21.08</v>
      </c>
      <c r="F31" s="205" t="n">
        <v>14.76</v>
      </c>
      <c r="G31" s="208" t="s">
        <v>31</v>
      </c>
      <c r="H31" s="205" t="n">
        <v>3.7</v>
      </c>
      <c r="I31" s="205" t="n">
        <v>3.08</v>
      </c>
      <c r="J31" s="208" t="s">
        <v>31</v>
      </c>
      <c r="K31" s="209" t="s">
        <v>31</v>
      </c>
      <c r="L31" s="209" t="s">
        <v>31</v>
      </c>
      <c r="M31" s="208" t="s">
        <v>31</v>
      </c>
      <c r="N31" s="209" t="s">
        <v>31</v>
      </c>
      <c r="O31" s="209" t="s">
        <v>31</v>
      </c>
    </row>
    <row r="32" s="22" customFormat="true" ht="12" hidden="false" customHeight="true" outlineLevel="0" collapsed="false">
      <c r="C32" s="40" t="s">
        <v>42</v>
      </c>
      <c r="D32" s="204" t="n">
        <v>19.96</v>
      </c>
      <c r="E32" s="205" t="n">
        <v>20</v>
      </c>
      <c r="F32" s="205" t="n">
        <v>17.02</v>
      </c>
      <c r="G32" s="204" t="n">
        <v>3.53</v>
      </c>
      <c r="H32" s="205" t="n">
        <v>3.32</v>
      </c>
      <c r="I32" s="205" t="n">
        <v>3.34</v>
      </c>
      <c r="J32" s="204" t="n">
        <v>9.82</v>
      </c>
      <c r="K32" s="205" t="n">
        <v>9.24</v>
      </c>
      <c r="L32" s="205" t="n">
        <v>9.06</v>
      </c>
      <c r="M32" s="204" t="n">
        <v>6.61</v>
      </c>
      <c r="N32" s="205" t="n">
        <v>7.44</v>
      </c>
      <c r="O32" s="205" t="n">
        <v>4.63</v>
      </c>
    </row>
    <row r="33" s="22" customFormat="true" ht="12" hidden="false" customHeight="true" outlineLevel="0" collapsed="false">
      <c r="C33" s="40" t="s">
        <v>43</v>
      </c>
      <c r="D33" s="204" t="n">
        <v>22.03</v>
      </c>
      <c r="E33" s="205" t="n">
        <v>21.45</v>
      </c>
      <c r="F33" s="205" t="n">
        <v>21.44</v>
      </c>
      <c r="G33" s="204" t="n">
        <v>1.35</v>
      </c>
      <c r="H33" s="205" t="n">
        <v>1.07</v>
      </c>
      <c r="I33" s="205" t="n">
        <v>0.99</v>
      </c>
      <c r="J33" s="204" t="n">
        <v>15.71</v>
      </c>
      <c r="K33" s="205" t="n">
        <v>15.53</v>
      </c>
      <c r="L33" s="205" t="n">
        <v>15.35</v>
      </c>
      <c r="M33" s="204" t="n">
        <v>4.97</v>
      </c>
      <c r="N33" s="205" t="n">
        <v>4.84</v>
      </c>
      <c r="O33" s="205" t="n">
        <v>5.1</v>
      </c>
    </row>
    <row r="34" s="22" customFormat="true" ht="12" hidden="false" customHeight="true" outlineLevel="0" collapsed="false">
      <c r="C34" s="40" t="s">
        <v>44</v>
      </c>
      <c r="D34" s="204" t="n">
        <v>18.73</v>
      </c>
      <c r="E34" s="205" t="n">
        <v>21.56</v>
      </c>
      <c r="F34" s="205" t="n">
        <v>19.15</v>
      </c>
      <c r="G34" s="204" t="n">
        <v>3.44</v>
      </c>
      <c r="H34" s="205" t="n">
        <v>4.17</v>
      </c>
      <c r="I34" s="205" t="n">
        <v>4.58</v>
      </c>
      <c r="J34" s="204" t="n">
        <v>10.48</v>
      </c>
      <c r="K34" s="205" t="n">
        <v>12.23</v>
      </c>
      <c r="L34" s="205" t="n">
        <v>9.8</v>
      </c>
      <c r="M34" s="204" t="n">
        <v>4.81</v>
      </c>
      <c r="N34" s="205" t="n">
        <v>5.17</v>
      </c>
      <c r="O34" s="205" t="n">
        <v>4.76</v>
      </c>
    </row>
    <row r="35" s="22" customFormat="true" ht="12" hidden="false" customHeight="true" outlineLevel="0" collapsed="false">
      <c r="C35" s="40" t="s">
        <v>45</v>
      </c>
      <c r="D35" s="204" t="n">
        <v>25.59</v>
      </c>
      <c r="E35" s="205" t="n">
        <v>22.22</v>
      </c>
      <c r="F35" s="205" t="n">
        <v>16.03</v>
      </c>
      <c r="G35" s="204" t="n">
        <v>4.07</v>
      </c>
      <c r="H35" s="205" t="n">
        <v>2.7</v>
      </c>
      <c r="I35" s="205" t="n">
        <v>1.66</v>
      </c>
      <c r="J35" s="204" t="n">
        <v>13.47</v>
      </c>
      <c r="K35" s="205" t="n">
        <v>13.82</v>
      </c>
      <c r="L35" s="205" t="n">
        <v>10.51</v>
      </c>
      <c r="M35" s="204" t="n">
        <v>8.05</v>
      </c>
      <c r="N35" s="205" t="n">
        <v>5.7</v>
      </c>
      <c r="O35" s="205" t="n">
        <v>3.86</v>
      </c>
    </row>
    <row r="36" s="22" customFormat="true" ht="12" hidden="false" customHeight="true" outlineLevel="0" collapsed="false">
      <c r="C36" s="40" t="s">
        <v>46</v>
      </c>
      <c r="D36" s="204" t="n">
        <v>21.29</v>
      </c>
      <c r="E36" s="205" t="n">
        <v>30.2</v>
      </c>
      <c r="F36" s="209" t="s">
        <v>31</v>
      </c>
      <c r="G36" s="204" t="n">
        <v>3.36</v>
      </c>
      <c r="H36" s="205" t="n">
        <v>5.67</v>
      </c>
      <c r="I36" s="209" t="s">
        <v>31</v>
      </c>
      <c r="J36" s="204" t="n">
        <v>17.19</v>
      </c>
      <c r="K36" s="205" t="n">
        <v>22.49</v>
      </c>
      <c r="L36" s="209" t="s">
        <v>31</v>
      </c>
      <c r="M36" s="204" t="n">
        <v>0.74</v>
      </c>
      <c r="N36" s="205" t="n">
        <v>2.04</v>
      </c>
      <c r="O36" s="209" t="s">
        <v>31</v>
      </c>
    </row>
    <row r="37" s="22" customFormat="true" ht="12" hidden="false" customHeight="true" outlineLevel="0" collapsed="false">
      <c r="C37" s="40" t="s">
        <v>47</v>
      </c>
      <c r="D37" s="204" t="n">
        <v>23.32</v>
      </c>
      <c r="E37" s="205" t="n">
        <v>27.76</v>
      </c>
      <c r="F37" s="205" t="n">
        <v>17.76</v>
      </c>
      <c r="G37" s="204" t="n">
        <v>2.95</v>
      </c>
      <c r="H37" s="205" t="n">
        <v>4.22</v>
      </c>
      <c r="I37" s="205" t="n">
        <v>3.21</v>
      </c>
      <c r="J37" s="204" t="n">
        <v>15</v>
      </c>
      <c r="K37" s="205" t="n">
        <v>17.2</v>
      </c>
      <c r="L37" s="205" t="n">
        <v>10.57</v>
      </c>
      <c r="M37" s="204" t="n">
        <v>5.36</v>
      </c>
      <c r="N37" s="205" t="n">
        <v>6.34</v>
      </c>
      <c r="O37" s="205" t="n">
        <v>3.99</v>
      </c>
    </row>
    <row r="38" s="22" customFormat="true" ht="12" hidden="false" customHeight="true" outlineLevel="0" collapsed="false">
      <c r="C38" s="40" t="s">
        <v>48</v>
      </c>
      <c r="D38" s="204" t="n">
        <v>27.37</v>
      </c>
      <c r="E38" s="205" t="n">
        <v>26.19</v>
      </c>
      <c r="F38" s="205" t="n">
        <v>20.11</v>
      </c>
      <c r="G38" s="204" t="n">
        <v>3.27</v>
      </c>
      <c r="H38" s="205" t="n">
        <v>1.87</v>
      </c>
      <c r="I38" s="205" t="n">
        <v>1.92</v>
      </c>
      <c r="J38" s="204" t="n">
        <v>17.9</v>
      </c>
      <c r="K38" s="205" t="n">
        <v>18.91</v>
      </c>
      <c r="L38" s="205" t="n">
        <v>13.68</v>
      </c>
      <c r="M38" s="204" t="n">
        <v>6.2</v>
      </c>
      <c r="N38" s="205" t="n">
        <v>5.42</v>
      </c>
      <c r="O38" s="205" t="n">
        <v>4.51</v>
      </c>
    </row>
    <row r="39" s="22" customFormat="true" ht="12" hidden="false" customHeight="true" outlineLevel="0" collapsed="false">
      <c r="C39" s="40" t="s">
        <v>49</v>
      </c>
      <c r="D39" s="204" t="n">
        <v>18.66</v>
      </c>
      <c r="E39" s="205" t="n">
        <v>21.32</v>
      </c>
      <c r="F39" s="205" t="n">
        <v>19.59</v>
      </c>
      <c r="G39" s="204" t="n">
        <v>2.64</v>
      </c>
      <c r="H39" s="205" t="n">
        <v>2.44</v>
      </c>
      <c r="I39" s="205" t="n">
        <v>2.59</v>
      </c>
      <c r="J39" s="204" t="n">
        <v>10.14</v>
      </c>
      <c r="K39" s="205" t="n">
        <v>11.38</v>
      </c>
      <c r="L39" s="205" t="n">
        <v>10.06</v>
      </c>
      <c r="M39" s="204" t="n">
        <v>5.88</v>
      </c>
      <c r="N39" s="205" t="n">
        <v>7.51</v>
      </c>
      <c r="O39" s="205" t="n">
        <v>6.94</v>
      </c>
    </row>
    <row r="40" s="22" customFormat="true" ht="12" hidden="false" customHeight="true" outlineLevel="0" collapsed="false">
      <c r="C40" s="40" t="s">
        <v>50</v>
      </c>
      <c r="D40" s="204" t="n">
        <v>17.35</v>
      </c>
      <c r="E40" s="205" t="n">
        <v>19.58</v>
      </c>
      <c r="F40" s="205" t="n">
        <v>18.99</v>
      </c>
      <c r="G40" s="204" t="n">
        <v>3.1</v>
      </c>
      <c r="H40" s="205" t="n">
        <v>3.07</v>
      </c>
      <c r="I40" s="205" t="n">
        <v>3.53</v>
      </c>
      <c r="J40" s="204" t="n">
        <v>11.91</v>
      </c>
      <c r="K40" s="205" t="n">
        <v>13.12</v>
      </c>
      <c r="L40" s="205" t="n">
        <v>12.69</v>
      </c>
      <c r="M40" s="204" t="n">
        <v>2.35</v>
      </c>
      <c r="N40" s="205" t="n">
        <v>3.38</v>
      </c>
      <c r="O40" s="205" t="n">
        <v>2.78</v>
      </c>
    </row>
    <row r="41" s="22" customFormat="true" ht="12" hidden="false" customHeight="true" outlineLevel="0" collapsed="false">
      <c r="C41" s="44" t="s">
        <v>51</v>
      </c>
      <c r="D41" s="210" t="n">
        <v>17.12</v>
      </c>
      <c r="E41" s="211" t="n">
        <v>17.79</v>
      </c>
      <c r="F41" s="211" t="n">
        <v>14.37</v>
      </c>
      <c r="G41" s="210" t="n">
        <v>1.58</v>
      </c>
      <c r="H41" s="211" t="n">
        <v>1.91</v>
      </c>
      <c r="I41" s="211" t="n">
        <v>2.17</v>
      </c>
      <c r="J41" s="210" t="n">
        <v>10.72</v>
      </c>
      <c r="K41" s="211" t="n">
        <v>9.5</v>
      </c>
      <c r="L41" s="211" t="n">
        <v>8.28</v>
      </c>
      <c r="M41" s="210" t="n">
        <v>4.82</v>
      </c>
      <c r="N41" s="211" t="n">
        <v>6.38</v>
      </c>
      <c r="O41" s="211" t="n">
        <v>3.91</v>
      </c>
    </row>
    <row r="42" s="22" customFormat="true" ht="12" hidden="false" customHeight="true" outlineLevel="0" collapsed="false">
      <c r="C42" s="47" t="s">
        <v>52</v>
      </c>
      <c r="D42" s="212" t="s">
        <v>31</v>
      </c>
      <c r="E42" s="181" t="s">
        <v>31</v>
      </c>
      <c r="F42" s="181" t="s">
        <v>31</v>
      </c>
      <c r="G42" s="212" t="s">
        <v>31</v>
      </c>
      <c r="H42" s="181" t="s">
        <v>31</v>
      </c>
      <c r="I42" s="181" t="s">
        <v>31</v>
      </c>
      <c r="J42" s="212" t="s">
        <v>31</v>
      </c>
      <c r="K42" s="181" t="s">
        <v>31</v>
      </c>
      <c r="L42" s="181" t="s">
        <v>31</v>
      </c>
      <c r="M42" s="212" t="s">
        <v>31</v>
      </c>
      <c r="N42" s="181" t="s">
        <v>31</v>
      </c>
      <c r="O42" s="181" t="s">
        <v>31</v>
      </c>
    </row>
    <row r="43" s="22" customFormat="true" ht="12" hidden="false" customHeight="true" outlineLevel="0" collapsed="false">
      <c r="C43" s="40" t="s">
        <v>54</v>
      </c>
      <c r="D43" s="204" t="n">
        <v>17.88</v>
      </c>
      <c r="E43" s="205" t="n">
        <v>22.28</v>
      </c>
      <c r="F43" s="205" t="n">
        <v>20.75</v>
      </c>
      <c r="G43" s="204" t="n">
        <v>2.77</v>
      </c>
      <c r="H43" s="205" t="n">
        <v>3.11</v>
      </c>
      <c r="I43" s="205" t="n">
        <v>3.06</v>
      </c>
      <c r="J43" s="204" t="n">
        <v>10.57</v>
      </c>
      <c r="K43" s="205" t="n">
        <v>13.67</v>
      </c>
      <c r="L43" s="205" t="n">
        <v>12.46</v>
      </c>
      <c r="M43" s="204" t="n">
        <v>4.53</v>
      </c>
      <c r="N43" s="205" t="n">
        <v>5.5</v>
      </c>
      <c r="O43" s="205" t="n">
        <v>5.24</v>
      </c>
    </row>
    <row r="44" s="22" customFormat="true" ht="12" hidden="false" customHeight="true" outlineLevel="0" collapsed="false">
      <c r="C44" s="44" t="s">
        <v>55</v>
      </c>
      <c r="D44" s="210" t="n">
        <v>21.68</v>
      </c>
      <c r="E44" s="211" t="n">
        <v>21.71</v>
      </c>
      <c r="F44" s="213" t="s">
        <v>31</v>
      </c>
      <c r="G44" s="210" t="n">
        <v>2.49</v>
      </c>
      <c r="H44" s="211" t="n">
        <v>2</v>
      </c>
      <c r="I44" s="213" t="s">
        <v>31</v>
      </c>
      <c r="J44" s="210" t="n">
        <v>14.53</v>
      </c>
      <c r="K44" s="211" t="n">
        <v>14.88</v>
      </c>
      <c r="L44" s="213" t="s">
        <v>31</v>
      </c>
      <c r="M44" s="210" t="n">
        <v>4.66</v>
      </c>
      <c r="N44" s="211" t="n">
        <v>4.83</v>
      </c>
      <c r="O44" s="213" t="s">
        <v>31</v>
      </c>
    </row>
    <row r="45" customFormat="false" ht="12" hidden="false" customHeight="true" outlineLevel="0" collapsed="false">
      <c r="Q45" s="214"/>
      <c r="R45" s="214"/>
      <c r="S45" s="22"/>
    </row>
    <row r="46" customFormat="false" ht="12" hidden="false" customHeight="true" outlineLevel="0" collapsed="false">
      <c r="C46" s="22" t="s">
        <v>207</v>
      </c>
      <c r="D46" s="113"/>
      <c r="E46" s="113"/>
      <c r="F46" s="113"/>
      <c r="G46" s="113"/>
      <c r="H46" s="113"/>
      <c r="I46" s="113"/>
      <c r="J46" s="113"/>
      <c r="K46" s="113"/>
      <c r="L46" s="113"/>
      <c r="M46" s="113"/>
      <c r="N46" s="113"/>
      <c r="O46" s="113"/>
      <c r="P46" s="113"/>
      <c r="Q46" s="113"/>
      <c r="R46" s="113"/>
      <c r="S46" s="66"/>
    </row>
    <row r="47" customFormat="false" ht="12" hidden="false" customHeight="true" outlineLevel="0" collapsed="false">
      <c r="C47" s="15" t="s">
        <v>208</v>
      </c>
    </row>
    <row r="48" s="1" customFormat="true" ht="11.25" hidden="false" customHeight="true" outlineLevel="0" collapsed="false">
      <c r="P48" s="4" t="s">
        <v>12</v>
      </c>
      <c r="Q48" s="4"/>
      <c r="R48" s="4"/>
    </row>
    <row r="49" s="1" customFormat="true" ht="11.25" hidden="false" customHeight="true" outlineLevel="0" collapsed="false">
      <c r="P49" s="9"/>
      <c r="Q49" s="9"/>
      <c r="R49" s="9"/>
    </row>
    <row r="50" s="1" customFormat="true" ht="11.25" hidden="false" customHeight="true" outlineLevel="0" collapsed="false">
      <c r="P50" s="9"/>
      <c r="Q50" s="9"/>
      <c r="R50" s="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3" t="s">
        <v>99</v>
      </c>
    </row>
    <row r="56" s="1" customFormat="true" ht="11.25" hidden="false" customHeight="true" outlineLevel="0" collapsed="false">
      <c r="A56" s="215" t="s">
        <v>209</v>
      </c>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sheetData>
  <mergeCells count="4">
    <mergeCell ref="D10:F10"/>
    <mergeCell ref="G10:I10"/>
    <mergeCell ref="J10:L10"/>
    <mergeCell ref="M10:O10"/>
  </mergeCells>
  <hyperlinks>
    <hyperlink ref="A56" r:id="rId1" display="http://epp.eurostat.ec.europa.eu/tgm/table.do?tab=table&amp;init=1&amp;plugin=1&amp;language=en&amp;pcode=tsdec2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29"/>
    <col collapsed="false" customWidth="true" hidden="false" outlineLevel="0" max="4" min="4" style="1" width="17"/>
    <col collapsed="false" customWidth="true" hidden="false" outlineLevel="0" max="5" min="5" style="1" width="19"/>
    <col collapsed="false" customWidth="true" hidden="false" outlineLevel="0" max="6" min="6" style="1" width="17"/>
    <col collapsed="false" customWidth="false" hidden="false" outlineLevel="0" max="16384" min="7" style="1" width="9.14"/>
  </cols>
  <sheetData>
    <row r="1" s="3" customFormat="true" ht="12" hidden="false" customHeight="false" outlineLevel="0" collapsed="false">
      <c r="A1" s="2"/>
      <c r="C1" s="4" t="s">
        <v>210</v>
      </c>
    </row>
    <row r="2" s="3" customFormat="true" ht="12" hidden="false" customHeight="false" outlineLevel="0" collapsed="false">
      <c r="A2" s="4"/>
      <c r="C2" s="4" t="s">
        <v>182</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row r="6" s="7" customFormat="true" ht="15" hidden="false" customHeight="false" outlineLevel="0" collapsed="false">
      <c r="C6" s="8" t="s">
        <v>211</v>
      </c>
      <c r="D6" s="8"/>
      <c r="E6" s="8"/>
      <c r="F6" s="8"/>
      <c r="G6" s="8"/>
      <c r="H6" s="8"/>
      <c r="I6" s="8"/>
      <c r="J6" s="8"/>
      <c r="K6" s="8"/>
      <c r="L6" s="8"/>
      <c r="M6" s="8"/>
      <c r="N6" s="8"/>
      <c r="O6" s="8"/>
      <c r="P6" s="8"/>
      <c r="Q6" s="8"/>
      <c r="R6" s="8"/>
      <c r="S6" s="8"/>
      <c r="T6" s="8"/>
      <c r="U6" s="8"/>
      <c r="V6" s="8"/>
      <c r="W6" s="8"/>
      <c r="X6" s="8"/>
      <c r="Y6" s="8"/>
      <c r="Z6" s="8"/>
    </row>
    <row r="7" s="3" customFormat="true" ht="12" hidden="false" customHeight="false" outlineLevel="0" collapsed="false">
      <c r="C7" s="9" t="s">
        <v>184</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10" customFormat="false" ht="48" hidden="false" customHeight="false" outlineLevel="0" collapsed="false">
      <c r="D10" s="216" t="s">
        <v>212</v>
      </c>
      <c r="E10" s="216" t="s">
        <v>213</v>
      </c>
      <c r="F10" s="216" t="s">
        <v>214</v>
      </c>
    </row>
    <row r="11" customFormat="false" ht="12" hidden="false" customHeight="true" outlineLevel="0" collapsed="false">
      <c r="C11" s="69" t="s">
        <v>6</v>
      </c>
      <c r="D11" s="10" t="n">
        <v>49.4</v>
      </c>
      <c r="E11" s="10" t="n">
        <v>38.6</v>
      </c>
      <c r="F11" s="10" t="n">
        <v>12.1</v>
      </c>
    </row>
    <row r="12" customFormat="false" ht="12" hidden="false" customHeight="true" outlineLevel="0" collapsed="false">
      <c r="C12" s="69" t="s">
        <v>7</v>
      </c>
      <c r="D12" s="10" t="n">
        <v>49.1</v>
      </c>
      <c r="E12" s="10" t="n">
        <v>39.3</v>
      </c>
      <c r="F12" s="10" t="n">
        <v>11.6</v>
      </c>
    </row>
    <row r="13" customFormat="false" ht="12" hidden="false" customHeight="true" outlineLevel="0" collapsed="false">
      <c r="C13" s="69" t="s">
        <v>23</v>
      </c>
      <c r="D13" s="10" t="n">
        <v>52.6</v>
      </c>
      <c r="E13" s="10" t="n">
        <v>36.8</v>
      </c>
      <c r="F13" s="10" t="n">
        <v>10.6</v>
      </c>
    </row>
    <row r="14" customFormat="false" ht="12" hidden="false" customHeight="true" outlineLevel="0" collapsed="false">
      <c r="C14" s="69" t="s">
        <v>24</v>
      </c>
      <c r="D14" s="10" t="n">
        <v>40.7</v>
      </c>
      <c r="E14" s="10" t="n">
        <v>46.6</v>
      </c>
      <c r="F14" s="10" t="n">
        <v>12.7</v>
      </c>
    </row>
    <row r="15" customFormat="false" ht="12" hidden="false" customHeight="true" outlineLevel="0" collapsed="false">
      <c r="C15" s="69" t="s">
        <v>25</v>
      </c>
      <c r="D15" s="10" t="n">
        <v>42.5</v>
      </c>
      <c r="E15" s="10" t="n">
        <v>47.6</v>
      </c>
      <c r="F15" s="10" t="n">
        <v>10</v>
      </c>
    </row>
    <row r="16" customFormat="false" ht="12" hidden="false" customHeight="true" outlineLevel="0" collapsed="false">
      <c r="C16" s="69" t="s">
        <v>26</v>
      </c>
      <c r="D16" s="10" t="n">
        <v>55.1</v>
      </c>
      <c r="E16" s="10" t="n">
        <v>31.1</v>
      </c>
      <c r="F16" s="10" t="n">
        <v>13.8</v>
      </c>
    </row>
    <row r="17" customFormat="false" ht="12" hidden="false" customHeight="true" outlineLevel="0" collapsed="false">
      <c r="C17" s="69" t="s">
        <v>27</v>
      </c>
      <c r="D17" s="10" t="n">
        <v>51.7</v>
      </c>
      <c r="E17" s="10" t="n">
        <v>38.2</v>
      </c>
      <c r="F17" s="10" t="n">
        <v>10.1</v>
      </c>
    </row>
    <row r="18" customFormat="false" ht="12" hidden="false" customHeight="true" outlineLevel="0" collapsed="false">
      <c r="C18" s="69" t="s">
        <v>28</v>
      </c>
      <c r="D18" s="10" t="n">
        <v>47.5</v>
      </c>
      <c r="E18" s="10" t="n">
        <v>40.7</v>
      </c>
      <c r="F18" s="10" t="n">
        <v>11.9</v>
      </c>
    </row>
    <row r="19" customFormat="false" ht="12" hidden="false" customHeight="true" outlineLevel="0" collapsed="false">
      <c r="C19" s="69" t="s">
        <v>29</v>
      </c>
      <c r="D19" s="10" t="n">
        <v>41.9</v>
      </c>
      <c r="E19" s="10" t="n">
        <v>49.1</v>
      </c>
      <c r="F19" s="10" t="n">
        <v>9.8</v>
      </c>
    </row>
    <row r="20" customFormat="false" ht="12" hidden="false" customHeight="true" outlineLevel="0" collapsed="false">
      <c r="C20" s="69" t="s">
        <v>30</v>
      </c>
      <c r="D20" s="10" t="n">
        <v>31.5</v>
      </c>
      <c r="E20" s="10" t="n">
        <v>57.2</v>
      </c>
      <c r="F20" s="10" t="n">
        <v>11.3</v>
      </c>
    </row>
    <row r="21" customFormat="false" ht="12" hidden="false" customHeight="true" outlineLevel="0" collapsed="false">
      <c r="C21" s="69" t="s">
        <v>32</v>
      </c>
      <c r="D21" s="10" t="n">
        <v>45.5</v>
      </c>
      <c r="E21" s="10" t="n">
        <v>44.8</v>
      </c>
      <c r="F21" s="10" t="n">
        <v>9.7</v>
      </c>
    </row>
    <row r="22" customFormat="false" ht="12" hidden="false" customHeight="true" outlineLevel="0" collapsed="false">
      <c r="C22" s="69" t="s">
        <v>33</v>
      </c>
      <c r="D22" s="10" t="n">
        <v>53.3</v>
      </c>
      <c r="E22" s="10" t="n">
        <v>32.7</v>
      </c>
      <c r="F22" s="10" t="n">
        <v>14</v>
      </c>
    </row>
    <row r="23" customFormat="false" ht="12" hidden="false" customHeight="true" outlineLevel="0" collapsed="false">
      <c r="C23" s="69" t="s">
        <v>34</v>
      </c>
      <c r="D23" s="10" t="n">
        <v>49.3</v>
      </c>
      <c r="E23" s="10" t="n">
        <v>34.7</v>
      </c>
      <c r="F23" s="10" t="n">
        <v>16</v>
      </c>
    </row>
    <row r="24" customFormat="false" ht="12" hidden="false" customHeight="true" outlineLevel="0" collapsed="false">
      <c r="C24" s="69" t="s">
        <v>35</v>
      </c>
      <c r="D24" s="10" t="n">
        <v>42.7</v>
      </c>
      <c r="E24" s="10" t="n">
        <v>44</v>
      </c>
      <c r="F24" s="10" t="n">
        <v>13.3</v>
      </c>
    </row>
    <row r="25" customFormat="false" ht="12" hidden="false" customHeight="true" outlineLevel="0" collapsed="false">
      <c r="C25" s="69" t="s">
        <v>36</v>
      </c>
      <c r="D25" s="10" t="n">
        <v>42.3</v>
      </c>
      <c r="E25" s="10" t="n">
        <v>44.4</v>
      </c>
      <c r="F25" s="10" t="n">
        <v>13.4</v>
      </c>
    </row>
    <row r="26" customFormat="false" ht="12" hidden="false" customHeight="true" outlineLevel="0" collapsed="false">
      <c r="C26" s="69" t="s">
        <v>70</v>
      </c>
      <c r="D26" s="10" t="n">
        <v>41.3</v>
      </c>
      <c r="E26" s="10" t="n">
        <v>48.5</v>
      </c>
      <c r="F26" s="10" t="n">
        <v>10.2</v>
      </c>
    </row>
    <row r="27" customFormat="false" ht="12" hidden="false" customHeight="true" outlineLevel="0" collapsed="false">
      <c r="C27" s="69" t="s">
        <v>38</v>
      </c>
      <c r="D27" s="10" t="n">
        <v>39.7</v>
      </c>
      <c r="E27" s="10" t="n">
        <v>50.1</v>
      </c>
      <c r="F27" s="10" t="n">
        <v>10.2</v>
      </c>
    </row>
    <row r="28" customFormat="false" ht="12" hidden="false" customHeight="true" outlineLevel="0" collapsed="false">
      <c r="C28" s="69" t="s">
        <v>39</v>
      </c>
      <c r="D28" s="10" t="n">
        <v>47.8</v>
      </c>
      <c r="E28" s="10" t="n">
        <v>40.7</v>
      </c>
      <c r="F28" s="10" t="n">
        <v>11.5</v>
      </c>
    </row>
    <row r="29" customFormat="false" ht="12" hidden="false" customHeight="true" outlineLevel="0" collapsed="false">
      <c r="C29" s="69" t="s">
        <v>40</v>
      </c>
      <c r="D29" s="10" t="n">
        <v>45.5</v>
      </c>
      <c r="E29" s="10" t="n">
        <v>39</v>
      </c>
      <c r="F29" s="10" t="n">
        <v>15.5</v>
      </c>
    </row>
    <row r="30" customFormat="false" ht="12" hidden="false" customHeight="true" outlineLevel="0" collapsed="false">
      <c r="C30" s="69" t="s">
        <v>41</v>
      </c>
      <c r="D30" s="10" t="n">
        <v>44.9</v>
      </c>
      <c r="E30" s="10" t="n">
        <v>42.6</v>
      </c>
      <c r="F30" s="10" t="n">
        <v>12.5</v>
      </c>
    </row>
    <row r="31" customFormat="false" ht="12" hidden="false" customHeight="true" outlineLevel="0" collapsed="false">
      <c r="C31" s="69" t="s">
        <v>42</v>
      </c>
      <c r="D31" s="10" t="n">
        <v>51.5</v>
      </c>
      <c r="E31" s="10" t="n">
        <v>37.7</v>
      </c>
      <c r="F31" s="10" t="n">
        <v>10.7</v>
      </c>
    </row>
    <row r="32" customFormat="false" ht="12" hidden="false" customHeight="true" outlineLevel="0" collapsed="false">
      <c r="C32" s="69" t="s">
        <v>43</v>
      </c>
      <c r="D32" s="10" t="n">
        <v>50.6</v>
      </c>
      <c r="E32" s="10" t="n">
        <v>38.6</v>
      </c>
      <c r="F32" s="10" t="n">
        <v>10.8</v>
      </c>
    </row>
    <row r="33" customFormat="false" ht="12" hidden="false" customHeight="true" outlineLevel="0" collapsed="false">
      <c r="C33" s="69" t="s">
        <v>215</v>
      </c>
      <c r="D33" s="10" t="n">
        <v>36.1</v>
      </c>
      <c r="E33" s="10" t="n">
        <v>51.4</v>
      </c>
      <c r="F33" s="10" t="n">
        <v>12.5</v>
      </c>
    </row>
    <row r="34" customFormat="false" ht="12" hidden="false" customHeight="true" outlineLevel="0" collapsed="false">
      <c r="C34" s="69" t="s">
        <v>69</v>
      </c>
      <c r="D34" s="10" t="n">
        <v>48.2</v>
      </c>
      <c r="E34" s="10" t="n">
        <v>39.9</v>
      </c>
      <c r="F34" s="10" t="n">
        <v>11.9</v>
      </c>
    </row>
    <row r="35" customFormat="false" ht="12" hidden="false" customHeight="true" outlineLevel="0" collapsed="false">
      <c r="C35" s="69" t="s">
        <v>46</v>
      </c>
      <c r="D35" s="10" t="n">
        <v>33.2</v>
      </c>
      <c r="E35" s="10" t="n">
        <v>55.1</v>
      </c>
      <c r="F35" s="10" t="n">
        <v>11.8</v>
      </c>
    </row>
    <row r="36" customFormat="false" ht="12" hidden="false" customHeight="true" outlineLevel="0" collapsed="false">
      <c r="C36" s="69" t="s">
        <v>47</v>
      </c>
      <c r="D36" s="10" t="n">
        <v>51.3</v>
      </c>
      <c r="E36" s="10" t="n">
        <v>35.1</v>
      </c>
      <c r="F36" s="10" t="n">
        <v>13.6</v>
      </c>
    </row>
    <row r="37" customFormat="false" ht="12" hidden="false" customHeight="true" outlineLevel="0" collapsed="false">
      <c r="C37" s="69" t="s">
        <v>48</v>
      </c>
      <c r="D37" s="10" t="n">
        <v>37.4</v>
      </c>
      <c r="E37" s="10" t="n">
        <v>54</v>
      </c>
      <c r="F37" s="10" t="n">
        <v>8.5</v>
      </c>
    </row>
    <row r="38" customFormat="false" ht="12" hidden="false" customHeight="true" outlineLevel="0" collapsed="false">
      <c r="C38" s="69" t="s">
        <v>49</v>
      </c>
      <c r="D38" s="10" t="n">
        <v>52.1</v>
      </c>
      <c r="E38" s="10" t="n">
        <v>34.6</v>
      </c>
      <c r="F38" s="10" t="n">
        <v>13.3</v>
      </c>
    </row>
    <row r="39" customFormat="false" ht="12" hidden="false" customHeight="true" outlineLevel="0" collapsed="false">
      <c r="C39" s="69" t="s">
        <v>50</v>
      </c>
      <c r="D39" s="10" t="n">
        <v>53.8</v>
      </c>
      <c r="E39" s="10" t="n">
        <v>29</v>
      </c>
      <c r="F39" s="10" t="n">
        <v>17.2</v>
      </c>
    </row>
    <row r="40" customFormat="false" ht="12" hidden="false" customHeight="true" outlineLevel="0" collapsed="false">
      <c r="C40" s="69" t="s">
        <v>51</v>
      </c>
      <c r="D40" s="10" t="n">
        <v>53.5</v>
      </c>
      <c r="E40" s="10" t="n">
        <v>32.9</v>
      </c>
      <c r="F40" s="10" t="n">
        <v>13</v>
      </c>
    </row>
    <row r="41" customFormat="false" ht="12" hidden="false" customHeight="true" outlineLevel="0" collapsed="false">
      <c r="C41" s="69" t="s">
        <v>52</v>
      </c>
      <c r="D41" s="10" t="n">
        <v>54.7</v>
      </c>
      <c r="E41" s="10" t="n">
        <v>32.5</v>
      </c>
      <c r="F41" s="10" t="n">
        <v>12.8</v>
      </c>
    </row>
    <row r="42" customFormat="false" ht="12" hidden="false" customHeight="true" outlineLevel="0" collapsed="false">
      <c r="C42" s="69" t="s">
        <v>54</v>
      </c>
      <c r="D42" s="10" t="n">
        <v>45.9</v>
      </c>
      <c r="E42" s="10" t="n">
        <v>44.2</v>
      </c>
      <c r="F42" s="10" t="n">
        <v>9.8</v>
      </c>
    </row>
    <row r="43" customFormat="false" ht="12" hidden="false" customHeight="true" outlineLevel="0" collapsed="false">
      <c r="C43" s="69" t="s">
        <v>55</v>
      </c>
      <c r="D43" s="10" t="n">
        <v>61.1</v>
      </c>
      <c r="E43" s="10" t="n">
        <v>36</v>
      </c>
      <c r="F43" s="10" t="n">
        <v>3</v>
      </c>
    </row>
    <row r="44" customFormat="false" ht="12" hidden="false" customHeight="true" outlineLevel="0" collapsed="false">
      <c r="D44" s="10"/>
      <c r="E44" s="10"/>
      <c r="F44" s="10"/>
    </row>
    <row r="45" customFormat="false" ht="12" hidden="false" customHeight="true" outlineLevel="0" collapsed="false">
      <c r="A45" s="4" t="s">
        <v>10</v>
      </c>
      <c r="C45" s="1" t="s">
        <v>216</v>
      </c>
      <c r="D45" s="19"/>
      <c r="E45" s="19"/>
      <c r="F45" s="19"/>
    </row>
    <row r="46" customFormat="false" ht="12" hidden="false" customHeight="true" outlineLevel="0" collapsed="false">
      <c r="C46" s="15" t="s">
        <v>217</v>
      </c>
      <c r="F46" s="6"/>
    </row>
    <row r="47" customFormat="false" ht="12" hidden="false" customHeight="false" outlineLevel="0" collapsed="false">
      <c r="I47" s="4" t="s">
        <v>12</v>
      </c>
    </row>
    <row r="52" customFormat="false" ht="12" hidden="false" customHeight="false" outlineLevel="0" collapsed="false">
      <c r="C52" s="68"/>
      <c r="E52" s="216"/>
      <c r="F52" s="216"/>
      <c r="G52" s="216"/>
    </row>
    <row r="53" customFormat="false" ht="12" hidden="false" customHeight="false" outlineLevel="0" collapsed="false">
      <c r="A53" s="3" t="s">
        <v>99</v>
      </c>
      <c r="C53" s="68"/>
      <c r="E53" s="216"/>
      <c r="F53" s="216"/>
      <c r="G53" s="216"/>
    </row>
    <row r="54" customFormat="false" ht="12" hidden="false" customHeight="false" outlineLevel="0" collapsed="false">
      <c r="A54" s="215" t="s">
        <v>218</v>
      </c>
      <c r="C54" s="68"/>
      <c r="E54" s="216"/>
      <c r="F54" s="216"/>
      <c r="G54" s="216"/>
    </row>
    <row r="55" customFormat="false" ht="12" hidden="false" customHeight="false" outlineLevel="0" collapsed="false">
      <c r="A55" s="215" t="s">
        <v>219</v>
      </c>
      <c r="C55" s="68"/>
      <c r="E55" s="216"/>
      <c r="F55" s="216"/>
      <c r="G55" s="216"/>
    </row>
    <row r="56" customFormat="false" ht="12" hidden="false" customHeight="false" outlineLevel="0" collapsed="false">
      <c r="A56" s="215" t="s">
        <v>220</v>
      </c>
      <c r="C56" s="68"/>
      <c r="E56" s="216"/>
      <c r="F56" s="216"/>
      <c r="G56" s="216"/>
    </row>
    <row r="57" customFormat="false" ht="12" hidden="false" customHeight="false" outlineLevel="0" collapsed="false">
      <c r="A57" s="17" t="s">
        <v>221</v>
      </c>
      <c r="C57" s="68"/>
      <c r="E57" s="216"/>
      <c r="F57" s="216"/>
      <c r="G57" s="216"/>
    </row>
    <row r="58" customFormat="false" ht="12" hidden="false" customHeight="false" outlineLevel="0" collapsed="false">
      <c r="C58" s="68"/>
      <c r="E58" s="216"/>
      <c r="F58" s="216"/>
      <c r="G58" s="216"/>
    </row>
    <row r="59" customFormat="false" ht="12" hidden="false" customHeight="false" outlineLevel="0" collapsed="false">
      <c r="E59" s="216"/>
      <c r="F59" s="216"/>
      <c r="G59" s="216"/>
    </row>
    <row r="60" customFormat="false" ht="12" hidden="false" customHeight="false" outlineLevel="0" collapsed="false">
      <c r="E60" s="216"/>
      <c r="F60" s="216"/>
      <c r="G60" s="216"/>
    </row>
    <row r="61" customFormat="false" ht="12" hidden="false" customHeight="false" outlineLevel="0" collapsed="false">
      <c r="E61" s="216"/>
      <c r="F61" s="216"/>
      <c r="G61" s="216"/>
    </row>
    <row r="62" customFormat="false" ht="12" hidden="false" customHeight="false" outlineLevel="0" collapsed="false">
      <c r="C62" s="68"/>
      <c r="E62" s="216"/>
      <c r="F62" s="216"/>
      <c r="G62" s="216"/>
    </row>
    <row r="63" customFormat="false" ht="12" hidden="false" customHeight="false" outlineLevel="0" collapsed="false">
      <c r="C63" s="68"/>
      <c r="E63" s="216"/>
      <c r="F63" s="216"/>
      <c r="G63" s="216"/>
    </row>
    <row r="64" customFormat="false" ht="12" hidden="false" customHeight="false" outlineLevel="0" collapsed="false">
      <c r="C64" s="68"/>
      <c r="E64" s="216"/>
      <c r="F64" s="216"/>
      <c r="G64" s="216"/>
    </row>
    <row r="65" customFormat="false" ht="12" hidden="false" customHeight="false" outlineLevel="0" collapsed="false">
      <c r="C65" s="68"/>
      <c r="E65" s="216"/>
      <c r="F65" s="216"/>
      <c r="G65" s="216"/>
    </row>
    <row r="66" customFormat="false" ht="12" hidden="false" customHeight="false" outlineLevel="0" collapsed="false">
      <c r="C66" s="68"/>
      <c r="E66" s="216"/>
      <c r="F66" s="216"/>
      <c r="G66" s="216"/>
    </row>
    <row r="67" customFormat="false" ht="12" hidden="false" customHeight="false" outlineLevel="0" collapsed="false">
      <c r="C67" s="68"/>
      <c r="E67" s="216"/>
      <c r="F67" s="216"/>
      <c r="G67" s="216"/>
    </row>
    <row r="68" customFormat="false" ht="12" hidden="false" customHeight="false" outlineLevel="0" collapsed="false">
      <c r="C68" s="68"/>
      <c r="E68" s="216"/>
      <c r="F68" s="216"/>
      <c r="G68" s="216"/>
    </row>
    <row r="69" customFormat="false" ht="12" hidden="false" customHeight="false" outlineLevel="0" collapsed="false">
      <c r="C69" s="68"/>
      <c r="E69" s="216"/>
      <c r="F69" s="216"/>
      <c r="G69" s="216"/>
    </row>
    <row r="70" customFormat="false" ht="12" hidden="false" customHeight="false" outlineLevel="0" collapsed="false">
      <c r="C70" s="68"/>
      <c r="E70" s="216"/>
      <c r="F70" s="216"/>
      <c r="G70" s="216"/>
    </row>
    <row r="71" customFormat="false" ht="12" hidden="false" customHeight="false" outlineLevel="0" collapsed="false">
      <c r="C71" s="68"/>
      <c r="E71" s="216"/>
      <c r="F71" s="216"/>
      <c r="G71" s="216"/>
    </row>
    <row r="72" customFormat="false" ht="12" hidden="false" customHeight="false" outlineLevel="0" collapsed="false">
      <c r="C72" s="68"/>
      <c r="E72" s="216"/>
      <c r="F72" s="216"/>
      <c r="G72" s="216"/>
    </row>
    <row r="73" customFormat="false" ht="12" hidden="false" customHeight="false" outlineLevel="0" collapsed="false">
      <c r="C73" s="68"/>
      <c r="D73" s="68"/>
      <c r="E73" s="216"/>
      <c r="F73" s="216"/>
      <c r="G73" s="216"/>
    </row>
    <row r="74" customFormat="false" ht="12" hidden="false" customHeight="false" outlineLevel="0" collapsed="false">
      <c r="C74" s="68"/>
      <c r="E74" s="216"/>
      <c r="F74" s="216"/>
      <c r="G74" s="216"/>
    </row>
    <row r="75" customFormat="false" ht="12" hidden="false" customHeight="false" outlineLevel="0" collapsed="false">
      <c r="C75" s="68"/>
      <c r="E75" s="216"/>
      <c r="F75" s="216"/>
      <c r="G75" s="216"/>
    </row>
    <row r="76" customFormat="false" ht="12" hidden="false" customHeight="false" outlineLevel="0" collapsed="false">
      <c r="C76" s="68"/>
      <c r="E76" s="216"/>
      <c r="F76" s="216"/>
      <c r="G76" s="216"/>
    </row>
    <row r="77" customFormat="false" ht="12" hidden="false" customHeight="false" outlineLevel="0" collapsed="false">
      <c r="C77" s="68"/>
      <c r="E77" s="216"/>
      <c r="F77" s="216"/>
      <c r="G77" s="216"/>
    </row>
    <row r="78" customFormat="false" ht="12" hidden="false" customHeight="false" outlineLevel="0" collapsed="false">
      <c r="C78" s="68"/>
      <c r="E78" s="216"/>
      <c r="F78" s="216"/>
      <c r="G78" s="216"/>
    </row>
    <row r="79" customFormat="false" ht="12" hidden="false" customHeight="false" outlineLevel="0" collapsed="false">
      <c r="C79" s="68"/>
      <c r="D79" s="68"/>
      <c r="E79" s="216"/>
      <c r="F79" s="216"/>
      <c r="G79" s="216"/>
    </row>
    <row r="80" customFormat="false" ht="12" hidden="false" customHeight="false" outlineLevel="0" collapsed="false">
      <c r="C80" s="68"/>
      <c r="D80" s="68"/>
      <c r="E80" s="216"/>
      <c r="F80" s="216"/>
      <c r="G80" s="216"/>
    </row>
    <row r="81" customFormat="false" ht="12" hidden="false" customHeight="false" outlineLevel="0" collapsed="false">
      <c r="C81" s="68"/>
      <c r="D81" s="68"/>
      <c r="E81" s="216"/>
      <c r="F81" s="216"/>
      <c r="G81" s="216"/>
    </row>
    <row r="82" customFormat="false" ht="12" hidden="false" customHeight="false" outlineLevel="0" collapsed="false">
      <c r="C82" s="68"/>
      <c r="D82" s="68"/>
      <c r="E82" s="216"/>
      <c r="F82" s="216"/>
      <c r="G82" s="216"/>
    </row>
    <row r="83" customFormat="false" ht="12" hidden="false" customHeight="false" outlineLevel="0" collapsed="false">
      <c r="D83" s="216"/>
    </row>
    <row r="85" customFormat="false" ht="12" hidden="false" customHeight="false" outlineLevel="0" collapsed="false">
      <c r="C85" s="68"/>
      <c r="E85" s="216"/>
      <c r="F85" s="216"/>
    </row>
    <row r="86" customFormat="false" ht="12" hidden="false" customHeight="false" outlineLevel="0" collapsed="false">
      <c r="C86" s="68"/>
      <c r="E86" s="216"/>
      <c r="F86" s="216"/>
    </row>
    <row r="87" customFormat="false" ht="12" hidden="false" customHeight="false" outlineLevel="0" collapsed="false">
      <c r="C87" s="68"/>
      <c r="E87" s="216"/>
      <c r="F87" s="216"/>
    </row>
    <row r="88" customFormat="false" ht="12" hidden="false" customHeight="false" outlineLevel="0" collapsed="false">
      <c r="C88" s="68"/>
      <c r="E88" s="216"/>
      <c r="F88" s="216"/>
    </row>
    <row r="89" customFormat="false" ht="12" hidden="false" customHeight="false" outlineLevel="0" collapsed="false">
      <c r="C89" s="68"/>
      <c r="E89" s="216"/>
      <c r="F89" s="216"/>
    </row>
    <row r="90" customFormat="false" ht="12" hidden="false" customHeight="false" outlineLevel="0" collapsed="false">
      <c r="C90" s="68"/>
      <c r="E90" s="216"/>
      <c r="F90" s="216"/>
    </row>
    <row r="91" customFormat="false" ht="12" hidden="false" customHeight="false" outlineLevel="0" collapsed="false">
      <c r="C91" s="68"/>
      <c r="E91" s="216"/>
      <c r="F91" s="216"/>
    </row>
    <row r="92" customFormat="false" ht="12" hidden="false" customHeight="false" outlineLevel="0" collapsed="false">
      <c r="C92" s="68"/>
      <c r="E92" s="216"/>
      <c r="F92" s="216"/>
    </row>
    <row r="93" customFormat="false" ht="12" hidden="false" customHeight="false" outlineLevel="0" collapsed="false">
      <c r="C93" s="68"/>
      <c r="E93" s="216"/>
      <c r="F93" s="216"/>
    </row>
    <row r="94" customFormat="false" ht="12" hidden="false" customHeight="false" outlineLevel="0" collapsed="false">
      <c r="C94" s="68"/>
      <c r="E94" s="216"/>
      <c r="F94" s="216"/>
    </row>
    <row r="95" customFormat="false" ht="12" hidden="false" customHeight="false" outlineLevel="0" collapsed="false">
      <c r="C95" s="68"/>
      <c r="E95" s="216"/>
      <c r="F95" s="216"/>
    </row>
    <row r="96" customFormat="false" ht="12" hidden="false" customHeight="false" outlineLevel="0" collapsed="false">
      <c r="C96" s="68"/>
      <c r="E96" s="216"/>
      <c r="F96" s="216"/>
    </row>
    <row r="97" customFormat="false" ht="12" hidden="false" customHeight="false" outlineLevel="0" collapsed="false">
      <c r="C97" s="68"/>
      <c r="E97" s="216"/>
      <c r="F97" s="216"/>
    </row>
    <row r="98" customFormat="false" ht="12" hidden="false" customHeight="false" outlineLevel="0" collapsed="false">
      <c r="C98" s="68"/>
      <c r="E98" s="216"/>
      <c r="F98" s="216"/>
    </row>
    <row r="99" customFormat="false" ht="12" hidden="false" customHeight="false" outlineLevel="0" collapsed="false">
      <c r="C99" s="68"/>
      <c r="E99" s="216"/>
      <c r="F99" s="216"/>
    </row>
    <row r="100" customFormat="false" ht="12" hidden="false" customHeight="false" outlineLevel="0" collapsed="false">
      <c r="C100" s="68"/>
      <c r="E100" s="216"/>
      <c r="F100" s="216"/>
    </row>
    <row r="101" customFormat="false" ht="12" hidden="false" customHeight="false" outlineLevel="0" collapsed="false">
      <c r="C101" s="68"/>
      <c r="E101" s="216"/>
      <c r="F101" s="216"/>
    </row>
    <row r="102" customFormat="false" ht="12" hidden="false" customHeight="false" outlineLevel="0" collapsed="false">
      <c r="C102" s="68"/>
      <c r="E102" s="216"/>
      <c r="F102" s="216"/>
    </row>
    <row r="103" customFormat="false" ht="12" hidden="false" customHeight="false" outlineLevel="0" collapsed="false">
      <c r="C103" s="68"/>
      <c r="E103" s="216"/>
      <c r="F103" s="216"/>
    </row>
    <row r="104" customFormat="false" ht="12" hidden="false" customHeight="false" outlineLevel="0" collapsed="false">
      <c r="C104" s="68"/>
      <c r="E104" s="216"/>
      <c r="F104" s="216"/>
    </row>
    <row r="105" customFormat="false" ht="12" hidden="false" customHeight="false" outlineLevel="0" collapsed="false">
      <c r="C105" s="68"/>
      <c r="E105" s="216"/>
      <c r="F105" s="216"/>
    </row>
    <row r="106" customFormat="false" ht="12" hidden="false" customHeight="false" outlineLevel="0" collapsed="false">
      <c r="C106" s="68"/>
      <c r="E106" s="216"/>
      <c r="F106" s="216"/>
    </row>
    <row r="107" customFormat="false" ht="12" hidden="false" customHeight="false" outlineLevel="0" collapsed="false">
      <c r="C107" s="68"/>
      <c r="D107" s="68"/>
      <c r="E107" s="216"/>
      <c r="F107" s="216"/>
    </row>
    <row r="108" customFormat="false" ht="12" hidden="false" customHeight="false" outlineLevel="0" collapsed="false">
      <c r="C108" s="68"/>
      <c r="E108" s="216"/>
      <c r="F108" s="216"/>
    </row>
    <row r="109" customFormat="false" ht="12" hidden="false" customHeight="false" outlineLevel="0" collapsed="false">
      <c r="C109" s="68"/>
      <c r="E109" s="216"/>
      <c r="F109" s="216"/>
    </row>
    <row r="110" customFormat="false" ht="12" hidden="false" customHeight="false" outlineLevel="0" collapsed="false">
      <c r="C110" s="68"/>
      <c r="E110" s="216"/>
      <c r="F110" s="216"/>
    </row>
    <row r="111" customFormat="false" ht="12" hidden="false" customHeight="false" outlineLevel="0" collapsed="false">
      <c r="C111" s="68"/>
      <c r="E111" s="216"/>
      <c r="F111" s="216"/>
    </row>
    <row r="112" customFormat="false" ht="12" hidden="false" customHeight="false" outlineLevel="0" collapsed="false">
      <c r="C112" s="68"/>
      <c r="E112" s="216"/>
      <c r="F112" s="216"/>
    </row>
    <row r="113" customFormat="false" ht="12" hidden="false" customHeight="false" outlineLevel="0" collapsed="false">
      <c r="C113" s="68"/>
      <c r="D113" s="68"/>
      <c r="E113" s="216"/>
      <c r="F113" s="216"/>
    </row>
    <row r="114" customFormat="false" ht="12" hidden="false" customHeight="false" outlineLevel="0" collapsed="false">
      <c r="C114" s="68"/>
      <c r="D114" s="68"/>
      <c r="E114" s="216"/>
      <c r="F114" s="216"/>
    </row>
    <row r="115" customFormat="false" ht="12" hidden="false" customHeight="false" outlineLevel="0" collapsed="false">
      <c r="C115" s="68"/>
      <c r="D115" s="68"/>
      <c r="E115" s="216"/>
      <c r="F115" s="216"/>
    </row>
    <row r="116" customFormat="false" ht="12" hidden="false" customHeight="false" outlineLevel="0" collapsed="false">
      <c r="C116" s="68"/>
      <c r="D116" s="68"/>
      <c r="E116" s="216"/>
      <c r="F116" s="216"/>
    </row>
    <row r="117" customFormat="false" ht="12" hidden="false" customHeight="false" outlineLevel="0" collapsed="false">
      <c r="D117" s="216"/>
    </row>
    <row r="119" customFormat="false" ht="12" hidden="false" customHeight="false" outlineLevel="0" collapsed="false">
      <c r="C119" s="68"/>
      <c r="E119" s="216"/>
    </row>
    <row r="120" customFormat="false" ht="12" hidden="false" customHeight="false" outlineLevel="0" collapsed="false">
      <c r="C120" s="68"/>
      <c r="E120" s="216"/>
    </row>
    <row r="121" customFormat="false" ht="12" hidden="false" customHeight="false" outlineLevel="0" collapsed="false">
      <c r="C121" s="68"/>
      <c r="E121" s="216"/>
    </row>
    <row r="122" customFormat="false" ht="12" hidden="false" customHeight="false" outlineLevel="0" collapsed="false">
      <c r="C122" s="68"/>
      <c r="E122" s="216"/>
    </row>
    <row r="123" customFormat="false" ht="12" hidden="false" customHeight="false" outlineLevel="0" collapsed="false">
      <c r="C123" s="68"/>
      <c r="E123" s="216"/>
    </row>
    <row r="124" customFormat="false" ht="12" hidden="false" customHeight="false" outlineLevel="0" collapsed="false">
      <c r="C124" s="68"/>
      <c r="E124" s="216"/>
    </row>
    <row r="125" customFormat="false" ht="12" hidden="false" customHeight="false" outlineLevel="0" collapsed="false">
      <c r="C125" s="68"/>
      <c r="E125" s="216"/>
    </row>
    <row r="126" customFormat="false" ht="12" hidden="false" customHeight="false" outlineLevel="0" collapsed="false">
      <c r="C126" s="68"/>
      <c r="E126" s="216"/>
    </row>
    <row r="127" customFormat="false" ht="12" hidden="false" customHeight="false" outlineLevel="0" collapsed="false">
      <c r="C127" s="68"/>
      <c r="E127" s="216"/>
    </row>
    <row r="128" customFormat="false" ht="12" hidden="false" customHeight="false" outlineLevel="0" collapsed="false">
      <c r="C128" s="68"/>
      <c r="E128" s="216"/>
    </row>
    <row r="129" customFormat="false" ht="12" hidden="false" customHeight="false" outlineLevel="0" collapsed="false">
      <c r="C129" s="68"/>
      <c r="E129" s="216"/>
    </row>
    <row r="130" customFormat="false" ht="12" hidden="false" customHeight="false" outlineLevel="0" collapsed="false">
      <c r="C130" s="68"/>
      <c r="E130" s="216"/>
    </row>
    <row r="131" customFormat="false" ht="12" hidden="false" customHeight="false" outlineLevel="0" collapsed="false">
      <c r="C131" s="68"/>
      <c r="E131" s="216"/>
    </row>
    <row r="132" customFormat="false" ht="12" hidden="false" customHeight="false" outlineLevel="0" collapsed="false">
      <c r="C132" s="68"/>
      <c r="E132" s="216"/>
    </row>
    <row r="133" customFormat="false" ht="12" hidden="false" customHeight="false" outlineLevel="0" collapsed="false">
      <c r="C133" s="68"/>
      <c r="E133" s="216"/>
    </row>
    <row r="134" customFormat="false" ht="12" hidden="false" customHeight="false" outlineLevel="0" collapsed="false">
      <c r="C134" s="68"/>
      <c r="E134" s="216"/>
    </row>
    <row r="135" customFormat="false" ht="12" hidden="false" customHeight="false" outlineLevel="0" collapsed="false">
      <c r="C135" s="68"/>
      <c r="E135" s="216"/>
    </row>
    <row r="136" customFormat="false" ht="12" hidden="false" customHeight="false" outlineLevel="0" collapsed="false">
      <c r="C136" s="68"/>
      <c r="E136" s="216"/>
    </row>
    <row r="137" customFormat="false" ht="12" hidden="false" customHeight="false" outlineLevel="0" collapsed="false">
      <c r="C137" s="68"/>
      <c r="E137" s="216"/>
    </row>
    <row r="138" customFormat="false" ht="12" hidden="false" customHeight="false" outlineLevel="0" collapsed="false">
      <c r="C138" s="68"/>
      <c r="E138" s="216"/>
    </row>
    <row r="139" customFormat="false" ht="12" hidden="false" customHeight="false" outlineLevel="0" collapsed="false">
      <c r="C139" s="68"/>
      <c r="E139" s="216"/>
    </row>
    <row r="140" customFormat="false" ht="12" hidden="false" customHeight="false" outlineLevel="0" collapsed="false">
      <c r="C140" s="68"/>
      <c r="E140" s="216"/>
    </row>
    <row r="141" customFormat="false" ht="12" hidden="false" customHeight="false" outlineLevel="0" collapsed="false">
      <c r="C141" s="68"/>
      <c r="D141" s="68"/>
      <c r="E141" s="216"/>
    </row>
    <row r="142" customFormat="false" ht="12" hidden="false" customHeight="false" outlineLevel="0" collapsed="false">
      <c r="C142" s="68"/>
      <c r="E142" s="216"/>
    </row>
    <row r="143" customFormat="false" ht="12" hidden="false" customHeight="false" outlineLevel="0" collapsed="false">
      <c r="C143" s="68"/>
      <c r="E143" s="216"/>
    </row>
    <row r="144" customFormat="false" ht="12" hidden="false" customHeight="false" outlineLevel="0" collapsed="false">
      <c r="C144" s="68"/>
      <c r="E144" s="216"/>
    </row>
    <row r="145" customFormat="false" ht="12" hidden="false" customHeight="false" outlineLevel="0" collapsed="false">
      <c r="C145" s="68"/>
      <c r="E145" s="216"/>
    </row>
    <row r="146" customFormat="false" ht="12" hidden="false" customHeight="false" outlineLevel="0" collapsed="false">
      <c r="C146" s="68"/>
      <c r="E146" s="216"/>
    </row>
    <row r="147" customFormat="false" ht="12" hidden="false" customHeight="false" outlineLevel="0" collapsed="false">
      <c r="C147" s="68"/>
      <c r="D147" s="68"/>
      <c r="E147" s="216"/>
    </row>
    <row r="148" customFormat="false" ht="12" hidden="false" customHeight="false" outlineLevel="0" collapsed="false">
      <c r="C148" s="68"/>
      <c r="D148" s="68"/>
      <c r="E148" s="216"/>
    </row>
    <row r="149" customFormat="false" ht="12" hidden="false" customHeight="false" outlineLevel="0" collapsed="false">
      <c r="C149" s="68"/>
      <c r="D149" s="68"/>
      <c r="E149" s="216"/>
    </row>
    <row r="150" customFormat="false" ht="12" hidden="false" customHeight="false" outlineLevel="0" collapsed="false">
      <c r="C150" s="68"/>
      <c r="D150" s="68"/>
      <c r="E150" s="216"/>
    </row>
  </sheetData>
  <hyperlinks>
    <hyperlink ref="A54" r:id="rId1" display="http://epp.eurostat.ec.europa.eu/tgm/table.do?tab=table&amp;init=1&amp;plugin=1&amp;language=en&amp;pcode=tec00013"/>
    <hyperlink ref="A55" r:id="rId2" display="http://epp.eurostat.ec.europa.eu/tgm/download.do?tab=table&amp;plugin=1&amp;language=en&amp;pcode=tec00015"/>
    <hyperlink ref="A56" r:id="rId3" display="http://epp.eurostat.ec.europa.eu/tgm/download.do?tab=table&amp;plugin=1&amp;language=en&amp;pcode=tec00016"/>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3.29"/>
    <col collapsed="false" customWidth="false" hidden="false" outlineLevel="0" max="14" min="4" style="1" width="9.14"/>
    <col collapsed="false" customWidth="true" hidden="false" outlineLevel="0" max="15" min="15" style="1" width="2.43"/>
    <col collapsed="false" customWidth="true" hidden="false" outlineLevel="0" max="16" min="16" style="1" width="9.86"/>
    <col collapsed="false" customWidth="false" hidden="false" outlineLevel="0" max="16384" min="17" style="1" width="9.14"/>
  </cols>
  <sheetData>
    <row r="1" s="3" customFormat="true" ht="12" hidden="false" customHeight="false" outlineLevel="0" collapsed="false">
      <c r="A1" s="2"/>
      <c r="C1" s="4" t="s">
        <v>222</v>
      </c>
    </row>
    <row r="2" s="3" customFormat="true" ht="12" hidden="false" customHeight="false" outlineLevel="0" collapsed="false">
      <c r="A2" s="4"/>
      <c r="C2" s="4" t="s">
        <v>127</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c r="D5" s="10"/>
      <c r="E5" s="10"/>
      <c r="F5" s="10"/>
      <c r="G5" s="10"/>
      <c r="H5" s="10"/>
      <c r="I5" s="10"/>
      <c r="J5" s="10"/>
      <c r="K5" s="10"/>
      <c r="L5" s="10"/>
      <c r="M5" s="10"/>
      <c r="N5" s="10"/>
    </row>
    <row r="6" s="7" customFormat="true" ht="15" hidden="false" customHeight="false" outlineLevel="0" collapsed="false">
      <c r="C6" s="8" t="s">
        <v>223</v>
      </c>
      <c r="D6" s="217"/>
      <c r="E6" s="217"/>
      <c r="F6" s="217"/>
      <c r="G6" s="217"/>
      <c r="H6" s="217"/>
      <c r="I6" s="217"/>
      <c r="J6" s="217"/>
      <c r="K6" s="217"/>
      <c r="L6" s="217"/>
      <c r="M6" s="217"/>
      <c r="N6" s="217"/>
      <c r="O6" s="8"/>
      <c r="P6" s="8"/>
      <c r="Q6" s="8"/>
      <c r="R6" s="8"/>
      <c r="S6" s="8"/>
      <c r="T6" s="8"/>
      <c r="U6" s="8"/>
      <c r="V6" s="8"/>
      <c r="W6" s="8"/>
      <c r="X6" s="8"/>
      <c r="Y6" s="8"/>
      <c r="Z6" s="8"/>
      <c r="AA6" s="8"/>
      <c r="AB6" s="8"/>
    </row>
    <row r="7" s="3" customFormat="true" ht="12" hidden="false" customHeight="false" outlineLevel="0" collapsed="false">
      <c r="C7" s="9" t="s">
        <v>127</v>
      </c>
      <c r="D7" s="192"/>
      <c r="E7" s="192"/>
      <c r="F7" s="192"/>
      <c r="G7" s="192"/>
      <c r="H7" s="192"/>
      <c r="I7" s="192"/>
      <c r="J7" s="192"/>
      <c r="K7" s="192"/>
      <c r="L7" s="192"/>
      <c r="M7" s="192"/>
      <c r="N7" s="192"/>
      <c r="O7" s="9"/>
      <c r="P7" s="9"/>
      <c r="Q7" s="9"/>
      <c r="R7" s="9"/>
      <c r="S7" s="9"/>
      <c r="T7" s="9"/>
      <c r="U7" s="9"/>
      <c r="V7" s="9"/>
      <c r="W7" s="9"/>
      <c r="X7" s="9"/>
      <c r="Y7" s="9"/>
      <c r="Z7" s="9"/>
      <c r="AA7" s="9"/>
      <c r="AB7" s="9"/>
      <c r="AC7" s="9"/>
      <c r="AD7" s="9"/>
      <c r="AE7" s="9"/>
      <c r="AF7" s="9"/>
      <c r="AG7" s="9"/>
      <c r="AH7" s="9"/>
      <c r="AI7" s="9"/>
    </row>
    <row r="10" customFormat="false" ht="12" hidden="false" customHeight="false" outlineLevel="0" collapsed="false">
      <c r="D10" s="1" t="n">
        <v>2003</v>
      </c>
      <c r="E10" s="1" t="n">
        <v>2004</v>
      </c>
      <c r="F10" s="1" t="n">
        <v>2005</v>
      </c>
      <c r="G10" s="1" t="n">
        <v>2006</v>
      </c>
      <c r="H10" s="1" t="n">
        <v>2007</v>
      </c>
      <c r="I10" s="1" t="n">
        <v>2008</v>
      </c>
      <c r="J10" s="1" t="n">
        <v>2009</v>
      </c>
      <c r="K10" s="76" t="n">
        <v>2010</v>
      </c>
      <c r="L10" s="76" t="n">
        <v>2011</v>
      </c>
      <c r="M10" s="76" t="n">
        <v>2012</v>
      </c>
      <c r="N10" s="76" t="n">
        <v>2013</v>
      </c>
      <c r="O10" s="76"/>
      <c r="P10" s="76"/>
    </row>
    <row r="11" customFormat="false" ht="12" hidden="false" customHeight="false" outlineLevel="0" collapsed="false">
      <c r="B11" s="10"/>
      <c r="C11" s="1" t="s">
        <v>212</v>
      </c>
      <c r="D11" s="10" t="n">
        <v>92.8846045927468</v>
      </c>
      <c r="E11" s="10" t="n">
        <v>96.377902112272</v>
      </c>
      <c r="F11" s="10" t="n">
        <v>100</v>
      </c>
      <c r="G11" s="10" t="n">
        <v>104.846757156531</v>
      </c>
      <c r="H11" s="10" t="n">
        <v>110.439096394769</v>
      </c>
      <c r="I11" s="10" t="n">
        <v>112.556008966842</v>
      </c>
      <c r="J11" s="10" t="n">
        <v>109.203110580577</v>
      </c>
      <c r="K11" s="10" t="n">
        <v>112.175609570191</v>
      </c>
      <c r="L11" s="10" t="n">
        <v>114.912392077547</v>
      </c>
      <c r="M11" s="10" t="n">
        <v>118.064265435366</v>
      </c>
      <c r="N11" s="10" t="n">
        <v>118.722788724227</v>
      </c>
      <c r="O11" s="10"/>
      <c r="P11" s="10"/>
    </row>
    <row r="12" customFormat="false" ht="12" hidden="false" customHeight="false" outlineLevel="0" collapsed="false">
      <c r="B12" s="10"/>
      <c r="C12" s="1" t="s">
        <v>213</v>
      </c>
      <c r="D12" s="10" t="n">
        <v>89.5949758787546</v>
      </c>
      <c r="E12" s="10" t="n">
        <v>95.2891763090174</v>
      </c>
      <c r="F12" s="10" t="n">
        <v>100</v>
      </c>
      <c r="G12" s="10" t="n">
        <v>106.506970314915</v>
      </c>
      <c r="H12" s="10" t="n">
        <v>113.949467963777</v>
      </c>
      <c r="I12" s="10" t="n">
        <v>113.933932056497</v>
      </c>
      <c r="J12" s="10" t="n">
        <v>104.169163849192</v>
      </c>
      <c r="K12" s="10" t="n">
        <v>110.051276954851</v>
      </c>
      <c r="L12" s="10" t="n">
        <v>113.396466040723</v>
      </c>
      <c r="M12" s="10" t="n">
        <v>113.987820662761</v>
      </c>
      <c r="N12" s="10" t="n">
        <v>115.32145047566</v>
      </c>
      <c r="O12" s="10"/>
      <c r="P12" s="10"/>
    </row>
    <row r="13" customFormat="false" ht="12" hidden="false" customHeight="false" outlineLevel="0" collapsed="false">
      <c r="B13" s="10"/>
      <c r="C13" s="1" t="s">
        <v>214</v>
      </c>
      <c r="D13" s="10" t="n">
        <v>89.7348270699679</v>
      </c>
      <c r="E13" s="10" t="n">
        <v>94.8628261091107</v>
      </c>
      <c r="F13" s="10" t="n">
        <v>100</v>
      </c>
      <c r="G13" s="10" t="n">
        <v>106.664354502926</v>
      </c>
      <c r="H13" s="10" t="n">
        <v>112.690927906593</v>
      </c>
      <c r="I13" s="10" t="n">
        <v>109.69464880184</v>
      </c>
      <c r="J13" s="10" t="n">
        <v>100.331318303359</v>
      </c>
      <c r="K13" s="10" t="n">
        <v>108.103911489523</v>
      </c>
      <c r="L13" s="10" t="n">
        <v>114.096780582435</v>
      </c>
      <c r="M13" s="10" t="n">
        <v>118.77900314705</v>
      </c>
      <c r="N13" s="10" t="n">
        <v>119.606332133879</v>
      </c>
      <c r="O13" s="10"/>
      <c r="P13" s="10"/>
    </row>
    <row r="14" customFormat="false" ht="12" hidden="false" customHeight="false" outlineLevel="0" collapsed="false">
      <c r="D14" s="216"/>
      <c r="E14" s="216"/>
      <c r="F14" s="216"/>
      <c r="G14" s="216"/>
      <c r="H14" s="216"/>
      <c r="I14" s="216"/>
      <c r="J14" s="216"/>
      <c r="K14" s="216"/>
      <c r="L14" s="216"/>
      <c r="M14" s="216"/>
      <c r="N14" s="216"/>
      <c r="O14" s="216"/>
      <c r="P14" s="216"/>
    </row>
    <row r="15" customFormat="false" ht="12" hidden="false" customHeight="false" outlineLevel="0" collapsed="false">
      <c r="A15" s="4" t="s">
        <v>10</v>
      </c>
      <c r="C15" s="15" t="s">
        <v>217</v>
      </c>
      <c r="H15" s="10"/>
      <c r="I15" s="10"/>
      <c r="J15" s="10"/>
      <c r="K15" s="10"/>
      <c r="L15" s="10"/>
      <c r="M15" s="10"/>
      <c r="N15" s="10"/>
    </row>
    <row r="16" customFormat="false" ht="12" hidden="false" customHeight="false" outlineLevel="0" collapsed="false">
      <c r="D16" s="6"/>
      <c r="E16" s="10"/>
      <c r="F16" s="10"/>
      <c r="H16" s="10"/>
      <c r="I16" s="10"/>
      <c r="J16" s="10"/>
      <c r="K16" s="10"/>
      <c r="L16" s="10"/>
      <c r="M16" s="10"/>
      <c r="N16" s="10"/>
      <c r="O16" s="10"/>
      <c r="P16" s="10"/>
    </row>
    <row r="17" customFormat="false" ht="12" hidden="false" customHeight="false" outlineLevel="0" collapsed="false">
      <c r="H17" s="10"/>
      <c r="I17" s="10"/>
      <c r="J17" s="10"/>
      <c r="K17" s="10"/>
      <c r="L17" s="10"/>
      <c r="M17" s="10"/>
      <c r="N17" s="10"/>
    </row>
    <row r="40" customFormat="false" ht="12" hidden="false" customHeight="false" outlineLevel="0" collapsed="false">
      <c r="A40" s="3" t="s">
        <v>99</v>
      </c>
    </row>
    <row r="41" customFormat="false" ht="12" hidden="false" customHeight="false" outlineLevel="0" collapsed="false">
      <c r="A41" s="17" t="s">
        <v>224</v>
      </c>
    </row>
    <row r="42" customFormat="false" ht="12" hidden="false" customHeight="false" outlineLevel="0" collapsed="false">
      <c r="A42" s="218" t="s">
        <v>218</v>
      </c>
    </row>
    <row r="43" customFormat="false" ht="12" hidden="false" customHeight="false" outlineLevel="0" collapsed="false">
      <c r="A43" s="218" t="s">
        <v>219</v>
      </c>
    </row>
    <row r="44" customFormat="false" ht="12" hidden="false" customHeight="false" outlineLevel="0" collapsed="false">
      <c r="A44" s="218" t="s">
        <v>220</v>
      </c>
    </row>
  </sheetData>
  <hyperlinks>
    <hyperlink ref="A42" r:id="rId1" display="http://epp.eurostat.ec.europa.eu/tgm/table.do?tab=table&amp;init=1&amp;plugin=1&amp;language=en&amp;pcode=tec00013"/>
    <hyperlink ref="A43" r:id="rId2" display="http://epp.eurostat.ec.europa.eu/tgm/download.do?tab=table&amp;plugin=1&amp;language=en&amp;pcode=tec00015"/>
    <hyperlink ref="A44" r:id="rId3" display="http://epp.eurostat.ec.europa.eu/tgm/download.do?tab=table&amp;plugin=1&amp;language=en&amp;pcode=tec00016"/>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86"/>
    <col collapsed="false" customWidth="true" hidden="false" outlineLevel="0" max="9" min="4" style="1" width="20.29"/>
    <col collapsed="false" customWidth="false" hidden="false" outlineLevel="0" max="10" min="10" style="1" width="9.14"/>
    <col collapsed="false" customWidth="true" hidden="false" outlineLevel="0" max="11" min="11" style="1" width="2.29"/>
    <col collapsed="false" customWidth="false" hidden="false" outlineLevel="0" max="16384" min="12" style="1" width="9.14"/>
  </cols>
  <sheetData>
    <row r="1" customFormat="false" ht="12" hidden="false" customHeight="false" outlineLevel="0" collapsed="false">
      <c r="A1" s="2"/>
      <c r="C1" s="4" t="s">
        <v>225</v>
      </c>
    </row>
    <row r="2" s="3" customFormat="true" ht="12" hidden="false" customHeight="false" outlineLevel="0" collapsed="false">
      <c r="A2" s="4"/>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5"/>
    </row>
    <row r="5" s="3" customFormat="true" ht="12" hidden="false" customHeight="false" outlineLevel="0" collapsed="false"/>
    <row r="6" s="7" customFormat="true" ht="15" hidden="false" customHeight="false" outlineLevel="0" collapsed="false">
      <c r="C6" s="8" t="s">
        <v>226</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s="3" customFormat="true" ht="12" hidden="false" customHeight="false" outlineLevel="0" collapsed="false"/>
    <row r="9" s="3" customFormat="true" ht="12" hidden="false" customHeight="false" outlineLevel="0" collapsed="false"/>
    <row r="10" s="22" customFormat="true" ht="12" hidden="false" customHeight="true" outlineLevel="0" collapsed="false">
      <c r="C10" s="23"/>
      <c r="D10" s="219" t="s">
        <v>227</v>
      </c>
      <c r="E10" s="219"/>
      <c r="F10" s="219"/>
      <c r="G10" s="220" t="s">
        <v>228</v>
      </c>
      <c r="H10" s="220"/>
      <c r="I10" s="220"/>
      <c r="K10" s="3"/>
    </row>
    <row r="11" s="22" customFormat="true" ht="12" hidden="false" customHeight="true" outlineLevel="0" collapsed="false">
      <c r="C11" s="121"/>
      <c r="D11" s="221" t="n">
        <v>2002</v>
      </c>
      <c r="E11" s="222" t="n">
        <v>2007</v>
      </c>
      <c r="F11" s="223" t="n">
        <v>2012</v>
      </c>
      <c r="G11" s="222" t="n">
        <v>2002</v>
      </c>
      <c r="H11" s="222" t="n">
        <v>2007</v>
      </c>
      <c r="I11" s="222" t="n">
        <v>2012</v>
      </c>
      <c r="K11" s="3"/>
    </row>
    <row r="12" s="22" customFormat="true" ht="12" hidden="false" customHeight="true" outlineLevel="0" collapsed="false">
      <c r="C12" s="47" t="s">
        <v>229</v>
      </c>
      <c r="D12" s="108" t="n">
        <v>51.1</v>
      </c>
      <c r="E12" s="107" t="n">
        <v>49.2</v>
      </c>
      <c r="F12" s="132" t="n">
        <v>51</v>
      </c>
      <c r="G12" s="49" t="n">
        <v>13300</v>
      </c>
      <c r="H12" s="49" t="n">
        <v>15600</v>
      </c>
      <c r="I12" s="49" t="n">
        <v>17300</v>
      </c>
    </row>
    <row r="13" s="22" customFormat="true" ht="12" hidden="false" customHeight="true" outlineLevel="0" collapsed="false">
      <c r="C13" s="40" t="s">
        <v>24</v>
      </c>
      <c r="D13" s="102" t="n">
        <v>71.6</v>
      </c>
      <c r="E13" s="101" t="n">
        <v>72.8</v>
      </c>
      <c r="F13" s="129" t="n">
        <v>70.1</v>
      </c>
      <c r="G13" s="42" t="n">
        <v>1500</v>
      </c>
      <c r="H13" s="42" t="n">
        <v>2900</v>
      </c>
      <c r="I13" s="42" t="n">
        <v>3800</v>
      </c>
    </row>
    <row r="14" s="22" customFormat="true" ht="12" hidden="false" customHeight="true" outlineLevel="0" collapsed="false">
      <c r="C14" s="40" t="s">
        <v>25</v>
      </c>
      <c r="D14" s="102" t="n">
        <v>52.4</v>
      </c>
      <c r="E14" s="101" t="n">
        <v>49.6</v>
      </c>
      <c r="F14" s="129" t="n">
        <v>52.1</v>
      </c>
      <c r="G14" s="42" t="n">
        <v>4300</v>
      </c>
      <c r="H14" s="42" t="n">
        <v>6300</v>
      </c>
      <c r="I14" s="42" t="n">
        <v>7600</v>
      </c>
    </row>
    <row r="15" s="22" customFormat="true" ht="12" hidden="false" customHeight="true" outlineLevel="0" collapsed="false">
      <c r="C15" s="40" t="s">
        <v>26</v>
      </c>
      <c r="D15" s="102" t="n">
        <v>46.8</v>
      </c>
      <c r="E15" s="101" t="n">
        <v>47.6</v>
      </c>
      <c r="F15" s="129" t="n">
        <v>48.4</v>
      </c>
      <c r="G15" s="42" t="n">
        <v>16100</v>
      </c>
      <c r="H15" s="42" t="n">
        <v>19800</v>
      </c>
      <c r="I15" s="42" t="n">
        <v>21200</v>
      </c>
    </row>
    <row r="16" s="22" customFormat="true" ht="12" hidden="false" customHeight="true" outlineLevel="0" collapsed="false">
      <c r="C16" s="40" t="s">
        <v>27</v>
      </c>
      <c r="D16" s="102" t="n">
        <v>55</v>
      </c>
      <c r="E16" s="101" t="n">
        <v>53</v>
      </c>
      <c r="F16" s="129" t="n">
        <v>54.5</v>
      </c>
      <c r="G16" s="42" t="n">
        <v>14200</v>
      </c>
      <c r="H16" s="42" t="n">
        <v>15600</v>
      </c>
      <c r="I16" s="42" t="n">
        <v>17700</v>
      </c>
    </row>
    <row r="17" s="22" customFormat="true" ht="12" hidden="false" customHeight="true" outlineLevel="0" collapsed="false">
      <c r="C17" s="40" t="s">
        <v>28</v>
      </c>
      <c r="D17" s="102" t="n">
        <v>59.9</v>
      </c>
      <c r="E17" s="101" t="n">
        <v>55</v>
      </c>
      <c r="F17" s="129" t="n">
        <v>52.3</v>
      </c>
      <c r="G17" s="42" t="n">
        <v>3400</v>
      </c>
      <c r="H17" s="42" t="n">
        <v>6600</v>
      </c>
      <c r="I17" s="42" t="n">
        <v>6800</v>
      </c>
    </row>
    <row r="18" s="22" customFormat="true" ht="12" hidden="false" customHeight="true" outlineLevel="0" collapsed="false">
      <c r="C18" s="40" t="s">
        <v>29</v>
      </c>
      <c r="D18" s="102" t="n">
        <v>44.9</v>
      </c>
      <c r="E18" s="101" t="n">
        <v>45</v>
      </c>
      <c r="F18" s="129" t="n">
        <v>45.6</v>
      </c>
      <c r="G18" s="42" t="n">
        <v>14900</v>
      </c>
      <c r="H18" s="42" t="n">
        <v>19400</v>
      </c>
      <c r="I18" s="42" t="n">
        <v>16300</v>
      </c>
    </row>
    <row r="19" s="22" customFormat="true" ht="12" hidden="false" customHeight="true" outlineLevel="0" collapsed="false">
      <c r="C19" s="40" t="s">
        <v>192</v>
      </c>
      <c r="D19" s="102" t="n">
        <v>76.7</v>
      </c>
      <c r="E19" s="101" t="n">
        <v>72.1</v>
      </c>
      <c r="F19" s="129" t="n">
        <v>76.7</v>
      </c>
      <c r="G19" s="42" t="n">
        <v>10900</v>
      </c>
      <c r="H19" s="42" t="n">
        <v>14400</v>
      </c>
      <c r="I19" s="42" t="n">
        <v>14400</v>
      </c>
    </row>
    <row r="20" s="22" customFormat="true" ht="12" hidden="false" customHeight="true" outlineLevel="0" collapsed="false">
      <c r="C20" s="40" t="s">
        <v>32</v>
      </c>
      <c r="D20" s="102" t="n">
        <v>61.2</v>
      </c>
      <c r="E20" s="101" t="n">
        <v>59.4</v>
      </c>
      <c r="F20" s="129" t="n">
        <v>61.6</v>
      </c>
      <c r="G20" s="42" t="n">
        <v>10800</v>
      </c>
      <c r="H20" s="42" t="n">
        <v>13900</v>
      </c>
      <c r="I20" s="42" t="n">
        <v>13700</v>
      </c>
    </row>
    <row r="21" s="22" customFormat="true" ht="12" hidden="false" customHeight="true" outlineLevel="0" collapsed="false">
      <c r="C21" s="40" t="s">
        <v>33</v>
      </c>
      <c r="D21" s="102" t="n">
        <v>55.3</v>
      </c>
      <c r="E21" s="101" t="n">
        <v>55.2</v>
      </c>
      <c r="F21" s="129" t="n">
        <v>56.2</v>
      </c>
      <c r="G21" s="42" t="n">
        <v>13800</v>
      </c>
      <c r="H21" s="42" t="n">
        <v>16300</v>
      </c>
      <c r="I21" s="42" t="n">
        <v>17400</v>
      </c>
    </row>
    <row r="22" s="22" customFormat="true" ht="12" hidden="false" customHeight="true" outlineLevel="0" collapsed="false">
      <c r="C22" s="40" t="s">
        <v>34</v>
      </c>
      <c r="D22" s="43" t="s">
        <v>31</v>
      </c>
      <c r="E22" s="52" t="s">
        <v>31</v>
      </c>
      <c r="F22" s="224" t="s">
        <v>31</v>
      </c>
      <c r="G22" s="52" t="s">
        <v>31</v>
      </c>
      <c r="H22" s="52" t="s">
        <v>31</v>
      </c>
      <c r="I22" s="52" t="s">
        <v>31</v>
      </c>
    </row>
    <row r="23" s="22" customFormat="true" ht="12" hidden="false" customHeight="true" outlineLevel="0" collapsed="false">
      <c r="C23" s="40" t="s">
        <v>35</v>
      </c>
      <c r="D23" s="102" t="n">
        <v>59.5</v>
      </c>
      <c r="E23" s="101" t="n">
        <v>59.3</v>
      </c>
      <c r="F23" s="129" t="n">
        <v>61.4</v>
      </c>
      <c r="G23" s="42" t="n">
        <v>13600</v>
      </c>
      <c r="H23" s="42" t="n">
        <v>15500</v>
      </c>
      <c r="I23" s="42" t="n">
        <v>15800</v>
      </c>
    </row>
    <row r="24" s="22" customFormat="true" ht="12" hidden="false" customHeight="true" outlineLevel="0" collapsed="false">
      <c r="C24" s="40" t="s">
        <v>36</v>
      </c>
      <c r="D24" s="102" t="n">
        <v>79</v>
      </c>
      <c r="E24" s="101" t="n">
        <v>74.1</v>
      </c>
      <c r="F24" s="129" t="n">
        <v>73.9</v>
      </c>
      <c r="G24" s="42" t="n">
        <v>12300</v>
      </c>
      <c r="H24" s="42" t="n">
        <v>15400</v>
      </c>
      <c r="I24" s="42" t="n">
        <v>15200</v>
      </c>
    </row>
    <row r="25" s="22" customFormat="true" ht="12" hidden="false" customHeight="true" outlineLevel="0" collapsed="false">
      <c r="C25" s="40" t="s">
        <v>230</v>
      </c>
      <c r="D25" s="102" t="n">
        <v>61.7</v>
      </c>
      <c r="E25" s="101" t="n">
        <v>60.5</v>
      </c>
      <c r="F25" s="129" t="n">
        <v>61.4</v>
      </c>
      <c r="G25" s="42" t="n">
        <v>2600</v>
      </c>
      <c r="H25" s="42" t="n">
        <v>5800</v>
      </c>
      <c r="I25" s="42" t="n">
        <v>6700</v>
      </c>
    </row>
    <row r="26" s="22" customFormat="true" ht="12" hidden="false" customHeight="true" outlineLevel="0" collapsed="false">
      <c r="C26" s="40" t="s">
        <v>38</v>
      </c>
      <c r="D26" s="102" t="n">
        <v>65.2</v>
      </c>
      <c r="E26" s="101" t="n">
        <v>63.6</v>
      </c>
      <c r="F26" s="224" t="s">
        <v>31</v>
      </c>
      <c r="G26" s="42" t="n">
        <v>2900</v>
      </c>
      <c r="H26" s="42" t="n">
        <v>5700</v>
      </c>
      <c r="I26" s="52" t="s">
        <v>31</v>
      </c>
    </row>
    <row r="27" s="22" customFormat="true" ht="12" hidden="false" customHeight="true" outlineLevel="0" collapsed="false">
      <c r="C27" s="40" t="s">
        <v>39</v>
      </c>
      <c r="D27" s="102" t="n">
        <v>47.4</v>
      </c>
      <c r="E27" s="101" t="n">
        <v>36.2</v>
      </c>
      <c r="F27" s="129" t="n">
        <v>38.1</v>
      </c>
      <c r="G27" s="42" t="n">
        <v>25400</v>
      </c>
      <c r="H27" s="42" t="n">
        <v>28200</v>
      </c>
      <c r="I27" s="42" t="n">
        <v>30800</v>
      </c>
    </row>
    <row r="28" s="22" customFormat="true" ht="12" hidden="false" customHeight="true" outlineLevel="0" collapsed="false">
      <c r="C28" s="40" t="s">
        <v>40</v>
      </c>
      <c r="D28" s="102" t="n">
        <v>56.3</v>
      </c>
      <c r="E28" s="101" t="n">
        <v>55.3</v>
      </c>
      <c r="F28" s="129" t="n">
        <v>55.8</v>
      </c>
      <c r="G28" s="42" t="n">
        <v>3900</v>
      </c>
      <c r="H28" s="42" t="n">
        <v>5500</v>
      </c>
      <c r="I28" s="42" t="n">
        <v>5500</v>
      </c>
    </row>
    <row r="29" s="22" customFormat="true" ht="12" hidden="false" customHeight="true" outlineLevel="0" collapsed="false">
      <c r="C29" s="40" t="s">
        <v>41</v>
      </c>
      <c r="D29" s="102" t="n">
        <v>72.2</v>
      </c>
      <c r="E29" s="101" t="n">
        <v>69.5</v>
      </c>
      <c r="F29" s="129" t="n">
        <v>69.1</v>
      </c>
      <c r="G29" s="42" t="n">
        <v>8500</v>
      </c>
      <c r="H29" s="42" t="n">
        <v>9500</v>
      </c>
      <c r="I29" s="42" t="n">
        <v>11300</v>
      </c>
    </row>
    <row r="30" s="22" customFormat="true" ht="12" hidden="false" customHeight="true" outlineLevel="0" collapsed="false">
      <c r="C30" s="40" t="s">
        <v>42</v>
      </c>
      <c r="D30" s="102" t="n">
        <v>48.8</v>
      </c>
      <c r="E30" s="101" t="n">
        <v>45.3</v>
      </c>
      <c r="F30" s="129" t="n">
        <v>45</v>
      </c>
      <c r="G30" s="42" t="n">
        <v>14100</v>
      </c>
      <c r="H30" s="42" t="n">
        <v>15800</v>
      </c>
      <c r="I30" s="42" t="n">
        <v>16100</v>
      </c>
    </row>
    <row r="31" s="22" customFormat="true" ht="12" hidden="false" customHeight="true" outlineLevel="0" collapsed="false">
      <c r="C31" s="40" t="s">
        <v>231</v>
      </c>
      <c r="D31" s="102" t="n">
        <v>55.1</v>
      </c>
      <c r="E31" s="101" t="n">
        <v>53.5</v>
      </c>
      <c r="F31" s="129" t="n">
        <v>55.7</v>
      </c>
      <c r="G31" s="42" t="n">
        <v>15000</v>
      </c>
      <c r="H31" s="42" t="n">
        <v>17700</v>
      </c>
      <c r="I31" s="42" t="n">
        <v>20300</v>
      </c>
    </row>
    <row r="32" s="22" customFormat="true" ht="12" hidden="false" customHeight="true" outlineLevel="0" collapsed="false">
      <c r="C32" s="40" t="s">
        <v>44</v>
      </c>
      <c r="D32" s="102" t="n">
        <v>66.3</v>
      </c>
      <c r="E32" s="101" t="n">
        <v>60.3</v>
      </c>
      <c r="F32" s="129" t="n">
        <v>61</v>
      </c>
      <c r="G32" s="42" t="n">
        <v>3600</v>
      </c>
      <c r="H32" s="42" t="n">
        <v>4900</v>
      </c>
      <c r="I32" s="42" t="n">
        <v>6000</v>
      </c>
    </row>
    <row r="33" s="22" customFormat="true" ht="12" hidden="false" customHeight="true" outlineLevel="0" collapsed="false">
      <c r="C33" s="40" t="s">
        <v>69</v>
      </c>
      <c r="D33" s="102" t="n">
        <v>63.7</v>
      </c>
      <c r="E33" s="101" t="n">
        <v>66.1</v>
      </c>
      <c r="F33" s="129" t="n">
        <v>67</v>
      </c>
      <c r="G33" s="42" t="n">
        <v>8600</v>
      </c>
      <c r="H33" s="42" t="n">
        <v>10600</v>
      </c>
      <c r="I33" s="42" t="n">
        <v>10500</v>
      </c>
    </row>
    <row r="34" s="22" customFormat="true" ht="12" hidden="false" customHeight="true" outlineLevel="0" collapsed="false">
      <c r="C34" s="40" t="s">
        <v>232</v>
      </c>
      <c r="D34" s="102" t="n">
        <v>67.6</v>
      </c>
      <c r="E34" s="101" t="n">
        <v>65.6</v>
      </c>
      <c r="F34" s="129" t="n">
        <v>61.8</v>
      </c>
      <c r="G34" s="42" t="n">
        <v>1500</v>
      </c>
      <c r="H34" s="42" t="n">
        <v>3900</v>
      </c>
      <c r="I34" s="42" t="n">
        <v>4000</v>
      </c>
    </row>
    <row r="35" s="22" customFormat="true" ht="12" hidden="false" customHeight="true" outlineLevel="0" collapsed="false">
      <c r="C35" s="40" t="s">
        <v>233</v>
      </c>
      <c r="D35" s="102" t="n">
        <v>57.7</v>
      </c>
      <c r="E35" s="101" t="n">
        <v>55</v>
      </c>
      <c r="F35" s="129" t="n">
        <v>60.9</v>
      </c>
      <c r="G35" s="42" t="n">
        <v>7100</v>
      </c>
      <c r="H35" s="42" t="n">
        <v>9400</v>
      </c>
      <c r="I35" s="42" t="n">
        <v>10500</v>
      </c>
    </row>
    <row r="36" s="22" customFormat="true" ht="12" hidden="false" customHeight="true" outlineLevel="0" collapsed="false">
      <c r="C36" s="40" t="s">
        <v>48</v>
      </c>
      <c r="D36" s="102" t="n">
        <v>57.9</v>
      </c>
      <c r="E36" s="101" t="n">
        <v>55.1</v>
      </c>
      <c r="F36" s="129" t="n">
        <v>56.6</v>
      </c>
      <c r="G36" s="42" t="n">
        <v>2800</v>
      </c>
      <c r="H36" s="42" t="n">
        <v>5600</v>
      </c>
      <c r="I36" s="42" t="n">
        <v>7400</v>
      </c>
    </row>
    <row r="37" s="22" customFormat="true" ht="12" hidden="false" customHeight="true" outlineLevel="0" collapsed="false">
      <c r="C37" s="40" t="s">
        <v>49</v>
      </c>
      <c r="D37" s="102" t="n">
        <v>48.4</v>
      </c>
      <c r="E37" s="101" t="n">
        <v>48.3</v>
      </c>
      <c r="F37" s="129" t="n">
        <v>54.1</v>
      </c>
      <c r="G37" s="42" t="n">
        <v>13400</v>
      </c>
      <c r="H37" s="42" t="n">
        <v>16400</v>
      </c>
      <c r="I37" s="42" t="n">
        <v>19200</v>
      </c>
    </row>
    <row r="38" s="22" customFormat="true" ht="12" hidden="false" customHeight="true" outlineLevel="0" collapsed="false">
      <c r="C38" s="40" t="s">
        <v>50</v>
      </c>
      <c r="D38" s="102" t="n">
        <v>47</v>
      </c>
      <c r="E38" s="101" t="n">
        <v>45.4</v>
      </c>
      <c r="F38" s="129" t="n">
        <v>47.3</v>
      </c>
      <c r="G38" s="42" t="n">
        <v>14100</v>
      </c>
      <c r="H38" s="42" t="n">
        <v>16800</v>
      </c>
      <c r="I38" s="42" t="n">
        <v>20300</v>
      </c>
    </row>
    <row r="39" s="22" customFormat="true" ht="12" hidden="false" customHeight="true" outlineLevel="0" collapsed="false">
      <c r="C39" s="44" t="s">
        <v>51</v>
      </c>
      <c r="D39" s="106" t="n">
        <v>62.2</v>
      </c>
      <c r="E39" s="105" t="n">
        <v>60.3</v>
      </c>
      <c r="F39" s="131" t="n">
        <v>62.6</v>
      </c>
      <c r="G39" s="46" t="n">
        <v>18000</v>
      </c>
      <c r="H39" s="46" t="n">
        <v>20600</v>
      </c>
      <c r="I39" s="46" t="n">
        <v>19000</v>
      </c>
    </row>
    <row r="40" s="22" customFormat="true" ht="12" hidden="false" customHeight="true" outlineLevel="0" collapsed="false">
      <c r="C40" s="47" t="s">
        <v>52</v>
      </c>
      <c r="D40" s="108" t="n">
        <v>51.4</v>
      </c>
      <c r="E40" s="107" t="n">
        <v>51.8</v>
      </c>
      <c r="F40" s="132" t="n">
        <v>52.4</v>
      </c>
      <c r="G40" s="49" t="n">
        <v>16900</v>
      </c>
      <c r="H40" s="49" t="n">
        <v>24800</v>
      </c>
      <c r="I40" s="49" t="n">
        <v>17300</v>
      </c>
    </row>
    <row r="41" s="22" customFormat="true" ht="12" hidden="false" customHeight="true" outlineLevel="0" collapsed="false">
      <c r="C41" s="40" t="s">
        <v>54</v>
      </c>
      <c r="D41" s="102" t="n">
        <v>43.1</v>
      </c>
      <c r="E41" s="101" t="n">
        <v>38.3</v>
      </c>
      <c r="F41" s="129" t="n">
        <v>36.9</v>
      </c>
      <c r="G41" s="42" t="n">
        <v>19400</v>
      </c>
      <c r="H41" s="42" t="n">
        <v>23400</v>
      </c>
      <c r="I41" s="42" t="n">
        <v>28600</v>
      </c>
    </row>
    <row r="42" s="22" customFormat="true" ht="12" hidden="false" customHeight="true" outlineLevel="0" collapsed="false">
      <c r="C42" s="44" t="s">
        <v>55</v>
      </c>
      <c r="D42" s="106" t="n">
        <v>59.4</v>
      </c>
      <c r="E42" s="105" t="n">
        <v>55.5</v>
      </c>
      <c r="F42" s="131" t="n">
        <v>56.2</v>
      </c>
      <c r="G42" s="46" t="n">
        <v>24600</v>
      </c>
      <c r="H42" s="46" t="n">
        <v>24000</v>
      </c>
      <c r="I42" s="46" t="n">
        <v>33900</v>
      </c>
    </row>
    <row r="43" s="22" customFormat="true" ht="12" hidden="false" customHeight="true" outlineLevel="0" collapsed="false">
      <c r="C43" s="112" t="s">
        <v>56</v>
      </c>
      <c r="D43" s="225" t="s">
        <v>31</v>
      </c>
      <c r="E43" s="226" t="s">
        <v>31</v>
      </c>
      <c r="F43" s="227" t="n">
        <v>103</v>
      </c>
      <c r="G43" s="226" t="s">
        <v>31</v>
      </c>
      <c r="H43" s="226" t="s">
        <v>31</v>
      </c>
      <c r="I43" s="226" t="s">
        <v>31</v>
      </c>
    </row>
    <row r="44" s="22" customFormat="true" ht="12" hidden="false" customHeight="true" outlineLevel="0" collapsed="false">
      <c r="C44" s="40" t="s">
        <v>234</v>
      </c>
      <c r="D44" s="102" t="n">
        <v>78.1</v>
      </c>
      <c r="E44" s="101" t="n">
        <v>78.1</v>
      </c>
      <c r="F44" s="129" t="n">
        <v>77.3</v>
      </c>
      <c r="G44" s="42" t="n">
        <v>1500</v>
      </c>
      <c r="H44" s="42" t="n">
        <v>2300</v>
      </c>
      <c r="I44" s="42" t="n">
        <v>2800</v>
      </c>
    </row>
    <row r="45" s="22" customFormat="true" ht="12" hidden="false" customHeight="true" outlineLevel="0" collapsed="false">
      <c r="C45" s="40" t="s">
        <v>58</v>
      </c>
      <c r="D45" s="102" t="n">
        <v>83.7</v>
      </c>
      <c r="E45" s="101" t="n">
        <v>75.7</v>
      </c>
      <c r="F45" s="129" t="n">
        <v>76.7</v>
      </c>
      <c r="G45" s="42" t="n">
        <v>1800</v>
      </c>
      <c r="H45" s="42" t="n">
        <v>2900</v>
      </c>
      <c r="I45" s="42" t="n">
        <v>3200</v>
      </c>
    </row>
    <row r="46" s="22" customFormat="true" ht="12" hidden="false" customHeight="true" outlineLevel="0" collapsed="false">
      <c r="C46" s="228" t="s">
        <v>235</v>
      </c>
      <c r="D46" s="229" t="n">
        <v>74</v>
      </c>
      <c r="E46" s="230" t="n">
        <v>74.6</v>
      </c>
      <c r="F46" s="231" t="n">
        <v>73.7</v>
      </c>
      <c r="G46" s="232" t="n">
        <v>2700</v>
      </c>
      <c r="H46" s="232" t="n">
        <v>5000</v>
      </c>
      <c r="I46" s="232" t="n">
        <v>5600</v>
      </c>
    </row>
    <row r="47" customFormat="false" ht="12" hidden="false" customHeight="true" outlineLevel="0" collapsed="false">
      <c r="A47" s="22"/>
      <c r="C47" s="22"/>
      <c r="D47" s="113"/>
      <c r="E47" s="113"/>
      <c r="F47" s="113"/>
      <c r="G47" s="113"/>
      <c r="H47" s="113"/>
      <c r="I47" s="113"/>
    </row>
    <row r="48" customFormat="false" ht="12" hidden="false" customHeight="true" outlineLevel="0" collapsed="false">
      <c r="A48" s="22"/>
      <c r="C48" s="1" t="s">
        <v>236</v>
      </c>
      <c r="D48" s="113"/>
      <c r="E48" s="113"/>
      <c r="F48" s="113"/>
      <c r="G48" s="113"/>
      <c r="H48" s="113"/>
      <c r="I48" s="113"/>
    </row>
    <row r="49" customFormat="false" ht="12" hidden="false" customHeight="true" outlineLevel="0" collapsed="false">
      <c r="A49" s="22"/>
      <c r="C49" s="1" t="s">
        <v>237</v>
      </c>
      <c r="D49" s="113"/>
      <c r="E49" s="113"/>
      <c r="F49" s="113"/>
      <c r="G49" s="113"/>
      <c r="H49" s="113"/>
      <c r="I49" s="113"/>
    </row>
    <row r="50" customFormat="false" ht="12" hidden="false" customHeight="true" outlineLevel="0" collapsed="false">
      <c r="A50" s="22"/>
      <c r="C50" s="22" t="s">
        <v>238</v>
      </c>
      <c r="D50" s="113"/>
      <c r="E50" s="113"/>
      <c r="F50" s="113"/>
      <c r="G50" s="113"/>
      <c r="H50" s="113"/>
      <c r="I50" s="113"/>
    </row>
    <row r="51" customFormat="false" ht="12" hidden="false" customHeight="true" outlineLevel="0" collapsed="false">
      <c r="A51" s="22"/>
      <c r="C51" s="1" t="s">
        <v>239</v>
      </c>
      <c r="D51" s="113"/>
      <c r="E51" s="113"/>
      <c r="F51" s="113"/>
      <c r="G51" s="113"/>
      <c r="H51" s="113"/>
      <c r="I51" s="113"/>
    </row>
    <row r="52" customFormat="false" ht="12" hidden="false" customHeight="true" outlineLevel="0" collapsed="false">
      <c r="A52" s="22"/>
      <c r="C52" s="1" t="s">
        <v>240</v>
      </c>
      <c r="D52" s="113"/>
      <c r="E52" s="113"/>
      <c r="F52" s="113"/>
      <c r="G52" s="113"/>
      <c r="H52" s="113"/>
      <c r="I52" s="113"/>
    </row>
    <row r="53" customFormat="false" ht="12" hidden="false" customHeight="true" outlineLevel="0" collapsed="false">
      <c r="C53" s="15" t="s">
        <v>241</v>
      </c>
      <c r="D53" s="113"/>
      <c r="E53" s="6"/>
      <c r="F53" s="113"/>
      <c r="G53" s="113"/>
      <c r="H53" s="113"/>
      <c r="I53" s="113"/>
      <c r="J53" s="6"/>
    </row>
    <row r="54" customFormat="false" ht="12" hidden="false" customHeight="true" outlineLevel="0" collapsed="false">
      <c r="C54" s="22"/>
      <c r="D54" s="113"/>
      <c r="E54" s="113"/>
      <c r="F54" s="113"/>
      <c r="G54" s="113"/>
      <c r="H54" s="113"/>
      <c r="I54" s="113"/>
      <c r="J54" s="4" t="s">
        <v>12</v>
      </c>
    </row>
    <row r="55" customFormat="false" ht="12" hidden="false" customHeight="true" outlineLevel="0" collapsed="false"/>
    <row r="56" customFormat="false" ht="11.25" hidden="false" customHeight="true" outlineLevel="0" collapsed="false"/>
    <row r="57" customFormat="false" ht="11.25" hidden="false" customHeight="true" outlineLevel="0" collapsed="false">
      <c r="A57" s="3" t="s">
        <v>13</v>
      </c>
    </row>
    <row r="58" customFormat="false" ht="11.25" hidden="false" customHeight="true" outlineLevel="0" collapsed="false">
      <c r="A58" s="17" t="s">
        <v>242</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2">
    <mergeCell ref="D10:F10"/>
    <mergeCell ref="G10:I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2.43"/>
    <col collapsed="false" customWidth="true" hidden="false" outlineLevel="0" max="4" min="4" style="1" width="6.29"/>
    <col collapsed="false" customWidth="false" hidden="false" outlineLevel="0" max="16384" min="5" style="1" width="9.14"/>
  </cols>
  <sheetData>
    <row r="1" s="3" customFormat="true" ht="12" hidden="false" customHeight="false" outlineLevel="0" collapsed="false">
      <c r="A1" s="2"/>
      <c r="C1" s="4" t="s">
        <v>243</v>
      </c>
    </row>
    <row r="2" s="3" customFormat="true" ht="12" hidden="false" customHeight="false" outlineLevel="0" collapsed="false">
      <c r="A2" s="4"/>
      <c r="C2" s="4" t="s">
        <v>244</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row>
    <row r="5" s="3" customFormat="true" ht="12" hidden="false" customHeight="false" outlineLevel="0" collapsed="false"/>
    <row r="6" s="7" customFormat="true" ht="15" hidden="false" customHeight="false" outlineLevel="0" collapsed="false">
      <c r="C6" s="8" t="s">
        <v>245</v>
      </c>
      <c r="D6" s="8"/>
      <c r="E6" s="8"/>
      <c r="F6" s="8"/>
      <c r="G6" s="8"/>
      <c r="H6" s="8"/>
      <c r="I6" s="8"/>
      <c r="J6" s="8"/>
      <c r="K6" s="8"/>
      <c r="L6" s="8"/>
      <c r="M6" s="8"/>
      <c r="N6" s="8"/>
      <c r="O6" s="8"/>
      <c r="P6" s="8"/>
      <c r="Q6" s="8"/>
      <c r="R6" s="8"/>
      <c r="S6" s="8"/>
      <c r="T6" s="8"/>
      <c r="U6" s="8"/>
      <c r="V6" s="8"/>
      <c r="W6" s="8"/>
      <c r="X6" s="8"/>
      <c r="Y6" s="8"/>
      <c r="Z6" s="8"/>
      <c r="AA6" s="8"/>
    </row>
    <row r="7" s="3" customFormat="true" ht="12" hidden="false" customHeight="false" outlineLevel="0" collapsed="false">
      <c r="C7" s="9" t="s">
        <v>246</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10" customFormat="false" ht="12" hidden="false" customHeight="true" outlineLevel="0" collapsed="false">
      <c r="D10" s="76" t="s">
        <v>247</v>
      </c>
      <c r="E10" s="233"/>
    </row>
    <row r="11" customFormat="false" ht="12" hidden="false" customHeight="true" outlineLevel="0" collapsed="false">
      <c r="C11" s="1" t="s">
        <v>248</v>
      </c>
      <c r="D11" s="234" t="n">
        <v>24.1</v>
      </c>
      <c r="E11" s="233"/>
    </row>
    <row r="12" customFormat="false" ht="12" hidden="false" customHeight="true" outlineLevel="0" collapsed="false">
      <c r="C12" s="1" t="s">
        <v>249</v>
      </c>
      <c r="D12" s="234" t="n">
        <v>13</v>
      </c>
      <c r="E12" s="233"/>
    </row>
    <row r="13" customFormat="false" ht="12" hidden="false" customHeight="true" outlineLevel="0" collapsed="false">
      <c r="C13" s="1" t="s">
        <v>250</v>
      </c>
      <c r="D13" s="234" t="n">
        <v>13</v>
      </c>
      <c r="E13" s="233"/>
    </row>
    <row r="14" customFormat="false" ht="12" hidden="false" customHeight="true" outlineLevel="0" collapsed="false">
      <c r="C14" s="1" t="s">
        <v>251</v>
      </c>
      <c r="D14" s="234" t="n">
        <v>8.7</v>
      </c>
      <c r="E14" s="233"/>
    </row>
    <row r="15" customFormat="false" ht="12" hidden="false" customHeight="true" outlineLevel="0" collapsed="false">
      <c r="C15" s="1" t="s">
        <v>252</v>
      </c>
      <c r="D15" s="234" t="n">
        <v>8.5</v>
      </c>
      <c r="E15" s="233"/>
    </row>
    <row r="16" customFormat="false" ht="12" hidden="false" customHeight="true" outlineLevel="0" collapsed="false">
      <c r="C16" s="1" t="s">
        <v>253</v>
      </c>
      <c r="D16" s="234" t="n">
        <v>5.6</v>
      </c>
      <c r="E16" s="233"/>
    </row>
    <row r="17" customFormat="false" ht="12" hidden="false" customHeight="true" outlineLevel="0" collapsed="false">
      <c r="C17" s="1" t="s">
        <v>254</v>
      </c>
      <c r="D17" s="234" t="n">
        <v>5.2</v>
      </c>
      <c r="E17" s="233"/>
    </row>
    <row r="18" customFormat="false" ht="12" hidden="false" customHeight="true" outlineLevel="0" collapsed="false">
      <c r="C18" s="1" t="s">
        <v>255</v>
      </c>
      <c r="D18" s="234" t="n">
        <v>3.6</v>
      </c>
      <c r="E18" s="233"/>
    </row>
    <row r="19" customFormat="false" ht="12" hidden="false" customHeight="true" outlineLevel="0" collapsed="false">
      <c r="C19" s="1" t="s">
        <v>256</v>
      </c>
      <c r="D19" s="234" t="n">
        <v>3.7</v>
      </c>
      <c r="E19" s="233"/>
    </row>
    <row r="20" customFormat="false" ht="12" hidden="false" customHeight="true" outlineLevel="0" collapsed="false">
      <c r="C20" s="1" t="s">
        <v>257</v>
      </c>
      <c r="D20" s="234" t="n">
        <v>2.6</v>
      </c>
      <c r="E20" s="233"/>
    </row>
    <row r="21" customFormat="false" ht="12" hidden="false" customHeight="true" outlineLevel="0" collapsed="false">
      <c r="C21" s="1" t="s">
        <v>258</v>
      </c>
      <c r="D21" s="234" t="n">
        <v>1.1</v>
      </c>
      <c r="E21" s="233"/>
    </row>
    <row r="22" customFormat="false" ht="12" hidden="false" customHeight="true" outlineLevel="0" collapsed="false">
      <c r="C22" s="1" t="s">
        <v>259</v>
      </c>
      <c r="D22" s="234" t="n">
        <v>10.8</v>
      </c>
    </row>
    <row r="23" customFormat="false" ht="12" hidden="false" customHeight="true" outlineLevel="0" collapsed="false">
      <c r="D23" s="10"/>
    </row>
    <row r="24" customFormat="false" ht="12" hidden="false" customHeight="true" outlineLevel="0" collapsed="false">
      <c r="A24" s="4" t="s">
        <v>10</v>
      </c>
      <c r="C24" s="69" t="s">
        <v>260</v>
      </c>
      <c r="D24" s="194"/>
      <c r="E24" s="10"/>
    </row>
    <row r="25" customFormat="false" ht="12" hidden="false" customHeight="true" outlineLevel="0" collapsed="false">
      <c r="C25" s="153" t="s">
        <v>261</v>
      </c>
    </row>
    <row r="26" customFormat="false" ht="11.25" hidden="false" customHeight="true" outlineLevel="0" collapsed="false">
      <c r="C26" s="235"/>
      <c r="D26" s="4" t="s">
        <v>12</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3" t="s">
        <v>13</v>
      </c>
    </row>
    <row r="51" customFormat="false" ht="11.25" hidden="false" customHeight="true" outlineLevel="0" collapsed="false">
      <c r="A51" s="17" t="s">
        <v>262</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29"/>
    <col collapsed="false" customWidth="true" hidden="false" outlineLevel="0" max="15" min="4" style="1" width="10.43"/>
    <col collapsed="false" customWidth="true" hidden="false" outlineLevel="0" max="19" min="16" style="1" width="8.71"/>
    <col collapsed="false" customWidth="false" hidden="false" outlineLevel="0" max="16384" min="20" style="1" width="9.14"/>
  </cols>
  <sheetData>
    <row r="1" s="19" customFormat="true" ht="12" hidden="false" customHeight="false" outlineLevel="0" collapsed="false">
      <c r="A1" s="18"/>
      <c r="B1" s="1"/>
      <c r="C1" s="4" t="s">
        <v>15</v>
      </c>
      <c r="D1" s="1"/>
      <c r="E1" s="1"/>
      <c r="F1" s="1"/>
      <c r="G1" s="1"/>
      <c r="H1" s="1"/>
      <c r="I1" s="1"/>
      <c r="J1" s="1"/>
      <c r="K1" s="1"/>
      <c r="L1" s="1"/>
      <c r="M1" s="1"/>
      <c r="N1" s="1"/>
      <c r="O1" s="1"/>
    </row>
    <row r="2" s="3" customFormat="true" ht="12" hidden="false" customHeight="false" outlineLevel="0" collapsed="false">
      <c r="A2" s="4"/>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c r="T4" s="5"/>
    </row>
    <row r="5" s="3" customFormat="true" ht="12" hidden="false" customHeight="false" outlineLevel="0" collapsed="false">
      <c r="H5" s="20"/>
    </row>
    <row r="6" s="7" customFormat="true" ht="15" hidden="false" customHeight="false" outlineLevel="0" collapsed="false">
      <c r="C6" s="8" t="s">
        <v>16</v>
      </c>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2.75" hidden="false" customHeight="tru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9" customFormat="false" ht="12" hidden="false" customHeight="false" outlineLevel="0" collapsed="false">
      <c r="H9" s="21"/>
    </row>
    <row r="10" s="22" customFormat="true" ht="12" hidden="false" customHeight="false" outlineLevel="0" collapsed="false">
      <c r="C10" s="23"/>
      <c r="D10" s="24" t="s">
        <v>17</v>
      </c>
      <c r="E10" s="24"/>
      <c r="F10" s="24"/>
      <c r="G10" s="24"/>
      <c r="H10" s="24"/>
      <c r="I10" s="24"/>
      <c r="J10" s="24"/>
      <c r="K10" s="24"/>
      <c r="L10" s="24" t="s">
        <v>18</v>
      </c>
      <c r="M10" s="24"/>
      <c r="N10" s="24"/>
      <c r="O10" s="24"/>
    </row>
    <row r="11" s="22" customFormat="true" ht="12" hidden="false" customHeight="false" outlineLevel="0" collapsed="false">
      <c r="C11" s="25"/>
      <c r="D11" s="26" t="s">
        <v>5</v>
      </c>
      <c r="E11" s="26"/>
      <c r="F11" s="26"/>
      <c r="G11" s="26"/>
      <c r="H11" s="26"/>
      <c r="I11" s="26" t="s">
        <v>19</v>
      </c>
      <c r="J11" s="26"/>
      <c r="K11" s="26"/>
      <c r="L11" s="26" t="s">
        <v>20</v>
      </c>
      <c r="M11" s="26"/>
      <c r="N11" s="26"/>
      <c r="O11" s="26" t="s">
        <v>21</v>
      </c>
    </row>
    <row r="12" s="22" customFormat="true" ht="12" hidden="false" customHeight="false" outlineLevel="0" collapsed="false">
      <c r="C12" s="25"/>
      <c r="D12" s="27" t="n">
        <v>2002</v>
      </c>
      <c r="E12" s="28" t="n">
        <v>2003</v>
      </c>
      <c r="F12" s="28" t="n">
        <v>2011</v>
      </c>
      <c r="G12" s="28" t="n">
        <v>2012</v>
      </c>
      <c r="H12" s="28" t="n">
        <v>2013</v>
      </c>
      <c r="I12" s="27" t="n">
        <v>2002</v>
      </c>
      <c r="J12" s="28" t="s">
        <v>22</v>
      </c>
      <c r="K12" s="28" t="n">
        <v>2012</v>
      </c>
      <c r="L12" s="27" t="n">
        <v>2002</v>
      </c>
      <c r="M12" s="28" t="s">
        <v>22</v>
      </c>
      <c r="N12" s="28" t="n">
        <v>2012</v>
      </c>
      <c r="O12" s="27" t="n">
        <v>2013</v>
      </c>
    </row>
    <row r="13" s="22" customFormat="true" ht="12" hidden="false" customHeight="false" outlineLevel="0" collapsed="false">
      <c r="C13" s="29" t="s">
        <v>6</v>
      </c>
      <c r="D13" s="30" t="n">
        <v>9983.7029</v>
      </c>
      <c r="E13" s="31" t="n">
        <v>10151.4534</v>
      </c>
      <c r="F13" s="31" t="n">
        <v>12711.2097</v>
      </c>
      <c r="G13" s="31" t="n">
        <v>12970.181</v>
      </c>
      <c r="H13" s="31" t="n">
        <v>13075.2154</v>
      </c>
      <c r="I13" s="30" t="n">
        <v>9983.7029</v>
      </c>
      <c r="J13" s="31" t="n">
        <v>12711.2097</v>
      </c>
      <c r="K13" s="31" t="n">
        <v>12970.181</v>
      </c>
      <c r="L13" s="30" t="n">
        <v>100</v>
      </c>
      <c r="M13" s="31" t="n">
        <v>100</v>
      </c>
      <c r="N13" s="31" t="n">
        <v>100</v>
      </c>
      <c r="O13" s="30" t="n">
        <v>25700</v>
      </c>
      <c r="P13" s="32"/>
      <c r="Q13" s="32"/>
      <c r="R13" s="32"/>
      <c r="S13" s="32"/>
      <c r="T13" s="32"/>
    </row>
    <row r="14" s="22" customFormat="true" ht="12" hidden="false" customHeight="false" outlineLevel="0" collapsed="false">
      <c r="B14" s="33"/>
      <c r="C14" s="34" t="s">
        <v>7</v>
      </c>
      <c r="D14" s="35" t="n">
        <v>7340.0439</v>
      </c>
      <c r="E14" s="36" t="n">
        <v>7556.5882</v>
      </c>
      <c r="F14" s="36" t="n">
        <v>9443.9728</v>
      </c>
      <c r="G14" s="36" t="n">
        <v>9505.1812</v>
      </c>
      <c r="H14" s="36" t="n">
        <v>9600.4713</v>
      </c>
      <c r="I14" s="35" t="n">
        <v>7232.7817</v>
      </c>
      <c r="J14" s="36" t="n">
        <v>9109.3851</v>
      </c>
      <c r="K14" s="36" t="n">
        <v>9250.2444</v>
      </c>
      <c r="L14" s="35" t="n">
        <v>110.3</v>
      </c>
      <c r="M14" s="36" t="n">
        <v>108.1</v>
      </c>
      <c r="N14" s="36" t="n">
        <v>107.7</v>
      </c>
      <c r="O14" s="35" t="n">
        <v>28600</v>
      </c>
      <c r="P14" s="32"/>
      <c r="Q14" s="32"/>
      <c r="R14" s="32"/>
      <c r="S14" s="32"/>
      <c r="T14" s="32"/>
    </row>
    <row r="15" s="22" customFormat="true" ht="12" hidden="false" customHeight="false" outlineLevel="0" collapsed="false">
      <c r="B15" s="33"/>
      <c r="C15" s="37" t="s">
        <v>23</v>
      </c>
      <c r="D15" s="38" t="n">
        <v>268.62</v>
      </c>
      <c r="E15" s="39" t="n">
        <v>276.157</v>
      </c>
      <c r="F15" s="39" t="n">
        <v>369.258</v>
      </c>
      <c r="G15" s="39" t="n">
        <v>375.852</v>
      </c>
      <c r="H15" s="39" t="n">
        <v>382.692</v>
      </c>
      <c r="I15" s="38" t="n">
        <v>264.752</v>
      </c>
      <c r="J15" s="39" t="n">
        <v>331.0751</v>
      </c>
      <c r="K15" s="39" t="n">
        <v>338.9596</v>
      </c>
      <c r="L15" s="38" t="n">
        <v>125.2</v>
      </c>
      <c r="M15" s="39" t="n">
        <v>119.6</v>
      </c>
      <c r="N15" s="39" t="n">
        <v>119.6</v>
      </c>
      <c r="O15" s="38" t="n">
        <v>34500</v>
      </c>
      <c r="P15" s="32"/>
      <c r="Q15" s="32"/>
      <c r="R15" s="32"/>
      <c r="S15" s="32"/>
      <c r="T15" s="32"/>
    </row>
    <row r="16" s="22" customFormat="true" ht="12" hidden="false" customHeight="false" outlineLevel="0" collapsed="false">
      <c r="B16" s="33"/>
      <c r="C16" s="40" t="s">
        <v>24</v>
      </c>
      <c r="D16" s="41" t="n">
        <v>17.0269</v>
      </c>
      <c r="E16" s="42" t="n">
        <v>18.3744</v>
      </c>
      <c r="F16" s="42" t="n">
        <v>38.5049</v>
      </c>
      <c r="G16" s="42" t="n">
        <v>39.927</v>
      </c>
      <c r="H16" s="42" t="n">
        <v>39.9403</v>
      </c>
      <c r="I16" s="41" t="n">
        <v>50.8585</v>
      </c>
      <c r="J16" s="42" t="n">
        <v>85.8045</v>
      </c>
      <c r="K16" s="42" t="n">
        <v>88.5776</v>
      </c>
      <c r="L16" s="41" t="n">
        <v>31.6</v>
      </c>
      <c r="M16" s="42" t="n">
        <v>46.4</v>
      </c>
      <c r="N16" s="42" t="n">
        <v>47.4</v>
      </c>
      <c r="O16" s="41" t="n">
        <v>5500</v>
      </c>
      <c r="P16" s="32"/>
      <c r="Q16" s="32"/>
      <c r="R16" s="32"/>
      <c r="S16" s="32"/>
      <c r="T16" s="32"/>
    </row>
    <row r="17" s="22" customFormat="true" ht="12" hidden="false" customHeight="false" outlineLevel="0" collapsed="false">
      <c r="B17" s="33"/>
      <c r="C17" s="40" t="s">
        <v>25</v>
      </c>
      <c r="D17" s="41" t="n">
        <v>83.3505</v>
      </c>
      <c r="E17" s="42" t="n">
        <v>84.4096</v>
      </c>
      <c r="F17" s="42" t="n">
        <v>155.486</v>
      </c>
      <c r="G17" s="42" t="n">
        <v>152.9256</v>
      </c>
      <c r="H17" s="42" t="n">
        <v>149.4911</v>
      </c>
      <c r="I17" s="41" t="n">
        <v>152.9111</v>
      </c>
      <c r="J17" s="42" t="n">
        <v>213.5429</v>
      </c>
      <c r="K17" s="42" t="n">
        <v>217.2336</v>
      </c>
      <c r="L17" s="41" t="n">
        <v>73.2</v>
      </c>
      <c r="M17" s="42" t="n">
        <v>80.9</v>
      </c>
      <c r="N17" s="42" t="n">
        <v>80.8</v>
      </c>
      <c r="O17" s="41" t="n">
        <v>14200</v>
      </c>
      <c r="P17" s="32"/>
      <c r="Q17" s="32"/>
      <c r="R17" s="32"/>
      <c r="S17" s="32"/>
      <c r="T17" s="32"/>
    </row>
    <row r="18" s="22" customFormat="true" ht="12" hidden="false" customHeight="false" outlineLevel="0" collapsed="false">
      <c r="B18" s="33"/>
      <c r="C18" s="40" t="s">
        <v>26</v>
      </c>
      <c r="D18" s="41" t="n">
        <v>184.7436</v>
      </c>
      <c r="E18" s="42" t="n">
        <v>188.5003</v>
      </c>
      <c r="F18" s="42" t="n">
        <v>240.4871</v>
      </c>
      <c r="G18" s="42" t="n">
        <v>245.252</v>
      </c>
      <c r="H18" s="42" t="n">
        <v>249.1254</v>
      </c>
      <c r="I18" s="41" t="n">
        <v>141.0016</v>
      </c>
      <c r="J18" s="42" t="n">
        <v>175.2808</v>
      </c>
      <c r="K18" s="42" t="n">
        <v>179.6073</v>
      </c>
      <c r="L18" s="41" t="n">
        <v>128.2</v>
      </c>
      <c r="M18" s="42" t="n">
        <v>125.1</v>
      </c>
      <c r="N18" s="42" t="n">
        <v>125.6</v>
      </c>
      <c r="O18" s="41" t="n">
        <v>44400</v>
      </c>
      <c r="P18" s="32"/>
      <c r="Q18" s="32"/>
      <c r="R18" s="32"/>
      <c r="S18" s="32"/>
      <c r="T18" s="32"/>
    </row>
    <row r="19" s="22" customFormat="true" ht="12" hidden="false" customHeight="false" outlineLevel="0" collapsed="false">
      <c r="B19" s="33"/>
      <c r="C19" s="40" t="s">
        <v>27</v>
      </c>
      <c r="D19" s="41" t="n">
        <v>2132.2</v>
      </c>
      <c r="E19" s="42" t="n">
        <v>2147.5</v>
      </c>
      <c r="F19" s="42" t="n">
        <v>2609.9</v>
      </c>
      <c r="G19" s="42" t="n">
        <v>2666.4</v>
      </c>
      <c r="H19" s="42" t="n">
        <v>2737.6</v>
      </c>
      <c r="I19" s="41" t="n">
        <v>1930.4838</v>
      </c>
      <c r="J19" s="42" t="n">
        <v>2521.472</v>
      </c>
      <c r="K19" s="42" t="n">
        <v>2578.8232</v>
      </c>
      <c r="L19" s="41" t="n">
        <v>114.3</v>
      </c>
      <c r="M19" s="42" t="n">
        <v>122.3</v>
      </c>
      <c r="N19" s="42" t="n">
        <v>122.8</v>
      </c>
      <c r="O19" s="41" t="n">
        <v>33300</v>
      </c>
      <c r="P19" s="32"/>
      <c r="Q19" s="32"/>
      <c r="R19" s="32"/>
      <c r="S19" s="32"/>
      <c r="T19" s="32"/>
    </row>
    <row r="20" s="22" customFormat="true" ht="12" hidden="false" customHeight="false" outlineLevel="0" collapsed="false">
      <c r="B20" s="33"/>
      <c r="C20" s="40" t="s">
        <v>28</v>
      </c>
      <c r="D20" s="41" t="n">
        <v>7.7763</v>
      </c>
      <c r="E20" s="42" t="n">
        <v>8.7189</v>
      </c>
      <c r="F20" s="42" t="n">
        <v>16.2164</v>
      </c>
      <c r="G20" s="42" t="n">
        <v>17.4151</v>
      </c>
      <c r="H20" s="42" t="n">
        <v>18.4347</v>
      </c>
      <c r="I20" s="41" t="n">
        <v>13.8908</v>
      </c>
      <c r="J20" s="42" t="n">
        <v>23.2757</v>
      </c>
      <c r="K20" s="42" t="n">
        <v>24.4057</v>
      </c>
      <c r="L20" s="41" t="n">
        <v>49.9</v>
      </c>
      <c r="M20" s="42" t="n">
        <v>69</v>
      </c>
      <c r="N20" s="42" t="n">
        <v>71.2</v>
      </c>
      <c r="O20" s="41" t="n">
        <v>13800</v>
      </c>
      <c r="P20" s="32"/>
      <c r="Q20" s="32"/>
      <c r="R20" s="32"/>
      <c r="S20" s="32"/>
      <c r="T20" s="32"/>
    </row>
    <row r="21" s="22" customFormat="true" ht="12" hidden="false" customHeight="false" outlineLevel="0" collapsed="false">
      <c r="B21" s="33"/>
      <c r="C21" s="40" t="s">
        <v>29</v>
      </c>
      <c r="D21" s="41" t="n">
        <v>130.7171</v>
      </c>
      <c r="E21" s="42" t="n">
        <v>140.6351</v>
      </c>
      <c r="F21" s="42" t="n">
        <v>162.5997</v>
      </c>
      <c r="G21" s="42" t="n">
        <v>163.9387</v>
      </c>
      <c r="H21" s="42" t="n">
        <v>164.0498</v>
      </c>
      <c r="I21" s="41" t="n">
        <v>111.0388</v>
      </c>
      <c r="J21" s="42" t="n">
        <v>147.8502</v>
      </c>
      <c r="K21" s="42" t="n">
        <v>150.9828</v>
      </c>
      <c r="L21" s="41" t="n">
        <v>138</v>
      </c>
      <c r="M21" s="42" t="n">
        <v>128.1</v>
      </c>
      <c r="N21" s="42" t="n">
        <v>128.3</v>
      </c>
      <c r="O21" s="41" t="n">
        <v>35600</v>
      </c>
      <c r="P21" s="32"/>
      <c r="Q21" s="32"/>
      <c r="R21" s="32"/>
      <c r="S21" s="32"/>
      <c r="T21" s="32"/>
    </row>
    <row r="22" s="22" customFormat="true" ht="12" hidden="false" customHeight="false" outlineLevel="0" collapsed="false">
      <c r="B22" s="33"/>
      <c r="C22" s="40" t="s">
        <v>30</v>
      </c>
      <c r="D22" s="41" t="n">
        <v>156.6146</v>
      </c>
      <c r="E22" s="42" t="n">
        <v>172.4311</v>
      </c>
      <c r="F22" s="42" t="n">
        <v>208.5317</v>
      </c>
      <c r="G22" s="42" t="n">
        <v>193.347</v>
      </c>
      <c r="H22" s="42" t="n">
        <v>182.0542</v>
      </c>
      <c r="I22" s="41" t="n">
        <v>202.3659</v>
      </c>
      <c r="J22" s="42" t="n">
        <v>226.2893</v>
      </c>
      <c r="K22" s="42" t="n">
        <v>216.4651</v>
      </c>
      <c r="L22" s="41" t="n">
        <v>90</v>
      </c>
      <c r="M22" s="42" t="n">
        <v>80.9</v>
      </c>
      <c r="N22" s="42" t="n">
        <v>76.3</v>
      </c>
      <c r="O22" s="43" t="s">
        <v>31</v>
      </c>
      <c r="P22" s="32"/>
      <c r="Q22" s="32"/>
      <c r="R22" s="32"/>
      <c r="S22" s="32"/>
      <c r="T22" s="32"/>
    </row>
    <row r="23" s="22" customFormat="true" ht="12" hidden="false" customHeight="false" outlineLevel="0" collapsed="false">
      <c r="B23" s="33"/>
      <c r="C23" s="40" t="s">
        <v>32</v>
      </c>
      <c r="D23" s="41" t="n">
        <v>729.258</v>
      </c>
      <c r="E23" s="42" t="n">
        <v>783.082</v>
      </c>
      <c r="F23" s="42" t="n">
        <v>1046.327</v>
      </c>
      <c r="G23" s="42" t="n">
        <v>1029.002</v>
      </c>
      <c r="H23" s="42" t="n">
        <v>1022.988</v>
      </c>
      <c r="I23" s="41" t="n">
        <v>849.362</v>
      </c>
      <c r="J23" s="42" t="n">
        <v>1120.5668</v>
      </c>
      <c r="K23" s="42" t="n">
        <v>1125.3057</v>
      </c>
      <c r="L23" s="41" t="n">
        <v>100</v>
      </c>
      <c r="M23" s="42" t="n">
        <v>96</v>
      </c>
      <c r="N23" s="42" t="n">
        <v>95</v>
      </c>
      <c r="O23" s="41" t="n">
        <v>22300</v>
      </c>
      <c r="P23" s="32"/>
      <c r="Q23" s="32"/>
      <c r="R23" s="32"/>
      <c r="S23" s="32"/>
      <c r="T23" s="32"/>
    </row>
    <row r="24" s="22" customFormat="true" ht="12" hidden="false" customHeight="false" outlineLevel="0" collapsed="false">
      <c r="B24" s="33"/>
      <c r="C24" s="40" t="s">
        <v>33</v>
      </c>
      <c r="D24" s="41" t="n">
        <v>1542.9274</v>
      </c>
      <c r="E24" s="42" t="n">
        <v>1587.9018</v>
      </c>
      <c r="F24" s="42" t="n">
        <v>2001.398</v>
      </c>
      <c r="G24" s="42" t="n">
        <v>2032.2968</v>
      </c>
      <c r="H24" s="42" t="n">
        <v>2059.852</v>
      </c>
      <c r="I24" s="41" t="n">
        <v>1453.9185</v>
      </c>
      <c r="J24" s="42" t="n">
        <v>1782.4269</v>
      </c>
      <c r="K24" s="42" t="n">
        <v>1814.7128</v>
      </c>
      <c r="L24" s="41" t="n">
        <v>115.3</v>
      </c>
      <c r="M24" s="42" t="n">
        <v>108.8</v>
      </c>
      <c r="N24" s="42" t="n">
        <v>108.4</v>
      </c>
      <c r="O24" s="41" t="n">
        <v>31300</v>
      </c>
      <c r="P24" s="32"/>
      <c r="Q24" s="32"/>
      <c r="R24" s="32"/>
      <c r="S24" s="32"/>
      <c r="T24" s="32"/>
    </row>
    <row r="25" s="22" customFormat="true" ht="12" hidden="false" customHeight="false" outlineLevel="0" collapsed="false">
      <c r="B25" s="33"/>
      <c r="C25" s="40" t="s">
        <v>34</v>
      </c>
      <c r="D25" s="41" t="n">
        <v>28.1662</v>
      </c>
      <c r="E25" s="42" t="n">
        <v>30.2467</v>
      </c>
      <c r="F25" s="42" t="n">
        <v>44.191</v>
      </c>
      <c r="G25" s="42" t="n">
        <v>43.6818</v>
      </c>
      <c r="H25" s="42" t="n">
        <v>43.313</v>
      </c>
      <c r="I25" s="41" t="n">
        <v>47.6031</v>
      </c>
      <c r="J25" s="42" t="n">
        <v>65.0368</v>
      </c>
      <c r="K25" s="42" t="n">
        <v>66.8315</v>
      </c>
      <c r="L25" s="41" t="n">
        <v>54</v>
      </c>
      <c r="M25" s="42" t="n">
        <v>60.4</v>
      </c>
      <c r="N25" s="42" t="n">
        <v>61.2</v>
      </c>
      <c r="O25" s="41" t="n">
        <v>10200</v>
      </c>
      <c r="P25" s="32"/>
      <c r="Q25" s="32"/>
      <c r="R25" s="32"/>
      <c r="S25" s="32"/>
      <c r="T25" s="32"/>
    </row>
    <row r="26" s="22" customFormat="true" ht="12" hidden="false" customHeight="false" outlineLevel="0" collapsed="false">
      <c r="B26" s="33"/>
      <c r="C26" s="40" t="s">
        <v>35</v>
      </c>
      <c r="D26" s="41" t="n">
        <v>1301.873</v>
      </c>
      <c r="E26" s="42" t="n">
        <v>1341.8501</v>
      </c>
      <c r="F26" s="42" t="n">
        <v>1579.9464</v>
      </c>
      <c r="G26" s="42" t="n">
        <v>1566.9116</v>
      </c>
      <c r="H26" s="42" t="n">
        <v>1560.0238</v>
      </c>
      <c r="I26" s="41" t="n">
        <v>1313.1835</v>
      </c>
      <c r="J26" s="42" t="n">
        <v>1546.6017</v>
      </c>
      <c r="K26" s="42" t="n">
        <v>1561.431</v>
      </c>
      <c r="L26" s="41" t="n">
        <v>112.3</v>
      </c>
      <c r="M26" s="42" t="n">
        <v>101.3</v>
      </c>
      <c r="N26" s="42" t="n">
        <v>100.2</v>
      </c>
      <c r="O26" s="41" t="n">
        <v>25600</v>
      </c>
      <c r="P26" s="32"/>
      <c r="Q26" s="32"/>
      <c r="R26" s="32"/>
      <c r="S26" s="32"/>
      <c r="T26" s="32"/>
    </row>
    <row r="27" s="22" customFormat="true" ht="12" hidden="false" customHeight="false" outlineLevel="0" collapsed="false">
      <c r="B27" s="33"/>
      <c r="C27" s="40" t="s">
        <v>36</v>
      </c>
      <c r="D27" s="41" t="n">
        <v>11.0811</v>
      </c>
      <c r="E27" s="42" t="n">
        <v>11.6542</v>
      </c>
      <c r="F27" s="42" t="n">
        <v>17.878</v>
      </c>
      <c r="G27" s="42" t="n">
        <v>17.7202</v>
      </c>
      <c r="H27" s="42" t="n">
        <v>16.5037</v>
      </c>
      <c r="I27" s="41" t="n">
        <v>12.8451</v>
      </c>
      <c r="J27" s="42" t="n">
        <v>19.988</v>
      </c>
      <c r="K27" s="42" t="n">
        <v>20.177</v>
      </c>
      <c r="L27" s="41" t="n">
        <v>88.5</v>
      </c>
      <c r="M27" s="42" t="n">
        <v>93.4</v>
      </c>
      <c r="N27" s="42" t="n">
        <v>91.3</v>
      </c>
      <c r="O27" s="41" t="n">
        <v>19000</v>
      </c>
      <c r="P27" s="32"/>
      <c r="Q27" s="32"/>
      <c r="R27" s="32"/>
      <c r="S27" s="32"/>
      <c r="T27" s="32"/>
    </row>
    <row r="28" s="22" customFormat="true" ht="12" hidden="false" customHeight="false" outlineLevel="0" collapsed="false">
      <c r="B28" s="33"/>
      <c r="C28" s="40" t="s">
        <v>37</v>
      </c>
      <c r="D28" s="41" t="n">
        <v>9.8156</v>
      </c>
      <c r="E28" s="42" t="n">
        <v>9.9425</v>
      </c>
      <c r="F28" s="42" t="n">
        <v>20.2113</v>
      </c>
      <c r="G28" s="42" t="n">
        <v>22.257</v>
      </c>
      <c r="H28" s="42" t="n">
        <v>23.3721</v>
      </c>
      <c r="I28" s="41" t="n">
        <v>19.4888</v>
      </c>
      <c r="J28" s="42" t="n">
        <v>30.9388</v>
      </c>
      <c r="K28" s="42" t="n">
        <v>33.3169</v>
      </c>
      <c r="L28" s="41" t="n">
        <v>41.2</v>
      </c>
      <c r="M28" s="42" t="n">
        <v>59.7</v>
      </c>
      <c r="N28" s="42" t="n">
        <v>64.1</v>
      </c>
      <c r="O28" s="41" t="n">
        <v>11600</v>
      </c>
      <c r="P28" s="32"/>
      <c r="Q28" s="32"/>
      <c r="R28" s="32"/>
      <c r="S28" s="32"/>
      <c r="T28" s="32"/>
    </row>
    <row r="29" s="22" customFormat="true" ht="12" hidden="false" customHeight="false" outlineLevel="0" collapsed="false">
      <c r="B29" s="33"/>
      <c r="C29" s="40" t="s">
        <v>38</v>
      </c>
      <c r="D29" s="41" t="n">
        <v>15.133</v>
      </c>
      <c r="E29" s="42" t="n">
        <v>16.5761</v>
      </c>
      <c r="F29" s="42" t="n">
        <v>30.9585</v>
      </c>
      <c r="G29" s="42" t="n">
        <v>32.9398</v>
      </c>
      <c r="H29" s="42" t="n">
        <v>34.6312</v>
      </c>
      <c r="I29" s="41" t="n">
        <v>31.4289</v>
      </c>
      <c r="J29" s="42" t="n">
        <v>51.2981</v>
      </c>
      <c r="K29" s="42" t="n">
        <v>54.6439</v>
      </c>
      <c r="L29" s="41" t="n">
        <v>44.6</v>
      </c>
      <c r="M29" s="42" t="n">
        <v>67.2</v>
      </c>
      <c r="N29" s="42" t="n">
        <v>71.3</v>
      </c>
      <c r="O29" s="41" t="n">
        <v>11700</v>
      </c>
      <c r="P29" s="32"/>
      <c r="Q29" s="32"/>
      <c r="R29" s="32"/>
      <c r="S29" s="32"/>
      <c r="T29" s="32"/>
    </row>
    <row r="30" s="22" customFormat="true" ht="12" hidden="false" customHeight="false" outlineLevel="0" collapsed="false">
      <c r="B30" s="33"/>
      <c r="C30" s="40" t="s">
        <v>39</v>
      </c>
      <c r="D30" s="41" t="n">
        <v>23.9816</v>
      </c>
      <c r="E30" s="42" t="n">
        <v>25.8221</v>
      </c>
      <c r="F30" s="42" t="n">
        <v>41.7297</v>
      </c>
      <c r="G30" s="42" t="n">
        <v>42.9178</v>
      </c>
      <c r="H30" s="42" t="n">
        <v>45.4782</v>
      </c>
      <c r="I30" s="41" t="n">
        <v>21.8868</v>
      </c>
      <c r="J30" s="42" t="n">
        <v>34.6422</v>
      </c>
      <c r="K30" s="42" t="n">
        <v>35.6878</v>
      </c>
      <c r="L30" s="41" t="n">
        <v>239.5</v>
      </c>
      <c r="M30" s="42" t="n">
        <v>265.2</v>
      </c>
      <c r="N30" s="42" t="n">
        <v>262.6</v>
      </c>
      <c r="O30" s="41" t="n">
        <v>83400</v>
      </c>
      <c r="P30" s="32"/>
      <c r="Q30" s="32"/>
      <c r="R30" s="32"/>
      <c r="S30" s="32"/>
      <c r="T30" s="32"/>
    </row>
    <row r="31" s="22" customFormat="true" ht="12" hidden="false" customHeight="false" outlineLevel="0" collapsed="false">
      <c r="B31" s="33"/>
      <c r="C31" s="40" t="s">
        <v>40</v>
      </c>
      <c r="D31" s="41" t="n">
        <v>70.4619</v>
      </c>
      <c r="E31" s="42" t="n">
        <v>73.883</v>
      </c>
      <c r="F31" s="42" t="n">
        <v>98.9206</v>
      </c>
      <c r="G31" s="42" t="n">
        <v>96.9683</v>
      </c>
      <c r="H31" s="42" t="n">
        <v>98.0713</v>
      </c>
      <c r="I31" s="41" t="n">
        <v>127.0797</v>
      </c>
      <c r="J31" s="42" t="n">
        <v>168.1161</v>
      </c>
      <c r="K31" s="42" t="n">
        <v>168.6189</v>
      </c>
      <c r="L31" s="41" t="n">
        <v>61.1</v>
      </c>
      <c r="M31" s="42" t="n">
        <v>67</v>
      </c>
      <c r="N31" s="42" t="n">
        <v>66.5</v>
      </c>
      <c r="O31" s="41" t="n">
        <v>9900</v>
      </c>
      <c r="P31" s="32"/>
      <c r="Q31" s="32"/>
      <c r="R31" s="32"/>
      <c r="S31" s="32"/>
      <c r="T31" s="32"/>
    </row>
    <row r="32" s="22" customFormat="true" ht="12" hidden="false" customHeight="false" outlineLevel="0" collapsed="false">
      <c r="B32" s="33"/>
      <c r="C32" s="40" t="s">
        <v>41</v>
      </c>
      <c r="D32" s="41" t="n">
        <v>4.6537</v>
      </c>
      <c r="E32" s="42" t="n">
        <v>4.6399</v>
      </c>
      <c r="F32" s="42" t="n">
        <v>6.6939</v>
      </c>
      <c r="G32" s="42" t="n">
        <v>6.8804</v>
      </c>
      <c r="H32" s="42" t="n">
        <v>7.1864</v>
      </c>
      <c r="I32" s="41" t="n">
        <v>6.6669</v>
      </c>
      <c r="J32" s="42" t="n">
        <v>9.0198</v>
      </c>
      <c r="K32" s="42" t="n">
        <v>9.2238</v>
      </c>
      <c r="L32" s="41" t="n">
        <v>82.3</v>
      </c>
      <c r="M32" s="42" t="n">
        <v>85.9</v>
      </c>
      <c r="N32" s="42" t="n">
        <v>85.7</v>
      </c>
      <c r="O32" s="41" t="n">
        <v>17000</v>
      </c>
      <c r="P32" s="32"/>
      <c r="Q32" s="32"/>
      <c r="R32" s="32"/>
      <c r="S32" s="32"/>
      <c r="T32" s="32"/>
    </row>
    <row r="33" s="22" customFormat="true" ht="12" hidden="false" customHeight="false" outlineLevel="0" collapsed="false">
      <c r="B33" s="33"/>
      <c r="C33" s="40" t="s">
        <v>42</v>
      </c>
      <c r="D33" s="41" t="n">
        <v>465.214</v>
      </c>
      <c r="E33" s="42" t="n">
        <v>476.945</v>
      </c>
      <c r="F33" s="42" t="n">
        <v>599.047</v>
      </c>
      <c r="G33" s="42" t="n">
        <v>599.338</v>
      </c>
      <c r="H33" s="42" t="n">
        <v>602.658</v>
      </c>
      <c r="I33" s="41" t="n">
        <v>439.848</v>
      </c>
      <c r="J33" s="42" t="n">
        <v>541.7955</v>
      </c>
      <c r="K33" s="42" t="n">
        <v>545.279</v>
      </c>
      <c r="L33" s="41" t="n">
        <v>133.1</v>
      </c>
      <c r="M33" s="42" t="n">
        <v>129</v>
      </c>
      <c r="N33" s="42" t="n">
        <v>127.3</v>
      </c>
      <c r="O33" s="41" t="n">
        <v>35900</v>
      </c>
      <c r="P33" s="32"/>
      <c r="Q33" s="32"/>
      <c r="R33" s="32"/>
      <c r="S33" s="32"/>
      <c r="T33" s="32"/>
    </row>
    <row r="34" s="22" customFormat="true" ht="12" hidden="false" customHeight="false" outlineLevel="0" collapsed="false">
      <c r="B34" s="33"/>
      <c r="C34" s="40" t="s">
        <v>43</v>
      </c>
      <c r="D34" s="41" t="n">
        <v>220.5292</v>
      </c>
      <c r="E34" s="42" t="n">
        <v>224.996</v>
      </c>
      <c r="F34" s="42" t="n">
        <v>299.2404</v>
      </c>
      <c r="G34" s="42" t="n">
        <v>307.0038</v>
      </c>
      <c r="H34" s="42" t="n">
        <v>313.1967</v>
      </c>
      <c r="I34" s="41" t="n">
        <v>209.9578</v>
      </c>
      <c r="J34" s="42" t="n">
        <v>271.1862</v>
      </c>
      <c r="K34" s="42" t="n">
        <v>279.3051</v>
      </c>
      <c r="L34" s="41" t="n">
        <v>126.9</v>
      </c>
      <c r="M34" s="42" t="n">
        <v>128.5</v>
      </c>
      <c r="N34" s="42" t="n">
        <v>129.6</v>
      </c>
      <c r="O34" s="41" t="n">
        <v>37000</v>
      </c>
      <c r="P34" s="32"/>
      <c r="Q34" s="32"/>
      <c r="R34" s="32"/>
      <c r="S34" s="32"/>
      <c r="T34" s="32"/>
    </row>
    <row r="35" s="22" customFormat="true" ht="12" hidden="false" customHeight="false" outlineLevel="0" collapsed="false">
      <c r="B35" s="33"/>
      <c r="C35" s="40" t="s">
        <v>44</v>
      </c>
      <c r="D35" s="41" t="n">
        <v>209.6174</v>
      </c>
      <c r="E35" s="42" t="n">
        <v>191.6438</v>
      </c>
      <c r="F35" s="42" t="n">
        <v>370.8506</v>
      </c>
      <c r="G35" s="42" t="n">
        <v>381.4797</v>
      </c>
      <c r="H35" s="42" t="n">
        <v>389.6951</v>
      </c>
      <c r="I35" s="41" t="n">
        <v>376.977</v>
      </c>
      <c r="J35" s="42" t="n">
        <v>630.3868</v>
      </c>
      <c r="K35" s="42" t="n">
        <v>659.7312</v>
      </c>
      <c r="L35" s="41" t="n">
        <v>48.2</v>
      </c>
      <c r="M35" s="42" t="n">
        <v>64.9</v>
      </c>
      <c r="N35" s="42" t="n">
        <v>66.8</v>
      </c>
      <c r="O35" s="41" t="n">
        <v>10100</v>
      </c>
      <c r="P35" s="32"/>
      <c r="Q35" s="32"/>
      <c r="R35" s="32"/>
      <c r="S35" s="32"/>
      <c r="T35" s="32"/>
    </row>
    <row r="36" s="22" customFormat="true" ht="12" hidden="false" customHeight="false" outlineLevel="0" collapsed="false">
      <c r="B36" s="33"/>
      <c r="C36" s="40" t="s">
        <v>45</v>
      </c>
      <c r="D36" s="41" t="n">
        <v>140.5668</v>
      </c>
      <c r="E36" s="42" t="n">
        <v>143.4717</v>
      </c>
      <c r="F36" s="42" t="n">
        <v>171.1262</v>
      </c>
      <c r="G36" s="42" t="n">
        <v>165.1074</v>
      </c>
      <c r="H36" s="42" t="n">
        <v>165.6663</v>
      </c>
      <c r="I36" s="41" t="n">
        <v>169.2858</v>
      </c>
      <c r="J36" s="42" t="n">
        <v>205.1106</v>
      </c>
      <c r="K36" s="42" t="n">
        <v>204.9639</v>
      </c>
      <c r="L36" s="41" t="n">
        <v>79.8</v>
      </c>
      <c r="M36" s="42" t="n">
        <v>76.8</v>
      </c>
      <c r="N36" s="42" t="n">
        <v>75.8</v>
      </c>
      <c r="O36" s="41" t="n">
        <v>15800</v>
      </c>
      <c r="P36" s="32"/>
      <c r="Q36" s="32"/>
      <c r="R36" s="32"/>
      <c r="S36" s="32"/>
      <c r="T36" s="32"/>
    </row>
    <row r="37" s="22" customFormat="true" ht="12" hidden="false" customHeight="false" outlineLevel="0" collapsed="false">
      <c r="B37" s="33"/>
      <c r="C37" s="40" t="s">
        <v>46</v>
      </c>
      <c r="D37" s="41" t="n">
        <v>48.6149</v>
      </c>
      <c r="E37" s="42" t="n">
        <v>52.5765</v>
      </c>
      <c r="F37" s="42" t="n">
        <v>131.478</v>
      </c>
      <c r="G37" s="42" t="n">
        <v>131.5789</v>
      </c>
      <c r="H37" s="42" t="n">
        <v>142.2451</v>
      </c>
      <c r="I37" s="41" t="n">
        <v>130.8619</v>
      </c>
      <c r="J37" s="42" t="n">
        <v>259.6435</v>
      </c>
      <c r="K37" s="42" t="n">
        <v>271.9771</v>
      </c>
      <c r="L37" s="41" t="n">
        <v>29.5</v>
      </c>
      <c r="M37" s="42" t="n">
        <v>51.1</v>
      </c>
      <c r="N37" s="42" t="n">
        <v>52.8</v>
      </c>
      <c r="O37" s="43" t="s">
        <v>31</v>
      </c>
      <c r="P37" s="32"/>
      <c r="Q37" s="32"/>
      <c r="R37" s="32"/>
      <c r="S37" s="32"/>
      <c r="T37" s="32"/>
    </row>
    <row r="38" s="22" customFormat="true" ht="12" hidden="false" customHeight="false" outlineLevel="0" collapsed="false">
      <c r="B38" s="33"/>
      <c r="C38" s="40" t="s">
        <v>47</v>
      </c>
      <c r="D38" s="41" t="n">
        <v>24.5971</v>
      </c>
      <c r="E38" s="42" t="n">
        <v>25.8192</v>
      </c>
      <c r="F38" s="42" t="n">
        <v>36.15</v>
      </c>
      <c r="G38" s="42" t="n">
        <v>35.3186</v>
      </c>
      <c r="H38" s="42" t="n">
        <v>35.2749</v>
      </c>
      <c r="I38" s="41" t="n">
        <v>33.6152</v>
      </c>
      <c r="J38" s="42" t="n">
        <v>43.4773</v>
      </c>
      <c r="K38" s="42" t="n">
        <v>43.9892</v>
      </c>
      <c r="L38" s="41" t="n">
        <v>82.3</v>
      </c>
      <c r="M38" s="42" t="n">
        <v>84.2</v>
      </c>
      <c r="N38" s="42" t="n">
        <v>83.6</v>
      </c>
      <c r="O38" s="41" t="n">
        <v>17100</v>
      </c>
      <c r="P38" s="32"/>
      <c r="Q38" s="32"/>
      <c r="R38" s="32"/>
      <c r="S38" s="32"/>
      <c r="T38" s="32"/>
    </row>
    <row r="39" s="22" customFormat="true" ht="12" hidden="false" customHeight="false" outlineLevel="0" collapsed="false">
      <c r="B39" s="33"/>
      <c r="C39" s="40" t="s">
        <v>48</v>
      </c>
      <c r="D39" s="41" t="n">
        <v>25.9717</v>
      </c>
      <c r="E39" s="42" t="n">
        <v>29.4892</v>
      </c>
      <c r="F39" s="42" t="n">
        <v>68.9742</v>
      </c>
      <c r="G39" s="42" t="n">
        <v>71.096</v>
      </c>
      <c r="H39" s="42" t="n">
        <v>72.1341</v>
      </c>
      <c r="I39" s="41" t="n">
        <v>59.471</v>
      </c>
      <c r="J39" s="42" t="n">
        <v>102.039</v>
      </c>
      <c r="K39" s="42" t="n">
        <v>104.9351</v>
      </c>
      <c r="L39" s="41" t="n">
        <v>54</v>
      </c>
      <c r="M39" s="42" t="n">
        <v>75.2</v>
      </c>
      <c r="N39" s="42" t="n">
        <v>75.9</v>
      </c>
      <c r="O39" s="41" t="n">
        <v>13300</v>
      </c>
      <c r="P39" s="32"/>
      <c r="Q39" s="32"/>
      <c r="R39" s="32"/>
      <c r="S39" s="32"/>
      <c r="T39" s="32"/>
    </row>
    <row r="40" s="22" customFormat="true" ht="12" hidden="false" customHeight="false" outlineLevel="0" collapsed="false">
      <c r="B40" s="33"/>
      <c r="C40" s="40" t="s">
        <v>49</v>
      </c>
      <c r="D40" s="41" t="n">
        <v>143.646</v>
      </c>
      <c r="E40" s="42" t="n">
        <v>145.531</v>
      </c>
      <c r="F40" s="42" t="n">
        <v>188.744</v>
      </c>
      <c r="G40" s="42" t="n">
        <v>192.35</v>
      </c>
      <c r="H40" s="42" t="n">
        <v>193.443</v>
      </c>
      <c r="I40" s="41" t="n">
        <v>122.0992</v>
      </c>
      <c r="J40" s="42" t="n">
        <v>156.5223</v>
      </c>
      <c r="K40" s="42" t="n">
        <v>159.2038</v>
      </c>
      <c r="L40" s="41" t="n">
        <v>114.7</v>
      </c>
      <c r="M40" s="42" t="n">
        <v>115.5</v>
      </c>
      <c r="N40" s="42" t="n">
        <v>115</v>
      </c>
      <c r="O40" s="41" t="n">
        <v>35600</v>
      </c>
      <c r="P40" s="32"/>
      <c r="Q40" s="32"/>
      <c r="R40" s="32"/>
      <c r="S40" s="32"/>
      <c r="T40" s="32"/>
    </row>
    <row r="41" s="22" customFormat="true" ht="12" hidden="false" customHeight="false" outlineLevel="0" collapsed="false">
      <c r="B41" s="33"/>
      <c r="C41" s="40" t="s">
        <v>50</v>
      </c>
      <c r="D41" s="41" t="n">
        <v>266.7398</v>
      </c>
      <c r="E41" s="42" t="n">
        <v>278.914</v>
      </c>
      <c r="F41" s="42" t="n">
        <v>385.4507</v>
      </c>
      <c r="G41" s="42" t="n">
        <v>407.8203</v>
      </c>
      <c r="H41" s="42" t="n">
        <v>420.0883</v>
      </c>
      <c r="I41" s="41" t="n">
        <v>222.8329</v>
      </c>
      <c r="J41" s="42" t="n">
        <v>296.8404</v>
      </c>
      <c r="K41" s="42" t="n">
        <v>306.4188</v>
      </c>
      <c r="L41" s="41" t="n">
        <v>122</v>
      </c>
      <c r="M41" s="42" t="n">
        <v>124.9</v>
      </c>
      <c r="N41" s="42" t="n">
        <v>125.9</v>
      </c>
      <c r="O41" s="41" t="n">
        <v>43800</v>
      </c>
      <c r="P41" s="32"/>
      <c r="Q41" s="32"/>
      <c r="R41" s="32"/>
      <c r="S41" s="32"/>
      <c r="T41" s="32"/>
    </row>
    <row r="42" s="22" customFormat="true" ht="12" hidden="false" customHeight="false" outlineLevel="0" collapsed="false">
      <c r="B42" s="33"/>
      <c r="C42" s="44" t="s">
        <v>51</v>
      </c>
      <c r="D42" s="45" t="n">
        <v>1719.805</v>
      </c>
      <c r="E42" s="46" t="n">
        <v>1659.7407</v>
      </c>
      <c r="F42" s="46" t="n">
        <v>1770.9096</v>
      </c>
      <c r="G42" s="46" t="n">
        <v>1932.7019</v>
      </c>
      <c r="H42" s="46" t="n">
        <v>1908.5404</v>
      </c>
      <c r="I42" s="45" t="n">
        <v>1469.4018</v>
      </c>
      <c r="J42" s="46" t="n">
        <v>1655.9394</v>
      </c>
      <c r="K42" s="46" t="n">
        <v>1706.3947</v>
      </c>
      <c r="L42" s="45" t="n">
        <v>121</v>
      </c>
      <c r="M42" s="46" t="n">
        <v>104.7</v>
      </c>
      <c r="N42" s="46" t="n">
        <v>104.4</v>
      </c>
      <c r="O42" s="45" t="n">
        <v>29800</v>
      </c>
      <c r="P42" s="32"/>
      <c r="Q42" s="32"/>
      <c r="R42" s="32"/>
      <c r="S42" s="32"/>
      <c r="T42" s="32"/>
    </row>
    <row r="43" s="22" customFormat="true" ht="12" hidden="false" customHeight="false" outlineLevel="0" collapsed="false">
      <c r="B43" s="33"/>
      <c r="C43" s="47" t="s">
        <v>52</v>
      </c>
      <c r="D43" s="48" t="n">
        <v>9.4738</v>
      </c>
      <c r="E43" s="49" t="n">
        <v>9.7114</v>
      </c>
      <c r="F43" s="49" t="n">
        <v>10.0872</v>
      </c>
      <c r="G43" s="49" t="n">
        <v>10.5727</v>
      </c>
      <c r="H43" s="49" t="n">
        <v>11.0003</v>
      </c>
      <c r="I43" s="48" t="n">
        <v>7.6224</v>
      </c>
      <c r="J43" s="49" t="n">
        <v>9.1704</v>
      </c>
      <c r="K43" s="49" t="n">
        <v>9.4208</v>
      </c>
      <c r="L43" s="48" t="n">
        <v>129.5</v>
      </c>
      <c r="M43" s="49" t="n">
        <v>114.3</v>
      </c>
      <c r="N43" s="49" t="n">
        <v>114.9</v>
      </c>
      <c r="O43" s="48" t="n">
        <v>34000</v>
      </c>
      <c r="P43" s="32"/>
      <c r="Q43" s="32"/>
      <c r="R43" s="32"/>
      <c r="S43" s="32"/>
      <c r="T43" s="32"/>
    </row>
    <row r="44" s="22" customFormat="true" ht="12" hidden="false" customHeight="false" outlineLevel="0" collapsed="false">
      <c r="B44" s="33"/>
      <c r="C44" s="47" t="s">
        <v>53</v>
      </c>
      <c r="D44" s="48" t="n">
        <v>2.8564</v>
      </c>
      <c r="E44" s="49" t="n">
        <v>2.7184</v>
      </c>
      <c r="F44" s="49" t="n">
        <v>4.1821</v>
      </c>
      <c r="G44" s="49" t="n">
        <v>4.2678</v>
      </c>
      <c r="H44" s="50" t="s">
        <v>31</v>
      </c>
      <c r="I44" s="51" t="s">
        <v>31</v>
      </c>
      <c r="J44" s="50" t="s">
        <v>31</v>
      </c>
      <c r="K44" s="50" t="s">
        <v>31</v>
      </c>
      <c r="L44" s="51" t="s">
        <v>31</v>
      </c>
      <c r="M44" s="50" t="s">
        <v>31</v>
      </c>
      <c r="N44" s="50" t="s">
        <v>31</v>
      </c>
      <c r="O44" s="51" t="s">
        <v>31</v>
      </c>
      <c r="P44" s="32"/>
      <c r="Q44" s="32"/>
      <c r="R44" s="32"/>
      <c r="S44" s="32"/>
      <c r="T44" s="32"/>
    </row>
    <row r="45" s="22" customFormat="true" ht="12" hidden="false" customHeight="false" outlineLevel="0" collapsed="false">
      <c r="B45" s="33"/>
      <c r="C45" s="40" t="s">
        <v>54</v>
      </c>
      <c r="D45" s="41" t="n">
        <v>204.0736</v>
      </c>
      <c r="E45" s="42" t="n">
        <v>198.9431</v>
      </c>
      <c r="F45" s="42" t="n">
        <v>352.9628</v>
      </c>
      <c r="G45" s="42" t="n">
        <v>389.1485</v>
      </c>
      <c r="H45" s="42" t="n">
        <v>384.7471</v>
      </c>
      <c r="I45" s="41" t="n">
        <v>143.418</v>
      </c>
      <c r="J45" s="42" t="n">
        <v>230.6096</v>
      </c>
      <c r="K45" s="42" t="n">
        <v>249.2566</v>
      </c>
      <c r="L45" s="41" t="n">
        <v>154.4</v>
      </c>
      <c r="M45" s="42" t="n">
        <v>185.1</v>
      </c>
      <c r="N45" s="42" t="n">
        <v>194.2</v>
      </c>
      <c r="O45" s="41" t="n">
        <v>75700</v>
      </c>
      <c r="P45" s="32"/>
      <c r="Q45" s="32"/>
      <c r="R45" s="32"/>
      <c r="S45" s="32"/>
      <c r="T45" s="32"/>
    </row>
    <row r="46" s="22" customFormat="true" ht="12" hidden="false" customHeight="false" outlineLevel="0" collapsed="false">
      <c r="B46" s="33"/>
      <c r="C46" s="44" t="s">
        <v>55</v>
      </c>
      <c r="D46" s="45" t="n">
        <v>304.5573</v>
      </c>
      <c r="E46" s="46" t="n">
        <v>296.1951</v>
      </c>
      <c r="F46" s="46" t="n">
        <v>474.6892</v>
      </c>
      <c r="G46" s="46" t="n">
        <v>491.0404</v>
      </c>
      <c r="H46" s="46" t="n">
        <v>489.9781</v>
      </c>
      <c r="I46" s="45" t="n">
        <v>215.1203</v>
      </c>
      <c r="J46" s="46" t="n">
        <v>305.3369</v>
      </c>
      <c r="K46" s="46" t="n">
        <v>319.4153</v>
      </c>
      <c r="L46" s="45" t="n">
        <v>143.1</v>
      </c>
      <c r="M46" s="46" t="n">
        <v>153.8</v>
      </c>
      <c r="N46" s="46" t="n">
        <v>157.1</v>
      </c>
      <c r="O46" s="45" t="n">
        <v>61100</v>
      </c>
      <c r="P46" s="32"/>
      <c r="Q46" s="32"/>
      <c r="R46" s="32"/>
      <c r="S46" s="32"/>
      <c r="T46" s="32"/>
    </row>
    <row r="47" s="22" customFormat="true" ht="12" hidden="false" customHeight="false" outlineLevel="0" collapsed="false">
      <c r="B47" s="33"/>
      <c r="C47" s="40" t="s">
        <v>56</v>
      </c>
      <c r="D47" s="41" t="n">
        <v>1.3604</v>
      </c>
      <c r="E47" s="42" t="n">
        <v>1.5101</v>
      </c>
      <c r="F47" s="42" t="n">
        <v>3.2341</v>
      </c>
      <c r="G47" s="42" t="n">
        <v>3.1489</v>
      </c>
      <c r="H47" s="52" t="s">
        <v>31</v>
      </c>
      <c r="I47" s="43" t="s">
        <v>31</v>
      </c>
      <c r="J47" s="42" t="n">
        <v>6.5951</v>
      </c>
      <c r="K47" s="42" t="n">
        <v>6.4358</v>
      </c>
      <c r="L47" s="43" t="s">
        <v>31</v>
      </c>
      <c r="M47" s="52" t="s">
        <v>31</v>
      </c>
      <c r="N47" s="52" t="s">
        <v>31</v>
      </c>
      <c r="O47" s="43" t="s">
        <v>31</v>
      </c>
      <c r="P47" s="32"/>
      <c r="Q47" s="32"/>
      <c r="R47" s="32"/>
      <c r="S47" s="32"/>
      <c r="T47" s="32"/>
    </row>
    <row r="48" s="22" customFormat="true" ht="12" hidden="false" customHeight="false" outlineLevel="0" collapsed="false">
      <c r="B48" s="33"/>
      <c r="C48" s="53" t="s">
        <v>57</v>
      </c>
      <c r="D48" s="54" t="n">
        <v>4.0009</v>
      </c>
      <c r="E48" s="55" t="n">
        <v>4.2174</v>
      </c>
      <c r="F48" s="55" t="n">
        <v>7.4787</v>
      </c>
      <c r="G48" s="55" t="n">
        <v>7.4544</v>
      </c>
      <c r="H48" s="56" t="s">
        <v>31</v>
      </c>
      <c r="I48" s="54" t="n">
        <v>10.4115</v>
      </c>
      <c r="J48" s="55" t="n">
        <v>18.5149</v>
      </c>
      <c r="K48" s="55" t="n">
        <v>18.6412</v>
      </c>
      <c r="L48" s="54" t="n">
        <v>25.2</v>
      </c>
      <c r="M48" s="55" t="n">
        <v>35.8</v>
      </c>
      <c r="N48" s="56" t="s">
        <v>31</v>
      </c>
      <c r="O48" s="57" t="s">
        <v>31</v>
      </c>
      <c r="P48" s="32"/>
      <c r="Q48" s="32"/>
      <c r="R48" s="32"/>
      <c r="S48" s="32"/>
      <c r="T48" s="32"/>
    </row>
    <row r="49" s="22" customFormat="true" ht="12" hidden="false" customHeight="false" outlineLevel="0" collapsed="false">
      <c r="B49" s="33"/>
      <c r="C49" s="53" t="s">
        <v>58</v>
      </c>
      <c r="D49" s="54" t="n">
        <v>16.0243</v>
      </c>
      <c r="E49" s="55" t="n">
        <v>17.2895</v>
      </c>
      <c r="F49" s="55" t="n">
        <v>31.4724</v>
      </c>
      <c r="G49" s="55" t="n">
        <v>29.601</v>
      </c>
      <c r="H49" s="55" t="n">
        <v>31.988</v>
      </c>
      <c r="I49" s="57" t="s">
        <v>31</v>
      </c>
      <c r="J49" s="55" t="n">
        <v>64.7278</v>
      </c>
      <c r="K49" s="55" t="n">
        <v>65.0786</v>
      </c>
      <c r="L49" s="57" t="s">
        <v>31</v>
      </c>
      <c r="M49" s="55" t="n">
        <v>35.6</v>
      </c>
      <c r="N49" s="55" t="n">
        <v>35.3</v>
      </c>
      <c r="O49" s="57" t="s">
        <v>31</v>
      </c>
      <c r="P49" s="32"/>
      <c r="Q49" s="32"/>
      <c r="R49" s="32"/>
      <c r="S49" s="32"/>
      <c r="T49" s="32"/>
    </row>
    <row r="50" s="22" customFormat="true" ht="12" hidden="false" customHeight="false" outlineLevel="0" collapsed="false">
      <c r="B50" s="33"/>
      <c r="C50" s="44" t="s">
        <v>59</v>
      </c>
      <c r="D50" s="45" t="n">
        <v>243.4402</v>
      </c>
      <c r="E50" s="46" t="n">
        <v>268.3307</v>
      </c>
      <c r="F50" s="46" t="n">
        <v>555.1002</v>
      </c>
      <c r="G50" s="46" t="n">
        <v>612.4048</v>
      </c>
      <c r="H50" s="46" t="n">
        <v>616.345</v>
      </c>
      <c r="I50" s="45" t="n">
        <v>487.8626</v>
      </c>
      <c r="J50" s="46" t="n">
        <v>989.073</v>
      </c>
      <c r="K50" s="46" t="n">
        <v>1030.8112</v>
      </c>
      <c r="L50" s="45" t="n">
        <v>36.1</v>
      </c>
      <c r="M50" s="46" t="n">
        <v>53.2</v>
      </c>
      <c r="N50" s="58" t="s">
        <v>31</v>
      </c>
      <c r="O50" s="59" t="s">
        <v>31</v>
      </c>
      <c r="P50" s="32"/>
      <c r="Q50" s="32"/>
      <c r="R50" s="32"/>
      <c r="S50" s="32"/>
      <c r="T50" s="32"/>
    </row>
    <row r="51" s="22" customFormat="true" ht="12" hidden="false" customHeight="false" outlineLevel="0" collapsed="false">
      <c r="B51" s="33"/>
      <c r="C51" s="37" t="s">
        <v>8</v>
      </c>
      <c r="D51" s="38" t="n">
        <v>4227.9095</v>
      </c>
      <c r="E51" s="39" t="n">
        <v>3808.9242</v>
      </c>
      <c r="F51" s="39" t="n">
        <v>4247.5739</v>
      </c>
      <c r="G51" s="39" t="n">
        <v>4622.6666</v>
      </c>
      <c r="H51" s="39" t="n">
        <v>3690.0177</v>
      </c>
      <c r="I51" s="38" t="n">
        <v>2960.5749</v>
      </c>
      <c r="J51" s="39" t="n">
        <v>3299.2944</v>
      </c>
      <c r="K51" s="39" t="n">
        <v>3398.4929</v>
      </c>
      <c r="L51" s="38" t="n">
        <v>113.5</v>
      </c>
      <c r="M51" s="39" t="n">
        <v>102.6</v>
      </c>
      <c r="N51" s="60" t="s">
        <v>31</v>
      </c>
      <c r="O51" s="61" t="s">
        <v>31</v>
      </c>
      <c r="P51" s="32"/>
      <c r="Q51" s="32"/>
      <c r="R51" s="32"/>
      <c r="S51" s="32"/>
      <c r="T51" s="32"/>
    </row>
    <row r="52" s="22" customFormat="true" ht="12" hidden="false" customHeight="false" outlineLevel="0" collapsed="false">
      <c r="B52" s="33"/>
      <c r="C52" s="44" t="s">
        <v>9</v>
      </c>
      <c r="D52" s="45" t="n">
        <v>11611.8866</v>
      </c>
      <c r="E52" s="46" t="n">
        <v>10176.9802</v>
      </c>
      <c r="F52" s="46" t="n">
        <v>11159.3391</v>
      </c>
      <c r="G52" s="46" t="n">
        <v>12643.68</v>
      </c>
      <c r="H52" s="46" t="n">
        <v>12649.424</v>
      </c>
      <c r="I52" s="45" t="n">
        <v>9363.4984</v>
      </c>
      <c r="J52" s="46" t="n">
        <v>11684.6444</v>
      </c>
      <c r="K52" s="46" t="n">
        <v>12198.4846</v>
      </c>
      <c r="L52" s="45" t="n">
        <v>158.9</v>
      </c>
      <c r="M52" s="46" t="n">
        <v>148.5</v>
      </c>
      <c r="N52" s="46" t="n">
        <v>151.4</v>
      </c>
      <c r="O52" s="45" t="n">
        <v>40000</v>
      </c>
      <c r="P52" s="32"/>
      <c r="Q52" s="32"/>
      <c r="R52" s="32"/>
      <c r="S52" s="32"/>
      <c r="T52" s="32"/>
    </row>
    <row r="53" s="22" customFormat="true" ht="11.25" hidden="false" customHeight="true" outlineLevel="0" collapsed="false">
      <c r="B53" s="33"/>
      <c r="C53" s="62"/>
      <c r="D53" s="63"/>
      <c r="E53" s="63"/>
      <c r="F53" s="63"/>
      <c r="G53" s="63"/>
      <c r="H53" s="63"/>
      <c r="I53" s="64"/>
      <c r="J53" s="64"/>
      <c r="K53" s="64"/>
      <c r="L53" s="64"/>
      <c r="M53" s="64"/>
      <c r="N53" s="64"/>
      <c r="O53" s="64"/>
      <c r="P53" s="32"/>
    </row>
    <row r="54" s="22" customFormat="true" ht="36" hidden="false" customHeight="true" outlineLevel="0" collapsed="false">
      <c r="B54" s="33"/>
      <c r="C54" s="65" t="s">
        <v>60</v>
      </c>
      <c r="D54" s="65"/>
      <c r="E54" s="65"/>
      <c r="F54" s="65"/>
      <c r="G54" s="65"/>
      <c r="H54" s="65"/>
      <c r="I54" s="65"/>
      <c r="J54" s="65"/>
      <c r="K54" s="65"/>
      <c r="L54" s="65"/>
      <c r="M54" s="65"/>
      <c r="N54" s="65"/>
      <c r="O54" s="65"/>
      <c r="P54" s="32"/>
      <c r="T54" s="66"/>
    </row>
    <row r="55" s="22" customFormat="true" ht="12" hidden="false" customHeight="true" outlineLevel="0" collapsed="false">
      <c r="B55" s="33"/>
      <c r="C55" s="65" t="s">
        <v>61</v>
      </c>
      <c r="D55" s="65"/>
      <c r="E55" s="65"/>
      <c r="F55" s="65"/>
      <c r="G55" s="65"/>
      <c r="H55" s="65"/>
      <c r="I55" s="65"/>
      <c r="J55" s="65"/>
      <c r="K55" s="65"/>
      <c r="L55" s="65"/>
      <c r="M55" s="65"/>
      <c r="N55" s="65"/>
      <c r="O55" s="65"/>
      <c r="P55" s="32"/>
    </row>
    <row r="56" s="22" customFormat="true" ht="12" hidden="false" customHeight="true" outlineLevel="0" collapsed="false">
      <c r="B56" s="33"/>
      <c r="C56" s="65" t="s">
        <v>62</v>
      </c>
      <c r="D56" s="65"/>
      <c r="E56" s="65"/>
      <c r="F56" s="65"/>
      <c r="G56" s="65"/>
      <c r="H56" s="65"/>
      <c r="I56" s="65"/>
      <c r="J56" s="65"/>
      <c r="K56" s="65"/>
      <c r="L56" s="65"/>
      <c r="M56" s="65"/>
      <c r="N56" s="65"/>
      <c r="O56" s="65"/>
      <c r="P56" s="32"/>
    </row>
    <row r="57" customFormat="false" ht="12" hidden="false" customHeight="true" outlineLevel="0" collapsed="false">
      <c r="C57" s="67" t="s">
        <v>63</v>
      </c>
      <c r="D57" s="67"/>
      <c r="E57" s="67"/>
      <c r="F57" s="67"/>
      <c r="G57" s="67"/>
      <c r="H57" s="67"/>
      <c r="I57" s="67"/>
      <c r="J57" s="67"/>
      <c r="K57" s="67"/>
      <c r="L57" s="67"/>
      <c r="M57" s="67"/>
      <c r="N57" s="67"/>
      <c r="O57" s="67"/>
    </row>
    <row r="58" customFormat="false" ht="11.25" hidden="false" customHeight="true" outlineLevel="0" collapsed="false">
      <c r="C58" s="68"/>
      <c r="D58" s="68"/>
      <c r="E58" s="68"/>
      <c r="F58" s="68"/>
      <c r="G58" s="68"/>
      <c r="H58" s="68"/>
      <c r="I58" s="68"/>
      <c r="J58" s="68"/>
      <c r="K58" s="68"/>
      <c r="L58" s="68"/>
      <c r="M58" s="68"/>
      <c r="N58" s="68"/>
      <c r="O58" s="68"/>
      <c r="P58" s="4" t="s">
        <v>12</v>
      </c>
    </row>
    <row r="59" customFormat="false" ht="12" hidden="false" customHeight="false" outlineLevel="0" collapsed="false">
      <c r="C59" s="69"/>
      <c r="D59" s="69"/>
      <c r="E59" s="69"/>
      <c r="F59" s="69"/>
      <c r="G59" s="69"/>
      <c r="H59" s="70"/>
      <c r="I59" s="69"/>
      <c r="J59" s="69"/>
      <c r="K59" s="69"/>
      <c r="L59" s="69"/>
      <c r="M59" s="69"/>
      <c r="N59" s="69"/>
      <c r="O59" s="69"/>
    </row>
    <row r="61" customFormat="false" ht="12" hidden="false" customHeight="false" outlineLevel="0" collapsed="false">
      <c r="A61" s="3" t="s">
        <v>13</v>
      </c>
    </row>
    <row r="62" customFormat="false" ht="12" hidden="false" customHeight="false" outlineLevel="0" collapsed="false">
      <c r="A62" s="17" t="s">
        <v>64</v>
      </c>
      <c r="B62" s="69"/>
      <c r="C62" s="69"/>
      <c r="D62" s="69"/>
      <c r="E62" s="69"/>
      <c r="F62" s="69"/>
      <c r="G62" s="69"/>
      <c r="H62" s="69"/>
      <c r="I62" s="69"/>
      <c r="J62" s="69"/>
      <c r="K62" s="69"/>
      <c r="L62" s="69"/>
      <c r="M62" s="69"/>
    </row>
    <row r="63" customFormat="false" ht="12" hidden="false" customHeight="false" outlineLevel="0" collapsed="false">
      <c r="B63" s="69"/>
      <c r="C63" s="69"/>
      <c r="D63" s="69"/>
      <c r="E63" s="69"/>
      <c r="F63" s="69"/>
      <c r="G63" s="69"/>
      <c r="H63" s="69"/>
      <c r="I63" s="69"/>
      <c r="J63" s="69"/>
      <c r="K63" s="69"/>
      <c r="L63" s="69"/>
      <c r="M63" s="69"/>
    </row>
    <row r="64" customFormat="false" ht="12" hidden="false" customHeight="false" outlineLevel="0" collapsed="false">
      <c r="B64" s="69"/>
      <c r="C64" s="69"/>
      <c r="D64" s="69"/>
      <c r="E64" s="69"/>
      <c r="F64" s="69"/>
      <c r="G64" s="69"/>
      <c r="H64" s="69"/>
      <c r="I64" s="69"/>
      <c r="J64" s="69"/>
      <c r="K64" s="69"/>
      <c r="L64" s="69"/>
      <c r="M64" s="69"/>
    </row>
    <row r="65" customFormat="false" ht="12" hidden="false" customHeight="false" outlineLevel="0" collapsed="false">
      <c r="A65" s="71"/>
      <c r="B65" s="69"/>
      <c r="C65" s="69"/>
      <c r="D65" s="69"/>
      <c r="E65" s="69"/>
      <c r="F65" s="69"/>
      <c r="G65" s="69"/>
      <c r="H65" s="69"/>
      <c r="I65" s="69"/>
      <c r="J65" s="69"/>
      <c r="K65" s="69"/>
      <c r="L65" s="69"/>
      <c r="M65" s="69"/>
    </row>
    <row r="66" customFormat="false" ht="12" hidden="false" customHeight="false" outlineLevel="0" collapsed="false">
      <c r="A66" s="71"/>
      <c r="D66" s="16"/>
      <c r="E66" s="16"/>
      <c r="F66" s="16"/>
      <c r="G66" s="16"/>
    </row>
    <row r="67" customFormat="false" ht="12" hidden="false" customHeight="false" outlineLevel="0" collapsed="false">
      <c r="A67" s="71"/>
    </row>
  </sheetData>
  <mergeCells count="10">
    <mergeCell ref="D10:K10"/>
    <mergeCell ref="L10:O10"/>
    <mergeCell ref="D11:H11"/>
    <mergeCell ref="I11:K11"/>
    <mergeCell ref="L11:N11"/>
    <mergeCell ref="C54:O54"/>
    <mergeCell ref="C55:O55"/>
    <mergeCell ref="C56:O56"/>
    <mergeCell ref="C57:O57"/>
    <mergeCell ref="C58:O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3"/>
    <col collapsed="false" customWidth="false" hidden="false" outlineLevel="0" max="5" min="4" style="1" width="9.14"/>
    <col collapsed="false" customWidth="true" hidden="false" outlineLevel="0" max="6" min="6" style="1" width="101.57"/>
    <col collapsed="false" customWidth="false" hidden="false" outlineLevel="0" max="13" min="7" style="1" width="9.14"/>
    <col collapsed="false" customWidth="true" hidden="false" outlineLevel="0" max="14" min="14" style="1" width="2"/>
    <col collapsed="false" customWidth="false" hidden="false" outlineLevel="0" max="16384" min="15" style="1" width="9.14"/>
  </cols>
  <sheetData>
    <row r="1" s="3" customFormat="true" ht="12" hidden="false" customHeight="false" outlineLevel="0" collapsed="false">
      <c r="A1" s="2"/>
      <c r="C1" s="72" t="s">
        <v>65</v>
      </c>
      <c r="D1" s="1"/>
      <c r="E1" s="1"/>
    </row>
    <row r="2" s="3" customFormat="true" ht="12" hidden="false" customHeight="false" outlineLevel="0" collapsed="false">
      <c r="A2" s="4"/>
      <c r="C2" s="72" t="s">
        <v>66</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5"/>
      <c r="O4" s="5"/>
    </row>
    <row r="5" s="3" customFormat="true" ht="12" hidden="false" customHeight="false" outlineLevel="0" collapsed="false"/>
    <row r="6" s="7" customFormat="true" ht="15" hidden="false" customHeight="false" outlineLevel="0" collapsed="false">
      <c r="C6" s="8" t="s">
        <v>67</v>
      </c>
      <c r="D6" s="8"/>
      <c r="E6" s="8"/>
      <c r="F6" s="8"/>
      <c r="G6" s="8"/>
      <c r="H6" s="8"/>
      <c r="I6" s="8"/>
      <c r="J6" s="8"/>
      <c r="K6" s="8"/>
      <c r="L6" s="8"/>
      <c r="M6" s="8"/>
      <c r="N6" s="8"/>
      <c r="O6" s="8"/>
      <c r="P6" s="8"/>
      <c r="Q6" s="8"/>
      <c r="R6" s="8"/>
      <c r="S6" s="8"/>
      <c r="T6" s="8"/>
      <c r="U6" s="8"/>
      <c r="V6" s="8"/>
      <c r="W6" s="8"/>
      <c r="X6" s="8"/>
      <c r="Y6" s="8"/>
      <c r="Z6" s="8"/>
      <c r="AA6" s="8"/>
      <c r="AB6" s="8"/>
      <c r="AC6" s="8"/>
    </row>
    <row r="7" s="3" customFormat="true" ht="12.75" hidden="false" customHeight="true" outlineLevel="0" collapsed="false">
      <c r="C7" s="73" t="s">
        <v>68</v>
      </c>
      <c r="D7" s="9"/>
      <c r="E7" s="9"/>
      <c r="F7" s="9"/>
      <c r="G7" s="9"/>
      <c r="H7" s="9"/>
      <c r="I7" s="9"/>
      <c r="J7" s="9"/>
      <c r="K7" s="9"/>
      <c r="L7" s="9"/>
      <c r="M7" s="9"/>
      <c r="N7" s="73"/>
      <c r="O7" s="73"/>
      <c r="P7" s="9"/>
      <c r="Q7" s="9"/>
      <c r="R7" s="9"/>
      <c r="S7" s="9"/>
      <c r="T7" s="9"/>
      <c r="U7" s="9"/>
      <c r="V7" s="9"/>
      <c r="W7" s="9"/>
      <c r="X7" s="9"/>
      <c r="Y7" s="9"/>
      <c r="Z7" s="9"/>
      <c r="AA7" s="9"/>
      <c r="AB7" s="9"/>
      <c r="AC7" s="9"/>
      <c r="AD7" s="9"/>
      <c r="AE7" s="9"/>
      <c r="AF7" s="9"/>
      <c r="AG7" s="9"/>
      <c r="AH7" s="9"/>
      <c r="AI7" s="9"/>
      <c r="AJ7" s="9"/>
    </row>
    <row r="9" s="69" customFormat="true" ht="12" hidden="false" customHeight="false" outlineLevel="0" collapsed="false">
      <c r="C9" s="22"/>
      <c r="D9" s="74"/>
      <c r="E9" s="74"/>
      <c r="F9" s="75"/>
      <c r="G9" s="75"/>
      <c r="H9" s="75"/>
      <c r="I9" s="75"/>
      <c r="J9" s="75"/>
      <c r="K9" s="75"/>
      <c r="L9" s="75"/>
      <c r="M9" s="75"/>
    </row>
    <row r="10" customFormat="false" ht="12" hidden="false" customHeight="false" outlineLevel="0" collapsed="false">
      <c r="D10" s="76" t="n">
        <v>2012</v>
      </c>
      <c r="E10" s="76" t="n">
        <v>2002</v>
      </c>
    </row>
    <row r="11" customFormat="false" ht="12" hidden="false" customHeight="false" outlineLevel="0" collapsed="false">
      <c r="A11" s="16"/>
      <c r="B11" s="14"/>
      <c r="C11" s="22" t="s">
        <v>6</v>
      </c>
      <c r="D11" s="74" t="n">
        <v>100</v>
      </c>
      <c r="E11" s="74" t="n">
        <v>100</v>
      </c>
      <c r="F11" s="74"/>
      <c r="G11" s="16"/>
      <c r="H11" s="16"/>
      <c r="I11" s="16"/>
      <c r="J11" s="16"/>
      <c r="K11" s="16"/>
      <c r="L11" s="16"/>
      <c r="M11" s="16"/>
    </row>
    <row r="12" customFormat="false" ht="12" hidden="false" customHeight="false" outlineLevel="0" collapsed="false">
      <c r="A12" s="16"/>
      <c r="B12" s="14"/>
      <c r="C12" s="22" t="s">
        <v>7</v>
      </c>
      <c r="D12" s="74" t="n">
        <v>107.7</v>
      </c>
      <c r="E12" s="74" t="n">
        <v>110.3</v>
      </c>
      <c r="F12" s="74"/>
      <c r="G12" s="16"/>
      <c r="H12" s="16"/>
      <c r="I12" s="16"/>
      <c r="J12" s="16"/>
      <c r="K12" s="16"/>
      <c r="L12" s="16"/>
      <c r="M12" s="16"/>
    </row>
    <row r="13" customFormat="false" ht="12" hidden="false" customHeight="false" outlineLevel="0" collapsed="false">
      <c r="A13" s="16"/>
      <c r="B13" s="14"/>
      <c r="C13" s="22" t="s">
        <v>39</v>
      </c>
      <c r="D13" s="74" t="n">
        <v>262.6</v>
      </c>
      <c r="E13" s="74" t="n">
        <v>239.5</v>
      </c>
      <c r="F13" s="74"/>
      <c r="G13" s="16"/>
      <c r="H13" s="16"/>
      <c r="I13" s="16"/>
      <c r="J13" s="16"/>
      <c r="K13" s="16"/>
      <c r="L13" s="16"/>
      <c r="M13" s="16"/>
    </row>
    <row r="14" customFormat="false" ht="12" hidden="false" customHeight="false" outlineLevel="0" collapsed="false">
      <c r="A14" s="16"/>
      <c r="B14" s="14"/>
      <c r="C14" s="22" t="s">
        <v>43</v>
      </c>
      <c r="D14" s="74" t="n">
        <v>129.6</v>
      </c>
      <c r="E14" s="74" t="n">
        <v>126.9</v>
      </c>
      <c r="F14" s="74"/>
      <c r="G14" s="16"/>
      <c r="H14" s="16"/>
      <c r="I14" s="16"/>
      <c r="J14" s="16"/>
      <c r="K14" s="16"/>
      <c r="L14" s="16"/>
      <c r="M14" s="16"/>
    </row>
    <row r="15" customFormat="false" ht="12" hidden="false" customHeight="false" outlineLevel="0" collapsed="false">
      <c r="A15" s="16"/>
      <c r="B15" s="14"/>
      <c r="C15" s="22" t="s">
        <v>29</v>
      </c>
      <c r="D15" s="74" t="n">
        <v>128.3</v>
      </c>
      <c r="E15" s="74" t="n">
        <v>138</v>
      </c>
      <c r="F15" s="74"/>
      <c r="G15" s="16"/>
      <c r="H15" s="16"/>
      <c r="I15" s="16"/>
      <c r="J15" s="16"/>
      <c r="K15" s="16"/>
      <c r="L15" s="16"/>
      <c r="M15" s="16"/>
    </row>
    <row r="16" customFormat="false" ht="12" hidden="false" customHeight="false" outlineLevel="0" collapsed="false">
      <c r="A16" s="16"/>
      <c r="B16" s="14"/>
      <c r="C16" s="22" t="s">
        <v>42</v>
      </c>
      <c r="D16" s="74" t="n">
        <v>127.3</v>
      </c>
      <c r="E16" s="74" t="n">
        <v>133.1</v>
      </c>
      <c r="F16" s="74"/>
      <c r="G16" s="16"/>
      <c r="H16" s="16"/>
      <c r="I16" s="16"/>
      <c r="J16" s="16"/>
      <c r="K16" s="16"/>
      <c r="L16" s="16"/>
      <c r="M16" s="16"/>
    </row>
    <row r="17" customFormat="false" ht="12" hidden="false" customHeight="false" outlineLevel="0" collapsed="false">
      <c r="A17" s="16"/>
      <c r="B17" s="14"/>
      <c r="C17" s="22" t="s">
        <v>50</v>
      </c>
      <c r="D17" s="74" t="n">
        <v>125.9</v>
      </c>
      <c r="E17" s="74" t="n">
        <v>122</v>
      </c>
      <c r="F17" s="74"/>
      <c r="G17" s="16"/>
      <c r="H17" s="16"/>
      <c r="I17" s="16"/>
      <c r="J17" s="16"/>
      <c r="K17" s="16"/>
      <c r="L17" s="16"/>
      <c r="M17" s="16"/>
    </row>
    <row r="18" customFormat="false" ht="12" hidden="false" customHeight="false" outlineLevel="0" collapsed="false">
      <c r="A18" s="16"/>
      <c r="B18" s="14"/>
      <c r="C18" s="22" t="s">
        <v>26</v>
      </c>
      <c r="D18" s="74" t="n">
        <v>125.6</v>
      </c>
      <c r="E18" s="74" t="n">
        <v>128.2</v>
      </c>
      <c r="F18" s="74"/>
      <c r="G18" s="16"/>
      <c r="H18" s="16"/>
      <c r="I18" s="16"/>
      <c r="J18" s="16"/>
      <c r="K18" s="16"/>
      <c r="L18" s="16"/>
      <c r="M18" s="16"/>
    </row>
    <row r="19" customFormat="false" ht="12" hidden="false" customHeight="false" outlineLevel="0" collapsed="false">
      <c r="A19" s="16"/>
      <c r="B19" s="14"/>
      <c r="C19" s="22" t="s">
        <v>27</v>
      </c>
      <c r="D19" s="74" t="n">
        <v>122.8</v>
      </c>
      <c r="E19" s="74" t="n">
        <v>114.3</v>
      </c>
      <c r="F19" s="74"/>
      <c r="G19" s="16"/>
      <c r="H19" s="16"/>
      <c r="I19" s="16"/>
      <c r="J19" s="16"/>
      <c r="K19" s="16"/>
      <c r="L19" s="16"/>
      <c r="M19" s="16"/>
    </row>
    <row r="20" customFormat="false" ht="12" hidden="false" customHeight="false" outlineLevel="0" collapsed="false">
      <c r="A20" s="16"/>
      <c r="B20" s="14"/>
      <c r="C20" s="22" t="s">
        <v>23</v>
      </c>
      <c r="D20" s="74" t="n">
        <v>119.6</v>
      </c>
      <c r="E20" s="74" t="n">
        <v>125.2</v>
      </c>
      <c r="F20" s="74"/>
      <c r="G20" s="16"/>
      <c r="H20" s="16"/>
      <c r="I20" s="16"/>
      <c r="J20" s="16"/>
      <c r="K20" s="16"/>
      <c r="L20" s="16"/>
      <c r="M20" s="16"/>
    </row>
    <row r="21" customFormat="false" ht="12" hidden="false" customHeight="false" outlineLevel="0" collapsed="false">
      <c r="A21" s="16"/>
      <c r="B21" s="14"/>
      <c r="C21" s="22" t="s">
        <v>49</v>
      </c>
      <c r="D21" s="74" t="n">
        <v>115</v>
      </c>
      <c r="E21" s="74" t="n">
        <v>114.7</v>
      </c>
      <c r="F21" s="74"/>
      <c r="G21" s="16"/>
      <c r="H21" s="16"/>
      <c r="I21" s="16"/>
      <c r="J21" s="16"/>
      <c r="K21" s="16"/>
      <c r="L21" s="16"/>
      <c r="M21" s="16"/>
    </row>
    <row r="22" customFormat="false" ht="12" hidden="false" customHeight="false" outlineLevel="0" collapsed="false">
      <c r="A22" s="16"/>
      <c r="B22" s="14"/>
      <c r="C22" s="22" t="s">
        <v>33</v>
      </c>
      <c r="D22" s="74" t="n">
        <v>108.4</v>
      </c>
      <c r="E22" s="74" t="n">
        <v>115.3</v>
      </c>
      <c r="F22" s="74"/>
      <c r="G22" s="16"/>
      <c r="H22" s="16"/>
      <c r="I22" s="16"/>
      <c r="J22" s="16"/>
      <c r="K22" s="16"/>
      <c r="L22" s="16"/>
      <c r="M22" s="16"/>
    </row>
    <row r="23" customFormat="false" ht="12" hidden="false" customHeight="false" outlineLevel="0" collapsed="false">
      <c r="A23" s="16"/>
      <c r="B23" s="14"/>
      <c r="C23" s="69" t="s">
        <v>51</v>
      </c>
      <c r="D23" s="74" t="n">
        <v>104.4</v>
      </c>
      <c r="E23" s="77" t="n">
        <v>121</v>
      </c>
      <c r="F23" s="74"/>
      <c r="G23" s="16"/>
      <c r="H23" s="16"/>
      <c r="I23" s="16"/>
      <c r="J23" s="16"/>
      <c r="K23" s="16"/>
      <c r="L23" s="16"/>
      <c r="M23" s="16"/>
    </row>
    <row r="24" customFormat="false" ht="12" hidden="false" customHeight="false" outlineLevel="0" collapsed="false">
      <c r="A24" s="16"/>
      <c r="B24" s="14"/>
      <c r="C24" s="22" t="s">
        <v>35</v>
      </c>
      <c r="D24" s="74" t="n">
        <v>100.2</v>
      </c>
      <c r="E24" s="74" t="n">
        <v>112.3</v>
      </c>
      <c r="F24" s="74"/>
      <c r="G24" s="16"/>
      <c r="H24" s="16"/>
      <c r="I24" s="16"/>
      <c r="J24" s="16"/>
      <c r="K24" s="16"/>
      <c r="L24" s="16"/>
      <c r="M24" s="16"/>
    </row>
    <row r="25" customFormat="false" ht="12" hidden="false" customHeight="false" outlineLevel="0" collapsed="false">
      <c r="A25" s="16"/>
      <c r="B25" s="14"/>
      <c r="C25" s="22" t="s">
        <v>32</v>
      </c>
      <c r="D25" s="74" t="n">
        <v>95</v>
      </c>
      <c r="E25" s="74" t="n">
        <v>100</v>
      </c>
      <c r="F25" s="74"/>
      <c r="G25" s="16"/>
      <c r="H25" s="16"/>
      <c r="I25" s="16"/>
      <c r="J25" s="16"/>
      <c r="K25" s="16"/>
      <c r="L25" s="16"/>
      <c r="M25" s="16"/>
    </row>
    <row r="26" customFormat="false" ht="12" hidden="false" customHeight="false" outlineLevel="0" collapsed="false">
      <c r="A26" s="16"/>
      <c r="B26" s="14"/>
      <c r="C26" s="22" t="s">
        <v>36</v>
      </c>
      <c r="D26" s="74" t="n">
        <v>91.3</v>
      </c>
      <c r="E26" s="74" t="n">
        <v>88.5</v>
      </c>
      <c r="F26" s="74"/>
      <c r="G26" s="16"/>
      <c r="H26" s="16"/>
      <c r="I26" s="16"/>
      <c r="J26" s="16"/>
      <c r="K26" s="16"/>
      <c r="L26" s="16"/>
      <c r="M26" s="16"/>
    </row>
    <row r="27" customFormat="false" ht="12" hidden="false" customHeight="false" outlineLevel="0" collapsed="false">
      <c r="B27" s="14"/>
      <c r="C27" s="22" t="s">
        <v>41</v>
      </c>
      <c r="D27" s="74" t="n">
        <v>85.7</v>
      </c>
      <c r="E27" s="74" t="n">
        <v>82.3</v>
      </c>
      <c r="F27" s="74"/>
      <c r="G27" s="16"/>
      <c r="I27" s="16"/>
      <c r="J27" s="16"/>
      <c r="K27" s="16"/>
      <c r="L27" s="16"/>
      <c r="M27" s="16"/>
    </row>
    <row r="28" customFormat="false" ht="12" hidden="false" customHeight="false" outlineLevel="0" collapsed="false">
      <c r="B28" s="14"/>
      <c r="C28" s="22" t="s">
        <v>47</v>
      </c>
      <c r="D28" s="74" t="n">
        <v>83.6</v>
      </c>
      <c r="E28" s="74" t="n">
        <v>82.3</v>
      </c>
      <c r="F28" s="74"/>
      <c r="G28" s="16"/>
      <c r="I28" s="16"/>
      <c r="J28" s="16"/>
      <c r="K28" s="16"/>
      <c r="L28" s="16"/>
      <c r="M28" s="16"/>
    </row>
    <row r="29" customFormat="false" ht="12" hidden="false" customHeight="false" outlineLevel="0" collapsed="false">
      <c r="A29" s="16"/>
      <c r="B29" s="14"/>
      <c r="C29" s="22" t="s">
        <v>25</v>
      </c>
      <c r="D29" s="74" t="n">
        <v>80.8</v>
      </c>
      <c r="E29" s="74" t="n">
        <v>73.2</v>
      </c>
      <c r="F29" s="74"/>
      <c r="G29" s="16"/>
      <c r="H29" s="16"/>
      <c r="I29" s="16"/>
      <c r="J29" s="16"/>
      <c r="K29" s="16"/>
      <c r="L29" s="16"/>
      <c r="M29" s="16"/>
    </row>
    <row r="30" customFormat="false" ht="12" hidden="false" customHeight="false" outlineLevel="0" collapsed="false">
      <c r="A30" s="16"/>
      <c r="B30" s="14"/>
      <c r="C30" s="22" t="s">
        <v>30</v>
      </c>
      <c r="D30" s="74" t="n">
        <v>76.3</v>
      </c>
      <c r="E30" s="74" t="n">
        <v>90</v>
      </c>
      <c r="F30" s="74"/>
      <c r="G30" s="16"/>
      <c r="H30" s="16"/>
      <c r="I30" s="16"/>
      <c r="J30" s="16"/>
      <c r="K30" s="16"/>
      <c r="L30" s="16"/>
      <c r="M30" s="16"/>
    </row>
    <row r="31" customFormat="false" ht="12" hidden="false" customHeight="false" outlineLevel="0" collapsed="false">
      <c r="A31" s="16"/>
      <c r="B31" s="14"/>
      <c r="C31" s="22" t="s">
        <v>48</v>
      </c>
      <c r="D31" s="74" t="n">
        <v>75.9</v>
      </c>
      <c r="E31" s="74" t="n">
        <v>54</v>
      </c>
      <c r="F31" s="74"/>
      <c r="G31" s="16"/>
      <c r="H31" s="16"/>
      <c r="I31" s="16"/>
      <c r="J31" s="16"/>
      <c r="K31" s="16"/>
      <c r="L31" s="16"/>
      <c r="M31" s="16"/>
    </row>
    <row r="32" customFormat="false" ht="12" hidden="false" customHeight="false" outlineLevel="0" collapsed="false">
      <c r="A32" s="16"/>
      <c r="B32" s="14"/>
      <c r="C32" s="22" t="s">
        <v>69</v>
      </c>
      <c r="D32" s="74" t="n">
        <v>75.8</v>
      </c>
      <c r="E32" s="74" t="n">
        <v>79.8</v>
      </c>
      <c r="F32" s="74"/>
      <c r="G32" s="16"/>
      <c r="H32" s="22"/>
      <c r="I32" s="16"/>
      <c r="J32" s="16"/>
      <c r="K32" s="16"/>
      <c r="L32" s="16"/>
      <c r="M32" s="16"/>
    </row>
    <row r="33" customFormat="false" ht="12" hidden="false" customHeight="false" outlineLevel="0" collapsed="false">
      <c r="A33" s="16"/>
      <c r="B33" s="14"/>
      <c r="C33" s="22" t="s">
        <v>38</v>
      </c>
      <c r="D33" s="74" t="n">
        <v>71.3</v>
      </c>
      <c r="E33" s="74" t="n">
        <v>44.6</v>
      </c>
      <c r="F33" s="74"/>
      <c r="G33" s="16"/>
      <c r="H33" s="22"/>
      <c r="I33" s="16"/>
      <c r="J33" s="16"/>
      <c r="K33" s="16"/>
      <c r="L33" s="16"/>
      <c r="M33" s="16"/>
    </row>
    <row r="34" customFormat="false" ht="12" hidden="false" customHeight="false" outlineLevel="0" collapsed="false">
      <c r="A34" s="16"/>
      <c r="B34" s="14"/>
      <c r="C34" s="22" t="s">
        <v>28</v>
      </c>
      <c r="D34" s="74" t="n">
        <v>71.2</v>
      </c>
      <c r="E34" s="74" t="n">
        <v>49.9</v>
      </c>
      <c r="F34" s="74"/>
      <c r="G34" s="16"/>
      <c r="H34" s="22"/>
      <c r="I34" s="16"/>
      <c r="J34" s="16"/>
      <c r="K34" s="16"/>
      <c r="L34" s="16"/>
      <c r="M34" s="16"/>
    </row>
    <row r="35" customFormat="false" ht="12" hidden="false" customHeight="false" outlineLevel="0" collapsed="false">
      <c r="A35" s="16"/>
      <c r="B35" s="14"/>
      <c r="C35" s="22" t="s">
        <v>44</v>
      </c>
      <c r="D35" s="74" t="n">
        <v>66.8</v>
      </c>
      <c r="E35" s="74" t="n">
        <v>48.2</v>
      </c>
      <c r="F35" s="74"/>
      <c r="G35" s="16"/>
      <c r="H35" s="22"/>
      <c r="I35" s="16"/>
      <c r="J35" s="16"/>
      <c r="K35" s="16"/>
      <c r="L35" s="16"/>
      <c r="M35" s="16"/>
    </row>
    <row r="36" customFormat="false" ht="12" hidden="false" customHeight="false" outlineLevel="0" collapsed="false">
      <c r="A36" s="16"/>
      <c r="B36" s="14"/>
      <c r="C36" s="22" t="s">
        <v>40</v>
      </c>
      <c r="D36" s="74" t="n">
        <v>66.5</v>
      </c>
      <c r="E36" s="74" t="n">
        <v>61.1</v>
      </c>
      <c r="F36" s="74"/>
      <c r="G36" s="16"/>
      <c r="H36" s="16"/>
      <c r="I36" s="16"/>
      <c r="J36" s="16"/>
      <c r="K36" s="16"/>
      <c r="L36" s="16"/>
      <c r="M36" s="16"/>
    </row>
    <row r="37" customFormat="false" ht="12" hidden="false" customHeight="false" outlineLevel="0" collapsed="false">
      <c r="A37" s="16"/>
      <c r="B37" s="14"/>
      <c r="C37" s="22" t="s">
        <v>70</v>
      </c>
      <c r="D37" s="74" t="n">
        <v>64.1</v>
      </c>
      <c r="E37" s="74" t="n">
        <v>41.2</v>
      </c>
      <c r="F37" s="74"/>
      <c r="G37" s="16"/>
      <c r="H37" s="16"/>
      <c r="I37" s="16"/>
      <c r="J37" s="16"/>
      <c r="K37" s="16"/>
      <c r="L37" s="16"/>
      <c r="M37" s="16"/>
    </row>
    <row r="38" customFormat="false" ht="12" hidden="false" customHeight="false" outlineLevel="0" collapsed="false">
      <c r="B38" s="14"/>
      <c r="C38" s="22" t="s">
        <v>34</v>
      </c>
      <c r="D38" s="74" t="n">
        <v>61.2</v>
      </c>
      <c r="E38" s="74" t="n">
        <v>54</v>
      </c>
      <c r="F38" s="74"/>
      <c r="G38" s="16"/>
      <c r="I38" s="16"/>
      <c r="J38" s="16"/>
      <c r="K38" s="16"/>
      <c r="L38" s="16"/>
      <c r="M38" s="16"/>
    </row>
    <row r="39" customFormat="false" ht="12" hidden="false" customHeight="false" outlineLevel="0" collapsed="false">
      <c r="A39" s="16"/>
      <c r="B39" s="78"/>
      <c r="C39" s="22" t="s">
        <v>46</v>
      </c>
      <c r="D39" s="74" t="n">
        <v>52.8</v>
      </c>
      <c r="E39" s="74" t="n">
        <v>29.5</v>
      </c>
      <c r="F39" s="74"/>
      <c r="G39" s="16"/>
      <c r="H39" s="16"/>
      <c r="K39" s="16"/>
      <c r="L39" s="16"/>
      <c r="M39" s="16"/>
    </row>
    <row r="40" customFormat="false" ht="12" hidden="false" customHeight="false" outlineLevel="0" collapsed="false">
      <c r="A40" s="16"/>
      <c r="B40" s="78"/>
      <c r="C40" s="22" t="s">
        <v>24</v>
      </c>
      <c r="D40" s="74" t="n">
        <v>47.4</v>
      </c>
      <c r="E40" s="74" t="n">
        <v>31.6</v>
      </c>
      <c r="F40" s="77"/>
      <c r="G40" s="16"/>
      <c r="H40" s="16"/>
      <c r="K40" s="16"/>
      <c r="L40" s="16"/>
      <c r="M40" s="16"/>
    </row>
    <row r="41" customFormat="false" ht="12" hidden="false" customHeight="false" outlineLevel="0" collapsed="false">
      <c r="B41" s="78"/>
      <c r="C41" s="22" t="s">
        <v>54</v>
      </c>
      <c r="D41" s="74" t="n">
        <v>194.2</v>
      </c>
      <c r="E41" s="74" t="n">
        <v>154.4</v>
      </c>
      <c r="F41" s="74"/>
      <c r="I41" s="16"/>
      <c r="J41" s="16"/>
      <c r="K41" s="16"/>
      <c r="L41" s="16"/>
      <c r="M41" s="16"/>
    </row>
    <row r="42" customFormat="false" ht="12" hidden="false" customHeight="false" outlineLevel="0" collapsed="false">
      <c r="B42" s="78"/>
      <c r="C42" s="22" t="s">
        <v>55</v>
      </c>
      <c r="D42" s="74" t="n">
        <v>157.1</v>
      </c>
      <c r="E42" s="74" t="n">
        <v>143.1</v>
      </c>
      <c r="F42" s="74"/>
      <c r="I42" s="16"/>
      <c r="J42" s="16"/>
      <c r="K42" s="16"/>
      <c r="L42" s="16"/>
      <c r="M42" s="16"/>
    </row>
    <row r="43" customFormat="false" ht="12" hidden="false" customHeight="false" outlineLevel="0" collapsed="false">
      <c r="B43" s="78"/>
      <c r="C43" s="69" t="s">
        <v>9</v>
      </c>
      <c r="D43" s="74" t="n">
        <v>151.4</v>
      </c>
      <c r="E43" s="74" t="n">
        <v>158.9</v>
      </c>
      <c r="F43" s="74"/>
      <c r="I43" s="16"/>
      <c r="J43" s="16"/>
      <c r="K43" s="16"/>
      <c r="L43" s="16"/>
      <c r="M43" s="16"/>
    </row>
    <row r="44" customFormat="false" ht="12" hidden="false" customHeight="false" outlineLevel="0" collapsed="false">
      <c r="B44" s="78"/>
      <c r="C44" s="69" t="s">
        <v>52</v>
      </c>
      <c r="D44" s="74" t="n">
        <v>114.9</v>
      </c>
      <c r="E44" s="74" t="n">
        <v>129.5</v>
      </c>
      <c r="F44" s="74"/>
    </row>
    <row r="45" customFormat="false" ht="12" hidden="false" customHeight="false" outlineLevel="0" collapsed="false">
      <c r="B45" s="78"/>
      <c r="C45" s="69" t="s">
        <v>71</v>
      </c>
      <c r="D45" s="74" t="n">
        <v>102.6</v>
      </c>
      <c r="E45" s="74" t="n">
        <v>113.5</v>
      </c>
      <c r="F45" s="74"/>
    </row>
    <row r="46" customFormat="false" ht="12" hidden="false" customHeight="false" outlineLevel="0" collapsed="false">
      <c r="B46" s="78"/>
      <c r="C46" s="22" t="s">
        <v>72</v>
      </c>
      <c r="D46" s="74" t="n">
        <v>53.2</v>
      </c>
      <c r="E46" s="74" t="n">
        <v>36.1</v>
      </c>
      <c r="F46" s="74"/>
    </row>
    <row r="47" customFormat="false" ht="12" hidden="false" customHeight="false" outlineLevel="0" collapsed="false">
      <c r="B47" s="78"/>
      <c r="C47" s="22" t="s">
        <v>73</v>
      </c>
      <c r="D47" s="74" t="n">
        <v>35.8</v>
      </c>
      <c r="E47" s="74" t="n">
        <v>25.2</v>
      </c>
      <c r="F47" s="74"/>
    </row>
    <row r="48" customFormat="false" ht="12" hidden="false" customHeight="false" outlineLevel="0" collapsed="false">
      <c r="B48" s="78"/>
      <c r="C48" s="22" t="s">
        <v>74</v>
      </c>
      <c r="D48" s="74" t="n">
        <v>35.3</v>
      </c>
      <c r="E48" s="74"/>
      <c r="F48" s="74"/>
    </row>
    <row r="49" customFormat="false" ht="12" hidden="false" customHeight="false" outlineLevel="0" collapsed="false">
      <c r="C49" s="22"/>
      <c r="D49" s="16"/>
      <c r="E49" s="16"/>
    </row>
    <row r="50" customFormat="false" ht="48" hidden="false" customHeight="true" outlineLevel="0" collapsed="false">
      <c r="C50" s="68" t="s">
        <v>75</v>
      </c>
      <c r="D50" s="68"/>
      <c r="E50" s="68"/>
      <c r="F50" s="68"/>
      <c r="N50" s="22"/>
    </row>
    <row r="51" customFormat="false" ht="12" hidden="false" customHeight="false" outlineLevel="0" collapsed="false">
      <c r="C51" s="22" t="s">
        <v>76</v>
      </c>
      <c r="D51" s="22"/>
      <c r="E51" s="22"/>
      <c r="F51" s="22"/>
      <c r="O51" s="22"/>
    </row>
    <row r="52" customFormat="false" ht="12" hidden="false" customHeight="false" outlineLevel="0" collapsed="false">
      <c r="C52" s="22" t="s">
        <v>77</v>
      </c>
      <c r="D52" s="22"/>
      <c r="E52" s="22"/>
      <c r="F52" s="22"/>
      <c r="O52" s="22"/>
    </row>
    <row r="53" customFormat="false" ht="12" hidden="false" customHeight="false" outlineLevel="0" collapsed="false">
      <c r="C53" s="15" t="s">
        <v>78</v>
      </c>
      <c r="D53" s="15"/>
      <c r="E53" s="15"/>
      <c r="F53" s="15"/>
      <c r="O53" s="15"/>
    </row>
    <row r="54" customFormat="false" ht="12" hidden="false" customHeight="false" outlineLevel="0" collapsed="false">
      <c r="D54" s="16"/>
      <c r="E54" s="16"/>
      <c r="H54" s="4" t="s">
        <v>12</v>
      </c>
    </row>
    <row r="55" customFormat="false" ht="12" hidden="false" customHeight="false" outlineLevel="0" collapsed="false">
      <c r="A55" s="3" t="s">
        <v>13</v>
      </c>
      <c r="D55" s="16"/>
      <c r="E55" s="16"/>
    </row>
    <row r="56" customFormat="false" ht="12" hidden="false" customHeight="false" outlineLevel="0" collapsed="false">
      <c r="A56" s="17" t="s">
        <v>79</v>
      </c>
      <c r="D56" s="16"/>
      <c r="E56" s="16"/>
    </row>
    <row r="57" customFormat="false" ht="12" hidden="false" customHeight="false" outlineLevel="0" collapsed="false">
      <c r="D57" s="16"/>
      <c r="E57" s="16"/>
    </row>
  </sheetData>
  <mergeCells count="1">
    <mergeCell ref="C50:F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9.29"/>
    <col collapsed="false" customWidth="false" hidden="false" outlineLevel="0" max="16384" min="4" style="1" width="9.14"/>
  </cols>
  <sheetData>
    <row r="1" s="3" customFormat="true" ht="12" hidden="false" customHeight="false" outlineLevel="0" collapsed="false">
      <c r="A1" s="2"/>
      <c r="C1" s="4" t="s">
        <v>80</v>
      </c>
    </row>
    <row r="2" s="3" customFormat="true" ht="12" hidden="false" customHeight="false" outlineLevel="0" collapsed="false">
      <c r="A2" s="4"/>
      <c r="C2" s="4" t="s">
        <v>81</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row r="6" s="7" customFormat="true" ht="15" hidden="false" customHeight="false" outlineLevel="0" collapsed="false">
      <c r="C6" s="8" t="s">
        <v>82</v>
      </c>
      <c r="D6" s="8"/>
      <c r="E6" s="8"/>
      <c r="F6" s="8"/>
      <c r="G6" s="8"/>
      <c r="H6" s="8"/>
      <c r="I6" s="8"/>
      <c r="J6" s="8"/>
      <c r="K6" s="8"/>
      <c r="L6" s="8"/>
      <c r="M6" s="8"/>
      <c r="N6" s="8"/>
      <c r="O6" s="8"/>
      <c r="P6" s="8"/>
      <c r="Q6" s="8"/>
      <c r="R6" s="8"/>
      <c r="S6" s="8"/>
      <c r="T6" s="8"/>
      <c r="U6" s="8"/>
      <c r="V6" s="8"/>
      <c r="W6" s="8"/>
      <c r="X6" s="8"/>
      <c r="Y6" s="8"/>
      <c r="Z6" s="8"/>
      <c r="AA6" s="8"/>
      <c r="AB6" s="8"/>
      <c r="AC6" s="8"/>
    </row>
    <row r="7" s="3" customFormat="true" ht="12" hidden="false" customHeight="false" outlineLevel="0" collapsed="false">
      <c r="C7" s="9" t="s">
        <v>83</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10" customFormat="false" ht="12" hidden="false" customHeight="false" outlineLevel="0" collapsed="false">
      <c r="C10" s="79"/>
      <c r="D10" s="80" t="n">
        <v>2003</v>
      </c>
      <c r="E10" s="80" t="n">
        <v>2004</v>
      </c>
      <c r="F10" s="80" t="n">
        <v>2005</v>
      </c>
      <c r="G10" s="80" t="n">
        <v>2006</v>
      </c>
      <c r="H10" s="80" t="n">
        <v>2007</v>
      </c>
      <c r="I10" s="80" t="n">
        <v>2008</v>
      </c>
      <c r="J10" s="80" t="n">
        <v>2009</v>
      </c>
      <c r="K10" s="80" t="n">
        <v>2010</v>
      </c>
      <c r="L10" s="80" t="n">
        <v>2011</v>
      </c>
      <c r="M10" s="80" t="n">
        <v>2012</v>
      </c>
      <c r="N10" s="80" t="n">
        <v>2013</v>
      </c>
      <c r="O10" s="76"/>
    </row>
    <row r="11" customFormat="false" ht="12" hidden="false" customHeight="false" outlineLevel="0" collapsed="false">
      <c r="C11" s="81" t="s">
        <v>84</v>
      </c>
      <c r="D11" s="82" t="n">
        <v>1.5</v>
      </c>
      <c r="E11" s="82" t="n">
        <v>2.6</v>
      </c>
      <c r="F11" s="82" t="n">
        <v>2.2</v>
      </c>
      <c r="G11" s="82" t="n">
        <v>3.4</v>
      </c>
      <c r="H11" s="82" t="n">
        <v>3.2</v>
      </c>
      <c r="I11" s="82" t="n">
        <v>0.4</v>
      </c>
      <c r="J11" s="82" t="n">
        <v>-4.5</v>
      </c>
      <c r="K11" s="82" t="n">
        <v>2</v>
      </c>
      <c r="L11" s="82" t="n">
        <v>1.6</v>
      </c>
      <c r="M11" s="82" t="n">
        <v>-0.4</v>
      </c>
      <c r="N11" s="82" t="n">
        <v>0.1</v>
      </c>
      <c r="O11" s="14"/>
    </row>
    <row r="12" customFormat="false" ht="12" hidden="false" customHeight="false" outlineLevel="0" collapsed="false">
      <c r="C12" s="83" t="s">
        <v>85</v>
      </c>
      <c r="D12" s="84" t="n">
        <v>0.7</v>
      </c>
      <c r="E12" s="84" t="n">
        <v>2.2</v>
      </c>
      <c r="F12" s="84" t="n">
        <v>1.7</v>
      </c>
      <c r="G12" s="84" t="n">
        <v>3.3</v>
      </c>
      <c r="H12" s="84" t="n">
        <v>3</v>
      </c>
      <c r="I12" s="84" t="n">
        <v>0.4</v>
      </c>
      <c r="J12" s="84" t="n">
        <v>-4.5</v>
      </c>
      <c r="K12" s="84" t="n">
        <v>1.9</v>
      </c>
      <c r="L12" s="84" t="n">
        <v>1.6</v>
      </c>
      <c r="M12" s="84" t="n">
        <v>-0.7</v>
      </c>
      <c r="N12" s="84" t="n">
        <v>-0.4</v>
      </c>
      <c r="O12" s="14"/>
    </row>
    <row r="13" customFormat="false" ht="12" hidden="false" customHeight="false" outlineLevel="0" collapsed="false">
      <c r="C13" s="85" t="s">
        <v>8</v>
      </c>
      <c r="D13" s="86" t="n">
        <v>1.7</v>
      </c>
      <c r="E13" s="86" t="n">
        <v>2.4</v>
      </c>
      <c r="F13" s="86" t="n">
        <v>1.3</v>
      </c>
      <c r="G13" s="86" t="n">
        <v>1.7</v>
      </c>
      <c r="H13" s="86" t="n">
        <v>2.2</v>
      </c>
      <c r="I13" s="86" t="n">
        <v>-1</v>
      </c>
      <c r="J13" s="86" t="n">
        <v>-5.5</v>
      </c>
      <c r="K13" s="86" t="n">
        <v>4.7</v>
      </c>
      <c r="L13" s="86" t="n">
        <v>-0.5</v>
      </c>
      <c r="M13" s="86" t="n">
        <v>1.4</v>
      </c>
      <c r="N13" s="86" t="n">
        <v>1.6</v>
      </c>
    </row>
    <row r="14" customFormat="false" ht="12" hidden="false" customHeight="false" outlineLevel="0" collapsed="false">
      <c r="C14" s="87" t="s">
        <v>86</v>
      </c>
      <c r="D14" s="88" t="n">
        <v>2.8</v>
      </c>
      <c r="E14" s="88" t="n">
        <v>3.8</v>
      </c>
      <c r="F14" s="88" t="n">
        <v>3.4</v>
      </c>
      <c r="G14" s="88" t="n">
        <v>2.7</v>
      </c>
      <c r="H14" s="88" t="n">
        <v>1.8</v>
      </c>
      <c r="I14" s="88" t="n">
        <v>-0.3</v>
      </c>
      <c r="J14" s="88" t="n">
        <v>-2.8</v>
      </c>
      <c r="K14" s="88" t="n">
        <v>2.5</v>
      </c>
      <c r="L14" s="88" t="n">
        <v>1.8</v>
      </c>
      <c r="M14" s="88" t="n">
        <v>2.8</v>
      </c>
      <c r="N14" s="88" t="n">
        <v>1.9</v>
      </c>
    </row>
    <row r="16" customFormat="false" ht="12" hidden="false" customHeight="false" outlineLevel="0" collapsed="false">
      <c r="A16" s="4" t="s">
        <v>10</v>
      </c>
      <c r="C16" s="15" t="s">
        <v>87</v>
      </c>
    </row>
    <row r="17" customFormat="false" ht="12" hidden="false" customHeight="false" outlineLevel="0" collapsed="false">
      <c r="D17" s="6"/>
      <c r="G17" s="4" t="s">
        <v>12</v>
      </c>
    </row>
    <row r="38" customFormat="false" ht="12" hidden="false" customHeight="false" outlineLevel="0" collapsed="false">
      <c r="D38" s="16"/>
      <c r="E38" s="16"/>
    </row>
    <row r="45" customFormat="false" ht="12" hidden="false" customHeight="false" outlineLevel="0" collapsed="false">
      <c r="A45" s="3" t="s">
        <v>13</v>
      </c>
    </row>
    <row r="46" customFormat="false" ht="12" hidden="false" customHeight="false" outlineLevel="0" collapsed="false">
      <c r="A46" s="17" t="s">
        <v>8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2" min="1" style="1" width="9.29"/>
    <col collapsed="false" customWidth="true" hidden="false" outlineLevel="0" max="3" min="3" style="1" width="21.71"/>
    <col collapsed="false" customWidth="true" hidden="false" outlineLevel="0" max="15" min="4" style="1" width="10.14"/>
    <col collapsed="false" customWidth="true" hidden="false" outlineLevel="0" max="19" min="16" style="1" width="9.14"/>
    <col collapsed="false" customWidth="true" hidden="false" outlineLevel="0" max="20" min="20" style="1" width="3.57"/>
    <col collapsed="false" customWidth="false" hidden="false" outlineLevel="0" max="16384" min="21" style="2" width="8.86"/>
  </cols>
  <sheetData>
    <row r="1" s="19" customFormat="true" ht="12" hidden="false" customHeight="false" outlineLevel="0" collapsed="false">
      <c r="A1" s="18"/>
      <c r="B1" s="1"/>
      <c r="C1" s="4" t="s">
        <v>89</v>
      </c>
      <c r="D1" s="1"/>
      <c r="E1" s="1"/>
      <c r="F1" s="1"/>
      <c r="G1" s="1"/>
      <c r="H1" s="1"/>
      <c r="I1" s="1"/>
      <c r="J1" s="1"/>
      <c r="K1" s="1"/>
      <c r="L1" s="1"/>
      <c r="M1" s="1"/>
      <c r="N1" s="1"/>
      <c r="O1" s="1"/>
    </row>
    <row r="2" s="3" customFormat="true" ht="12" hidden="false" customHeight="false" outlineLevel="0" collapsed="false">
      <c r="A2" s="4"/>
      <c r="C2" s="4" t="s">
        <v>90</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c r="T4" s="5"/>
    </row>
    <row r="5" s="3" customFormat="true" ht="12" hidden="false" customHeight="false" outlineLevel="0" collapsed="false"/>
    <row r="6" s="7" customFormat="true" ht="15" hidden="false" customHeight="false" outlineLevel="0" collapsed="false">
      <c r="C6" s="8" t="s">
        <v>91</v>
      </c>
      <c r="D6" s="8"/>
      <c r="E6" s="8"/>
      <c r="F6" s="8"/>
      <c r="G6" s="8"/>
      <c r="H6" s="8"/>
      <c r="I6" s="8"/>
      <c r="J6" s="8"/>
      <c r="K6" s="8"/>
      <c r="L6" s="8"/>
      <c r="M6" s="8"/>
      <c r="N6" s="8"/>
      <c r="O6" s="8"/>
      <c r="P6" s="8"/>
      <c r="Q6" s="8"/>
      <c r="R6" s="8"/>
      <c r="S6" s="8"/>
      <c r="T6" s="8"/>
      <c r="U6" s="8"/>
      <c r="V6" s="8"/>
      <c r="W6" s="8"/>
      <c r="X6" s="8"/>
      <c r="Y6" s="8"/>
      <c r="Z6" s="8"/>
      <c r="AA6" s="8"/>
      <c r="AB6" s="8"/>
      <c r="AC6" s="8"/>
    </row>
    <row r="7" s="3" customFormat="true" ht="12" hidden="false" customHeight="false" outlineLevel="0" collapsed="false">
      <c r="A7" s="1"/>
      <c r="C7" s="9" t="s">
        <v>92</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10" s="22" customFormat="true" ht="22.5" hidden="false" customHeight="true" outlineLevel="0" collapsed="false">
      <c r="C10" s="89"/>
      <c r="D10" s="90" t="n">
        <v>2003</v>
      </c>
      <c r="E10" s="90" t="n">
        <v>2004</v>
      </c>
      <c r="F10" s="90" t="n">
        <v>2005</v>
      </c>
      <c r="G10" s="90" t="n">
        <v>2006</v>
      </c>
      <c r="H10" s="90" t="n">
        <v>2007</v>
      </c>
      <c r="I10" s="90" t="n">
        <v>2008</v>
      </c>
      <c r="J10" s="90" t="n">
        <v>2009</v>
      </c>
      <c r="K10" s="90" t="n">
        <v>2010</v>
      </c>
      <c r="L10" s="90" t="n">
        <v>2011</v>
      </c>
      <c r="M10" s="90" t="n">
        <v>2012</v>
      </c>
      <c r="N10" s="90" t="n">
        <v>2013</v>
      </c>
      <c r="O10" s="91" t="s">
        <v>93</v>
      </c>
    </row>
    <row r="11" s="96" customFormat="true" ht="12" hidden="false" customHeight="true" outlineLevel="0" collapsed="false">
      <c r="A11" s="22"/>
      <c r="B11" s="22"/>
      <c r="C11" s="92" t="s">
        <v>6</v>
      </c>
      <c r="D11" s="93" t="n">
        <v>1.5</v>
      </c>
      <c r="E11" s="93" t="n">
        <v>2.6</v>
      </c>
      <c r="F11" s="93" t="n">
        <v>2.2</v>
      </c>
      <c r="G11" s="93" t="n">
        <v>3.4</v>
      </c>
      <c r="H11" s="93" t="n">
        <v>3.2</v>
      </c>
      <c r="I11" s="93" t="n">
        <v>0.4</v>
      </c>
      <c r="J11" s="93" t="n">
        <v>-4.5</v>
      </c>
      <c r="K11" s="93" t="n">
        <v>2</v>
      </c>
      <c r="L11" s="93" t="n">
        <v>1.6</v>
      </c>
      <c r="M11" s="93" t="n">
        <v>-0.4</v>
      </c>
      <c r="N11" s="93" t="n">
        <v>0.1</v>
      </c>
      <c r="O11" s="94" t="n">
        <v>1.1</v>
      </c>
      <c r="P11" s="95"/>
      <c r="Q11" s="95"/>
      <c r="R11" s="95"/>
      <c r="S11" s="95"/>
      <c r="T11" s="22"/>
    </row>
    <row r="12" s="96" customFormat="true" ht="12" hidden="false" customHeight="true" outlineLevel="0" collapsed="false">
      <c r="A12" s="22"/>
      <c r="B12" s="22"/>
      <c r="C12" s="34" t="s">
        <v>94</v>
      </c>
      <c r="D12" s="97" t="n">
        <v>0.7</v>
      </c>
      <c r="E12" s="97" t="n">
        <v>2.2</v>
      </c>
      <c r="F12" s="97" t="n">
        <v>1.7</v>
      </c>
      <c r="G12" s="97" t="n">
        <v>3.3</v>
      </c>
      <c r="H12" s="97" t="n">
        <v>3</v>
      </c>
      <c r="I12" s="97" t="n">
        <v>0.4</v>
      </c>
      <c r="J12" s="97" t="n">
        <v>-4.5</v>
      </c>
      <c r="K12" s="97" t="n">
        <v>1.9</v>
      </c>
      <c r="L12" s="97" t="n">
        <v>1.6</v>
      </c>
      <c r="M12" s="97" t="n">
        <v>-0.7</v>
      </c>
      <c r="N12" s="97" t="n">
        <v>-0.4</v>
      </c>
      <c r="O12" s="98" t="n">
        <v>0.836363636363636</v>
      </c>
      <c r="P12" s="95"/>
      <c r="Q12" s="95"/>
      <c r="R12" s="95"/>
      <c r="S12" s="95"/>
      <c r="T12" s="22"/>
    </row>
    <row r="13" s="96" customFormat="true" ht="12" hidden="false" customHeight="true" outlineLevel="0" collapsed="false">
      <c r="A13" s="22"/>
      <c r="B13" s="22"/>
      <c r="C13" s="37" t="s">
        <v>23</v>
      </c>
      <c r="D13" s="99" t="n">
        <v>0.8</v>
      </c>
      <c r="E13" s="99" t="n">
        <v>3.3</v>
      </c>
      <c r="F13" s="99" t="n">
        <v>1.8</v>
      </c>
      <c r="G13" s="99" t="n">
        <v>2.7</v>
      </c>
      <c r="H13" s="99" t="n">
        <v>2.9</v>
      </c>
      <c r="I13" s="99" t="n">
        <v>1</v>
      </c>
      <c r="J13" s="99" t="n">
        <v>-2.8</v>
      </c>
      <c r="K13" s="99" t="n">
        <v>2.3</v>
      </c>
      <c r="L13" s="99" t="n">
        <v>1.8</v>
      </c>
      <c r="M13" s="99" t="n">
        <v>-0.1</v>
      </c>
      <c r="N13" s="99" t="n">
        <v>0.2</v>
      </c>
      <c r="O13" s="100" t="n">
        <v>1.26363636363636</v>
      </c>
      <c r="P13" s="95"/>
      <c r="Q13" s="95"/>
      <c r="R13" s="95"/>
      <c r="S13" s="95"/>
      <c r="T13" s="22"/>
    </row>
    <row r="14" s="96" customFormat="true" ht="12" hidden="false" customHeight="true" outlineLevel="0" collapsed="false">
      <c r="A14" s="22"/>
      <c r="B14" s="22"/>
      <c r="C14" s="40" t="s">
        <v>24</v>
      </c>
      <c r="D14" s="101" t="n">
        <v>5.5</v>
      </c>
      <c r="E14" s="101" t="n">
        <v>6.7</v>
      </c>
      <c r="F14" s="101" t="n">
        <v>6.4</v>
      </c>
      <c r="G14" s="101" t="n">
        <v>6.5</v>
      </c>
      <c r="H14" s="101" t="n">
        <v>6.4</v>
      </c>
      <c r="I14" s="101" t="n">
        <v>6.2</v>
      </c>
      <c r="J14" s="101" t="n">
        <v>-5.5</v>
      </c>
      <c r="K14" s="101" t="n">
        <v>0.4</v>
      </c>
      <c r="L14" s="101" t="n">
        <v>1.8</v>
      </c>
      <c r="M14" s="101" t="n">
        <v>0.6</v>
      </c>
      <c r="N14" s="101" t="n">
        <v>0.9</v>
      </c>
      <c r="O14" s="102" t="n">
        <v>3.26363636363636</v>
      </c>
      <c r="P14" s="95"/>
      <c r="Q14" s="95"/>
      <c r="R14" s="95"/>
      <c r="S14" s="95"/>
      <c r="T14" s="22"/>
    </row>
    <row r="15" s="96" customFormat="true" ht="12" hidden="false" customHeight="true" outlineLevel="0" collapsed="false">
      <c r="A15" s="22"/>
      <c r="B15" s="22"/>
      <c r="C15" s="40" t="s">
        <v>25</v>
      </c>
      <c r="D15" s="101" t="n">
        <v>3.8</v>
      </c>
      <c r="E15" s="101" t="n">
        <v>4.7</v>
      </c>
      <c r="F15" s="101" t="n">
        <v>6.8</v>
      </c>
      <c r="G15" s="101" t="n">
        <v>7</v>
      </c>
      <c r="H15" s="101" t="n">
        <v>5.7</v>
      </c>
      <c r="I15" s="101" t="n">
        <v>3.1</v>
      </c>
      <c r="J15" s="101" t="n">
        <v>-4.5</v>
      </c>
      <c r="K15" s="101" t="n">
        <v>2.5</v>
      </c>
      <c r="L15" s="101" t="n">
        <v>1.8</v>
      </c>
      <c r="M15" s="101" t="n">
        <v>-1</v>
      </c>
      <c r="N15" s="101" t="n">
        <v>-0.9</v>
      </c>
      <c r="O15" s="102" t="n">
        <v>2.63636363636364</v>
      </c>
      <c r="P15" s="95"/>
      <c r="Q15" s="95"/>
      <c r="R15" s="95"/>
      <c r="S15" s="95"/>
      <c r="T15" s="22"/>
    </row>
    <row r="16" s="96" customFormat="true" ht="12" hidden="false" customHeight="true" outlineLevel="0" collapsed="false">
      <c r="A16" s="22"/>
      <c r="B16" s="22"/>
      <c r="C16" s="40" t="s">
        <v>26</v>
      </c>
      <c r="D16" s="101" t="n">
        <v>0.4</v>
      </c>
      <c r="E16" s="101" t="n">
        <v>2.3</v>
      </c>
      <c r="F16" s="101" t="n">
        <v>2.4</v>
      </c>
      <c r="G16" s="101" t="n">
        <v>3.4</v>
      </c>
      <c r="H16" s="101" t="n">
        <v>1.6</v>
      </c>
      <c r="I16" s="101" t="n">
        <v>-0.8</v>
      </c>
      <c r="J16" s="101" t="n">
        <v>-5.7</v>
      </c>
      <c r="K16" s="101" t="n">
        <v>1.4</v>
      </c>
      <c r="L16" s="101" t="n">
        <v>1.1</v>
      </c>
      <c r="M16" s="101" t="n">
        <v>-0.4</v>
      </c>
      <c r="N16" s="101" t="n">
        <v>0.4</v>
      </c>
      <c r="O16" s="102" t="n">
        <v>0.554545454545454</v>
      </c>
      <c r="P16" s="95"/>
      <c r="Q16" s="95"/>
      <c r="R16" s="95"/>
      <c r="S16" s="95"/>
      <c r="T16" s="22"/>
    </row>
    <row r="17" s="96" customFormat="true" ht="12" hidden="false" customHeight="true" outlineLevel="0" collapsed="false">
      <c r="A17" s="22"/>
      <c r="B17" s="22"/>
      <c r="C17" s="40" t="s">
        <v>27</v>
      </c>
      <c r="D17" s="101" t="n">
        <v>-0.4</v>
      </c>
      <c r="E17" s="101" t="n">
        <v>1.2</v>
      </c>
      <c r="F17" s="101" t="n">
        <v>0.7</v>
      </c>
      <c r="G17" s="101" t="n">
        <v>3.7</v>
      </c>
      <c r="H17" s="101" t="n">
        <v>3.3</v>
      </c>
      <c r="I17" s="101" t="n">
        <v>1.1</v>
      </c>
      <c r="J17" s="101" t="n">
        <v>-5.1</v>
      </c>
      <c r="K17" s="101" t="n">
        <v>4</v>
      </c>
      <c r="L17" s="101" t="n">
        <v>3.3</v>
      </c>
      <c r="M17" s="101" t="n">
        <v>0.7</v>
      </c>
      <c r="N17" s="101" t="n">
        <v>0.4</v>
      </c>
      <c r="O17" s="102" t="n">
        <v>1.17272727272727</v>
      </c>
      <c r="P17" s="95"/>
      <c r="Q17" s="95"/>
      <c r="R17" s="95"/>
      <c r="S17" s="95"/>
      <c r="T17" s="22"/>
    </row>
    <row r="18" s="96" customFormat="true" ht="12" hidden="false" customHeight="true" outlineLevel="0" collapsed="false">
      <c r="A18" s="22"/>
      <c r="B18" s="22"/>
      <c r="C18" s="40" t="s">
        <v>28</v>
      </c>
      <c r="D18" s="101" t="n">
        <v>7.8</v>
      </c>
      <c r="E18" s="101" t="n">
        <v>6.3</v>
      </c>
      <c r="F18" s="101" t="n">
        <v>8.9</v>
      </c>
      <c r="G18" s="101" t="n">
        <v>10.1</v>
      </c>
      <c r="H18" s="101" t="n">
        <v>7.5</v>
      </c>
      <c r="I18" s="101" t="n">
        <v>-4.2</v>
      </c>
      <c r="J18" s="101" t="n">
        <v>-14.1</v>
      </c>
      <c r="K18" s="101" t="n">
        <v>2.6</v>
      </c>
      <c r="L18" s="101" t="n">
        <v>9.6</v>
      </c>
      <c r="M18" s="101" t="n">
        <v>3.9</v>
      </c>
      <c r="N18" s="101" t="n">
        <v>0.8</v>
      </c>
      <c r="O18" s="102" t="n">
        <v>3.56363636363636</v>
      </c>
      <c r="P18" s="95"/>
      <c r="Q18" s="95"/>
      <c r="R18" s="95"/>
      <c r="S18" s="95"/>
      <c r="T18" s="22"/>
    </row>
    <row r="19" s="96" customFormat="true" ht="12" hidden="false" customHeight="true" outlineLevel="0" collapsed="false">
      <c r="A19" s="22"/>
      <c r="B19" s="22"/>
      <c r="C19" s="40" t="s">
        <v>29</v>
      </c>
      <c r="D19" s="101" t="n">
        <v>3.7</v>
      </c>
      <c r="E19" s="101" t="n">
        <v>4.2</v>
      </c>
      <c r="F19" s="101" t="n">
        <v>6.1</v>
      </c>
      <c r="G19" s="101" t="n">
        <v>5.5</v>
      </c>
      <c r="H19" s="101" t="n">
        <v>5</v>
      </c>
      <c r="I19" s="101" t="n">
        <v>-2.2</v>
      </c>
      <c r="J19" s="101" t="n">
        <v>-6.4</v>
      </c>
      <c r="K19" s="101" t="n">
        <v>-1.1</v>
      </c>
      <c r="L19" s="101" t="n">
        <v>2.2</v>
      </c>
      <c r="M19" s="101" t="n">
        <v>0.2</v>
      </c>
      <c r="N19" s="101" t="n">
        <v>-0.3</v>
      </c>
      <c r="O19" s="102" t="n">
        <v>1.53636363636364</v>
      </c>
      <c r="P19" s="95"/>
      <c r="Q19" s="95"/>
      <c r="R19" s="95"/>
      <c r="S19" s="95"/>
      <c r="T19" s="22"/>
    </row>
    <row r="20" s="96" customFormat="true" ht="12" hidden="false" customHeight="true" outlineLevel="0" collapsed="false">
      <c r="A20" s="22"/>
      <c r="B20" s="22"/>
      <c r="C20" s="40" t="s">
        <v>30</v>
      </c>
      <c r="D20" s="101" t="n">
        <v>5.9</v>
      </c>
      <c r="E20" s="101" t="n">
        <v>4.4</v>
      </c>
      <c r="F20" s="101" t="n">
        <v>2.3</v>
      </c>
      <c r="G20" s="101" t="n">
        <v>5.5</v>
      </c>
      <c r="H20" s="101" t="n">
        <v>3.5</v>
      </c>
      <c r="I20" s="103" t="n">
        <v>-0.2</v>
      </c>
      <c r="J20" s="103" t="n">
        <v>-3.1</v>
      </c>
      <c r="K20" s="103" t="n">
        <v>-4.9</v>
      </c>
      <c r="L20" s="103" t="n">
        <v>-7.1</v>
      </c>
      <c r="M20" s="103" t="n">
        <v>-7</v>
      </c>
      <c r="N20" s="103" t="n">
        <v>-3.9</v>
      </c>
      <c r="O20" s="104" t="n">
        <v>-0.418181818181818</v>
      </c>
      <c r="P20" s="95"/>
      <c r="Q20" s="95"/>
      <c r="R20" s="95"/>
      <c r="S20" s="95"/>
      <c r="T20" s="22"/>
    </row>
    <row r="21" s="96" customFormat="true" ht="12" hidden="false" customHeight="true" outlineLevel="0" collapsed="false">
      <c r="A21" s="22"/>
      <c r="B21" s="22"/>
      <c r="C21" s="40" t="s">
        <v>32</v>
      </c>
      <c r="D21" s="101" t="n">
        <v>3.1</v>
      </c>
      <c r="E21" s="101" t="n">
        <v>3.3</v>
      </c>
      <c r="F21" s="101" t="n">
        <v>3.6</v>
      </c>
      <c r="G21" s="101" t="n">
        <v>4.1</v>
      </c>
      <c r="H21" s="101" t="n">
        <v>3.5</v>
      </c>
      <c r="I21" s="101" t="n">
        <v>0.9</v>
      </c>
      <c r="J21" s="101" t="n">
        <v>-3.8</v>
      </c>
      <c r="K21" s="101" t="n">
        <v>-0.2</v>
      </c>
      <c r="L21" s="101" t="n">
        <v>0.1</v>
      </c>
      <c r="M21" s="101" t="n">
        <v>-1.6</v>
      </c>
      <c r="N21" s="101" t="n">
        <v>-1.2</v>
      </c>
      <c r="O21" s="102" t="n">
        <v>1.07272727272727</v>
      </c>
      <c r="P21" s="95"/>
      <c r="Q21" s="95"/>
      <c r="R21" s="95"/>
      <c r="S21" s="95"/>
      <c r="T21" s="22"/>
    </row>
    <row r="22" s="96" customFormat="true" ht="12" hidden="false" customHeight="true" outlineLevel="0" collapsed="false">
      <c r="A22" s="22"/>
      <c r="B22" s="22"/>
      <c r="C22" s="40" t="s">
        <v>33</v>
      </c>
      <c r="D22" s="101" t="n">
        <v>0.9</v>
      </c>
      <c r="E22" s="101" t="n">
        <v>2.5</v>
      </c>
      <c r="F22" s="101" t="n">
        <v>1.8</v>
      </c>
      <c r="G22" s="101" t="n">
        <v>2.5</v>
      </c>
      <c r="H22" s="101" t="n">
        <v>2.3</v>
      </c>
      <c r="I22" s="101" t="n">
        <v>-0.1</v>
      </c>
      <c r="J22" s="101" t="n">
        <v>-3.1</v>
      </c>
      <c r="K22" s="101" t="n">
        <v>1.7</v>
      </c>
      <c r="L22" s="101" t="n">
        <v>2</v>
      </c>
      <c r="M22" s="101" t="n">
        <v>0</v>
      </c>
      <c r="N22" s="101" t="n">
        <v>0.2</v>
      </c>
      <c r="O22" s="102" t="n">
        <v>0.972727272727273</v>
      </c>
      <c r="P22" s="95"/>
      <c r="Q22" s="95"/>
      <c r="R22" s="95"/>
      <c r="S22" s="95"/>
      <c r="T22" s="22"/>
    </row>
    <row r="23" s="96" customFormat="true" ht="12" hidden="false" customHeight="true" outlineLevel="0" collapsed="false">
      <c r="A23" s="22"/>
      <c r="B23" s="22"/>
      <c r="C23" s="40" t="s">
        <v>34</v>
      </c>
      <c r="D23" s="101" t="n">
        <v>5.4</v>
      </c>
      <c r="E23" s="101" t="n">
        <v>4.1</v>
      </c>
      <c r="F23" s="101" t="n">
        <v>4.3</v>
      </c>
      <c r="G23" s="101" t="n">
        <v>4.9</v>
      </c>
      <c r="H23" s="101" t="n">
        <v>5.1</v>
      </c>
      <c r="I23" s="101" t="n">
        <v>2.1</v>
      </c>
      <c r="J23" s="101" t="n">
        <v>-6.9</v>
      </c>
      <c r="K23" s="101" t="n">
        <v>-2.3</v>
      </c>
      <c r="L23" s="101" t="n">
        <v>-0.2</v>
      </c>
      <c r="M23" s="101" t="n">
        <v>-1.9</v>
      </c>
      <c r="N23" s="101" t="n">
        <v>-1</v>
      </c>
      <c r="O23" s="102" t="n">
        <v>1.23636363636364</v>
      </c>
      <c r="P23" s="95"/>
      <c r="Q23" s="95"/>
      <c r="R23" s="95"/>
      <c r="S23" s="95"/>
      <c r="T23" s="22"/>
    </row>
    <row r="24" s="96" customFormat="true" ht="12" hidden="false" customHeight="true" outlineLevel="0" collapsed="false">
      <c r="A24" s="22"/>
      <c r="B24" s="22"/>
      <c r="C24" s="40" t="s">
        <v>35</v>
      </c>
      <c r="D24" s="101" t="n">
        <v>0</v>
      </c>
      <c r="E24" s="101" t="n">
        <v>1.7</v>
      </c>
      <c r="F24" s="101" t="n">
        <v>0.9</v>
      </c>
      <c r="G24" s="101" t="n">
        <v>2.2</v>
      </c>
      <c r="H24" s="101" t="n">
        <v>1.7</v>
      </c>
      <c r="I24" s="101" t="n">
        <v>-1.2</v>
      </c>
      <c r="J24" s="101" t="n">
        <v>-5.5</v>
      </c>
      <c r="K24" s="101" t="n">
        <v>1.7</v>
      </c>
      <c r="L24" s="101" t="n">
        <v>0.4</v>
      </c>
      <c r="M24" s="101" t="n">
        <v>-2.4</v>
      </c>
      <c r="N24" s="101" t="n">
        <v>-1.9</v>
      </c>
      <c r="O24" s="102" t="n">
        <v>-0.218181818181818</v>
      </c>
      <c r="P24" s="95"/>
      <c r="Q24" s="95"/>
      <c r="R24" s="95"/>
      <c r="S24" s="95"/>
      <c r="T24" s="22"/>
    </row>
    <row r="25" s="96" customFormat="true" ht="12" hidden="false" customHeight="true" outlineLevel="0" collapsed="false">
      <c r="A25" s="22"/>
      <c r="B25" s="22"/>
      <c r="C25" s="40" t="s">
        <v>36</v>
      </c>
      <c r="D25" s="101" t="n">
        <v>1.9</v>
      </c>
      <c r="E25" s="101" t="n">
        <v>4.2</v>
      </c>
      <c r="F25" s="101" t="n">
        <v>3.9</v>
      </c>
      <c r="G25" s="101" t="n">
        <v>4.1</v>
      </c>
      <c r="H25" s="101" t="n">
        <v>5.1</v>
      </c>
      <c r="I25" s="101" t="n">
        <v>3.6</v>
      </c>
      <c r="J25" s="101" t="n">
        <v>-1.9</v>
      </c>
      <c r="K25" s="101" t="n">
        <v>1.3</v>
      </c>
      <c r="L25" s="101" t="n">
        <v>0.4</v>
      </c>
      <c r="M25" s="101" t="n">
        <v>-2.4</v>
      </c>
      <c r="N25" s="101" t="n">
        <v>-5.4</v>
      </c>
      <c r="O25" s="102" t="n">
        <v>1.34545454545455</v>
      </c>
      <c r="P25" s="95"/>
      <c r="Q25" s="95"/>
      <c r="R25" s="95"/>
      <c r="S25" s="95"/>
      <c r="T25" s="22"/>
    </row>
    <row r="26" s="96" customFormat="true" ht="12" hidden="false" customHeight="true" outlineLevel="0" collapsed="false">
      <c r="A26" s="22"/>
      <c r="B26" s="22"/>
      <c r="C26" s="40" t="s">
        <v>70</v>
      </c>
      <c r="D26" s="101" t="n">
        <v>7.7</v>
      </c>
      <c r="E26" s="101" t="n">
        <v>8.8</v>
      </c>
      <c r="F26" s="101" t="n">
        <v>10.1</v>
      </c>
      <c r="G26" s="101" t="n">
        <v>11</v>
      </c>
      <c r="H26" s="101" t="n">
        <v>10</v>
      </c>
      <c r="I26" s="101" t="n">
        <v>-2.8</v>
      </c>
      <c r="J26" s="101" t="n">
        <v>-17.7</v>
      </c>
      <c r="K26" s="101" t="n">
        <v>-1.3</v>
      </c>
      <c r="L26" s="101" t="n">
        <v>5.3</v>
      </c>
      <c r="M26" s="101" t="n">
        <v>5.2</v>
      </c>
      <c r="N26" s="101" t="n">
        <v>4.1</v>
      </c>
      <c r="O26" s="102" t="n">
        <v>3.67272727272727</v>
      </c>
      <c r="P26" s="95"/>
      <c r="Q26" s="95"/>
      <c r="R26" s="95"/>
      <c r="S26" s="95"/>
      <c r="T26" s="22"/>
    </row>
    <row r="27" s="96" customFormat="true" ht="12" hidden="false" customHeight="true" outlineLevel="0" collapsed="false">
      <c r="A27" s="22"/>
      <c r="B27" s="22"/>
      <c r="C27" s="40" t="s">
        <v>38</v>
      </c>
      <c r="D27" s="101" t="n">
        <v>10.3</v>
      </c>
      <c r="E27" s="101" t="n">
        <v>7.4</v>
      </c>
      <c r="F27" s="101" t="n">
        <v>7.8</v>
      </c>
      <c r="G27" s="101" t="n">
        <v>7.8</v>
      </c>
      <c r="H27" s="101" t="n">
        <v>9.8</v>
      </c>
      <c r="I27" s="101" t="n">
        <v>2.9</v>
      </c>
      <c r="J27" s="101" t="n">
        <v>-14.8</v>
      </c>
      <c r="K27" s="101" t="n">
        <v>1.6</v>
      </c>
      <c r="L27" s="101" t="n">
        <v>6</v>
      </c>
      <c r="M27" s="101" t="n">
        <v>3.7</v>
      </c>
      <c r="N27" s="101" t="n">
        <v>3.3</v>
      </c>
      <c r="O27" s="102" t="n">
        <v>4.16363636363636</v>
      </c>
      <c r="P27" s="95"/>
      <c r="Q27" s="95"/>
      <c r="R27" s="95"/>
      <c r="S27" s="95"/>
      <c r="T27" s="22"/>
    </row>
    <row r="28" s="96" customFormat="true" ht="12" hidden="false" customHeight="true" outlineLevel="0" collapsed="false">
      <c r="A28" s="22"/>
      <c r="B28" s="22"/>
      <c r="C28" s="40" t="s">
        <v>39</v>
      </c>
      <c r="D28" s="101" t="n">
        <v>1.7</v>
      </c>
      <c r="E28" s="101" t="n">
        <v>4.4</v>
      </c>
      <c r="F28" s="101" t="n">
        <v>5.3</v>
      </c>
      <c r="G28" s="101" t="n">
        <v>4.9</v>
      </c>
      <c r="H28" s="101" t="n">
        <v>6.6</v>
      </c>
      <c r="I28" s="101" t="n">
        <v>-0.7</v>
      </c>
      <c r="J28" s="101" t="n">
        <v>-5.6</v>
      </c>
      <c r="K28" s="101" t="n">
        <v>3.1</v>
      </c>
      <c r="L28" s="101" t="n">
        <v>1.9</v>
      </c>
      <c r="M28" s="101" t="n">
        <v>-0.2</v>
      </c>
      <c r="N28" s="101" t="n">
        <v>2.1</v>
      </c>
      <c r="O28" s="102" t="n">
        <v>2.13636363636364</v>
      </c>
      <c r="P28" s="95"/>
      <c r="Q28" s="95"/>
      <c r="R28" s="95"/>
      <c r="S28" s="95"/>
      <c r="T28" s="22"/>
    </row>
    <row r="29" s="96" customFormat="true" ht="12" hidden="false" customHeight="true" outlineLevel="0" collapsed="false">
      <c r="A29" s="22"/>
      <c r="B29" s="22"/>
      <c r="C29" s="40" t="s">
        <v>40</v>
      </c>
      <c r="D29" s="101" t="n">
        <v>3.9</v>
      </c>
      <c r="E29" s="101" t="n">
        <v>4.8</v>
      </c>
      <c r="F29" s="101" t="n">
        <v>4</v>
      </c>
      <c r="G29" s="101" t="n">
        <v>3.9</v>
      </c>
      <c r="H29" s="101" t="n">
        <v>0.1</v>
      </c>
      <c r="I29" s="101" t="n">
        <v>0.9</v>
      </c>
      <c r="J29" s="101" t="n">
        <v>-6.8</v>
      </c>
      <c r="K29" s="101" t="n">
        <v>1.1</v>
      </c>
      <c r="L29" s="101" t="n">
        <v>1.6</v>
      </c>
      <c r="M29" s="101" t="n">
        <v>-1.7</v>
      </c>
      <c r="N29" s="101" t="n">
        <v>1.1</v>
      </c>
      <c r="O29" s="102" t="n">
        <v>1.17272727272727</v>
      </c>
      <c r="P29" s="95"/>
      <c r="Q29" s="95"/>
      <c r="R29" s="95"/>
      <c r="S29" s="95"/>
      <c r="T29" s="22"/>
    </row>
    <row r="30" s="96" customFormat="true" ht="12" hidden="false" customHeight="true" outlineLevel="0" collapsed="false">
      <c r="A30" s="22"/>
      <c r="B30" s="22"/>
      <c r="C30" s="40" t="s">
        <v>41</v>
      </c>
      <c r="D30" s="101" t="n">
        <v>0.7</v>
      </c>
      <c r="E30" s="101" t="n">
        <v>-0.3</v>
      </c>
      <c r="F30" s="101" t="n">
        <v>3.6</v>
      </c>
      <c r="G30" s="101" t="n">
        <v>2.6</v>
      </c>
      <c r="H30" s="101" t="n">
        <v>4.1</v>
      </c>
      <c r="I30" s="101" t="n">
        <v>3.9</v>
      </c>
      <c r="J30" s="101" t="n">
        <v>-2.8</v>
      </c>
      <c r="K30" s="101" t="n">
        <v>4.1</v>
      </c>
      <c r="L30" s="101" t="n">
        <v>1.6</v>
      </c>
      <c r="M30" s="101" t="n">
        <v>0.6</v>
      </c>
      <c r="N30" s="101" t="n">
        <v>2.4</v>
      </c>
      <c r="O30" s="102" t="n">
        <v>1.86363636363636</v>
      </c>
      <c r="P30" s="95"/>
      <c r="Q30" s="95"/>
      <c r="R30" s="95"/>
      <c r="S30" s="95"/>
      <c r="T30" s="22"/>
    </row>
    <row r="31" s="96" customFormat="true" ht="12" hidden="false" customHeight="true" outlineLevel="0" collapsed="false">
      <c r="A31" s="22"/>
      <c r="B31" s="22"/>
      <c r="C31" s="40" t="s">
        <v>42</v>
      </c>
      <c r="D31" s="101" t="n">
        <v>0.3</v>
      </c>
      <c r="E31" s="101" t="n">
        <v>2.2</v>
      </c>
      <c r="F31" s="101" t="n">
        <v>2</v>
      </c>
      <c r="G31" s="101" t="n">
        <v>3.4</v>
      </c>
      <c r="H31" s="101" t="n">
        <v>3.9</v>
      </c>
      <c r="I31" s="101" t="n">
        <v>1.8</v>
      </c>
      <c r="J31" s="101" t="n">
        <v>-3.7</v>
      </c>
      <c r="K31" s="101" t="n">
        <v>1.5</v>
      </c>
      <c r="L31" s="101" t="n">
        <v>0.9</v>
      </c>
      <c r="M31" s="101" t="n">
        <v>-1.2</v>
      </c>
      <c r="N31" s="101" t="n">
        <v>-0.8</v>
      </c>
      <c r="O31" s="102" t="n">
        <v>0.936363636363637</v>
      </c>
      <c r="P31" s="95"/>
      <c r="Q31" s="95"/>
      <c r="R31" s="95"/>
      <c r="S31" s="95"/>
      <c r="T31" s="22"/>
    </row>
    <row r="32" s="96" customFormat="true" ht="12" hidden="false" customHeight="true" outlineLevel="0" collapsed="false">
      <c r="A32" s="22"/>
      <c r="B32" s="22"/>
      <c r="C32" s="40" t="s">
        <v>43</v>
      </c>
      <c r="D32" s="101" t="n">
        <v>0.9</v>
      </c>
      <c r="E32" s="101" t="n">
        <v>2.6</v>
      </c>
      <c r="F32" s="101" t="n">
        <v>2.4</v>
      </c>
      <c r="G32" s="101" t="n">
        <v>3.7</v>
      </c>
      <c r="H32" s="101" t="n">
        <v>3.7</v>
      </c>
      <c r="I32" s="101" t="n">
        <v>1.4</v>
      </c>
      <c r="J32" s="101" t="n">
        <v>-3.8</v>
      </c>
      <c r="K32" s="101" t="n">
        <v>1.8</v>
      </c>
      <c r="L32" s="101" t="n">
        <v>2.8</v>
      </c>
      <c r="M32" s="101" t="n">
        <v>0.9</v>
      </c>
      <c r="N32" s="101" t="n">
        <v>0.4</v>
      </c>
      <c r="O32" s="102" t="n">
        <v>1.52727272727273</v>
      </c>
      <c r="P32" s="95"/>
      <c r="Q32" s="95"/>
      <c r="R32" s="95"/>
      <c r="S32" s="95"/>
      <c r="T32" s="22"/>
    </row>
    <row r="33" s="96" customFormat="true" ht="12" hidden="false" customHeight="true" outlineLevel="0" collapsed="false">
      <c r="A33" s="22"/>
      <c r="B33" s="22"/>
      <c r="C33" s="40" t="s">
        <v>44</v>
      </c>
      <c r="D33" s="101" t="n">
        <v>3.9</v>
      </c>
      <c r="E33" s="101" t="n">
        <v>5.3</v>
      </c>
      <c r="F33" s="101" t="n">
        <v>3.6</v>
      </c>
      <c r="G33" s="101" t="n">
        <v>6.2</v>
      </c>
      <c r="H33" s="101" t="n">
        <v>6.8</v>
      </c>
      <c r="I33" s="101" t="n">
        <v>5.1</v>
      </c>
      <c r="J33" s="101" t="n">
        <v>1.6</v>
      </c>
      <c r="K33" s="101" t="n">
        <v>3.9</v>
      </c>
      <c r="L33" s="101" t="n">
        <v>4.5</v>
      </c>
      <c r="M33" s="101" t="n">
        <v>2</v>
      </c>
      <c r="N33" s="101" t="n">
        <v>1.6</v>
      </c>
      <c r="O33" s="102" t="n">
        <v>4.04545454545455</v>
      </c>
      <c r="P33" s="95"/>
      <c r="Q33" s="95"/>
      <c r="R33" s="95"/>
      <c r="S33" s="95"/>
      <c r="T33" s="22"/>
    </row>
    <row r="34" s="96" customFormat="true" ht="12" hidden="false" customHeight="true" outlineLevel="0" collapsed="false">
      <c r="A34" s="22"/>
      <c r="B34" s="22"/>
      <c r="C34" s="40" t="s">
        <v>45</v>
      </c>
      <c r="D34" s="101" t="n">
        <v>-0.9</v>
      </c>
      <c r="E34" s="101" t="n">
        <v>1.6</v>
      </c>
      <c r="F34" s="101" t="n">
        <v>0.8</v>
      </c>
      <c r="G34" s="101" t="n">
        <v>1.4</v>
      </c>
      <c r="H34" s="101" t="n">
        <v>2.4</v>
      </c>
      <c r="I34" s="101" t="n">
        <v>0</v>
      </c>
      <c r="J34" s="101" t="n">
        <v>-2.9</v>
      </c>
      <c r="K34" s="101" t="n">
        <v>1.9</v>
      </c>
      <c r="L34" s="101" t="n">
        <v>-1.3</v>
      </c>
      <c r="M34" s="101" t="n">
        <v>-3.2</v>
      </c>
      <c r="N34" s="101" t="n">
        <v>-1.4</v>
      </c>
      <c r="O34" s="102" t="n">
        <v>-0.145454545454545</v>
      </c>
      <c r="P34" s="95"/>
      <c r="Q34" s="95"/>
      <c r="R34" s="95"/>
      <c r="S34" s="95"/>
      <c r="T34" s="22"/>
    </row>
    <row r="35" s="96" customFormat="true" ht="12" hidden="false" customHeight="true" outlineLevel="0" collapsed="false">
      <c r="A35" s="22"/>
      <c r="B35" s="22"/>
      <c r="C35" s="40" t="s">
        <v>46</v>
      </c>
      <c r="D35" s="101" t="n">
        <v>5.2</v>
      </c>
      <c r="E35" s="101" t="n">
        <v>8.5</v>
      </c>
      <c r="F35" s="101" t="n">
        <v>4.2</v>
      </c>
      <c r="G35" s="101" t="n">
        <v>7.9</v>
      </c>
      <c r="H35" s="101" t="n">
        <v>6.3</v>
      </c>
      <c r="I35" s="101" t="n">
        <v>7.3</v>
      </c>
      <c r="J35" s="101" t="n">
        <v>-6.6</v>
      </c>
      <c r="K35" s="101" t="n">
        <v>-1.1</v>
      </c>
      <c r="L35" s="101" t="n">
        <v>2.3</v>
      </c>
      <c r="M35" s="101" t="n">
        <v>0.6</v>
      </c>
      <c r="N35" s="101" t="n">
        <v>3.5</v>
      </c>
      <c r="O35" s="102" t="n">
        <v>3.46363636363636</v>
      </c>
      <c r="P35" s="95"/>
      <c r="Q35" s="95"/>
      <c r="R35" s="95"/>
      <c r="S35" s="95"/>
      <c r="T35" s="22"/>
    </row>
    <row r="36" s="96" customFormat="true" ht="12" hidden="false" customHeight="true" outlineLevel="0" collapsed="false">
      <c r="A36" s="22"/>
      <c r="B36" s="22"/>
      <c r="C36" s="40" t="s">
        <v>47</v>
      </c>
      <c r="D36" s="101" t="n">
        <v>2.9</v>
      </c>
      <c r="E36" s="101" t="n">
        <v>4.4</v>
      </c>
      <c r="F36" s="101" t="n">
        <v>4</v>
      </c>
      <c r="G36" s="101" t="n">
        <v>5.8</v>
      </c>
      <c r="H36" s="101" t="n">
        <v>7</v>
      </c>
      <c r="I36" s="101" t="n">
        <v>3.4</v>
      </c>
      <c r="J36" s="101" t="n">
        <v>-7.9</v>
      </c>
      <c r="K36" s="101" t="n">
        <v>1.3</v>
      </c>
      <c r="L36" s="101" t="n">
        <v>0.7</v>
      </c>
      <c r="M36" s="101" t="n">
        <v>-2.5</v>
      </c>
      <c r="N36" s="101" t="n">
        <v>-1.1</v>
      </c>
      <c r="O36" s="102" t="n">
        <v>1.63636363636364</v>
      </c>
      <c r="P36" s="95"/>
      <c r="Q36" s="95"/>
      <c r="R36" s="95"/>
      <c r="S36" s="95"/>
      <c r="T36" s="22"/>
    </row>
    <row r="37" s="96" customFormat="true" ht="12" hidden="false" customHeight="true" outlineLevel="0" collapsed="false">
      <c r="A37" s="22"/>
      <c r="B37" s="22"/>
      <c r="C37" s="40" t="s">
        <v>48</v>
      </c>
      <c r="D37" s="101" t="n">
        <v>4.8</v>
      </c>
      <c r="E37" s="101" t="n">
        <v>5.1</v>
      </c>
      <c r="F37" s="101" t="n">
        <v>6.7</v>
      </c>
      <c r="G37" s="101" t="n">
        <v>8.3</v>
      </c>
      <c r="H37" s="101" t="n">
        <v>10.5</v>
      </c>
      <c r="I37" s="101" t="n">
        <v>5.8</v>
      </c>
      <c r="J37" s="101" t="n">
        <v>-4.9</v>
      </c>
      <c r="K37" s="101" t="n">
        <v>4.4</v>
      </c>
      <c r="L37" s="101" t="n">
        <v>3</v>
      </c>
      <c r="M37" s="101" t="n">
        <v>1.8</v>
      </c>
      <c r="N37" s="101" t="n">
        <v>0.9</v>
      </c>
      <c r="O37" s="102" t="n">
        <v>4.21818181818182</v>
      </c>
      <c r="P37" s="95"/>
      <c r="Q37" s="95"/>
      <c r="R37" s="95"/>
      <c r="S37" s="95"/>
      <c r="T37" s="22"/>
    </row>
    <row r="38" s="96" customFormat="true" ht="12" hidden="false" customHeight="true" outlineLevel="0" collapsed="false">
      <c r="A38" s="22"/>
      <c r="B38" s="22"/>
      <c r="C38" s="40" t="s">
        <v>49</v>
      </c>
      <c r="D38" s="101" t="n">
        <v>2</v>
      </c>
      <c r="E38" s="101" t="n">
        <v>4.1</v>
      </c>
      <c r="F38" s="101" t="n">
        <v>2.9</v>
      </c>
      <c r="G38" s="101" t="n">
        <v>4.4</v>
      </c>
      <c r="H38" s="101" t="n">
        <v>5.3</v>
      </c>
      <c r="I38" s="101" t="n">
        <v>0.3</v>
      </c>
      <c r="J38" s="101" t="n">
        <v>-8.5</v>
      </c>
      <c r="K38" s="101" t="n">
        <v>3.4</v>
      </c>
      <c r="L38" s="101" t="n">
        <v>2.8</v>
      </c>
      <c r="M38" s="101" t="n">
        <v>-1</v>
      </c>
      <c r="N38" s="101" t="n">
        <v>-1.4</v>
      </c>
      <c r="O38" s="102" t="n">
        <v>1.3</v>
      </c>
      <c r="P38" s="95"/>
      <c r="Q38" s="95"/>
      <c r="R38" s="95"/>
      <c r="S38" s="95"/>
      <c r="T38" s="22"/>
    </row>
    <row r="39" s="96" customFormat="true" ht="12" hidden="false" customHeight="true" outlineLevel="0" collapsed="false">
      <c r="A39" s="22"/>
      <c r="B39" s="22"/>
      <c r="C39" s="40" t="s">
        <v>50</v>
      </c>
      <c r="D39" s="101" t="n">
        <v>2.3</v>
      </c>
      <c r="E39" s="101" t="n">
        <v>4.2</v>
      </c>
      <c r="F39" s="101" t="n">
        <v>3.2</v>
      </c>
      <c r="G39" s="101" t="n">
        <v>4.3</v>
      </c>
      <c r="H39" s="101" t="n">
        <v>3.3</v>
      </c>
      <c r="I39" s="101" t="n">
        <v>-0.6</v>
      </c>
      <c r="J39" s="101" t="n">
        <v>-5</v>
      </c>
      <c r="K39" s="101" t="n">
        <v>6.6</v>
      </c>
      <c r="L39" s="101" t="n">
        <v>2.9</v>
      </c>
      <c r="M39" s="101" t="n">
        <v>0.9</v>
      </c>
      <c r="N39" s="101" t="n">
        <v>1.5</v>
      </c>
      <c r="O39" s="102" t="n">
        <v>2.14545454545455</v>
      </c>
      <c r="P39" s="95"/>
      <c r="Q39" s="95"/>
      <c r="R39" s="95"/>
      <c r="S39" s="95"/>
      <c r="T39" s="22"/>
    </row>
    <row r="40" s="96" customFormat="true" ht="12" hidden="false" customHeight="true" outlineLevel="0" collapsed="false">
      <c r="A40" s="22"/>
      <c r="B40" s="22"/>
      <c r="C40" s="44" t="s">
        <v>51</v>
      </c>
      <c r="D40" s="105" t="n">
        <v>3.9</v>
      </c>
      <c r="E40" s="105" t="n">
        <v>3.2</v>
      </c>
      <c r="F40" s="105" t="n">
        <v>3.2</v>
      </c>
      <c r="G40" s="105" t="n">
        <v>2.8</v>
      </c>
      <c r="H40" s="105" t="n">
        <v>3.4</v>
      </c>
      <c r="I40" s="105" t="n">
        <v>-0.8</v>
      </c>
      <c r="J40" s="105" t="n">
        <v>-5.2</v>
      </c>
      <c r="K40" s="105" t="n">
        <v>1.7</v>
      </c>
      <c r="L40" s="105" t="n">
        <v>1.1</v>
      </c>
      <c r="M40" s="105" t="n">
        <v>0.3</v>
      </c>
      <c r="N40" s="105" t="n">
        <v>1.7</v>
      </c>
      <c r="O40" s="106" t="n">
        <v>1.39090909090909</v>
      </c>
      <c r="P40" s="95"/>
      <c r="Q40" s="95"/>
      <c r="R40" s="95"/>
      <c r="S40" s="95"/>
      <c r="T40" s="22"/>
    </row>
    <row r="41" s="96" customFormat="true" ht="12" hidden="false" customHeight="true" outlineLevel="0" collapsed="false">
      <c r="A41" s="22"/>
      <c r="B41" s="22"/>
      <c r="C41" s="47" t="s">
        <v>52</v>
      </c>
      <c r="D41" s="107" t="n">
        <v>2.4</v>
      </c>
      <c r="E41" s="107" t="n">
        <v>7.8</v>
      </c>
      <c r="F41" s="107" t="n">
        <v>7.2</v>
      </c>
      <c r="G41" s="107" t="n">
        <v>4.7</v>
      </c>
      <c r="H41" s="107" t="n">
        <v>6</v>
      </c>
      <c r="I41" s="107" t="n">
        <v>1.2</v>
      </c>
      <c r="J41" s="107" t="n">
        <v>-6.6</v>
      </c>
      <c r="K41" s="107" t="n">
        <v>-4.1</v>
      </c>
      <c r="L41" s="107" t="n">
        <v>2.7</v>
      </c>
      <c r="M41" s="107" t="n">
        <v>1.5</v>
      </c>
      <c r="N41" s="107" t="n">
        <v>3.3</v>
      </c>
      <c r="O41" s="108" t="n">
        <v>2.37272727272727</v>
      </c>
      <c r="P41" s="95"/>
      <c r="Q41" s="95"/>
      <c r="R41" s="95"/>
      <c r="S41" s="95"/>
      <c r="T41" s="22"/>
    </row>
    <row r="42" s="96" customFormat="true" ht="12" hidden="false" customHeight="true" outlineLevel="0" collapsed="false">
      <c r="A42" s="22"/>
      <c r="B42" s="22"/>
      <c r="C42" s="40" t="s">
        <v>54</v>
      </c>
      <c r="D42" s="101" t="n">
        <v>1</v>
      </c>
      <c r="E42" s="101" t="n">
        <v>4</v>
      </c>
      <c r="F42" s="101" t="n">
        <v>2.6</v>
      </c>
      <c r="G42" s="101" t="n">
        <v>2.3</v>
      </c>
      <c r="H42" s="101" t="n">
        <v>2.7</v>
      </c>
      <c r="I42" s="101" t="n">
        <v>0.1</v>
      </c>
      <c r="J42" s="101" t="n">
        <v>-1.6</v>
      </c>
      <c r="K42" s="101" t="n">
        <v>0.5</v>
      </c>
      <c r="L42" s="101" t="n">
        <v>1.3</v>
      </c>
      <c r="M42" s="101" t="n">
        <v>2.9</v>
      </c>
      <c r="N42" s="101" t="n">
        <v>0.6</v>
      </c>
      <c r="O42" s="102" t="n">
        <v>1.49090909090909</v>
      </c>
      <c r="P42" s="95"/>
      <c r="Q42" s="95"/>
      <c r="R42" s="95"/>
      <c r="S42" s="95"/>
      <c r="T42" s="22"/>
    </row>
    <row r="43" s="96" customFormat="true" ht="12" hidden="false" customHeight="true" outlineLevel="0" collapsed="false">
      <c r="A43" s="22"/>
      <c r="B43" s="22"/>
      <c r="C43" s="44" t="s">
        <v>55</v>
      </c>
      <c r="D43" s="105" t="n">
        <v>0</v>
      </c>
      <c r="E43" s="105" t="n">
        <v>2.4</v>
      </c>
      <c r="F43" s="105" t="n">
        <v>2.7</v>
      </c>
      <c r="G43" s="105" t="n">
        <v>3.8</v>
      </c>
      <c r="H43" s="105" t="n">
        <v>3.8</v>
      </c>
      <c r="I43" s="105" t="n">
        <v>2.2</v>
      </c>
      <c r="J43" s="105" t="n">
        <v>-1.9</v>
      </c>
      <c r="K43" s="105" t="n">
        <v>3</v>
      </c>
      <c r="L43" s="105" t="n">
        <v>1.8</v>
      </c>
      <c r="M43" s="105" t="n">
        <v>1</v>
      </c>
      <c r="N43" s="105" t="n">
        <v>2</v>
      </c>
      <c r="O43" s="106" t="n">
        <v>1.89090909090909</v>
      </c>
      <c r="P43" s="95"/>
      <c r="Q43" s="95"/>
      <c r="R43" s="95"/>
      <c r="S43" s="95"/>
      <c r="T43" s="22"/>
    </row>
    <row r="44" s="96" customFormat="true" ht="12" hidden="false" customHeight="true" outlineLevel="0" collapsed="false">
      <c r="A44" s="22"/>
      <c r="B44" s="22"/>
      <c r="C44" s="37" t="s">
        <v>95</v>
      </c>
      <c r="D44" s="99" t="n">
        <v>2.5</v>
      </c>
      <c r="E44" s="99" t="n">
        <v>4.4</v>
      </c>
      <c r="F44" s="99" t="n">
        <v>4.2</v>
      </c>
      <c r="G44" s="99" t="n">
        <v>8.6</v>
      </c>
      <c r="H44" s="99" t="n">
        <v>10.7</v>
      </c>
      <c r="I44" s="99" t="n">
        <v>6.9</v>
      </c>
      <c r="J44" s="99" t="n">
        <v>-5.7</v>
      </c>
      <c r="K44" s="99" t="n">
        <v>2.5</v>
      </c>
      <c r="L44" s="99" t="n">
        <v>3.2</v>
      </c>
      <c r="M44" s="99" t="n">
        <v>-2.5</v>
      </c>
      <c r="N44" s="60" t="s">
        <v>31</v>
      </c>
      <c r="O44" s="100" t="n">
        <v>3.48</v>
      </c>
      <c r="P44" s="95"/>
      <c r="Q44" s="95"/>
      <c r="R44" s="95"/>
      <c r="S44" s="95"/>
      <c r="T44" s="22"/>
    </row>
    <row r="45" s="96" customFormat="true" ht="12" hidden="false" customHeight="true" outlineLevel="0" collapsed="false">
      <c r="A45" s="22"/>
      <c r="B45" s="22"/>
      <c r="C45" s="40" t="s">
        <v>57</v>
      </c>
      <c r="D45" s="101" t="n">
        <v>2.8</v>
      </c>
      <c r="E45" s="101" t="n">
        <v>4.6</v>
      </c>
      <c r="F45" s="101" t="n">
        <v>4.4</v>
      </c>
      <c r="G45" s="101" t="n">
        <v>5</v>
      </c>
      <c r="H45" s="101" t="n">
        <v>6.1</v>
      </c>
      <c r="I45" s="101" t="n">
        <v>5</v>
      </c>
      <c r="J45" s="101" t="n">
        <v>-0.9</v>
      </c>
      <c r="K45" s="101" t="n">
        <v>2.9</v>
      </c>
      <c r="L45" s="103" t="n">
        <v>2.8</v>
      </c>
      <c r="M45" s="103" t="n">
        <v>-0.4</v>
      </c>
      <c r="N45" s="103" t="n">
        <v>3.1</v>
      </c>
      <c r="O45" s="104" t="n">
        <v>3.21818181818182</v>
      </c>
      <c r="P45" s="95"/>
      <c r="Q45" s="95"/>
      <c r="R45" s="95"/>
      <c r="S45" s="95"/>
      <c r="T45" s="22"/>
    </row>
    <row r="46" s="96" customFormat="true" ht="12" hidden="false" customHeight="true" outlineLevel="0" collapsed="false">
      <c r="A46" s="22"/>
      <c r="B46" s="22"/>
      <c r="C46" s="53" t="s">
        <v>58</v>
      </c>
      <c r="D46" s="109" t="n">
        <v>2.5</v>
      </c>
      <c r="E46" s="109" t="n">
        <v>9.3</v>
      </c>
      <c r="F46" s="109" t="n">
        <v>5.4</v>
      </c>
      <c r="G46" s="109" t="n">
        <v>3.6</v>
      </c>
      <c r="H46" s="109" t="n">
        <v>5.4</v>
      </c>
      <c r="I46" s="109" t="n">
        <v>3.8</v>
      </c>
      <c r="J46" s="109" t="n">
        <v>-3.5</v>
      </c>
      <c r="K46" s="109" t="n">
        <v>1</v>
      </c>
      <c r="L46" s="109" t="n">
        <v>1.6</v>
      </c>
      <c r="M46" s="109" t="n">
        <v>-1.5</v>
      </c>
      <c r="N46" s="110" t="n">
        <v>2.5</v>
      </c>
      <c r="O46" s="111" t="n">
        <v>2.73636363636364</v>
      </c>
      <c r="P46" s="95"/>
      <c r="Q46" s="95"/>
      <c r="R46" s="95"/>
      <c r="S46" s="95"/>
      <c r="T46" s="22"/>
    </row>
    <row r="47" s="96" customFormat="true" ht="12" hidden="false" customHeight="true" outlineLevel="0" collapsed="false">
      <c r="A47" s="22"/>
      <c r="B47" s="22"/>
      <c r="C47" s="44" t="s">
        <v>72</v>
      </c>
      <c r="D47" s="105" t="n">
        <v>5.3</v>
      </c>
      <c r="E47" s="105" t="n">
        <v>9.4</v>
      </c>
      <c r="F47" s="105" t="n">
        <v>8.4</v>
      </c>
      <c r="G47" s="105" t="n">
        <v>6.9</v>
      </c>
      <c r="H47" s="105" t="n">
        <v>4.7</v>
      </c>
      <c r="I47" s="105" t="n">
        <v>0.7</v>
      </c>
      <c r="J47" s="105" t="n">
        <v>-4.8</v>
      </c>
      <c r="K47" s="105" t="n">
        <v>9</v>
      </c>
      <c r="L47" s="58" t="s">
        <v>31</v>
      </c>
      <c r="M47" s="58" t="s">
        <v>31</v>
      </c>
      <c r="N47" s="58" t="s">
        <v>31</v>
      </c>
      <c r="O47" s="106" t="n">
        <v>4.95</v>
      </c>
      <c r="P47" s="95"/>
      <c r="Q47" s="95"/>
      <c r="R47" s="95"/>
      <c r="S47" s="95"/>
      <c r="T47" s="22"/>
    </row>
    <row r="48" s="96" customFormat="true" ht="12" hidden="false" customHeight="true" outlineLevel="0" collapsed="false">
      <c r="A48" s="22"/>
      <c r="B48" s="22"/>
      <c r="C48" s="37" t="s">
        <v>8</v>
      </c>
      <c r="D48" s="99" t="n">
        <v>1.7</v>
      </c>
      <c r="E48" s="99" t="n">
        <v>2.4</v>
      </c>
      <c r="F48" s="99" t="n">
        <v>1.3</v>
      </c>
      <c r="G48" s="99" t="n">
        <v>1.7</v>
      </c>
      <c r="H48" s="99" t="n">
        <v>2.2</v>
      </c>
      <c r="I48" s="99" t="n">
        <v>-1</v>
      </c>
      <c r="J48" s="99" t="n">
        <v>-5.5</v>
      </c>
      <c r="K48" s="99" t="n">
        <v>4.7</v>
      </c>
      <c r="L48" s="99" t="n">
        <v>-0.5</v>
      </c>
      <c r="M48" s="99" t="n">
        <v>1.4</v>
      </c>
      <c r="N48" s="99" t="n">
        <v>1.6</v>
      </c>
      <c r="O48" s="100" t="n">
        <v>0.909090909090909</v>
      </c>
      <c r="P48" s="95"/>
      <c r="Q48" s="95"/>
      <c r="R48" s="95"/>
      <c r="S48" s="95"/>
      <c r="T48" s="22"/>
    </row>
    <row r="49" s="96" customFormat="true" ht="12" hidden="false" customHeight="true" outlineLevel="0" collapsed="false">
      <c r="A49" s="22"/>
      <c r="B49" s="22"/>
      <c r="C49" s="44" t="s">
        <v>9</v>
      </c>
      <c r="D49" s="105" t="n">
        <v>2.8</v>
      </c>
      <c r="E49" s="105" t="n">
        <v>3.8</v>
      </c>
      <c r="F49" s="105" t="n">
        <v>3.4</v>
      </c>
      <c r="G49" s="105" t="n">
        <v>2.7</v>
      </c>
      <c r="H49" s="105" t="n">
        <v>1.8</v>
      </c>
      <c r="I49" s="105" t="n">
        <v>-0.3</v>
      </c>
      <c r="J49" s="105" t="n">
        <v>-2.8</v>
      </c>
      <c r="K49" s="105" t="n">
        <v>2.5</v>
      </c>
      <c r="L49" s="105" t="n">
        <v>1.8</v>
      </c>
      <c r="M49" s="105" t="n">
        <v>2.8</v>
      </c>
      <c r="N49" s="105" t="n">
        <v>1.9</v>
      </c>
      <c r="O49" s="106" t="n">
        <v>1.85454545454545</v>
      </c>
      <c r="P49" s="95"/>
      <c r="Q49" s="95"/>
      <c r="R49" s="95"/>
      <c r="S49" s="95"/>
      <c r="T49" s="22"/>
    </row>
    <row r="50" customFormat="false" ht="12" hidden="false" customHeight="true" outlineLevel="0" collapsed="false">
      <c r="A50" s="22"/>
      <c r="C50" s="112"/>
      <c r="D50" s="113"/>
      <c r="E50" s="113"/>
      <c r="F50" s="113"/>
      <c r="G50" s="113"/>
      <c r="H50" s="113"/>
      <c r="I50" s="113"/>
      <c r="J50" s="113"/>
      <c r="K50" s="113"/>
      <c r="L50" s="113"/>
      <c r="M50" s="113"/>
      <c r="O50" s="113"/>
      <c r="P50" s="9"/>
      <c r="Q50" s="9"/>
      <c r="R50" s="9"/>
      <c r="S50" s="9"/>
      <c r="T50" s="22"/>
    </row>
    <row r="51" customFormat="false" ht="12" hidden="false" customHeight="true" outlineLevel="0" collapsed="false">
      <c r="A51" s="22"/>
      <c r="C51" s="22" t="s">
        <v>96</v>
      </c>
      <c r="D51" s="113"/>
      <c r="E51" s="113"/>
      <c r="F51" s="113"/>
      <c r="G51" s="113"/>
      <c r="H51" s="113"/>
      <c r="I51" s="113"/>
      <c r="J51" s="113"/>
      <c r="K51" s="113"/>
      <c r="L51" s="113"/>
      <c r="M51" s="113"/>
      <c r="N51" s="69"/>
      <c r="O51" s="113"/>
      <c r="P51" s="9"/>
      <c r="Q51" s="9"/>
      <c r="R51" s="9"/>
      <c r="S51" s="9"/>
      <c r="T51" s="22"/>
    </row>
    <row r="52" customFormat="false" ht="12" hidden="false" customHeight="true" outlineLevel="0" collapsed="false">
      <c r="A52" s="22"/>
      <c r="C52" s="22" t="s">
        <v>97</v>
      </c>
      <c r="D52" s="113"/>
      <c r="E52" s="113"/>
      <c r="F52" s="113"/>
      <c r="G52" s="113"/>
      <c r="H52" s="113"/>
      <c r="I52" s="113"/>
      <c r="J52" s="113"/>
      <c r="K52" s="113"/>
      <c r="L52" s="113"/>
      <c r="M52" s="113"/>
      <c r="N52" s="69"/>
      <c r="O52" s="113"/>
      <c r="P52" s="9"/>
      <c r="Q52" s="9"/>
      <c r="R52" s="9"/>
      <c r="S52" s="9"/>
      <c r="T52" s="66"/>
    </row>
    <row r="53" customFormat="false" ht="12" hidden="false" customHeight="true" outlineLevel="0" collapsed="false">
      <c r="C53" s="114" t="s">
        <v>98</v>
      </c>
      <c r="D53" s="69"/>
      <c r="E53" s="69"/>
      <c r="F53" s="69"/>
      <c r="G53" s="69"/>
      <c r="H53" s="69"/>
      <c r="I53" s="69"/>
      <c r="J53" s="69"/>
      <c r="K53" s="69"/>
      <c r="L53" s="69"/>
      <c r="M53" s="69"/>
      <c r="N53" s="69"/>
      <c r="O53" s="69"/>
      <c r="P53" s="69"/>
      <c r="Q53" s="69"/>
      <c r="R53" s="69"/>
      <c r="S53" s="69"/>
      <c r="T53" s="69"/>
    </row>
    <row r="54" customFormat="false" ht="11.25" hidden="false" customHeight="true" outlineLevel="0" collapsed="false">
      <c r="C54" s="115"/>
      <c r="D54" s="115"/>
      <c r="E54" s="115"/>
      <c r="F54" s="115"/>
      <c r="G54" s="115"/>
      <c r="H54" s="115"/>
      <c r="I54" s="115"/>
      <c r="J54" s="115"/>
      <c r="K54" s="115"/>
      <c r="L54" s="115"/>
      <c r="M54" s="115"/>
      <c r="N54" s="115"/>
      <c r="O54" s="115"/>
      <c r="P54" s="4" t="s">
        <v>12</v>
      </c>
      <c r="Q54" s="4"/>
      <c r="R54" s="4"/>
      <c r="S54" s="4"/>
    </row>
    <row r="55" customFormat="false" ht="11.25" hidden="false" customHeight="true" outlineLevel="0" collapsed="false">
      <c r="O55" s="116"/>
    </row>
    <row r="56" customFormat="false" ht="11.25" hidden="false" customHeight="true" outlineLevel="0" collapsed="false">
      <c r="O56" s="116"/>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A60" s="3" t="s">
        <v>99</v>
      </c>
    </row>
    <row r="61" customFormat="false" ht="11.25" hidden="false" customHeight="true" outlineLevel="0" collapsed="false">
      <c r="A61" s="17" t="s">
        <v>100</v>
      </c>
    </row>
    <row r="62" customFormat="false" ht="11.25" hidden="false" customHeight="true" outlineLevel="0" collapsed="false">
      <c r="A62" s="17" t="s">
        <v>101</v>
      </c>
      <c r="C62" s="2"/>
    </row>
    <row r="63" customFormat="false" ht="11.25" hidden="false" customHeight="true" outlineLevel="0" collapsed="false">
      <c r="A63" s="1" t="s">
        <v>102</v>
      </c>
      <c r="C63" s="2"/>
    </row>
    <row r="64" customFormat="false" ht="12" hidden="false" customHeight="false" outlineLevel="0" collapsed="false">
      <c r="C64" s="2"/>
    </row>
  </sheetData>
  <mergeCells count="1">
    <mergeCell ref="C54:O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9.57"/>
    <col collapsed="false" customWidth="true" hidden="false" outlineLevel="0" max="23" min="4" style="1" width="6.14"/>
    <col collapsed="false" customWidth="false" hidden="false" outlineLevel="0" max="24" min="24" style="1" width="9.14"/>
    <col collapsed="false" customWidth="true" hidden="false" outlineLevel="0" max="25" min="25" style="1" width="1.14"/>
    <col collapsed="false" customWidth="true" hidden="false" outlineLevel="0" max="28" min="26" style="1" width="9.57"/>
    <col collapsed="false" customWidth="false" hidden="false" outlineLevel="0" max="16384" min="29" style="1" width="9.14"/>
  </cols>
  <sheetData>
    <row r="1" customFormat="false" ht="12" hidden="false" customHeight="false" outlineLevel="0" collapsed="false">
      <c r="A1" s="2"/>
      <c r="C1" s="4" t="s">
        <v>103</v>
      </c>
    </row>
    <row r="2" s="3" customFormat="true" ht="12" hidden="false" customHeight="false" outlineLevel="0" collapsed="false">
      <c r="A2" s="4"/>
      <c r="C2" s="4" t="s">
        <v>104</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c r="Y4" s="5"/>
    </row>
    <row r="5" s="3" customFormat="true" ht="12" hidden="false" customHeight="false" outlineLevel="0" collapsed="false"/>
    <row r="6" s="7" customFormat="true" ht="15" hidden="false" customHeight="false" outlineLevel="0" collapsed="false">
      <c r="C6" s="8" t="s">
        <v>105</v>
      </c>
      <c r="D6" s="8"/>
      <c r="E6" s="8"/>
      <c r="F6" s="8"/>
      <c r="G6" s="8"/>
      <c r="H6" s="8"/>
      <c r="I6" s="8"/>
      <c r="J6" s="8"/>
      <c r="K6" s="8"/>
      <c r="L6" s="8"/>
      <c r="M6" s="8"/>
      <c r="N6" s="8"/>
      <c r="O6" s="8"/>
      <c r="P6" s="8"/>
      <c r="Q6" s="8"/>
      <c r="R6" s="8"/>
      <c r="S6" s="8"/>
      <c r="T6" s="8"/>
      <c r="U6" s="8"/>
      <c r="V6" s="8"/>
      <c r="W6" s="8"/>
      <c r="X6" s="8"/>
      <c r="Y6" s="8"/>
      <c r="Z6" s="8"/>
      <c r="AA6" s="8"/>
      <c r="AB6" s="8"/>
      <c r="AC6" s="8"/>
      <c r="AD6" s="8"/>
    </row>
    <row r="7" s="3" customFormat="true" ht="12" hidden="false" customHeight="false" outlineLevel="0" collapsed="false">
      <c r="C7" s="9" t="s">
        <v>106</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9" customFormat="false" ht="12" hidden="false" customHeight="false" outlineLevel="0" collapsed="false">
      <c r="G9" s="117"/>
      <c r="U9" s="117"/>
    </row>
    <row r="10" customFormat="false" ht="98.25" hidden="false" customHeight="true" outlineLevel="0" collapsed="false">
      <c r="C10" s="79"/>
      <c r="D10" s="118" t="s">
        <v>107</v>
      </c>
      <c r="E10" s="118"/>
      <c r="F10" s="119" t="s">
        <v>108</v>
      </c>
      <c r="G10" s="119"/>
      <c r="H10" s="120" t="s">
        <v>109</v>
      </c>
      <c r="I10" s="120"/>
      <c r="J10" s="120" t="s">
        <v>110</v>
      </c>
      <c r="K10" s="120"/>
      <c r="L10" s="120" t="s">
        <v>111</v>
      </c>
      <c r="M10" s="120"/>
      <c r="N10" s="120" t="s">
        <v>112</v>
      </c>
      <c r="O10" s="120"/>
      <c r="P10" s="120" t="s">
        <v>113</v>
      </c>
      <c r="Q10" s="120"/>
      <c r="R10" s="120" t="s">
        <v>114</v>
      </c>
      <c r="S10" s="120"/>
      <c r="T10" s="120" t="s">
        <v>115</v>
      </c>
      <c r="U10" s="120"/>
      <c r="V10" s="120" t="s">
        <v>116</v>
      </c>
      <c r="W10" s="120"/>
      <c r="X10" s="95"/>
    </row>
    <row r="11" s="22" customFormat="true" ht="12" hidden="false" customHeight="true" outlineLevel="0" collapsed="false">
      <c r="C11" s="121"/>
      <c r="D11" s="27" t="n">
        <v>2003</v>
      </c>
      <c r="E11" s="122" t="n">
        <v>2013</v>
      </c>
      <c r="F11" s="28" t="n">
        <v>2003</v>
      </c>
      <c r="G11" s="28" t="n">
        <v>2013</v>
      </c>
      <c r="H11" s="27" t="n">
        <v>2003</v>
      </c>
      <c r="I11" s="28" t="n">
        <v>2013</v>
      </c>
      <c r="J11" s="27" t="n">
        <v>2003</v>
      </c>
      <c r="K11" s="28" t="n">
        <v>2013</v>
      </c>
      <c r="L11" s="27" t="n">
        <v>2003</v>
      </c>
      <c r="M11" s="28" t="n">
        <v>2013</v>
      </c>
      <c r="N11" s="27" t="n">
        <v>2003</v>
      </c>
      <c r="O11" s="28" t="n">
        <v>2013</v>
      </c>
      <c r="P11" s="27" t="n">
        <v>2003</v>
      </c>
      <c r="Q11" s="28" t="n">
        <v>2013</v>
      </c>
      <c r="R11" s="27" t="n">
        <v>2003</v>
      </c>
      <c r="S11" s="28" t="n">
        <v>2013</v>
      </c>
      <c r="T11" s="27" t="n">
        <v>2003</v>
      </c>
      <c r="U11" s="28" t="n">
        <v>2013</v>
      </c>
      <c r="V11" s="27" t="n">
        <v>2003</v>
      </c>
      <c r="W11" s="28" t="n">
        <v>2013</v>
      </c>
      <c r="X11" s="95"/>
    </row>
    <row r="12" s="22" customFormat="true" ht="12" hidden="false" customHeight="true" outlineLevel="0" collapsed="false">
      <c r="C12" s="123" t="s">
        <v>6</v>
      </c>
      <c r="D12" s="124" t="n">
        <v>2</v>
      </c>
      <c r="E12" s="125" t="n">
        <v>1.7</v>
      </c>
      <c r="F12" s="126" t="n">
        <v>20.3</v>
      </c>
      <c r="G12" s="126" t="n">
        <v>19.1</v>
      </c>
      <c r="H12" s="124" t="n">
        <v>6.2</v>
      </c>
      <c r="I12" s="126" t="n">
        <v>5.7</v>
      </c>
      <c r="J12" s="124" t="n">
        <v>19.7</v>
      </c>
      <c r="K12" s="126" t="n">
        <v>19</v>
      </c>
      <c r="L12" s="124" t="n">
        <v>5</v>
      </c>
      <c r="M12" s="126" t="n">
        <v>4.5</v>
      </c>
      <c r="N12" s="124" t="n">
        <v>5.3</v>
      </c>
      <c r="O12" s="126" t="n">
        <v>5.4</v>
      </c>
      <c r="P12" s="124" t="n">
        <v>10</v>
      </c>
      <c r="Q12" s="126" t="n">
        <v>11.2</v>
      </c>
      <c r="R12" s="124" t="n">
        <v>9.7</v>
      </c>
      <c r="S12" s="126" t="n">
        <v>10.4</v>
      </c>
      <c r="T12" s="124" t="n">
        <v>18.4</v>
      </c>
      <c r="U12" s="126" t="n">
        <v>19.4</v>
      </c>
      <c r="V12" s="124" t="n">
        <v>3.4</v>
      </c>
      <c r="W12" s="126" t="n">
        <v>3.6</v>
      </c>
      <c r="X12" s="95"/>
      <c r="Y12" s="1"/>
      <c r="Z12" s="1"/>
      <c r="AA12" s="1"/>
      <c r="AB12" s="1"/>
    </row>
    <row r="13" s="22" customFormat="true" ht="12" hidden="false" customHeight="true" outlineLevel="0" collapsed="false">
      <c r="C13" s="34" t="s">
        <v>7</v>
      </c>
      <c r="D13" s="98" t="n">
        <v>2.1</v>
      </c>
      <c r="E13" s="127" t="n">
        <v>1.7</v>
      </c>
      <c r="F13" s="97" t="n">
        <v>20.6</v>
      </c>
      <c r="G13" s="97" t="n">
        <v>19.3</v>
      </c>
      <c r="H13" s="98" t="n">
        <v>6.1</v>
      </c>
      <c r="I13" s="97" t="n">
        <v>5.6</v>
      </c>
      <c r="J13" s="98" t="n">
        <v>19.6</v>
      </c>
      <c r="K13" s="97" t="n">
        <v>18.8</v>
      </c>
      <c r="L13" s="98" t="n">
        <v>4.6</v>
      </c>
      <c r="M13" s="97" t="n">
        <v>4.2</v>
      </c>
      <c r="N13" s="98" t="n">
        <v>5</v>
      </c>
      <c r="O13" s="97" t="n">
        <v>5.1</v>
      </c>
      <c r="P13" s="98" t="n">
        <v>10.5</v>
      </c>
      <c r="Q13" s="97" t="n">
        <v>11.7</v>
      </c>
      <c r="R13" s="98" t="n">
        <v>9.7</v>
      </c>
      <c r="S13" s="97" t="n">
        <v>10.4</v>
      </c>
      <c r="T13" s="98" t="n">
        <v>18.4</v>
      </c>
      <c r="U13" s="97" t="n">
        <v>19.6</v>
      </c>
      <c r="V13" s="98" t="n">
        <v>3.5</v>
      </c>
      <c r="W13" s="97" t="n">
        <v>3.7</v>
      </c>
      <c r="X13" s="95"/>
      <c r="Y13" s="1"/>
      <c r="Z13" s="1"/>
      <c r="AA13" s="1"/>
      <c r="AB13" s="1"/>
    </row>
    <row r="14" s="22" customFormat="true" ht="12" hidden="false" customHeight="true" outlineLevel="0" collapsed="false">
      <c r="A14" s="117"/>
      <c r="B14" s="117"/>
      <c r="C14" s="37" t="s">
        <v>23</v>
      </c>
      <c r="D14" s="100" t="n">
        <v>1.1</v>
      </c>
      <c r="E14" s="128" t="n">
        <v>0.8</v>
      </c>
      <c r="F14" s="99" t="n">
        <v>19.9</v>
      </c>
      <c r="G14" s="99" t="n">
        <v>15.6</v>
      </c>
      <c r="H14" s="100" t="n">
        <v>5</v>
      </c>
      <c r="I14" s="99" t="n">
        <v>5.7</v>
      </c>
      <c r="J14" s="100" t="n">
        <v>20.5</v>
      </c>
      <c r="K14" s="99" t="n">
        <v>19.8</v>
      </c>
      <c r="L14" s="100" t="n">
        <v>4.1</v>
      </c>
      <c r="M14" s="99" t="n">
        <v>4.1</v>
      </c>
      <c r="N14" s="100" t="n">
        <v>5.9</v>
      </c>
      <c r="O14" s="99" t="n">
        <v>6.5</v>
      </c>
      <c r="P14" s="100" t="n">
        <v>9.3</v>
      </c>
      <c r="Q14" s="99" t="n">
        <v>8.9</v>
      </c>
      <c r="R14" s="100" t="n">
        <v>11.4</v>
      </c>
      <c r="S14" s="99" t="n">
        <v>13.2</v>
      </c>
      <c r="T14" s="100" t="n">
        <v>20.8</v>
      </c>
      <c r="U14" s="99" t="n">
        <v>23.3</v>
      </c>
      <c r="V14" s="100" t="n">
        <v>2</v>
      </c>
      <c r="W14" s="99" t="n">
        <v>2.1</v>
      </c>
      <c r="X14" s="95"/>
      <c r="Y14" s="1"/>
      <c r="Z14" s="1"/>
      <c r="AA14" s="1"/>
      <c r="AB14" s="1"/>
    </row>
    <row r="15" s="22" customFormat="true" ht="12" hidden="false" customHeight="true" outlineLevel="0" collapsed="false">
      <c r="A15" s="117"/>
      <c r="B15" s="117"/>
      <c r="C15" s="40" t="s">
        <v>24</v>
      </c>
      <c r="D15" s="102" t="n">
        <v>10.4</v>
      </c>
      <c r="E15" s="129" t="n">
        <v>4.9</v>
      </c>
      <c r="F15" s="101" t="n">
        <v>23.2</v>
      </c>
      <c r="G15" s="101" t="n">
        <v>25.2</v>
      </c>
      <c r="H15" s="102" t="n">
        <v>4.8</v>
      </c>
      <c r="I15" s="101" t="n">
        <v>5.6</v>
      </c>
      <c r="J15" s="102" t="n">
        <v>22.2</v>
      </c>
      <c r="K15" s="101" t="n">
        <v>19.5</v>
      </c>
      <c r="L15" s="102" t="n">
        <v>4.2</v>
      </c>
      <c r="M15" s="101" t="n">
        <v>5.4</v>
      </c>
      <c r="N15" s="102" t="n">
        <v>4.2</v>
      </c>
      <c r="O15" s="101" t="n">
        <v>7.2</v>
      </c>
      <c r="P15" s="102" t="n">
        <v>11.5</v>
      </c>
      <c r="Q15" s="101" t="n">
        <v>9.7</v>
      </c>
      <c r="R15" s="102" t="n">
        <v>3.9</v>
      </c>
      <c r="S15" s="101" t="n">
        <v>5.6</v>
      </c>
      <c r="T15" s="102" t="n">
        <v>14.2</v>
      </c>
      <c r="U15" s="101" t="n">
        <v>14.4</v>
      </c>
      <c r="V15" s="102" t="n">
        <v>1.2</v>
      </c>
      <c r="W15" s="101" t="n">
        <v>2.4</v>
      </c>
      <c r="X15" s="95"/>
      <c r="Y15" s="1"/>
      <c r="Z15" s="1"/>
      <c r="AA15" s="1"/>
      <c r="AB15" s="1"/>
    </row>
    <row r="16" s="22" customFormat="true" ht="12" hidden="false" customHeight="true" outlineLevel="0" collapsed="false">
      <c r="A16" s="117"/>
      <c r="B16" s="117"/>
      <c r="C16" s="40" t="s">
        <v>25</v>
      </c>
      <c r="D16" s="102" t="n">
        <v>2.7</v>
      </c>
      <c r="E16" s="129" t="n">
        <v>2.4</v>
      </c>
      <c r="F16" s="101" t="n">
        <v>29.3</v>
      </c>
      <c r="G16" s="101" t="n">
        <v>31.8</v>
      </c>
      <c r="H16" s="102" t="n">
        <v>6.7</v>
      </c>
      <c r="I16" s="101" t="n">
        <v>6</v>
      </c>
      <c r="J16" s="102" t="n">
        <v>22.5</v>
      </c>
      <c r="K16" s="101" t="n">
        <v>19.2</v>
      </c>
      <c r="L16" s="102" t="n">
        <v>4.7</v>
      </c>
      <c r="M16" s="101" t="n">
        <v>4.7</v>
      </c>
      <c r="N16" s="102" t="n">
        <v>3.3</v>
      </c>
      <c r="O16" s="101" t="n">
        <v>4.4</v>
      </c>
      <c r="P16" s="102" t="n">
        <v>6</v>
      </c>
      <c r="Q16" s="101" t="n">
        <v>7.1</v>
      </c>
      <c r="R16" s="102" t="n">
        <v>6.5</v>
      </c>
      <c r="S16" s="101" t="n">
        <v>6.8</v>
      </c>
      <c r="T16" s="102" t="n">
        <v>15.7</v>
      </c>
      <c r="U16" s="101" t="n">
        <v>15.3</v>
      </c>
      <c r="V16" s="102" t="n">
        <v>2.6</v>
      </c>
      <c r="W16" s="101" t="n">
        <v>2.4</v>
      </c>
      <c r="X16" s="95"/>
      <c r="Y16" s="1"/>
      <c r="Z16" s="1"/>
      <c r="AA16" s="1"/>
      <c r="AB16" s="1"/>
    </row>
    <row r="17" s="22" customFormat="true" ht="12" hidden="false" customHeight="true" outlineLevel="0" collapsed="false">
      <c r="A17" s="117"/>
      <c r="B17" s="117"/>
      <c r="C17" s="40" t="s">
        <v>26</v>
      </c>
      <c r="D17" s="102" t="n">
        <v>1.9</v>
      </c>
      <c r="E17" s="129" t="n">
        <v>1.5</v>
      </c>
      <c r="F17" s="101" t="n">
        <v>19.6</v>
      </c>
      <c r="G17" s="101" t="n">
        <v>16.8</v>
      </c>
      <c r="H17" s="102" t="n">
        <v>5.3</v>
      </c>
      <c r="I17" s="101" t="n">
        <v>4.6</v>
      </c>
      <c r="J17" s="102" t="n">
        <v>20.2</v>
      </c>
      <c r="K17" s="101" t="n">
        <v>19.7</v>
      </c>
      <c r="L17" s="102" t="n">
        <v>4.5</v>
      </c>
      <c r="M17" s="101" t="n">
        <v>4.2</v>
      </c>
      <c r="N17" s="102" t="n">
        <v>5.4</v>
      </c>
      <c r="O17" s="101" t="n">
        <v>6.4</v>
      </c>
      <c r="P17" s="102" t="n">
        <v>10</v>
      </c>
      <c r="Q17" s="101" t="n">
        <v>10.8</v>
      </c>
      <c r="R17" s="102" t="n">
        <v>6.6</v>
      </c>
      <c r="S17" s="101" t="n">
        <v>8.8</v>
      </c>
      <c r="T17" s="102" t="n">
        <v>23.1</v>
      </c>
      <c r="U17" s="101" t="n">
        <v>23.7</v>
      </c>
      <c r="V17" s="102" t="n">
        <v>3.4</v>
      </c>
      <c r="W17" s="101" t="n">
        <v>3.5</v>
      </c>
      <c r="X17" s="95"/>
      <c r="Y17" s="1"/>
      <c r="Z17" s="1"/>
      <c r="AA17" s="1"/>
      <c r="AB17" s="1"/>
    </row>
    <row r="18" s="22" customFormat="true" ht="12" hidden="false" customHeight="true" outlineLevel="0" collapsed="false">
      <c r="A18" s="117"/>
      <c r="B18" s="117"/>
      <c r="C18" s="40" t="s">
        <v>27</v>
      </c>
      <c r="D18" s="102" t="n">
        <v>0.9</v>
      </c>
      <c r="E18" s="129" t="n">
        <v>0.8</v>
      </c>
      <c r="F18" s="101" t="n">
        <v>24.5</v>
      </c>
      <c r="G18" s="101" t="n">
        <v>25.5</v>
      </c>
      <c r="H18" s="102" t="n">
        <v>4.5</v>
      </c>
      <c r="I18" s="101" t="n">
        <v>4.7</v>
      </c>
      <c r="J18" s="102" t="n">
        <v>16.2</v>
      </c>
      <c r="K18" s="101" t="n">
        <v>14.5</v>
      </c>
      <c r="L18" s="102" t="n">
        <v>4</v>
      </c>
      <c r="M18" s="101" t="n">
        <v>3.9</v>
      </c>
      <c r="N18" s="102" t="n">
        <v>4.9</v>
      </c>
      <c r="O18" s="101" t="n">
        <v>4</v>
      </c>
      <c r="P18" s="102" t="n">
        <v>11.6</v>
      </c>
      <c r="Q18" s="101" t="n">
        <v>12.2</v>
      </c>
      <c r="R18" s="102" t="n">
        <v>11.1</v>
      </c>
      <c r="S18" s="101" t="n">
        <v>11.5</v>
      </c>
      <c r="T18" s="102" t="n">
        <v>17.9</v>
      </c>
      <c r="U18" s="101" t="n">
        <v>18.4</v>
      </c>
      <c r="V18" s="102" t="n">
        <v>4.5</v>
      </c>
      <c r="W18" s="101" t="n">
        <v>4.6</v>
      </c>
      <c r="X18" s="95"/>
      <c r="Y18" s="1"/>
      <c r="Z18" s="1"/>
      <c r="AA18" s="1"/>
      <c r="AB18" s="1"/>
    </row>
    <row r="19" s="22" customFormat="true" ht="12" hidden="false" customHeight="true" outlineLevel="0" collapsed="false">
      <c r="A19" s="117"/>
      <c r="B19" s="117"/>
      <c r="C19" s="40" t="s">
        <v>28</v>
      </c>
      <c r="D19" s="102" t="n">
        <v>4</v>
      </c>
      <c r="E19" s="129" t="n">
        <v>3.9</v>
      </c>
      <c r="F19" s="101" t="n">
        <v>22.4</v>
      </c>
      <c r="G19" s="101" t="n">
        <v>21.4</v>
      </c>
      <c r="H19" s="102" t="n">
        <v>6.5</v>
      </c>
      <c r="I19" s="101" t="n">
        <v>7.5</v>
      </c>
      <c r="J19" s="102" t="n">
        <v>24.9</v>
      </c>
      <c r="K19" s="101" t="n">
        <v>21.6</v>
      </c>
      <c r="L19" s="102" t="n">
        <v>4.8</v>
      </c>
      <c r="M19" s="101" t="n">
        <v>4.8</v>
      </c>
      <c r="N19" s="102" t="n">
        <v>3.8</v>
      </c>
      <c r="O19" s="101" t="n">
        <v>3.2</v>
      </c>
      <c r="P19" s="102" t="n">
        <v>11.1</v>
      </c>
      <c r="Q19" s="101" t="n">
        <v>12.4</v>
      </c>
      <c r="R19" s="102" t="n">
        <v>6.4</v>
      </c>
      <c r="S19" s="101" t="n">
        <v>8</v>
      </c>
      <c r="T19" s="102" t="n">
        <v>13.4</v>
      </c>
      <c r="U19" s="101" t="n">
        <v>14.8</v>
      </c>
      <c r="V19" s="102" t="n">
        <v>2.7</v>
      </c>
      <c r="W19" s="101" t="n">
        <v>2.3</v>
      </c>
      <c r="X19" s="95"/>
      <c r="Y19" s="1"/>
      <c r="Z19" s="1"/>
      <c r="AA19" s="1"/>
      <c r="AB19" s="1"/>
    </row>
    <row r="20" s="22" customFormat="true" ht="12" hidden="false" customHeight="true" outlineLevel="0" collapsed="false">
      <c r="A20" s="117"/>
      <c r="B20" s="117"/>
      <c r="C20" s="40" t="s">
        <v>117</v>
      </c>
      <c r="D20" s="104" t="n">
        <v>2.4</v>
      </c>
      <c r="E20" s="130" t="n">
        <v>1.9</v>
      </c>
      <c r="F20" s="103" t="n">
        <v>27.3</v>
      </c>
      <c r="G20" s="103" t="n">
        <v>26.3</v>
      </c>
      <c r="H20" s="104" t="n">
        <v>7.9</v>
      </c>
      <c r="I20" s="103" t="n">
        <v>1.7</v>
      </c>
      <c r="J20" s="104" t="n">
        <v>16.2</v>
      </c>
      <c r="K20" s="103" t="n">
        <v>15.6</v>
      </c>
      <c r="L20" s="104" t="n">
        <v>6.2</v>
      </c>
      <c r="M20" s="103" t="n">
        <v>9</v>
      </c>
      <c r="N20" s="104" t="n">
        <v>9.4</v>
      </c>
      <c r="O20" s="103" t="n">
        <v>10.1</v>
      </c>
      <c r="P20" s="104" t="n">
        <v>7.6</v>
      </c>
      <c r="Q20" s="103" t="n">
        <v>6.9</v>
      </c>
      <c r="R20" s="104" t="n">
        <v>6.5</v>
      </c>
      <c r="S20" s="103" t="n">
        <v>8.7</v>
      </c>
      <c r="T20" s="104" t="n">
        <v>14.8</v>
      </c>
      <c r="U20" s="103" t="n">
        <v>17.8</v>
      </c>
      <c r="V20" s="104" t="n">
        <v>1.8</v>
      </c>
      <c r="W20" s="103" t="n">
        <v>2.1</v>
      </c>
      <c r="X20" s="95"/>
      <c r="Y20" s="1"/>
      <c r="Z20" s="1"/>
      <c r="AA20" s="1"/>
      <c r="AB20" s="1"/>
    </row>
    <row r="21" s="22" customFormat="true" ht="12" hidden="false" customHeight="true" outlineLevel="0" collapsed="false">
      <c r="A21" s="117"/>
      <c r="B21" s="117"/>
      <c r="C21" s="40" t="s">
        <v>30</v>
      </c>
      <c r="D21" s="102" t="n">
        <v>5.5</v>
      </c>
      <c r="E21" s="129" t="n">
        <v>3.7</v>
      </c>
      <c r="F21" s="101" t="n">
        <v>12.6</v>
      </c>
      <c r="G21" s="101" t="n">
        <v>14.6</v>
      </c>
      <c r="H21" s="102" t="n">
        <v>6.6</v>
      </c>
      <c r="I21" s="101" t="n">
        <v>1.8</v>
      </c>
      <c r="J21" s="102" t="n">
        <v>30.3</v>
      </c>
      <c r="K21" s="101" t="n">
        <v>22.7</v>
      </c>
      <c r="L21" s="102" t="n">
        <v>4.1</v>
      </c>
      <c r="M21" s="101" t="n">
        <v>4.5</v>
      </c>
      <c r="N21" s="102" t="n">
        <v>4.3</v>
      </c>
      <c r="O21" s="101" t="n">
        <v>4.8</v>
      </c>
      <c r="P21" s="102" t="n">
        <v>11.5</v>
      </c>
      <c r="Q21" s="101" t="n">
        <v>16.7</v>
      </c>
      <c r="R21" s="102" t="n">
        <v>3.8</v>
      </c>
      <c r="S21" s="101" t="n">
        <v>4.6</v>
      </c>
      <c r="T21" s="102" t="n">
        <v>17.7</v>
      </c>
      <c r="U21" s="101" t="n">
        <v>21.6</v>
      </c>
      <c r="V21" s="102" t="n">
        <v>3.7</v>
      </c>
      <c r="W21" s="101" t="n">
        <v>4.9</v>
      </c>
      <c r="X21" s="95"/>
      <c r="Y21" s="1"/>
      <c r="Z21" s="1"/>
      <c r="AA21" s="1"/>
      <c r="AB21" s="1"/>
    </row>
    <row r="22" s="22" customFormat="true" ht="12" hidden="false" customHeight="true" outlineLevel="0" collapsed="false">
      <c r="A22" s="117"/>
      <c r="B22" s="117"/>
      <c r="C22" s="40" t="s">
        <v>32</v>
      </c>
      <c r="D22" s="102" t="n">
        <v>3.8</v>
      </c>
      <c r="E22" s="129" t="n">
        <v>2.6</v>
      </c>
      <c r="F22" s="101" t="n">
        <v>19</v>
      </c>
      <c r="G22" s="101" t="n">
        <v>17.5</v>
      </c>
      <c r="H22" s="102" t="n">
        <v>12.1</v>
      </c>
      <c r="I22" s="101" t="n">
        <v>7.8</v>
      </c>
      <c r="J22" s="102" t="n">
        <v>23.6</v>
      </c>
      <c r="K22" s="101" t="n">
        <v>25.9</v>
      </c>
      <c r="L22" s="102" t="n">
        <v>4.6</v>
      </c>
      <c r="M22" s="101" t="n">
        <v>4</v>
      </c>
      <c r="N22" s="102" t="n">
        <v>4.8</v>
      </c>
      <c r="O22" s="101" t="n">
        <v>3.9</v>
      </c>
      <c r="P22" s="102" t="n">
        <v>6.2</v>
      </c>
      <c r="Q22" s="101" t="n">
        <v>8.4</v>
      </c>
      <c r="R22" s="102" t="n">
        <v>6.4</v>
      </c>
      <c r="S22" s="101" t="n">
        <v>7.8</v>
      </c>
      <c r="T22" s="102" t="n">
        <v>15.9</v>
      </c>
      <c r="U22" s="101" t="n">
        <v>18.3</v>
      </c>
      <c r="V22" s="102" t="n">
        <v>3.6</v>
      </c>
      <c r="W22" s="101" t="n">
        <v>3.8</v>
      </c>
      <c r="X22" s="95"/>
      <c r="Y22" s="1"/>
      <c r="Z22" s="1"/>
      <c r="AA22" s="1"/>
      <c r="AB22" s="1"/>
    </row>
    <row r="23" s="22" customFormat="true" ht="12" hidden="false" customHeight="true" outlineLevel="0" collapsed="false">
      <c r="A23" s="117"/>
      <c r="B23" s="117"/>
      <c r="C23" s="40" t="s">
        <v>118</v>
      </c>
      <c r="D23" s="102" t="n">
        <v>2.2</v>
      </c>
      <c r="E23" s="129" t="n">
        <v>1.8</v>
      </c>
      <c r="F23" s="101" t="n">
        <v>16.2</v>
      </c>
      <c r="G23" s="101" t="n">
        <v>12.8</v>
      </c>
      <c r="H23" s="102" t="n">
        <v>5.2</v>
      </c>
      <c r="I23" s="101" t="n">
        <v>6</v>
      </c>
      <c r="J23" s="102" t="n">
        <v>18.8</v>
      </c>
      <c r="K23" s="101" t="n">
        <v>18.2</v>
      </c>
      <c r="L23" s="102" t="n">
        <v>5.2</v>
      </c>
      <c r="M23" s="101" t="n">
        <v>4.2</v>
      </c>
      <c r="N23" s="102" t="n">
        <v>4.3</v>
      </c>
      <c r="O23" s="101" t="n">
        <v>5</v>
      </c>
      <c r="P23" s="102" t="n">
        <v>12</v>
      </c>
      <c r="Q23" s="101" t="n">
        <v>13.3</v>
      </c>
      <c r="R23" s="102" t="n">
        <v>11.4</v>
      </c>
      <c r="S23" s="101" t="n">
        <v>12.4</v>
      </c>
      <c r="T23" s="102" t="n">
        <v>21.4</v>
      </c>
      <c r="U23" s="101" t="n">
        <v>22.9</v>
      </c>
      <c r="V23" s="102" t="n">
        <v>3.3</v>
      </c>
      <c r="W23" s="101" t="n">
        <v>3.4</v>
      </c>
      <c r="X23" s="95"/>
      <c r="Y23" s="1"/>
      <c r="Z23" s="1"/>
      <c r="AA23" s="1"/>
      <c r="AB23" s="1"/>
    </row>
    <row r="24" s="22" customFormat="true" ht="12" hidden="false" customHeight="true" outlineLevel="0" collapsed="false">
      <c r="A24" s="117"/>
      <c r="B24" s="117"/>
      <c r="C24" s="40" t="s">
        <v>119</v>
      </c>
      <c r="D24" s="102" t="n">
        <v>5.2</v>
      </c>
      <c r="E24" s="129" t="n">
        <v>4.7</v>
      </c>
      <c r="F24" s="101" t="n">
        <v>21.6</v>
      </c>
      <c r="G24" s="101" t="n">
        <v>20.6</v>
      </c>
      <c r="H24" s="102" t="n">
        <v>7</v>
      </c>
      <c r="I24" s="101" t="n">
        <v>5.2</v>
      </c>
      <c r="J24" s="102" t="n">
        <v>23.2</v>
      </c>
      <c r="K24" s="101" t="n">
        <v>20.7</v>
      </c>
      <c r="L24" s="102" t="n">
        <v>5.1</v>
      </c>
      <c r="M24" s="101" t="n">
        <v>4.7</v>
      </c>
      <c r="N24" s="102" t="n">
        <v>5.7</v>
      </c>
      <c r="O24" s="101" t="n">
        <v>7</v>
      </c>
      <c r="P24" s="102" t="n">
        <v>9.1</v>
      </c>
      <c r="Q24" s="101" t="n">
        <v>11</v>
      </c>
      <c r="R24" s="102" t="n">
        <v>5.5</v>
      </c>
      <c r="S24" s="101" t="n">
        <v>7.4</v>
      </c>
      <c r="T24" s="102" t="n">
        <v>15.1</v>
      </c>
      <c r="U24" s="101" t="n">
        <v>15.9</v>
      </c>
      <c r="V24" s="102" t="n">
        <v>2.4</v>
      </c>
      <c r="W24" s="101" t="n">
        <v>2.7</v>
      </c>
      <c r="X24" s="95"/>
      <c r="Y24" s="1"/>
      <c r="Z24" s="1"/>
      <c r="AA24" s="1"/>
      <c r="AB24" s="1"/>
    </row>
    <row r="25" s="22" customFormat="true" ht="12" hidden="false" customHeight="true" outlineLevel="0" collapsed="false">
      <c r="A25" s="117"/>
      <c r="B25" s="117"/>
      <c r="C25" s="40" t="s">
        <v>35</v>
      </c>
      <c r="D25" s="102" t="n">
        <v>2.5</v>
      </c>
      <c r="E25" s="129" t="n">
        <v>2.1</v>
      </c>
      <c r="F25" s="101" t="n">
        <v>20.8</v>
      </c>
      <c r="G25" s="101" t="n">
        <v>18.3</v>
      </c>
      <c r="H25" s="102" t="n">
        <v>5.8</v>
      </c>
      <c r="I25" s="101" t="n">
        <v>5.6</v>
      </c>
      <c r="J25" s="102" t="n">
        <v>21.1</v>
      </c>
      <c r="K25" s="101" t="n">
        <v>20.8</v>
      </c>
      <c r="L25" s="102" t="n">
        <v>4.8</v>
      </c>
      <c r="M25" s="101" t="n">
        <v>3.9</v>
      </c>
      <c r="N25" s="102" t="n">
        <v>4.9</v>
      </c>
      <c r="O25" s="101" t="n">
        <v>5.5</v>
      </c>
      <c r="P25" s="102" t="n">
        <v>12</v>
      </c>
      <c r="Q25" s="101" t="n">
        <v>14.3</v>
      </c>
      <c r="R25" s="102" t="n">
        <v>8.8</v>
      </c>
      <c r="S25" s="101" t="n">
        <v>8.8</v>
      </c>
      <c r="T25" s="102" t="n">
        <v>16.2</v>
      </c>
      <c r="U25" s="101" t="n">
        <v>16.8</v>
      </c>
      <c r="V25" s="102" t="n">
        <v>3.2</v>
      </c>
      <c r="W25" s="101" t="n">
        <v>3.8</v>
      </c>
      <c r="X25" s="95"/>
      <c r="Y25" s="1"/>
      <c r="Z25" s="1"/>
      <c r="AA25" s="1"/>
      <c r="AB25" s="1"/>
    </row>
    <row r="26" s="22" customFormat="true" ht="12" hidden="false" customHeight="true" outlineLevel="0" collapsed="false">
      <c r="A26" s="117"/>
      <c r="B26" s="117"/>
      <c r="C26" s="40" t="s">
        <v>36</v>
      </c>
      <c r="D26" s="102" t="n">
        <v>3.3</v>
      </c>
      <c r="E26" s="129" t="n">
        <v>2.7</v>
      </c>
      <c r="F26" s="101" t="n">
        <v>11.9</v>
      </c>
      <c r="G26" s="101" t="n">
        <v>8.7</v>
      </c>
      <c r="H26" s="102" t="n">
        <v>10.2</v>
      </c>
      <c r="I26" s="101" t="n">
        <v>4</v>
      </c>
      <c r="J26" s="102" t="n">
        <v>24.1</v>
      </c>
      <c r="K26" s="101" t="n">
        <v>24.3</v>
      </c>
      <c r="L26" s="102" t="n">
        <v>4.6</v>
      </c>
      <c r="M26" s="101" t="n">
        <v>4.5</v>
      </c>
      <c r="N26" s="102" t="n">
        <v>5.9</v>
      </c>
      <c r="O26" s="101" t="n">
        <v>10.2</v>
      </c>
      <c r="P26" s="102" t="n">
        <v>9.7</v>
      </c>
      <c r="Q26" s="101" t="n">
        <v>11.6</v>
      </c>
      <c r="R26" s="102" t="n">
        <v>5.7</v>
      </c>
      <c r="S26" s="101" t="n">
        <v>7.6</v>
      </c>
      <c r="T26" s="102" t="n">
        <v>20.7</v>
      </c>
      <c r="U26" s="101" t="n">
        <v>22.1</v>
      </c>
      <c r="V26" s="102" t="n">
        <v>3.8</v>
      </c>
      <c r="W26" s="101" t="n">
        <v>4.2</v>
      </c>
      <c r="X26" s="95"/>
      <c r="Y26" s="1"/>
      <c r="Z26" s="1"/>
      <c r="AA26" s="1"/>
      <c r="AB26" s="1"/>
    </row>
    <row r="27" s="22" customFormat="true" ht="12" hidden="false" customHeight="true" outlineLevel="0" collapsed="false">
      <c r="A27" s="117"/>
      <c r="B27" s="117"/>
      <c r="C27" s="40" t="s">
        <v>70</v>
      </c>
      <c r="D27" s="102" t="n">
        <v>4.1</v>
      </c>
      <c r="E27" s="129" t="n">
        <v>4.9</v>
      </c>
      <c r="F27" s="101" t="n">
        <v>17.6</v>
      </c>
      <c r="G27" s="101" t="n">
        <v>18.7</v>
      </c>
      <c r="H27" s="102" t="n">
        <v>6.3</v>
      </c>
      <c r="I27" s="101" t="n">
        <v>6.4</v>
      </c>
      <c r="J27" s="102" t="n">
        <v>30.5</v>
      </c>
      <c r="K27" s="101" t="n">
        <v>29.1</v>
      </c>
      <c r="L27" s="102" t="n">
        <v>5.6</v>
      </c>
      <c r="M27" s="101" t="n">
        <v>4.4</v>
      </c>
      <c r="N27" s="102" t="n">
        <v>3.5</v>
      </c>
      <c r="O27" s="101" t="n">
        <v>3.7</v>
      </c>
      <c r="P27" s="102" t="n">
        <v>7.7</v>
      </c>
      <c r="Q27" s="101" t="n">
        <v>9.9</v>
      </c>
      <c r="R27" s="102" t="n">
        <v>5.4</v>
      </c>
      <c r="S27" s="101" t="n">
        <v>7</v>
      </c>
      <c r="T27" s="102" t="n">
        <v>16.5</v>
      </c>
      <c r="U27" s="101" t="n">
        <v>13.4</v>
      </c>
      <c r="V27" s="102" t="n">
        <v>2.8</v>
      </c>
      <c r="W27" s="101" t="n">
        <v>2.6</v>
      </c>
      <c r="X27" s="95"/>
      <c r="Y27" s="1"/>
      <c r="Z27" s="1"/>
      <c r="AA27" s="1"/>
      <c r="AB27" s="1"/>
    </row>
    <row r="28" s="22" customFormat="true" ht="12" hidden="false" customHeight="true" outlineLevel="0" collapsed="false">
      <c r="A28" s="117"/>
      <c r="B28" s="117"/>
      <c r="C28" s="40" t="s">
        <v>38</v>
      </c>
      <c r="D28" s="102" t="n">
        <v>5</v>
      </c>
      <c r="E28" s="129" t="n">
        <v>3.8</v>
      </c>
      <c r="F28" s="101" t="n">
        <v>24.2</v>
      </c>
      <c r="G28" s="101" t="n">
        <v>24.5</v>
      </c>
      <c r="H28" s="102" t="n">
        <v>7</v>
      </c>
      <c r="I28" s="101" t="n">
        <v>6.5</v>
      </c>
      <c r="J28" s="102" t="n">
        <v>28.4</v>
      </c>
      <c r="K28" s="101" t="n">
        <v>33.2</v>
      </c>
      <c r="L28" s="102" t="n">
        <v>5</v>
      </c>
      <c r="M28" s="101" t="n">
        <v>3.1</v>
      </c>
      <c r="N28" s="102" t="n">
        <v>1.7</v>
      </c>
      <c r="O28" s="101" t="n">
        <v>2.4</v>
      </c>
      <c r="P28" s="102" t="n">
        <v>6.2</v>
      </c>
      <c r="Q28" s="101" t="n">
        <v>5.5</v>
      </c>
      <c r="R28" s="102" t="n">
        <v>4.7</v>
      </c>
      <c r="S28" s="101" t="n">
        <v>5.6</v>
      </c>
      <c r="T28" s="102" t="n">
        <v>15.5</v>
      </c>
      <c r="U28" s="101" t="n">
        <v>13.5</v>
      </c>
      <c r="V28" s="102" t="n">
        <v>2.4</v>
      </c>
      <c r="W28" s="101" t="n">
        <v>1.8</v>
      </c>
      <c r="X28" s="95"/>
      <c r="Y28" s="1"/>
      <c r="Z28" s="1"/>
      <c r="AA28" s="1"/>
      <c r="AB28" s="1"/>
    </row>
    <row r="29" s="22" customFormat="true" ht="12" hidden="false" customHeight="true" outlineLevel="0" collapsed="false">
      <c r="A29" s="117"/>
      <c r="B29" s="117"/>
      <c r="C29" s="40" t="s">
        <v>39</v>
      </c>
      <c r="D29" s="102" t="n">
        <v>0.6</v>
      </c>
      <c r="E29" s="129" t="n">
        <v>0.3</v>
      </c>
      <c r="F29" s="101" t="n">
        <v>11.7</v>
      </c>
      <c r="G29" s="101" t="n">
        <v>5.9</v>
      </c>
      <c r="H29" s="102" t="n">
        <v>7</v>
      </c>
      <c r="I29" s="101" t="n">
        <v>6.3</v>
      </c>
      <c r="J29" s="102" t="n">
        <v>17.7</v>
      </c>
      <c r="K29" s="101" t="n">
        <v>17.6</v>
      </c>
      <c r="L29" s="102" t="n">
        <v>5.8</v>
      </c>
      <c r="M29" s="101" t="n">
        <v>6.2</v>
      </c>
      <c r="N29" s="102" t="n">
        <v>23.2</v>
      </c>
      <c r="O29" s="101" t="n">
        <v>25.4</v>
      </c>
      <c r="P29" s="102" t="n">
        <v>9.9</v>
      </c>
      <c r="Q29" s="101" t="n">
        <v>9.6</v>
      </c>
      <c r="R29" s="102" t="n">
        <v>8</v>
      </c>
      <c r="S29" s="101" t="n">
        <v>10.9</v>
      </c>
      <c r="T29" s="102" t="n">
        <v>14.2</v>
      </c>
      <c r="U29" s="101" t="n">
        <v>15.8</v>
      </c>
      <c r="V29" s="102" t="n">
        <v>1.8</v>
      </c>
      <c r="W29" s="101" t="n">
        <v>2</v>
      </c>
      <c r="X29" s="95"/>
      <c r="Y29" s="1"/>
      <c r="Z29" s="1"/>
      <c r="AA29" s="1"/>
      <c r="AB29" s="1"/>
    </row>
    <row r="30" s="22" customFormat="true" ht="12" hidden="false" customHeight="true" outlineLevel="0" collapsed="false">
      <c r="A30" s="117"/>
      <c r="B30" s="117"/>
      <c r="C30" s="40" t="s">
        <v>40</v>
      </c>
      <c r="D30" s="102" t="n">
        <v>4.6</v>
      </c>
      <c r="E30" s="129" t="n">
        <v>4.8</v>
      </c>
      <c r="F30" s="101" t="n">
        <v>25.2</v>
      </c>
      <c r="G30" s="101" t="n">
        <v>26</v>
      </c>
      <c r="H30" s="102" t="n">
        <v>5.5</v>
      </c>
      <c r="I30" s="101" t="n">
        <v>4.1</v>
      </c>
      <c r="J30" s="102" t="n">
        <v>17.2</v>
      </c>
      <c r="K30" s="101" t="n">
        <v>17.6</v>
      </c>
      <c r="L30" s="102" t="n">
        <v>5</v>
      </c>
      <c r="M30" s="101" t="n">
        <v>5.1</v>
      </c>
      <c r="N30" s="102" t="n">
        <v>4.1</v>
      </c>
      <c r="O30" s="101" t="n">
        <v>4.9</v>
      </c>
      <c r="P30" s="102" t="n">
        <v>8.2</v>
      </c>
      <c r="Q30" s="101" t="n">
        <v>8.6</v>
      </c>
      <c r="R30" s="102" t="n">
        <v>7.5</v>
      </c>
      <c r="S30" s="101" t="n">
        <v>8.4</v>
      </c>
      <c r="T30" s="102" t="n">
        <v>19.7</v>
      </c>
      <c r="U30" s="101" t="n">
        <v>17.6</v>
      </c>
      <c r="V30" s="102" t="n">
        <v>3</v>
      </c>
      <c r="W30" s="101" t="n">
        <v>2.9</v>
      </c>
      <c r="X30" s="95"/>
      <c r="Y30" s="1"/>
      <c r="Z30" s="1"/>
      <c r="AA30" s="1"/>
      <c r="AB30" s="1"/>
    </row>
    <row r="31" s="22" customFormat="true" ht="12" hidden="false" customHeight="true" outlineLevel="0" collapsed="false">
      <c r="A31" s="117"/>
      <c r="B31" s="117"/>
      <c r="C31" s="40" t="s">
        <v>41</v>
      </c>
      <c r="D31" s="102" t="n">
        <v>2.4</v>
      </c>
      <c r="E31" s="129" t="n">
        <v>1.6</v>
      </c>
      <c r="F31" s="101" t="n">
        <v>19.6</v>
      </c>
      <c r="G31" s="101" t="n">
        <v>12.8</v>
      </c>
      <c r="H31" s="102" t="n">
        <v>5</v>
      </c>
      <c r="I31" s="101" t="n">
        <v>4.1</v>
      </c>
      <c r="J31" s="102" t="n">
        <v>25.4</v>
      </c>
      <c r="K31" s="101" t="n">
        <v>20.9</v>
      </c>
      <c r="L31" s="102" t="n">
        <v>4.8</v>
      </c>
      <c r="M31" s="101" t="n">
        <v>6.6</v>
      </c>
      <c r="N31" s="102" t="n">
        <v>5.7</v>
      </c>
      <c r="O31" s="101" t="n">
        <v>8.1</v>
      </c>
      <c r="P31" s="102" t="n">
        <v>6.4</v>
      </c>
      <c r="Q31" s="101" t="n">
        <v>5.8</v>
      </c>
      <c r="R31" s="102" t="n">
        <v>8.3</v>
      </c>
      <c r="S31" s="101" t="n">
        <v>11.1</v>
      </c>
      <c r="T31" s="102" t="n">
        <v>18.4</v>
      </c>
      <c r="U31" s="101" t="n">
        <v>19.6</v>
      </c>
      <c r="V31" s="102" t="n">
        <v>4</v>
      </c>
      <c r="W31" s="101" t="n">
        <v>9.5</v>
      </c>
      <c r="X31" s="95"/>
      <c r="Y31" s="1"/>
      <c r="Z31" s="1"/>
      <c r="AA31" s="1"/>
      <c r="AB31" s="1"/>
    </row>
    <row r="32" s="22" customFormat="true" ht="12" hidden="false" customHeight="true" outlineLevel="0" collapsed="false">
      <c r="A32" s="117"/>
      <c r="B32" s="117"/>
      <c r="C32" s="40" t="s">
        <v>42</v>
      </c>
      <c r="D32" s="102" t="n">
        <v>2.2</v>
      </c>
      <c r="E32" s="129" t="n">
        <v>1.6</v>
      </c>
      <c r="F32" s="101" t="n">
        <v>18.2</v>
      </c>
      <c r="G32" s="101" t="n">
        <v>19.7</v>
      </c>
      <c r="H32" s="102" t="n">
        <v>5.7</v>
      </c>
      <c r="I32" s="101" t="n">
        <v>4.7</v>
      </c>
      <c r="J32" s="102" t="n">
        <v>20.2</v>
      </c>
      <c r="K32" s="101" t="n">
        <v>18.6</v>
      </c>
      <c r="L32" s="102" t="n">
        <v>5.3</v>
      </c>
      <c r="M32" s="101" t="n">
        <v>4.5</v>
      </c>
      <c r="N32" s="102" t="n">
        <v>7.3</v>
      </c>
      <c r="O32" s="101" t="n">
        <v>8.7</v>
      </c>
      <c r="P32" s="102" t="n">
        <v>7.1</v>
      </c>
      <c r="Q32" s="101" t="n">
        <v>6.1</v>
      </c>
      <c r="R32" s="102" t="n">
        <v>10.7</v>
      </c>
      <c r="S32" s="101" t="n">
        <v>10.9</v>
      </c>
      <c r="T32" s="102" t="n">
        <v>20.8</v>
      </c>
      <c r="U32" s="101" t="n">
        <v>22.5</v>
      </c>
      <c r="V32" s="102" t="n">
        <v>2.6</v>
      </c>
      <c r="W32" s="101" t="n">
        <v>2.6</v>
      </c>
      <c r="X32" s="95"/>
      <c r="Y32" s="1"/>
      <c r="Z32" s="1"/>
      <c r="AA32" s="1"/>
      <c r="AB32" s="1"/>
    </row>
    <row r="33" s="22" customFormat="true" ht="12" hidden="false" customHeight="true" outlineLevel="0" collapsed="false">
      <c r="A33" s="117"/>
      <c r="B33" s="117"/>
      <c r="C33" s="40" t="s">
        <v>43</v>
      </c>
      <c r="D33" s="102" t="n">
        <v>1.7</v>
      </c>
      <c r="E33" s="129" t="n">
        <v>1.5</v>
      </c>
      <c r="F33" s="101" t="n">
        <v>22.8</v>
      </c>
      <c r="G33" s="101" t="n">
        <v>21.8</v>
      </c>
      <c r="H33" s="102" t="n">
        <v>7.5</v>
      </c>
      <c r="I33" s="101" t="n">
        <v>6.9</v>
      </c>
      <c r="J33" s="102" t="n">
        <v>22.7</v>
      </c>
      <c r="K33" s="101" t="n">
        <v>21.9</v>
      </c>
      <c r="L33" s="102" t="n">
        <v>3.8</v>
      </c>
      <c r="M33" s="101" t="n">
        <v>3.2</v>
      </c>
      <c r="N33" s="102" t="n">
        <v>5.2</v>
      </c>
      <c r="O33" s="101" t="n">
        <v>5</v>
      </c>
      <c r="P33" s="102" t="n">
        <v>8.7</v>
      </c>
      <c r="Q33" s="101" t="n">
        <v>10</v>
      </c>
      <c r="R33" s="102" t="n">
        <v>7.6</v>
      </c>
      <c r="S33" s="101" t="n">
        <v>9.1</v>
      </c>
      <c r="T33" s="102" t="n">
        <v>17.3</v>
      </c>
      <c r="U33" s="101" t="n">
        <v>17.6</v>
      </c>
      <c r="V33" s="102" t="n">
        <v>2.7</v>
      </c>
      <c r="W33" s="101" t="n">
        <v>2.9</v>
      </c>
      <c r="X33" s="95"/>
      <c r="Y33" s="1"/>
      <c r="Z33" s="1"/>
      <c r="AA33" s="1"/>
      <c r="AB33" s="1"/>
    </row>
    <row r="34" s="22" customFormat="true" ht="12" hidden="false" customHeight="true" outlineLevel="0" collapsed="false">
      <c r="A34" s="117"/>
      <c r="B34" s="117"/>
      <c r="C34" s="40" t="s">
        <v>44</v>
      </c>
      <c r="D34" s="102" t="n">
        <v>4.4</v>
      </c>
      <c r="E34" s="129" t="n">
        <v>3.8</v>
      </c>
      <c r="F34" s="101" t="n">
        <v>23.5</v>
      </c>
      <c r="G34" s="101" t="n">
        <v>24.7</v>
      </c>
      <c r="H34" s="102" t="n">
        <v>6.2</v>
      </c>
      <c r="I34" s="101" t="n">
        <v>6.5</v>
      </c>
      <c r="J34" s="102" t="n">
        <v>25.4</v>
      </c>
      <c r="K34" s="101" t="n">
        <v>27.3</v>
      </c>
      <c r="L34" s="102" t="n">
        <v>4.4</v>
      </c>
      <c r="M34" s="101" t="n">
        <v>3.5</v>
      </c>
      <c r="N34" s="102" t="n">
        <v>4.2</v>
      </c>
      <c r="O34" s="101" t="n">
        <v>4.3</v>
      </c>
      <c r="P34" s="102" t="n">
        <v>7</v>
      </c>
      <c r="Q34" s="101" t="n">
        <v>5.9</v>
      </c>
      <c r="R34" s="102" t="n">
        <v>6.3</v>
      </c>
      <c r="S34" s="101" t="n">
        <v>7.2</v>
      </c>
      <c r="T34" s="102" t="n">
        <v>15</v>
      </c>
      <c r="U34" s="101" t="n">
        <v>13.7</v>
      </c>
      <c r="V34" s="102" t="n">
        <v>3.6</v>
      </c>
      <c r="W34" s="101" t="n">
        <v>3.1</v>
      </c>
      <c r="X34" s="95"/>
      <c r="Y34" s="1"/>
      <c r="Z34" s="1"/>
      <c r="AA34" s="1"/>
      <c r="AB34" s="1"/>
    </row>
    <row r="35" s="22" customFormat="true" ht="12" hidden="false" customHeight="true" outlineLevel="0" collapsed="false">
      <c r="A35" s="117"/>
      <c r="B35" s="117"/>
      <c r="C35" s="40" t="s">
        <v>45</v>
      </c>
      <c r="D35" s="102" t="n">
        <v>3.1</v>
      </c>
      <c r="E35" s="129" t="n">
        <v>2.4</v>
      </c>
      <c r="F35" s="101" t="n">
        <v>19</v>
      </c>
      <c r="G35" s="101" t="n">
        <v>18.9</v>
      </c>
      <c r="H35" s="102" t="n">
        <v>7.7</v>
      </c>
      <c r="I35" s="101" t="n">
        <v>4.3</v>
      </c>
      <c r="J35" s="102" t="n">
        <v>23</v>
      </c>
      <c r="K35" s="101" t="n">
        <v>25.4</v>
      </c>
      <c r="L35" s="102" t="n">
        <v>3.8</v>
      </c>
      <c r="M35" s="101" t="n">
        <v>3.6</v>
      </c>
      <c r="N35" s="102" t="n">
        <v>6.2</v>
      </c>
      <c r="O35" s="101" t="n">
        <v>5.8</v>
      </c>
      <c r="P35" s="102" t="n">
        <v>8</v>
      </c>
      <c r="Q35" s="101" t="n">
        <v>10.2</v>
      </c>
      <c r="R35" s="102" t="n">
        <v>5.7</v>
      </c>
      <c r="S35" s="101" t="n">
        <v>6.5</v>
      </c>
      <c r="T35" s="102" t="n">
        <v>21.2</v>
      </c>
      <c r="U35" s="101" t="n">
        <v>20.1</v>
      </c>
      <c r="V35" s="102" t="n">
        <v>2.4</v>
      </c>
      <c r="W35" s="101" t="n">
        <v>2.9</v>
      </c>
      <c r="X35" s="95"/>
      <c r="Y35" s="1"/>
      <c r="Z35" s="1"/>
      <c r="AA35" s="1"/>
      <c r="AB35" s="1"/>
    </row>
    <row r="36" s="22" customFormat="true" ht="12" hidden="false" customHeight="true" outlineLevel="0" collapsed="false">
      <c r="A36" s="117"/>
      <c r="B36" s="117"/>
      <c r="C36" s="40" t="s">
        <v>46</v>
      </c>
      <c r="D36" s="102" t="n">
        <v>13</v>
      </c>
      <c r="E36" s="129" t="n">
        <v>6.4</v>
      </c>
      <c r="F36" s="101" t="n">
        <v>27.8</v>
      </c>
      <c r="G36" s="101" t="n">
        <v>34.3</v>
      </c>
      <c r="H36" s="102" t="n">
        <v>6.8</v>
      </c>
      <c r="I36" s="101" t="n">
        <v>9.2</v>
      </c>
      <c r="J36" s="102" t="n">
        <v>19</v>
      </c>
      <c r="K36" s="101" t="n">
        <v>12.5</v>
      </c>
      <c r="L36" s="102" t="n">
        <v>4.8</v>
      </c>
      <c r="M36" s="101" t="n">
        <v>3.9</v>
      </c>
      <c r="N36" s="102" t="n">
        <v>2.1</v>
      </c>
      <c r="O36" s="101" t="n">
        <v>2.5</v>
      </c>
      <c r="P36" s="102" t="n">
        <v>7.5</v>
      </c>
      <c r="Q36" s="101" t="n">
        <v>9</v>
      </c>
      <c r="R36" s="102" t="n">
        <v>3.4</v>
      </c>
      <c r="S36" s="101" t="n">
        <v>7</v>
      </c>
      <c r="T36" s="102" t="n">
        <v>13.3</v>
      </c>
      <c r="U36" s="101" t="n">
        <v>11.9</v>
      </c>
      <c r="V36" s="102" t="n">
        <v>2.4</v>
      </c>
      <c r="W36" s="101" t="n">
        <v>3.4</v>
      </c>
      <c r="X36" s="95"/>
      <c r="Y36" s="1"/>
      <c r="Z36" s="1"/>
      <c r="AA36" s="1"/>
      <c r="AB36" s="1"/>
    </row>
    <row r="37" s="22" customFormat="true" ht="12" hidden="false" customHeight="true" outlineLevel="0" collapsed="false">
      <c r="A37" s="117"/>
      <c r="B37" s="117"/>
      <c r="C37" s="40" t="s">
        <v>120</v>
      </c>
      <c r="D37" s="102" t="n">
        <v>2.5</v>
      </c>
      <c r="E37" s="129" t="n">
        <v>2.9</v>
      </c>
      <c r="F37" s="101" t="n">
        <v>28.2</v>
      </c>
      <c r="G37" s="101" t="n">
        <v>25.7</v>
      </c>
      <c r="H37" s="102" t="n">
        <v>6.2</v>
      </c>
      <c r="I37" s="101" t="n">
        <v>5.7</v>
      </c>
      <c r="J37" s="102" t="n">
        <v>19.4</v>
      </c>
      <c r="K37" s="101" t="n">
        <v>20.6</v>
      </c>
      <c r="L37" s="102" t="n">
        <v>3.8</v>
      </c>
      <c r="M37" s="101" t="n">
        <v>4.5</v>
      </c>
      <c r="N37" s="102" t="n">
        <v>4.5</v>
      </c>
      <c r="O37" s="101" t="n">
        <v>4.1</v>
      </c>
      <c r="P37" s="102" t="n">
        <v>7.6</v>
      </c>
      <c r="Q37" s="101" t="n">
        <v>7.5</v>
      </c>
      <c r="R37" s="102" t="n">
        <v>8.4</v>
      </c>
      <c r="S37" s="101" t="n">
        <v>9</v>
      </c>
      <c r="T37" s="102" t="n">
        <v>16.6</v>
      </c>
      <c r="U37" s="101" t="n">
        <v>17.4</v>
      </c>
      <c r="V37" s="102" t="n">
        <v>2.9</v>
      </c>
      <c r="W37" s="101" t="n">
        <v>2.7</v>
      </c>
      <c r="X37" s="95"/>
      <c r="Y37" s="1"/>
      <c r="Z37" s="1"/>
      <c r="AA37" s="1"/>
      <c r="AB37" s="1"/>
    </row>
    <row r="38" s="22" customFormat="true" ht="12" hidden="false" customHeight="true" outlineLevel="0" collapsed="false">
      <c r="A38" s="117"/>
      <c r="B38" s="117"/>
      <c r="C38" s="40" t="s">
        <v>48</v>
      </c>
      <c r="D38" s="102" t="n">
        <v>4.5</v>
      </c>
      <c r="E38" s="129" t="n">
        <v>3</v>
      </c>
      <c r="F38" s="101" t="n">
        <v>28.7</v>
      </c>
      <c r="G38" s="101" t="n">
        <v>26.7</v>
      </c>
      <c r="H38" s="102" t="n">
        <v>6.2</v>
      </c>
      <c r="I38" s="101" t="n">
        <v>7.6</v>
      </c>
      <c r="J38" s="102" t="n">
        <v>22.4</v>
      </c>
      <c r="K38" s="101" t="n">
        <v>22.8</v>
      </c>
      <c r="L38" s="102" t="n">
        <v>3.9</v>
      </c>
      <c r="M38" s="101" t="n">
        <v>4.5</v>
      </c>
      <c r="N38" s="102" t="n">
        <v>3.8</v>
      </c>
      <c r="O38" s="101" t="n">
        <v>4.1</v>
      </c>
      <c r="P38" s="102" t="n">
        <v>7.8</v>
      </c>
      <c r="Q38" s="101" t="n">
        <v>6.8</v>
      </c>
      <c r="R38" s="102" t="n">
        <v>5.6</v>
      </c>
      <c r="S38" s="101" t="n">
        <v>7.7</v>
      </c>
      <c r="T38" s="102" t="n">
        <v>14.9</v>
      </c>
      <c r="U38" s="101" t="n">
        <v>13.5</v>
      </c>
      <c r="V38" s="102" t="n">
        <v>2.2</v>
      </c>
      <c r="W38" s="101" t="n">
        <v>3.4</v>
      </c>
      <c r="X38" s="95"/>
      <c r="Y38" s="1"/>
      <c r="Z38" s="1"/>
      <c r="AA38" s="1"/>
      <c r="AB38" s="1"/>
    </row>
    <row r="39" s="22" customFormat="true" ht="12" hidden="false" customHeight="true" outlineLevel="0" collapsed="false">
      <c r="A39" s="117"/>
      <c r="B39" s="117"/>
      <c r="C39" s="40" t="s">
        <v>49</v>
      </c>
      <c r="D39" s="102" t="n">
        <v>3.1</v>
      </c>
      <c r="E39" s="129" t="n">
        <v>2.8</v>
      </c>
      <c r="F39" s="101" t="n">
        <v>26.5</v>
      </c>
      <c r="G39" s="101" t="n">
        <v>18.7</v>
      </c>
      <c r="H39" s="102" t="n">
        <v>6</v>
      </c>
      <c r="I39" s="101" t="n">
        <v>6.8</v>
      </c>
      <c r="J39" s="102" t="n">
        <v>17.9</v>
      </c>
      <c r="K39" s="101" t="n">
        <v>17</v>
      </c>
      <c r="L39" s="102" t="n">
        <v>5.4</v>
      </c>
      <c r="M39" s="101" t="n">
        <v>5.2</v>
      </c>
      <c r="N39" s="102" t="n">
        <v>2.4</v>
      </c>
      <c r="O39" s="101" t="n">
        <v>2.5</v>
      </c>
      <c r="P39" s="102" t="n">
        <v>10.7</v>
      </c>
      <c r="Q39" s="101" t="n">
        <v>13.1</v>
      </c>
      <c r="R39" s="102" t="n">
        <v>5.9</v>
      </c>
      <c r="S39" s="101" t="n">
        <v>8.4</v>
      </c>
      <c r="T39" s="102" t="n">
        <v>19.3</v>
      </c>
      <c r="U39" s="101" t="n">
        <v>22.2</v>
      </c>
      <c r="V39" s="102" t="n">
        <v>2.7</v>
      </c>
      <c r="W39" s="101" t="n">
        <v>3.3</v>
      </c>
      <c r="X39" s="95"/>
      <c r="Y39" s="1"/>
      <c r="Z39" s="1"/>
      <c r="AA39" s="1"/>
      <c r="AB39" s="1"/>
    </row>
    <row r="40" s="22" customFormat="true" ht="12" hidden="false" customHeight="true" outlineLevel="0" collapsed="false">
      <c r="A40" s="117"/>
      <c r="B40" s="117"/>
      <c r="C40" s="40" t="s">
        <v>50</v>
      </c>
      <c r="D40" s="102" t="n">
        <v>1.9</v>
      </c>
      <c r="E40" s="129" t="n">
        <v>1.5</v>
      </c>
      <c r="F40" s="101" t="n">
        <v>22.8</v>
      </c>
      <c r="G40" s="101" t="n">
        <v>18.8</v>
      </c>
      <c r="H40" s="102" t="n">
        <v>4.6</v>
      </c>
      <c r="I40" s="101" t="n">
        <v>5.4</v>
      </c>
      <c r="J40" s="102" t="n">
        <v>17.3</v>
      </c>
      <c r="K40" s="101" t="n">
        <v>17.6</v>
      </c>
      <c r="L40" s="102" t="n">
        <v>5.3</v>
      </c>
      <c r="M40" s="101" t="n">
        <v>5.4</v>
      </c>
      <c r="N40" s="102" t="n">
        <v>4.1</v>
      </c>
      <c r="O40" s="101" t="n">
        <v>4.8</v>
      </c>
      <c r="P40" s="102" t="n">
        <v>10</v>
      </c>
      <c r="Q40" s="101" t="n">
        <v>9.2</v>
      </c>
      <c r="R40" s="102" t="n">
        <v>7.6</v>
      </c>
      <c r="S40" s="101" t="n">
        <v>9.9</v>
      </c>
      <c r="T40" s="102" t="n">
        <v>23.6</v>
      </c>
      <c r="U40" s="101" t="n">
        <v>24.4</v>
      </c>
      <c r="V40" s="102" t="n">
        <v>2.8</v>
      </c>
      <c r="W40" s="101" t="n">
        <v>3.1</v>
      </c>
      <c r="X40" s="95"/>
      <c r="Y40" s="1"/>
      <c r="Z40" s="1"/>
      <c r="AA40" s="1"/>
      <c r="AB40" s="1"/>
    </row>
    <row r="41" s="22" customFormat="true" ht="12" hidden="false" customHeight="true" outlineLevel="0" collapsed="false">
      <c r="A41" s="117"/>
      <c r="B41" s="117"/>
      <c r="C41" s="44" t="s">
        <v>51</v>
      </c>
      <c r="D41" s="106" t="n">
        <v>0.9</v>
      </c>
      <c r="E41" s="131" t="n">
        <v>0.7</v>
      </c>
      <c r="F41" s="105" t="n">
        <v>17.6</v>
      </c>
      <c r="G41" s="105" t="n">
        <v>14.6</v>
      </c>
      <c r="H41" s="106" t="n">
        <v>6.7</v>
      </c>
      <c r="I41" s="105" t="n">
        <v>6.1</v>
      </c>
      <c r="J41" s="106" t="n">
        <v>19.8</v>
      </c>
      <c r="K41" s="105" t="n">
        <v>18.2</v>
      </c>
      <c r="L41" s="106" t="n">
        <v>7.1</v>
      </c>
      <c r="M41" s="105" t="n">
        <v>6.5</v>
      </c>
      <c r="N41" s="106" t="n">
        <v>6.8</v>
      </c>
      <c r="O41" s="105" t="n">
        <v>7.9</v>
      </c>
      <c r="P41" s="106" t="n">
        <v>8.6</v>
      </c>
      <c r="Q41" s="105" t="n">
        <v>11.1</v>
      </c>
      <c r="R41" s="106" t="n">
        <v>11.5</v>
      </c>
      <c r="S41" s="105" t="n">
        <v>12.1</v>
      </c>
      <c r="T41" s="106" t="n">
        <v>17.8</v>
      </c>
      <c r="U41" s="105" t="n">
        <v>19.4</v>
      </c>
      <c r="V41" s="106" t="n">
        <v>3.4</v>
      </c>
      <c r="W41" s="105" t="n">
        <v>3.5</v>
      </c>
      <c r="X41" s="95"/>
      <c r="Y41" s="1"/>
      <c r="Z41" s="1"/>
      <c r="AA41" s="1"/>
      <c r="AB41" s="1"/>
    </row>
    <row r="42" s="22" customFormat="true" ht="12" hidden="false" customHeight="true" outlineLevel="0" collapsed="false">
      <c r="A42" s="117"/>
      <c r="B42" s="117"/>
      <c r="C42" s="47" t="s">
        <v>121</v>
      </c>
      <c r="D42" s="108" t="n">
        <v>7.4</v>
      </c>
      <c r="E42" s="132" t="n">
        <v>7.9</v>
      </c>
      <c r="F42" s="107" t="n">
        <v>15.7</v>
      </c>
      <c r="G42" s="107" t="n">
        <v>19.8</v>
      </c>
      <c r="H42" s="108" t="n">
        <v>8.2</v>
      </c>
      <c r="I42" s="107" t="n">
        <v>4.6</v>
      </c>
      <c r="J42" s="108" t="n">
        <v>16.7</v>
      </c>
      <c r="K42" s="107" t="n">
        <v>17.1</v>
      </c>
      <c r="L42" s="108" t="n">
        <v>5.4</v>
      </c>
      <c r="M42" s="107" t="n">
        <v>4.1</v>
      </c>
      <c r="N42" s="108" t="n">
        <v>8</v>
      </c>
      <c r="O42" s="107" t="n">
        <v>6.5</v>
      </c>
      <c r="P42" s="108" t="n">
        <v>8.5</v>
      </c>
      <c r="Q42" s="107" t="n">
        <v>9.9</v>
      </c>
      <c r="R42" s="108" t="n">
        <v>6.4</v>
      </c>
      <c r="S42" s="107" t="n">
        <v>6.9</v>
      </c>
      <c r="T42" s="108" t="n">
        <v>21.4</v>
      </c>
      <c r="U42" s="107" t="n">
        <v>20.3</v>
      </c>
      <c r="V42" s="108" t="n">
        <v>2.5</v>
      </c>
      <c r="W42" s="107" t="n">
        <v>2.7</v>
      </c>
      <c r="X42" s="95"/>
      <c r="Y42" s="1"/>
      <c r="Z42" s="1"/>
      <c r="AA42" s="1"/>
      <c r="AB42" s="1"/>
    </row>
    <row r="43" s="22" customFormat="true" ht="12" hidden="false" customHeight="true" outlineLevel="0" collapsed="false">
      <c r="A43" s="117"/>
      <c r="B43" s="117"/>
      <c r="C43" s="40" t="s">
        <v>54</v>
      </c>
      <c r="D43" s="102" t="n">
        <v>1.5</v>
      </c>
      <c r="E43" s="129" t="n">
        <v>1.5</v>
      </c>
      <c r="F43" s="101" t="n">
        <v>33.2</v>
      </c>
      <c r="G43" s="101" t="n">
        <v>34.3</v>
      </c>
      <c r="H43" s="102" t="n">
        <v>4.6</v>
      </c>
      <c r="I43" s="101" t="n">
        <v>6.2</v>
      </c>
      <c r="J43" s="102" t="n">
        <v>16.7</v>
      </c>
      <c r="K43" s="101" t="n">
        <v>12.9</v>
      </c>
      <c r="L43" s="102" t="n">
        <v>4.2</v>
      </c>
      <c r="M43" s="101" t="n">
        <v>3.4</v>
      </c>
      <c r="N43" s="102" t="n">
        <v>4</v>
      </c>
      <c r="O43" s="101" t="n">
        <v>5.2</v>
      </c>
      <c r="P43" s="102" t="n">
        <v>8</v>
      </c>
      <c r="Q43" s="101" t="n">
        <v>6.9</v>
      </c>
      <c r="R43" s="102" t="n">
        <v>5.5</v>
      </c>
      <c r="S43" s="101" t="n">
        <v>7.5</v>
      </c>
      <c r="T43" s="102" t="n">
        <v>19.9</v>
      </c>
      <c r="U43" s="101" t="n">
        <v>20.1</v>
      </c>
      <c r="V43" s="102" t="n">
        <v>2.4</v>
      </c>
      <c r="W43" s="101" t="n">
        <v>1.9</v>
      </c>
      <c r="X43" s="95"/>
      <c r="Y43" s="1"/>
      <c r="Z43" s="1"/>
      <c r="AA43" s="1"/>
      <c r="AB43" s="1"/>
    </row>
    <row r="44" s="22" customFormat="true" ht="12" hidden="false" customHeight="true" outlineLevel="0" collapsed="false">
      <c r="A44" s="117"/>
      <c r="B44" s="117"/>
      <c r="C44" s="53" t="s">
        <v>55</v>
      </c>
      <c r="D44" s="133" t="n">
        <v>1</v>
      </c>
      <c r="E44" s="134" t="n">
        <v>0.8</v>
      </c>
      <c r="F44" s="109" t="n">
        <v>20.9</v>
      </c>
      <c r="G44" s="109" t="n">
        <v>20.8</v>
      </c>
      <c r="H44" s="133" t="n">
        <v>5.5</v>
      </c>
      <c r="I44" s="109" t="n">
        <v>5.6</v>
      </c>
      <c r="J44" s="133" t="n">
        <v>22</v>
      </c>
      <c r="K44" s="109" t="n">
        <v>21.9</v>
      </c>
      <c r="L44" s="133" t="n">
        <v>4.3</v>
      </c>
      <c r="M44" s="109" t="n">
        <v>3.9</v>
      </c>
      <c r="N44" s="133" t="n">
        <v>12</v>
      </c>
      <c r="O44" s="109" t="n">
        <v>11.1</v>
      </c>
      <c r="P44" s="133" t="n">
        <v>0.8</v>
      </c>
      <c r="Q44" s="109" t="n">
        <v>0.8</v>
      </c>
      <c r="R44" s="133" t="n">
        <v>7.2</v>
      </c>
      <c r="S44" s="109" t="n">
        <v>8.5</v>
      </c>
      <c r="T44" s="133" t="n">
        <v>17.6</v>
      </c>
      <c r="U44" s="109" t="n">
        <v>17.9</v>
      </c>
      <c r="V44" s="133" t="n">
        <v>8.7</v>
      </c>
      <c r="W44" s="109" t="n">
        <v>8.8</v>
      </c>
      <c r="X44" s="95"/>
      <c r="Y44" s="1"/>
      <c r="Z44" s="1"/>
      <c r="AA44" s="1"/>
      <c r="AB44" s="1"/>
    </row>
    <row r="45" s="22" customFormat="true" ht="12" hidden="false" customHeight="true" outlineLevel="0" collapsed="false">
      <c r="A45" s="117"/>
      <c r="B45" s="117"/>
      <c r="C45" s="37" t="s">
        <v>56</v>
      </c>
      <c r="D45" s="61" t="s">
        <v>31</v>
      </c>
      <c r="E45" s="128" t="n">
        <v>8.8</v>
      </c>
      <c r="F45" s="60" t="s">
        <v>31</v>
      </c>
      <c r="G45" s="99" t="n">
        <v>12.4</v>
      </c>
      <c r="H45" s="61" t="s">
        <v>31</v>
      </c>
      <c r="I45" s="99" t="n">
        <v>5.5</v>
      </c>
      <c r="J45" s="61" t="s">
        <v>31</v>
      </c>
      <c r="K45" s="99" t="n">
        <v>27.6</v>
      </c>
      <c r="L45" s="61" t="s">
        <v>31</v>
      </c>
      <c r="M45" s="99" t="n">
        <v>5.9</v>
      </c>
      <c r="N45" s="61" t="s">
        <v>31</v>
      </c>
      <c r="O45" s="99" t="n">
        <v>4.9</v>
      </c>
      <c r="P45" s="61" t="s">
        <v>31</v>
      </c>
      <c r="Q45" s="99" t="n">
        <v>8.6</v>
      </c>
      <c r="R45" s="61" t="s">
        <v>31</v>
      </c>
      <c r="S45" s="99" t="n">
        <v>4.5</v>
      </c>
      <c r="T45" s="61" t="s">
        <v>31</v>
      </c>
      <c r="U45" s="99" t="n">
        <v>19.5</v>
      </c>
      <c r="V45" s="61" t="s">
        <v>31</v>
      </c>
      <c r="W45" s="99" t="n">
        <v>2.3</v>
      </c>
      <c r="X45" s="95"/>
      <c r="Y45" s="1"/>
      <c r="Z45" s="1"/>
      <c r="AA45" s="1"/>
      <c r="AB45" s="1"/>
    </row>
    <row r="46" s="22" customFormat="true" ht="12" hidden="false" customHeight="true" outlineLevel="0" collapsed="false">
      <c r="A46" s="117"/>
      <c r="B46" s="117"/>
      <c r="C46" s="40" t="s">
        <v>73</v>
      </c>
      <c r="D46" s="43" t="s">
        <v>31</v>
      </c>
      <c r="E46" s="129" t="n">
        <v>10.3</v>
      </c>
      <c r="F46" s="52" t="s">
        <v>31</v>
      </c>
      <c r="G46" s="101" t="n">
        <v>17.8</v>
      </c>
      <c r="H46" s="43" t="s">
        <v>31</v>
      </c>
      <c r="I46" s="101" t="n">
        <v>7.9</v>
      </c>
      <c r="J46" s="43" t="s">
        <v>31</v>
      </c>
      <c r="K46" s="101" t="n">
        <v>21.6</v>
      </c>
      <c r="L46" s="43" t="s">
        <v>31</v>
      </c>
      <c r="M46" s="101" t="n">
        <v>4</v>
      </c>
      <c r="N46" s="43" t="s">
        <v>31</v>
      </c>
      <c r="O46" s="101" t="n">
        <v>3.4</v>
      </c>
      <c r="P46" s="43" t="s">
        <v>31</v>
      </c>
      <c r="Q46" s="101" t="n">
        <v>12</v>
      </c>
      <c r="R46" s="43" t="s">
        <v>31</v>
      </c>
      <c r="S46" s="101" t="n">
        <v>3.7</v>
      </c>
      <c r="T46" s="43" t="s">
        <v>31</v>
      </c>
      <c r="U46" s="101" t="n">
        <v>16.7</v>
      </c>
      <c r="V46" s="43" t="s">
        <v>31</v>
      </c>
      <c r="W46" s="101" t="n">
        <v>2.6</v>
      </c>
      <c r="X46" s="95"/>
      <c r="Y46" s="1"/>
      <c r="Z46" s="1"/>
      <c r="AA46" s="1"/>
      <c r="AB46" s="1"/>
    </row>
    <row r="47" s="22" customFormat="true" ht="12" hidden="false" customHeight="true" outlineLevel="0" collapsed="false">
      <c r="A47" s="117"/>
      <c r="B47" s="117"/>
      <c r="C47" s="44" t="s">
        <v>58</v>
      </c>
      <c r="D47" s="106" t="n">
        <v>13.3</v>
      </c>
      <c r="E47" s="135" t="n">
        <v>11.4</v>
      </c>
      <c r="F47" s="105" t="n">
        <v>23.6</v>
      </c>
      <c r="G47" s="136" t="n">
        <v>25.3</v>
      </c>
      <c r="H47" s="106" t="n">
        <v>4.5</v>
      </c>
      <c r="I47" s="136" t="n">
        <v>3.3</v>
      </c>
      <c r="J47" s="106" t="n">
        <v>15.2</v>
      </c>
      <c r="K47" s="136" t="n">
        <v>17.5</v>
      </c>
      <c r="L47" s="106" t="n">
        <v>4.6</v>
      </c>
      <c r="M47" s="136" t="n">
        <v>5.8</v>
      </c>
      <c r="N47" s="106" t="n">
        <v>3.2</v>
      </c>
      <c r="O47" s="136" t="n">
        <v>3.7</v>
      </c>
      <c r="P47" s="106" t="n">
        <v>13.3</v>
      </c>
      <c r="Q47" s="136" t="n">
        <v>11.1</v>
      </c>
      <c r="R47" s="106" t="n">
        <v>3</v>
      </c>
      <c r="S47" s="136" t="n">
        <v>6.4</v>
      </c>
      <c r="T47" s="106" t="n">
        <v>18.9</v>
      </c>
      <c r="U47" s="136" t="n">
        <v>15.6</v>
      </c>
      <c r="V47" s="106" t="n">
        <v>2.1</v>
      </c>
      <c r="W47" s="136" t="n">
        <v>2.5</v>
      </c>
      <c r="X47" s="95"/>
      <c r="Y47" s="1"/>
      <c r="Z47" s="1"/>
      <c r="AA47" s="1"/>
      <c r="AB47" s="1"/>
    </row>
    <row r="48" customFormat="false" ht="12" hidden="false" customHeight="true" outlineLevel="0" collapsed="false">
      <c r="C48" s="112"/>
      <c r="O48" s="113"/>
      <c r="S48" s="113"/>
      <c r="W48" s="113"/>
      <c r="X48" s="9"/>
    </row>
    <row r="49" customFormat="false" ht="12" hidden="false" customHeight="true" outlineLevel="0" collapsed="false">
      <c r="C49" s="1" t="s">
        <v>122</v>
      </c>
      <c r="O49" s="113"/>
      <c r="S49" s="113"/>
      <c r="W49" s="113"/>
      <c r="X49" s="9"/>
    </row>
    <row r="50" customFormat="false" ht="12" hidden="false" customHeight="true" outlineLevel="0" collapsed="false">
      <c r="C50" s="22" t="s">
        <v>123</v>
      </c>
    </row>
    <row r="51" customFormat="false" ht="12" hidden="false" customHeight="true" outlineLevel="0" collapsed="false">
      <c r="C51" s="15" t="s">
        <v>124</v>
      </c>
    </row>
    <row r="52" customFormat="false" ht="12" hidden="false" customHeight="true" outlineLevel="0" collapsed="false">
      <c r="C52" s="22"/>
      <c r="X52" s="4" t="s">
        <v>12</v>
      </c>
    </row>
    <row r="53" customFormat="false" ht="12" hidden="false" customHeight="true" outlineLevel="0" collapsed="false"/>
    <row r="55" s="137" customFormat="true" ht="12" hidden="false" customHeight="false" outlineLevel="0" collapsed="false">
      <c r="C55" s="138"/>
      <c r="D55" s="139"/>
      <c r="E55" s="139"/>
      <c r="F55" s="139"/>
      <c r="G55" s="139"/>
      <c r="H55" s="139"/>
      <c r="I55" s="139"/>
      <c r="J55" s="139"/>
      <c r="K55" s="139"/>
      <c r="L55" s="139"/>
      <c r="M55" s="139"/>
      <c r="N55" s="139"/>
      <c r="O55" s="139"/>
      <c r="P55" s="139"/>
      <c r="Q55" s="139"/>
      <c r="R55" s="139"/>
      <c r="S55" s="139"/>
      <c r="T55" s="139"/>
      <c r="U55" s="139"/>
      <c r="V55" s="139"/>
      <c r="W55" s="139"/>
    </row>
    <row r="56" s="137" customFormat="true" ht="12" hidden="false" customHeight="false" outlineLevel="0" collapsed="false">
      <c r="C56" s="138"/>
      <c r="D56" s="139"/>
      <c r="E56" s="139"/>
      <c r="F56" s="139"/>
      <c r="G56" s="139"/>
      <c r="H56" s="139"/>
      <c r="I56" s="139"/>
      <c r="J56" s="139"/>
      <c r="K56" s="139"/>
      <c r="L56" s="139"/>
      <c r="M56" s="139"/>
      <c r="N56" s="139"/>
      <c r="O56" s="139"/>
      <c r="P56" s="139"/>
      <c r="Q56" s="139"/>
      <c r="R56" s="139"/>
      <c r="S56" s="139"/>
      <c r="T56" s="139"/>
      <c r="U56" s="139"/>
      <c r="V56" s="139"/>
      <c r="W56" s="139"/>
    </row>
    <row r="57" s="137" customFormat="true" ht="12" hidden="false" customHeight="false" outlineLevel="0" collapsed="false">
      <c r="C57" s="138"/>
      <c r="D57" s="139"/>
      <c r="E57" s="139"/>
      <c r="F57" s="139"/>
      <c r="G57" s="139"/>
      <c r="H57" s="139"/>
      <c r="I57" s="139"/>
      <c r="J57" s="139"/>
      <c r="K57" s="139"/>
      <c r="L57" s="139"/>
      <c r="M57" s="139"/>
      <c r="N57" s="139"/>
      <c r="O57" s="139"/>
      <c r="P57" s="139"/>
      <c r="Q57" s="139"/>
      <c r="R57" s="139"/>
      <c r="S57" s="139"/>
      <c r="T57" s="139"/>
      <c r="U57" s="139"/>
      <c r="V57" s="139"/>
      <c r="W57" s="139"/>
    </row>
    <row r="58" customFormat="false" ht="12" hidden="false" customHeight="false" outlineLevel="0" collapsed="false">
      <c r="A58" s="3" t="s">
        <v>13</v>
      </c>
      <c r="Z58" s="9"/>
      <c r="AB58" s="9"/>
    </row>
    <row r="59" customFormat="false" ht="12" hidden="false" customHeight="false" outlineLevel="0" collapsed="false">
      <c r="A59" s="17" t="s">
        <v>125</v>
      </c>
    </row>
  </sheetData>
  <mergeCells count="10">
    <mergeCell ref="D10:E10"/>
    <mergeCell ref="F10:G10"/>
    <mergeCell ref="H10:I10"/>
    <mergeCell ref="J10:K10"/>
    <mergeCell ref="L10:M10"/>
    <mergeCell ref="N10:O10"/>
    <mergeCell ref="P10:Q10"/>
    <mergeCell ref="R10:S10"/>
    <mergeCell ref="T10:U10"/>
    <mergeCell ref="V10:W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2"/>
    <col collapsed="false" customWidth="false" hidden="false" outlineLevel="0" max="15" min="4" style="1" width="9.14"/>
    <col collapsed="false" customWidth="true" hidden="false" outlineLevel="0" max="16" min="16" style="1" width="1.86"/>
    <col collapsed="false" customWidth="false" hidden="false" outlineLevel="0" max="16384" min="17" style="1" width="9.14"/>
  </cols>
  <sheetData>
    <row r="1" s="3" customFormat="true" ht="12" hidden="false" customHeight="false" outlineLevel="0" collapsed="false">
      <c r="A1" s="18"/>
      <c r="C1" s="4" t="s">
        <v>126</v>
      </c>
    </row>
    <row r="2" s="3" customFormat="true" ht="12" hidden="false" customHeight="false" outlineLevel="0" collapsed="false">
      <c r="A2" s="4"/>
      <c r="C2" s="4" t="s">
        <v>127</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c r="P4" s="5"/>
    </row>
    <row r="5" s="3" customFormat="true" ht="12" hidden="false" customHeight="false" outlineLevel="0" collapsed="false"/>
    <row r="6" s="7" customFormat="true" ht="15" hidden="false" customHeight="false" outlineLevel="0" collapsed="false">
      <c r="C6" s="8" t="s">
        <v>128</v>
      </c>
      <c r="D6" s="8"/>
      <c r="E6" s="8"/>
      <c r="F6" s="8"/>
      <c r="G6" s="8"/>
      <c r="H6" s="8"/>
      <c r="I6" s="8"/>
      <c r="J6" s="8"/>
      <c r="K6" s="8"/>
      <c r="L6" s="8"/>
      <c r="M6" s="8"/>
      <c r="N6" s="8"/>
      <c r="O6" s="8"/>
      <c r="P6" s="8"/>
      <c r="Q6" s="8"/>
      <c r="R6" s="8"/>
      <c r="S6" s="8"/>
      <c r="T6" s="8"/>
      <c r="U6" s="8"/>
      <c r="V6" s="8"/>
      <c r="W6" s="8"/>
      <c r="X6" s="8"/>
      <c r="Y6" s="8"/>
      <c r="Z6" s="8"/>
      <c r="AA6" s="8"/>
      <c r="AB6" s="8"/>
      <c r="AC6" s="8"/>
    </row>
    <row r="7" s="3" customFormat="true" ht="12" hidden="false" customHeight="false" outlineLevel="0" collapsed="false">
      <c r="C7" s="9" t="s">
        <v>127</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row>
    <row r="10" customFormat="false" ht="12" hidden="false" customHeight="false" outlineLevel="0" collapsed="false">
      <c r="C10" s="75"/>
      <c r="D10" s="76" t="n">
        <v>2003</v>
      </c>
      <c r="E10" s="76" t="n">
        <v>2004</v>
      </c>
      <c r="F10" s="76" t="n">
        <v>2005</v>
      </c>
      <c r="G10" s="76" t="n">
        <v>2006</v>
      </c>
      <c r="H10" s="76" t="n">
        <v>2007</v>
      </c>
      <c r="I10" s="76" t="n">
        <v>2008</v>
      </c>
      <c r="J10" s="76" t="n">
        <v>2009</v>
      </c>
      <c r="K10" s="76" t="n">
        <v>2010</v>
      </c>
      <c r="L10" s="76" t="n">
        <v>2011</v>
      </c>
      <c r="M10" s="76" t="n">
        <v>2012</v>
      </c>
      <c r="N10" s="76" t="n">
        <v>2013</v>
      </c>
    </row>
    <row r="11" customFormat="false" ht="12" hidden="false" customHeight="false" outlineLevel="0" collapsed="false">
      <c r="C11" s="9" t="s">
        <v>107</v>
      </c>
      <c r="D11" s="16" t="n">
        <v>93.6</v>
      </c>
      <c r="E11" s="16" t="n">
        <v>104.5</v>
      </c>
      <c r="F11" s="16" t="n">
        <v>100</v>
      </c>
      <c r="G11" s="16" t="n">
        <v>99</v>
      </c>
      <c r="H11" s="16" t="n">
        <v>101.6</v>
      </c>
      <c r="I11" s="16" t="n">
        <v>105.8</v>
      </c>
      <c r="J11" s="16" t="n">
        <v>106.8</v>
      </c>
      <c r="K11" s="16" t="n">
        <v>102.7</v>
      </c>
      <c r="L11" s="16" t="n">
        <v>104.2</v>
      </c>
      <c r="M11" s="16" t="n">
        <v>98.5</v>
      </c>
      <c r="N11" s="16" t="n">
        <v>99.1</v>
      </c>
      <c r="O11" s="10"/>
    </row>
    <row r="12" customFormat="false" ht="12" hidden="false" customHeight="false" outlineLevel="0" collapsed="false">
      <c r="C12" s="9" t="s">
        <v>108</v>
      </c>
      <c r="D12" s="16" t="n">
        <v>95.4</v>
      </c>
      <c r="E12" s="16" t="n">
        <v>98.4</v>
      </c>
      <c r="F12" s="16" t="n">
        <v>100</v>
      </c>
      <c r="G12" s="16" t="n">
        <v>104.1</v>
      </c>
      <c r="H12" s="16" t="n">
        <v>107.6</v>
      </c>
      <c r="I12" s="16" t="n">
        <v>105.4</v>
      </c>
      <c r="J12" s="16" t="n">
        <v>92.8</v>
      </c>
      <c r="K12" s="16" t="n">
        <v>100.9</v>
      </c>
      <c r="L12" s="16" t="n">
        <v>103.6</v>
      </c>
      <c r="M12" s="16" t="n">
        <v>102.4</v>
      </c>
      <c r="N12" s="16" t="n">
        <v>102</v>
      </c>
      <c r="O12" s="10"/>
    </row>
    <row r="13" customFormat="false" ht="12" hidden="false" customHeight="false" outlineLevel="0" collapsed="false">
      <c r="C13" s="9" t="s">
        <v>109</v>
      </c>
      <c r="D13" s="16" t="n">
        <v>96.5</v>
      </c>
      <c r="E13" s="16" t="n">
        <v>98.9</v>
      </c>
      <c r="F13" s="16" t="n">
        <v>100</v>
      </c>
      <c r="G13" s="16" t="n">
        <v>103.5</v>
      </c>
      <c r="H13" s="16" t="n">
        <v>106.2</v>
      </c>
      <c r="I13" s="16" t="n">
        <v>105.3</v>
      </c>
      <c r="J13" s="16" t="n">
        <v>96.6</v>
      </c>
      <c r="K13" s="16" t="n">
        <v>93.3</v>
      </c>
      <c r="L13" s="16" t="n">
        <v>92.7</v>
      </c>
      <c r="M13" s="16" t="n">
        <v>88.6</v>
      </c>
      <c r="N13" s="16" t="n">
        <v>86.1</v>
      </c>
      <c r="O13" s="10"/>
    </row>
    <row r="14" customFormat="false" ht="12" hidden="false" customHeight="false" outlineLevel="0" collapsed="false">
      <c r="C14" s="9" t="s">
        <v>110</v>
      </c>
      <c r="D14" s="16" t="n">
        <v>95.1</v>
      </c>
      <c r="E14" s="16" t="n">
        <v>97.7</v>
      </c>
      <c r="F14" s="16" t="n">
        <v>100</v>
      </c>
      <c r="G14" s="16" t="n">
        <v>103.3</v>
      </c>
      <c r="H14" s="16" t="n">
        <v>107</v>
      </c>
      <c r="I14" s="16" t="n">
        <v>107</v>
      </c>
      <c r="J14" s="16" t="n">
        <v>101.1</v>
      </c>
      <c r="K14" s="16" t="n">
        <v>102.1</v>
      </c>
      <c r="L14" s="16" t="n">
        <v>103.8</v>
      </c>
      <c r="M14" s="16" t="n">
        <v>103.3</v>
      </c>
      <c r="N14" s="16" t="n">
        <v>103.5</v>
      </c>
      <c r="O14" s="10"/>
    </row>
    <row r="15" customFormat="false" ht="12" hidden="false" customHeight="false" outlineLevel="0" collapsed="false">
      <c r="C15" s="9" t="s">
        <v>129</v>
      </c>
      <c r="D15" s="16" t="n">
        <v>92.1</v>
      </c>
      <c r="E15" s="16" t="n">
        <v>97.1</v>
      </c>
      <c r="F15" s="16" t="n">
        <v>100</v>
      </c>
      <c r="G15" s="16" t="n">
        <v>105.5</v>
      </c>
      <c r="H15" s="16" t="n">
        <v>113.2</v>
      </c>
      <c r="I15" s="16" t="n">
        <v>117.7</v>
      </c>
      <c r="J15" s="16" t="n">
        <v>119</v>
      </c>
      <c r="K15" s="16" t="n">
        <v>122.3</v>
      </c>
      <c r="L15" s="16" t="n">
        <v>126.7</v>
      </c>
      <c r="M15" s="16" t="n">
        <v>127.9</v>
      </c>
      <c r="N15" s="16" t="n">
        <v>128</v>
      </c>
      <c r="O15" s="10"/>
    </row>
    <row r="16" customFormat="false" ht="12" hidden="false" customHeight="false" outlineLevel="0" collapsed="false">
      <c r="C16" s="9"/>
      <c r="D16" s="140"/>
      <c r="E16" s="140"/>
      <c r="F16" s="140"/>
      <c r="G16" s="140"/>
      <c r="H16" s="140"/>
      <c r="I16" s="140"/>
      <c r="J16" s="10"/>
      <c r="K16" s="140"/>
      <c r="L16" s="140"/>
      <c r="M16" s="140"/>
      <c r="N16" s="10"/>
      <c r="O16" s="10"/>
    </row>
    <row r="17" customFormat="false" ht="12" hidden="false" customHeight="false" outlineLevel="0" collapsed="false">
      <c r="A17" s="4" t="s">
        <v>10</v>
      </c>
      <c r="C17" s="15" t="s">
        <v>130</v>
      </c>
      <c r="H17" s="10"/>
      <c r="I17" s="10"/>
      <c r="J17" s="10"/>
      <c r="K17" s="10"/>
      <c r="L17" s="10"/>
      <c r="M17" s="10"/>
      <c r="N17" s="10"/>
    </row>
    <row r="18" customFormat="false" ht="12" hidden="false" customHeight="false" outlineLevel="0" collapsed="false">
      <c r="D18" s="6"/>
      <c r="F18" s="4" t="s">
        <v>12</v>
      </c>
      <c r="H18" s="10"/>
      <c r="I18" s="10"/>
      <c r="J18" s="10"/>
      <c r="K18" s="10"/>
      <c r="L18" s="10"/>
      <c r="M18" s="10"/>
      <c r="N18" s="10"/>
    </row>
    <row r="19" customFormat="false" ht="12" hidden="false" customHeight="false" outlineLevel="0" collapsed="false">
      <c r="H19" s="10"/>
      <c r="I19" s="10"/>
      <c r="J19" s="10"/>
      <c r="K19" s="10"/>
      <c r="L19" s="10"/>
      <c r="M19" s="10"/>
      <c r="N19" s="10"/>
    </row>
    <row r="20" customFormat="false" ht="12" hidden="false" customHeight="false" outlineLevel="0" collapsed="false">
      <c r="H20" s="10"/>
      <c r="I20" s="10"/>
      <c r="J20" s="10"/>
      <c r="K20" s="10"/>
      <c r="L20" s="10"/>
      <c r="M20" s="10"/>
      <c r="N20" s="10"/>
    </row>
    <row r="21" customFormat="false" ht="12" hidden="false" customHeight="false" outlineLevel="0" collapsed="false">
      <c r="H21" s="10"/>
      <c r="I21" s="10"/>
      <c r="J21" s="10"/>
      <c r="K21" s="10"/>
      <c r="L21" s="10"/>
      <c r="M21" s="10"/>
      <c r="N21" s="10"/>
    </row>
    <row r="50" customFormat="false" ht="12" hidden="false" customHeight="false" outlineLevel="0" collapsed="false">
      <c r="A50" s="3" t="s">
        <v>13</v>
      </c>
    </row>
    <row r="51" customFormat="false" ht="12" hidden="false" customHeight="false" outlineLevel="0" collapsed="false">
      <c r="A51" s="17" t="s">
        <v>13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62"/>
    <col collapsed="false" customWidth="false" hidden="false" outlineLevel="0" max="16384" min="4" style="1" width="9.14"/>
  </cols>
  <sheetData>
    <row r="1" s="3" customFormat="true" ht="12" hidden="false" customHeight="false" outlineLevel="0" collapsed="false">
      <c r="A1" s="18"/>
      <c r="C1" s="4" t="s">
        <v>132</v>
      </c>
    </row>
    <row r="2" s="3" customFormat="true" ht="12" hidden="false" customHeight="false" outlineLevel="0" collapsed="false">
      <c r="A2" s="4"/>
      <c r="C2" s="4" t="s">
        <v>127</v>
      </c>
    </row>
    <row r="3" s="3" customFormat="true" ht="12" hidden="false" customHeight="false" outlineLevel="0" collapsed="false">
      <c r="C3" s="3" t="s">
        <v>2</v>
      </c>
    </row>
    <row r="4" s="3" customFormat="true" ht="12" hidden="false" customHeight="false" outlineLevel="0" collapsed="false">
      <c r="C4" s="5" t="s">
        <v>3</v>
      </c>
      <c r="D4" s="6"/>
      <c r="E4" s="6"/>
      <c r="F4" s="6"/>
      <c r="G4" s="6"/>
      <c r="H4" s="6"/>
      <c r="I4" s="6"/>
      <c r="J4" s="6"/>
      <c r="K4" s="6"/>
      <c r="L4" s="6"/>
      <c r="M4" s="6"/>
      <c r="N4" s="6"/>
    </row>
    <row r="5" s="3" customFormat="true" ht="12" hidden="false" customHeight="false" outlineLevel="0" collapsed="false"/>
    <row r="6" s="7" customFormat="true" ht="15" hidden="false" customHeight="false" outlineLevel="0" collapsed="false">
      <c r="C6" s="8" t="s">
        <v>133</v>
      </c>
      <c r="D6" s="8"/>
      <c r="E6" s="8"/>
      <c r="F6" s="8"/>
      <c r="G6" s="8"/>
      <c r="H6" s="8"/>
      <c r="I6" s="8"/>
      <c r="J6" s="8"/>
      <c r="K6" s="8"/>
      <c r="L6" s="8"/>
      <c r="M6" s="8"/>
      <c r="N6" s="8"/>
      <c r="O6" s="8"/>
      <c r="P6" s="8"/>
      <c r="Q6" s="8"/>
      <c r="R6" s="8"/>
      <c r="S6" s="8"/>
      <c r="T6" s="8"/>
      <c r="U6" s="8"/>
      <c r="V6" s="8"/>
      <c r="W6" s="8"/>
      <c r="X6" s="8"/>
      <c r="Y6" s="8"/>
      <c r="Z6" s="8"/>
      <c r="AA6" s="8"/>
      <c r="AB6" s="8"/>
    </row>
    <row r="7" s="3" customFormat="true" ht="12" hidden="false" customHeight="false" outlineLevel="0" collapsed="false">
      <c r="C7" s="9" t="s">
        <v>127</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10" customFormat="false" ht="12" hidden="false" customHeight="true" outlineLevel="0" collapsed="false">
      <c r="D10" s="76" t="n">
        <v>2003</v>
      </c>
      <c r="E10" s="76" t="n">
        <v>2004</v>
      </c>
      <c r="F10" s="76" t="n">
        <v>2005</v>
      </c>
      <c r="G10" s="76" t="n">
        <v>2006</v>
      </c>
      <c r="H10" s="76" t="n">
        <v>2007</v>
      </c>
      <c r="I10" s="76" t="n">
        <v>2008</v>
      </c>
      <c r="J10" s="76" t="n">
        <v>2009</v>
      </c>
      <c r="K10" s="76" t="n">
        <v>2010</v>
      </c>
      <c r="L10" s="76" t="n">
        <v>2011</v>
      </c>
      <c r="M10" s="76" t="n">
        <v>2012</v>
      </c>
      <c r="N10" s="76" t="n">
        <v>2013</v>
      </c>
    </row>
    <row r="11" customFormat="false" ht="12" hidden="false" customHeight="true" outlineLevel="0" collapsed="false">
      <c r="C11" s="9" t="s">
        <v>112</v>
      </c>
      <c r="D11" s="16" t="n">
        <v>93.3</v>
      </c>
      <c r="E11" s="16" t="n">
        <v>97.5</v>
      </c>
      <c r="F11" s="16" t="n">
        <v>100</v>
      </c>
      <c r="G11" s="16" t="n">
        <v>107.3</v>
      </c>
      <c r="H11" s="16" t="n">
        <v>114.9</v>
      </c>
      <c r="I11" s="16" t="n">
        <v>117.5</v>
      </c>
      <c r="J11" s="16" t="n">
        <v>115.7</v>
      </c>
      <c r="K11" s="16" t="n">
        <v>114.1</v>
      </c>
      <c r="L11" s="16" t="n">
        <v>115.4</v>
      </c>
      <c r="M11" s="16" t="n">
        <v>114.9</v>
      </c>
      <c r="N11" s="16" t="n">
        <v>114.3</v>
      </c>
      <c r="O11" s="10"/>
    </row>
    <row r="12" customFormat="false" ht="12" hidden="false" customHeight="true" outlineLevel="0" collapsed="false">
      <c r="C12" s="9" t="s">
        <v>113</v>
      </c>
      <c r="D12" s="16" t="n">
        <v>96.4</v>
      </c>
      <c r="E12" s="16" t="n">
        <v>97.6</v>
      </c>
      <c r="F12" s="16" t="n">
        <v>100</v>
      </c>
      <c r="G12" s="16" t="n">
        <v>101.9</v>
      </c>
      <c r="H12" s="16" t="n">
        <v>103.7</v>
      </c>
      <c r="I12" s="16" t="n">
        <v>105</v>
      </c>
      <c r="J12" s="16" t="n">
        <v>105.5</v>
      </c>
      <c r="K12" s="16" t="n">
        <v>105.6</v>
      </c>
      <c r="L12" s="16" t="n">
        <v>107.8</v>
      </c>
      <c r="M12" s="16" t="n">
        <v>108.8</v>
      </c>
      <c r="N12" s="16" t="n">
        <v>109.7</v>
      </c>
      <c r="O12" s="10"/>
    </row>
    <row r="13" customFormat="false" ht="12" hidden="false" customHeight="true" outlineLevel="0" collapsed="false">
      <c r="C13" s="9" t="s">
        <v>114</v>
      </c>
      <c r="D13" s="16" t="n">
        <v>94.7</v>
      </c>
      <c r="E13" s="16" t="n">
        <v>95.7</v>
      </c>
      <c r="F13" s="16" t="n">
        <v>100</v>
      </c>
      <c r="G13" s="16" t="n">
        <v>105.1</v>
      </c>
      <c r="H13" s="16" t="n">
        <v>111.5</v>
      </c>
      <c r="I13" s="16" t="n">
        <v>112.7</v>
      </c>
      <c r="J13" s="16" t="n">
        <v>103.7</v>
      </c>
      <c r="K13" s="16" t="n">
        <v>106.7</v>
      </c>
      <c r="L13" s="16" t="n">
        <v>110.3</v>
      </c>
      <c r="M13" s="16" t="n">
        <v>111.9</v>
      </c>
      <c r="N13" s="16" t="n">
        <v>114.2</v>
      </c>
      <c r="O13" s="10"/>
    </row>
    <row r="14" customFormat="false" ht="12" hidden="false" customHeight="true" outlineLevel="0" collapsed="false">
      <c r="C14" s="9" t="s">
        <v>115</v>
      </c>
      <c r="D14" s="16" t="n">
        <v>96.6</v>
      </c>
      <c r="E14" s="16" t="n">
        <v>98</v>
      </c>
      <c r="F14" s="16" t="n">
        <v>100</v>
      </c>
      <c r="G14" s="16" t="n">
        <v>101.4</v>
      </c>
      <c r="H14" s="16" t="n">
        <v>102.8</v>
      </c>
      <c r="I14" s="16" t="n">
        <v>104.8</v>
      </c>
      <c r="J14" s="16" t="n">
        <v>106.2</v>
      </c>
      <c r="K14" s="16" t="n">
        <v>107.4</v>
      </c>
      <c r="L14" s="16" t="n">
        <v>108.3</v>
      </c>
      <c r="M14" s="16" t="n">
        <v>108.7</v>
      </c>
      <c r="N14" s="16" t="n">
        <v>109.2</v>
      </c>
      <c r="O14" s="10"/>
    </row>
    <row r="15" customFormat="false" ht="12" hidden="false" customHeight="true" outlineLevel="0" collapsed="false">
      <c r="C15" s="9" t="s">
        <v>116</v>
      </c>
      <c r="D15" s="16" t="n">
        <v>96</v>
      </c>
      <c r="E15" s="16" t="n">
        <v>98.1</v>
      </c>
      <c r="F15" s="16" t="n">
        <v>100</v>
      </c>
      <c r="G15" s="16" t="n">
        <v>102.3</v>
      </c>
      <c r="H15" s="16" t="n">
        <v>103.8</v>
      </c>
      <c r="I15" s="16" t="n">
        <v>105.2</v>
      </c>
      <c r="J15" s="16" t="n">
        <v>103.7</v>
      </c>
      <c r="K15" s="16" t="n">
        <v>103.8</v>
      </c>
      <c r="L15" s="16" t="n">
        <v>104.6</v>
      </c>
      <c r="M15" s="16" t="n">
        <v>105</v>
      </c>
      <c r="N15" s="16" t="n">
        <v>104.7</v>
      </c>
      <c r="O15" s="10"/>
    </row>
    <row r="16" customFormat="false" ht="12" hidden="false" customHeight="true" outlineLevel="0" collapsed="false">
      <c r="C16" s="9"/>
      <c r="D16" s="140"/>
      <c r="E16" s="140"/>
      <c r="F16" s="140"/>
      <c r="G16" s="140"/>
      <c r="H16" s="140"/>
      <c r="I16" s="140"/>
      <c r="J16" s="140"/>
      <c r="K16" s="140"/>
      <c r="L16" s="140"/>
      <c r="M16" s="140"/>
      <c r="N16" s="140"/>
      <c r="O16" s="10"/>
    </row>
    <row r="17" customFormat="false" ht="12" hidden="false" customHeight="true" outlineLevel="0" collapsed="false">
      <c r="A17" s="4" t="s">
        <v>10</v>
      </c>
      <c r="C17" s="1" t="s">
        <v>122</v>
      </c>
      <c r="H17" s="10"/>
      <c r="I17" s="10"/>
      <c r="J17" s="10"/>
      <c r="K17" s="10"/>
      <c r="L17" s="10"/>
      <c r="M17" s="10"/>
      <c r="N17" s="10"/>
      <c r="O17" s="113"/>
    </row>
    <row r="18" customFormat="false" ht="12" hidden="false" customHeight="true" outlineLevel="0" collapsed="false">
      <c r="C18" s="15" t="s">
        <v>130</v>
      </c>
      <c r="H18" s="10"/>
      <c r="I18" s="10"/>
      <c r="J18" s="10"/>
      <c r="K18" s="10"/>
      <c r="L18" s="10"/>
      <c r="M18" s="10"/>
      <c r="N18" s="10"/>
    </row>
    <row r="19" customFormat="false" ht="12" hidden="false" customHeight="false" outlineLevel="0" collapsed="false">
      <c r="D19" s="6"/>
      <c r="H19" s="10"/>
      <c r="I19" s="10"/>
      <c r="J19" s="10"/>
      <c r="K19" s="10"/>
      <c r="L19" s="10"/>
      <c r="M19" s="10"/>
      <c r="N19" s="10"/>
    </row>
    <row r="20" customFormat="false" ht="12" hidden="false" customHeight="false" outlineLevel="0" collapsed="false">
      <c r="H20" s="10"/>
      <c r="I20" s="10"/>
      <c r="J20" s="10"/>
      <c r="K20" s="10"/>
      <c r="L20" s="10"/>
      <c r="M20" s="10"/>
      <c r="N20" s="10"/>
    </row>
    <row r="21" customFormat="false" ht="12" hidden="false" customHeight="false" outlineLevel="0" collapsed="false">
      <c r="H21" s="10"/>
      <c r="I21" s="10"/>
      <c r="J21" s="10"/>
      <c r="K21" s="10"/>
      <c r="L21" s="10"/>
      <c r="M21" s="10"/>
      <c r="N21" s="10"/>
    </row>
    <row r="50" customFormat="false" ht="12" hidden="false" customHeight="false" outlineLevel="0" collapsed="false">
      <c r="A50" s="3" t="s">
        <v>13</v>
      </c>
    </row>
    <row r="51" customFormat="false" ht="12" hidden="false" customHeight="false" outlineLevel="0" collapsed="false">
      <c r="A51" s="17" t="s">
        <v>13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2" min="1" style="2" width="9.29"/>
    <col collapsed="false" customWidth="true" hidden="false" outlineLevel="0" max="3" min="3" style="2" width="37"/>
    <col collapsed="false" customWidth="false" hidden="false" outlineLevel="0" max="16384" min="4" style="2" width="8.86"/>
  </cols>
  <sheetData>
    <row r="1" customFormat="false" ht="12" hidden="false" customHeight="false" outlineLevel="0" collapsed="false">
      <c r="A1" s="18"/>
      <c r="C1" s="141" t="s">
        <v>135</v>
      </c>
    </row>
    <row r="2" customFormat="false" ht="12" hidden="false" customHeight="false" outlineLevel="0" collapsed="false">
      <c r="A2" s="4"/>
      <c r="C2" s="4" t="s">
        <v>136</v>
      </c>
    </row>
    <row r="3" customFormat="false" ht="12" hidden="false" customHeight="false" outlineLevel="0" collapsed="false">
      <c r="C3" s="142" t="s">
        <v>2</v>
      </c>
    </row>
    <row r="4" customFormat="false" ht="12" hidden="false" customHeight="false" outlineLevel="0" collapsed="false">
      <c r="C4" s="5" t="s">
        <v>3</v>
      </c>
      <c r="D4" s="6"/>
      <c r="E4" s="6"/>
      <c r="F4" s="6"/>
      <c r="G4" s="6"/>
      <c r="H4" s="6"/>
      <c r="I4" s="6"/>
      <c r="J4" s="6"/>
      <c r="K4" s="6"/>
      <c r="L4" s="3"/>
    </row>
    <row r="5" customFormat="false" ht="12" hidden="false" customHeight="false" outlineLevel="0" collapsed="false">
      <c r="C5" s="142"/>
    </row>
    <row r="6" s="143" customFormat="true" ht="15" hidden="false" customHeight="false" outlineLevel="0" collapsed="false">
      <c r="C6" s="144" t="s">
        <v>137</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row>
    <row r="7" customFormat="false" ht="12" hidden="false" customHeight="false" outlineLevel="0" collapsed="false">
      <c r="C7" s="145" t="s">
        <v>138</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row>
    <row r="8" customFormat="false" ht="12" hidden="false" customHeight="false" outlineLevel="0" collapsed="false">
      <c r="C8" s="146"/>
      <c r="D8" s="147"/>
      <c r="E8" s="147"/>
      <c r="F8" s="148" t="s">
        <v>139</v>
      </c>
      <c r="G8" s="148"/>
    </row>
    <row r="9" customFormat="false" ht="12" hidden="false" customHeight="false" outlineLevel="0" collapsed="false">
      <c r="C9" s="146"/>
      <c r="F9" s="149"/>
      <c r="G9" s="149"/>
    </row>
    <row r="10" customFormat="false" ht="11.25" hidden="false" customHeight="true" outlineLevel="0" collapsed="false">
      <c r="D10" s="1" t="n">
        <v>2001</v>
      </c>
      <c r="E10" s="76" t="n">
        <v>2011</v>
      </c>
      <c r="F10" s="149" t="n">
        <v>2001</v>
      </c>
      <c r="G10" s="149" t="n">
        <v>2011</v>
      </c>
    </row>
    <row r="11" customFormat="false" ht="36" hidden="false" customHeight="false" outlineLevel="0" collapsed="false">
      <c r="A11" s="150"/>
      <c r="B11" s="150"/>
      <c r="C11" s="115" t="s">
        <v>140</v>
      </c>
      <c r="D11" s="150" t="n">
        <v>12.9531151003168</v>
      </c>
      <c r="E11" s="150" t="n">
        <v>17.2435617252653</v>
      </c>
      <c r="F11" s="151" t="n">
        <f aca="false">+D11</f>
        <v>12.9531151003168</v>
      </c>
      <c r="G11" s="151" t="n">
        <f aca="false">+E11</f>
        <v>17.2435617252653</v>
      </c>
      <c r="H11" s="150"/>
    </row>
    <row r="12" customFormat="false" ht="12" hidden="false" customHeight="false" outlineLevel="0" collapsed="false">
      <c r="A12" s="150"/>
      <c r="B12" s="150"/>
      <c r="C12" s="69" t="s">
        <v>108</v>
      </c>
      <c r="D12" s="150" t="n">
        <v>46.1214885606719</v>
      </c>
      <c r="E12" s="150" t="n">
        <v>62.6802020731374</v>
      </c>
      <c r="F12" s="151" t="n">
        <f aca="false">+D12</f>
        <v>46.1214885606719</v>
      </c>
      <c r="G12" s="151" t="n">
        <f aca="false">+E12</f>
        <v>62.6802020731374</v>
      </c>
      <c r="H12" s="150"/>
    </row>
    <row r="13" customFormat="false" ht="12" hidden="false" customHeight="false" outlineLevel="0" collapsed="false">
      <c r="A13" s="150"/>
      <c r="B13" s="150"/>
      <c r="C13" s="69" t="s">
        <v>109</v>
      </c>
      <c r="D13" s="150" t="n">
        <v>36.3769368198798</v>
      </c>
      <c r="E13" s="150" t="n">
        <v>46.0153845084809</v>
      </c>
      <c r="F13" s="151" t="n">
        <f aca="false">+D13</f>
        <v>36.3769368198798</v>
      </c>
      <c r="G13" s="151" t="n">
        <f aca="false">+E13</f>
        <v>46.0153845084809</v>
      </c>
      <c r="H13" s="150"/>
    </row>
    <row r="14" customFormat="false" ht="36" hidden="false" customHeight="false" outlineLevel="0" collapsed="false">
      <c r="A14" s="150"/>
      <c r="B14" s="150"/>
      <c r="C14" s="115" t="s">
        <v>141</v>
      </c>
      <c r="D14" s="150" t="n">
        <v>34.4996136719661</v>
      </c>
      <c r="E14" s="150" t="n">
        <v>40.5147978552985</v>
      </c>
      <c r="F14" s="151" t="n">
        <f aca="false">+D14</f>
        <v>34.4996136719661</v>
      </c>
      <c r="G14" s="151" t="n">
        <f aca="false">+E14</f>
        <v>40.5147978552985</v>
      </c>
      <c r="H14" s="150"/>
    </row>
    <row r="15" customFormat="false" ht="24" hidden="false" customHeight="false" outlineLevel="0" collapsed="false">
      <c r="A15" s="150"/>
      <c r="B15" s="150"/>
      <c r="C15" s="115" t="s">
        <v>142</v>
      </c>
      <c r="D15" s="150" t="n">
        <v>78.6247130503823</v>
      </c>
      <c r="E15" s="150" t="n">
        <v>82.0506223165987</v>
      </c>
      <c r="F15" s="151" t="n">
        <f aca="false">+D15</f>
        <v>78.6247130503823</v>
      </c>
      <c r="G15" s="151" t="n">
        <f aca="false">+E15</f>
        <v>82.0506223165987</v>
      </c>
      <c r="H15" s="150"/>
    </row>
    <row r="16" customFormat="false" ht="24" hidden="false" customHeight="false" outlineLevel="0" collapsed="false">
      <c r="A16" s="150"/>
      <c r="B16" s="150"/>
      <c r="C16" s="115" t="s">
        <v>143</v>
      </c>
      <c r="D16" s="150" t="n">
        <v>80.3431100341596</v>
      </c>
      <c r="E16" s="150" t="n">
        <v>104.064318379256</v>
      </c>
      <c r="F16" s="151" t="n">
        <f aca="false">+D16</f>
        <v>80.3431100341596</v>
      </c>
      <c r="G16" s="151" t="n">
        <f aca="false">+E16</f>
        <v>104.064318379256</v>
      </c>
      <c r="H16" s="150"/>
    </row>
    <row r="17" customFormat="false" ht="12" hidden="false" customHeight="false" outlineLevel="0" collapsed="false">
      <c r="A17" s="150"/>
      <c r="B17" s="150"/>
      <c r="C17" s="115" t="s">
        <v>144</v>
      </c>
      <c r="D17" s="150" t="n">
        <v>468.293734284395</v>
      </c>
      <c r="E17" s="150" t="n">
        <v>580.779382914214</v>
      </c>
      <c r="F17" s="151" t="n">
        <f aca="false">+D17-250</f>
        <v>218.293734284395</v>
      </c>
      <c r="G17" s="151" t="n">
        <f aca="false">+E17-250</f>
        <v>330.779382914214</v>
      </c>
      <c r="H17" s="150"/>
    </row>
    <row r="18" customFormat="false" ht="36" hidden="false" customHeight="false" outlineLevel="0" collapsed="false">
      <c r="A18" s="150"/>
      <c r="B18" s="150"/>
      <c r="C18" s="115" t="s">
        <v>145</v>
      </c>
      <c r="D18" s="150" t="n">
        <v>42.7040751986186</v>
      </c>
      <c r="E18" s="150" t="n">
        <v>46.1115675413721</v>
      </c>
      <c r="F18" s="151" t="n">
        <f aca="false">+D18</f>
        <v>42.7040751986186</v>
      </c>
      <c r="G18" s="151" t="n">
        <f aca="false">+E18</f>
        <v>46.1115675413721</v>
      </c>
      <c r="H18" s="150"/>
    </row>
    <row r="19" customFormat="false" ht="36" hidden="false" customHeight="false" outlineLevel="0" collapsed="false">
      <c r="A19" s="150"/>
      <c r="B19" s="150"/>
      <c r="C19" s="115" t="s">
        <v>146</v>
      </c>
      <c r="D19" s="150" t="n">
        <v>34.9622050243977</v>
      </c>
      <c r="E19" s="150" t="n">
        <v>43.7252281440683</v>
      </c>
      <c r="F19" s="151" t="n">
        <f aca="false">+D19</f>
        <v>34.9622050243977</v>
      </c>
      <c r="G19" s="151" t="n">
        <f aca="false">+E19</f>
        <v>43.7252281440683</v>
      </c>
      <c r="H19" s="150"/>
    </row>
    <row r="20" customFormat="false" ht="36" hidden="false" customHeight="false" outlineLevel="0" collapsed="false">
      <c r="A20" s="150"/>
      <c r="B20" s="150"/>
      <c r="C20" s="115" t="s">
        <v>147</v>
      </c>
      <c r="D20" s="150" t="n">
        <v>24.8287313105188</v>
      </c>
      <c r="E20" s="150" t="n">
        <v>29.785373608903</v>
      </c>
      <c r="F20" s="151" t="n">
        <f aca="false">+D20</f>
        <v>24.8287313105188</v>
      </c>
      <c r="G20" s="151" t="n">
        <f aca="false">+E20</f>
        <v>29.785373608903</v>
      </c>
      <c r="H20" s="150"/>
    </row>
    <row r="21" customFormat="false" ht="11.25" hidden="false" customHeight="true" outlineLevel="0" collapsed="false">
      <c r="C21" s="115"/>
      <c r="D21" s="150"/>
      <c r="E21" s="150"/>
      <c r="F21" s="150"/>
      <c r="G21" s="152"/>
    </row>
    <row r="22" customFormat="false" ht="11.25" hidden="false" customHeight="true" outlineLevel="0" collapsed="false">
      <c r="A22" s="4" t="s">
        <v>10</v>
      </c>
      <c r="C22" s="69" t="s">
        <v>122</v>
      </c>
      <c r="D22" s="1"/>
      <c r="E22" s="1"/>
      <c r="F22" s="1"/>
      <c r="G22" s="1"/>
      <c r="H22" s="1"/>
      <c r="I22" s="1"/>
      <c r="J22" s="1"/>
      <c r="K22" s="1"/>
      <c r="L22" s="1"/>
      <c r="M22" s="113"/>
    </row>
    <row r="23" customFormat="false" ht="11.25" hidden="false" customHeight="true" outlineLevel="0" collapsed="false">
      <c r="C23" s="153" t="s">
        <v>148</v>
      </c>
    </row>
    <row r="24" customFormat="false" ht="11.25" hidden="false" customHeight="true" outlineLevel="0" collapsed="false">
      <c r="E24" s="6"/>
      <c r="I24" s="4" t="s">
        <v>12</v>
      </c>
      <c r="J24" s="4"/>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2" hidden="false" customHeight="false" outlineLevel="0" collapsed="false">
      <c r="A49" s="154"/>
    </row>
    <row r="60" customFormat="false" ht="12" hidden="false" customHeight="false" outlineLevel="0" collapsed="false">
      <c r="A60" s="3" t="s">
        <v>99</v>
      </c>
    </row>
    <row r="61" customFormat="false" ht="12" hidden="false" customHeight="false" outlineLevel="0" collapsed="false">
      <c r="A61" s="17" t="s">
        <v>149</v>
      </c>
    </row>
    <row r="62" customFormat="false" ht="12" hidden="false" customHeight="false" outlineLevel="0" collapsed="false">
      <c r="A62" s="17" t="s">
        <v>150</v>
      </c>
    </row>
  </sheetData>
  <mergeCells count="2">
    <mergeCell ref="D8:E8"/>
    <mergeCell ref="F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3:09:34Z</dcterms:created>
  <dc:creator>INFORMA</dc:creator>
  <dc:description/>
  <dc:language>en-US</dc:language>
  <cp:lastModifiedBy>SA</cp:lastModifiedBy>
  <cp:lastPrinted>2011-12-01T15:43:53Z</cp:lastPrinted>
  <dcterms:modified xsi:type="dcterms:W3CDTF">2014-10-01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