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06">
  <si>
    <t xml:space="preserve">Social protection statistics</t>
  </si>
  <si>
    <t xml:space="preserve">Social benefits</t>
  </si>
  <si>
    <t xml:space="preserve">Table 1: Expenditure on social protection benefits by function, 2019</t>
  </si>
  <si>
    <t xml:space="preserve">Old age 
and survivors</t>
  </si>
  <si>
    <t xml:space="preserve">Sickness/
health care</t>
  </si>
  <si>
    <t xml:space="preserve">Disability</t>
  </si>
  <si>
    <t xml:space="preserve">Family/
children</t>
  </si>
  <si>
    <t xml:space="preserve">Unemployment</t>
  </si>
  <si>
    <t xml:space="preserve">Housing and 
social exclusion</t>
  </si>
  <si>
    <t xml:space="preserve">(% of social protection benefits)</t>
  </si>
  <si>
    <t xml:space="preserve">(%, 
relative to 
GDP)</t>
  </si>
  <si>
    <t xml:space="preserve">EU-27</t>
  </si>
  <si>
    <t xml:space="preserve">Euro area (EA-19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  </t>
  </si>
  <si>
    <t xml:space="preserve">Spain </t>
  </si>
  <si>
    <t xml:space="preserve">France </t>
  </si>
  <si>
    <t xml:space="preserve">Croatia</t>
  </si>
  <si>
    <t xml:space="preserve">Italy </t>
  </si>
  <si>
    <t xml:space="preserve">Cyprus</t>
  </si>
  <si>
    <t xml:space="preserve">Latvia </t>
  </si>
  <si>
    <r>
      <rPr>
        <b val="true"/>
        <sz val="9"/>
        <rFont val="Arial"/>
        <family val="2"/>
        <charset val="1"/>
      </rPr>
      <t xml:space="preserve">Lithuania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Luxembourg</t>
  </si>
  <si>
    <t xml:space="preserve">Hungary 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r>
      <rPr>
        <b val="true"/>
        <sz val="9"/>
        <rFont val="Arial"/>
        <family val="2"/>
        <charset val="1"/>
      </rPr>
      <t xml:space="preserve">Slovenia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Slovakia</t>
  </si>
  <si>
    <t xml:space="preserve">Finland</t>
  </si>
  <si>
    <t xml:space="preserve">Sweden </t>
  </si>
  <si>
    <r>
      <rPr>
        <b val="true"/>
        <sz val="9"/>
        <rFont val="Arial"/>
        <family val="2"/>
        <charset val="1"/>
      </rPr>
      <t xml:space="preserve">Iceland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Norway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t xml:space="preserve">Switzerland</t>
  </si>
  <si>
    <r>
      <rPr>
        <b val="true"/>
        <sz val="9"/>
        <rFont val="Arial"/>
        <family val="2"/>
        <charset val="1"/>
      </rPr>
      <t xml:space="preserve">Montenegro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Serbia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Turkey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Bosnia and Herzegovina</t>
    </r>
    <r>
      <rPr>
        <b val="true"/>
        <vertAlign val="superscript"/>
        <sz val="9"/>
        <rFont val="Arial"/>
        <family val="2"/>
        <charset val="1"/>
      </rPr>
      <t xml:space="preserve"> (1)</t>
    </r>
  </si>
  <si>
    <t xml:space="preserve">(¹)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pr_exp_sum)</t>
    </r>
  </si>
  <si>
    <t xml:space="preserve">Bookmark:</t>
  </si>
  <si>
    <t xml:space="preserve">https://ec.europa.eu/eurostat/databrowser/bookmark/1c7ca11c-6efa-4d65-9d53-419e2d74b753?lang=en&amp;page=time:2019</t>
  </si>
  <si>
    <t xml:space="preserve">Figure 1: Expenditure on social protection benefits, 2019</t>
  </si>
  <si>
    <t xml:space="preserve">(%, relative to GDP)</t>
  </si>
  <si>
    <t xml:space="preserve">(%)</t>
  </si>
  <si>
    <t xml:space="preserve">EU-27 (¹)</t>
  </si>
  <si>
    <t xml:space="preserve">Euro area (EA-19) (¹)</t>
  </si>
  <si>
    <t xml:space="preserve">France (¹)</t>
  </si>
  <si>
    <t xml:space="preserve">Germany (¹)</t>
  </si>
  <si>
    <t xml:space="preserve">Italy (¹)</t>
  </si>
  <si>
    <t xml:space="preserve">Sweden (¹)</t>
  </si>
  <si>
    <t xml:space="preserve">Greece (¹)</t>
  </si>
  <si>
    <t xml:space="preserve">Spain (¹)</t>
  </si>
  <si>
    <t xml:space="preserve">Slovenia (¹)</t>
  </si>
  <si>
    <t xml:space="preserve">Hungary (¹)</t>
  </si>
  <si>
    <t xml:space="preserve">Lithuania (¹)</t>
  </si>
  <si>
    <t xml:space="preserve">Latvia (¹)</t>
  </si>
  <si>
    <t xml:space="preserve">Norway (²)</t>
  </si>
  <si>
    <t xml:space="preserve">Iceland (²)</t>
  </si>
  <si>
    <t xml:space="preserve">Serbia (²)</t>
  </si>
  <si>
    <t xml:space="preserve">Montenegro (¹) (²)</t>
  </si>
  <si>
    <t xml:space="preserve">Turkey (²)</t>
  </si>
  <si>
    <t xml:space="preserve">Bosnia and Herzegovina (²)</t>
  </si>
  <si>
    <t xml:space="preserve">(¹) Provisional.</t>
  </si>
  <si>
    <t xml:space="preserve">(²) 2018.</t>
  </si>
  <si>
    <t xml:space="preserve">See T1</t>
  </si>
  <si>
    <t xml:space="preserve">Table 2: Average annual growth rate of expenditure on social protection benefits, 2010-2019</t>
  </si>
  <si>
    <t xml:space="preserve">All functions</t>
  </si>
  <si>
    <t xml:space="preserve">Greece</t>
  </si>
  <si>
    <t xml:space="preserve">Spain</t>
  </si>
  <si>
    <t xml:space="preserve">France</t>
  </si>
  <si>
    <t xml:space="preserve">Italy</t>
  </si>
  <si>
    <t xml:space="preserve">Latvia</t>
  </si>
  <si>
    <t xml:space="preserve">Lithuania</t>
  </si>
  <si>
    <t xml:space="preserve">Slovenia</t>
  </si>
  <si>
    <t xml:space="preserve">Sweden</t>
  </si>
  <si>
    <t xml:space="preserve">Norway  (²)</t>
  </si>
  <si>
    <t xml:space="preserve">Turkey (¹) (²)</t>
  </si>
  <si>
    <t xml:space="preserve">Note: based on constant 2010 prices. Data for ME and BA not fully available for the selected time lag</t>
  </si>
  <si>
    <t xml:space="preserve">(¹) Break in series.</t>
  </si>
  <si>
    <t xml:space="preserve">(²) 2010-2018.</t>
  </si>
  <si>
    <t xml:space="preserve">https://ec.europa.eu/eurostat/databrowser/bookmark/d11cf99f-1ebd-4409-ac96-a6355026e819?lang=en</t>
  </si>
  <si>
    <t xml:space="preserve">Figure 2: Expenditure on social protection benefits in cash and in kind, 2019</t>
  </si>
  <si>
    <t xml:space="preserve">(% of total expenditure on social protection benefits)</t>
  </si>
  <si>
    <t xml:space="preserve">Cash benefits (not means-tested)</t>
  </si>
  <si>
    <t xml:space="preserve">Cash benefits (means-tested)</t>
  </si>
  <si>
    <t xml:space="preserve">Benefits in kind (not means-tested)</t>
  </si>
  <si>
    <t xml:space="preserve">Benefits in kind (means-tested)</t>
  </si>
  <si>
    <t xml:space="preserve">Cash</t>
  </si>
  <si>
    <t xml:space="preserve">Iceland  (²)</t>
  </si>
  <si>
    <t xml:space="preserve">Serbia  (²)</t>
  </si>
  <si>
    <t xml:space="preserve">Bosnia and Herzegovina</t>
  </si>
  <si>
    <t xml:space="preserve">Note: ranked on the share of cash benefits (means-tested and not means-tested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pr_exp_fto)</t>
    </r>
  </si>
  <si>
    <t xml:space="preserve">https://ec.europa.eu/eurostat/databrowser/bookmark/a570a032-295f-468d-841f-0c09a299fead?lang=en</t>
  </si>
  <si>
    <t xml:space="preserve">Figure 3: Expenditure on means-tested social protection benefits, 2019</t>
  </si>
  <si>
    <t xml:space="preserve">https://ec.europa.eu/eurostat/databrowser/bookmark/37a49ee9-cdcd-4b8d-a3b4-1cf622cd32ae?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#,##0"/>
    <numFmt numFmtId="167" formatCode="0.0"/>
    <numFmt numFmtId="168" formatCode="#,##0.0"/>
    <numFmt numFmtId="169" formatCode="#\ ##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1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social protection benefits, 2019
(%, relative to GDP)</a:t>
            </a:r>
          </a:p>
        </c:rich>
      </c:tx>
      <c:layout>
        <c:manualLayout>
          <c:xMode val="edge"/>
          <c:yMode val="edge"/>
          <c:x val="0.00536251313453386"/>
          <c:y val="0.0076927048376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4447262582"/>
          <c:y val="0.113325416903299"/>
          <c:w val="0.970614877350629"/>
          <c:h val="0.75791212762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0</c:f>
              <c:strCache>
                <c:ptCount val="40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France (¹)</c:v>
                </c:pt>
                <c:pt idx="4">
                  <c:v>Denmark</c:v>
                </c:pt>
                <c:pt idx="5">
                  <c:v>Finland</c:v>
                </c:pt>
                <c:pt idx="6">
                  <c:v>Germany (¹)</c:v>
                </c:pt>
                <c:pt idx="7">
                  <c:v>Austria</c:v>
                </c:pt>
                <c:pt idx="8">
                  <c:v>Italy (¹)</c:v>
                </c:pt>
                <c:pt idx="9">
                  <c:v>Belgium</c:v>
                </c:pt>
                <c:pt idx="10">
                  <c:v>Sweden (¹)</c:v>
                </c:pt>
                <c:pt idx="11">
                  <c:v>Netherlands</c:v>
                </c:pt>
                <c:pt idx="12">
                  <c:v>Greece (¹)</c:v>
                </c:pt>
                <c:pt idx="13">
                  <c:v>Spain (¹)</c:v>
                </c:pt>
                <c:pt idx="14">
                  <c:v>Portugal</c:v>
                </c:pt>
                <c:pt idx="15">
                  <c:v>Slovenia (¹)</c:v>
                </c:pt>
                <c:pt idx="16">
                  <c:v>Croatia</c:v>
                </c:pt>
                <c:pt idx="17">
                  <c:v>Luxembourg</c:v>
                </c:pt>
                <c:pt idx="18">
                  <c:v>Poland</c:v>
                </c:pt>
                <c:pt idx="19">
                  <c:v>Czechia</c:v>
                </c:pt>
                <c:pt idx="20">
                  <c:v>Cyprus</c:v>
                </c:pt>
                <c:pt idx="21">
                  <c:v>Slovakia</c:v>
                </c:pt>
                <c:pt idx="22">
                  <c:v>Hungary (¹)</c:v>
                </c:pt>
                <c:pt idx="23">
                  <c:v>Bulgaria</c:v>
                </c:pt>
                <c:pt idx="24">
                  <c:v>Estonia</c:v>
                </c:pt>
                <c:pt idx="25">
                  <c:v>Lithuania (¹)</c:v>
                </c:pt>
                <c:pt idx="26">
                  <c:v>Latvia (¹)</c:v>
                </c:pt>
                <c:pt idx="27">
                  <c:v>Malta</c:v>
                </c:pt>
                <c:pt idx="28">
                  <c:v>Romania</c:v>
                </c:pt>
                <c:pt idx="29">
                  <c:v>Ireland</c:v>
                </c:pt>
                <c:pt idx="30">
                  <c:v/>
                </c:pt>
                <c:pt idx="31">
                  <c:v>Norway (²)</c:v>
                </c:pt>
                <c:pt idx="32">
                  <c:v>Switzerland</c:v>
                </c:pt>
                <c:pt idx="33">
                  <c:v>Iceland (²)</c:v>
                </c:pt>
                <c:pt idx="34">
                  <c:v/>
                </c:pt>
                <c:pt idx="35">
                  <c:v>Serbia (²)</c:v>
                </c:pt>
                <c:pt idx="36">
                  <c:v>Montenegro (¹) (²)</c:v>
                </c:pt>
                <c:pt idx="37">
                  <c:v>Turkey (²)</c:v>
                </c:pt>
                <c:pt idx="38">
                  <c:v/>
                </c:pt>
                <c:pt idx="39">
                  <c:v>Bosnia and Herzegovina (²)</c:v>
                </c:pt>
              </c:strCache>
            </c:strRef>
          </c:cat>
          <c:val>
            <c:numRef>
              <c:f>'Figure 1'!$D$11:$D$50</c:f>
              <c:numCache>
                <c:formatCode>General</c:formatCode>
                <c:ptCount val="40"/>
                <c:pt idx="0">
                  <c:v>26.9</c:v>
                </c:pt>
                <c:pt idx="1">
                  <c:v>27.7</c:v>
                </c:pt>
                <c:pt idx="3">
                  <c:v>31.4</c:v>
                </c:pt>
                <c:pt idx="4">
                  <c:v>30</c:v>
                </c:pt>
                <c:pt idx="5">
                  <c:v>29.5</c:v>
                </c:pt>
                <c:pt idx="6">
                  <c:v>29.1</c:v>
                </c:pt>
                <c:pt idx="7">
                  <c:v>28.6</c:v>
                </c:pt>
                <c:pt idx="8">
                  <c:v>28.3</c:v>
                </c:pt>
                <c:pt idx="9">
                  <c:v>27.5</c:v>
                </c:pt>
                <c:pt idx="10">
                  <c:v>27.2</c:v>
                </c:pt>
                <c:pt idx="11">
                  <c:v>27</c:v>
                </c:pt>
                <c:pt idx="12">
                  <c:v>24.8</c:v>
                </c:pt>
                <c:pt idx="13">
                  <c:v>23.7</c:v>
                </c:pt>
                <c:pt idx="14">
                  <c:v>23.2</c:v>
                </c:pt>
                <c:pt idx="15">
                  <c:v>21.8</c:v>
                </c:pt>
                <c:pt idx="16">
                  <c:v>21.4</c:v>
                </c:pt>
                <c:pt idx="17">
                  <c:v>21.3</c:v>
                </c:pt>
                <c:pt idx="18">
                  <c:v>21</c:v>
                </c:pt>
                <c:pt idx="19">
                  <c:v>18.4</c:v>
                </c:pt>
                <c:pt idx="20">
                  <c:v>18.3</c:v>
                </c:pt>
                <c:pt idx="21">
                  <c:v>17.4</c:v>
                </c:pt>
                <c:pt idx="22">
                  <c:v>16.3</c:v>
                </c:pt>
                <c:pt idx="23">
                  <c:v>16.1</c:v>
                </c:pt>
                <c:pt idx="24">
                  <c:v>16.1</c:v>
                </c:pt>
                <c:pt idx="25">
                  <c:v>16.1</c:v>
                </c:pt>
                <c:pt idx="26">
                  <c:v>15.5</c:v>
                </c:pt>
                <c:pt idx="27">
                  <c:v>15.2</c:v>
                </c:pt>
                <c:pt idx="28">
                  <c:v>15</c:v>
                </c:pt>
                <c:pt idx="29">
                  <c:v>13</c:v>
                </c:pt>
                <c:pt idx="31">
                  <c:v>26.4</c:v>
                </c:pt>
                <c:pt idx="32">
                  <c:v>25.1</c:v>
                </c:pt>
                <c:pt idx="33">
                  <c:v>24.2</c:v>
                </c:pt>
                <c:pt idx="35">
                  <c:v>19</c:v>
                </c:pt>
                <c:pt idx="36">
                  <c:v>16.1</c:v>
                </c:pt>
                <c:pt idx="37">
                  <c:v>11.8</c:v>
                </c:pt>
                <c:pt idx="39">
                  <c:v>18.5</c:v>
                </c:pt>
              </c:numCache>
            </c:numRef>
          </c:val>
        </c:ser>
        <c:gapWidth val="150"/>
        <c:overlap val="0"/>
        <c:axId val="32067341"/>
        <c:axId val="95356944"/>
      </c:barChart>
      <c:catAx>
        <c:axId val="320673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356944"/>
        <c:crosses val="autoZero"/>
        <c:auto val="1"/>
        <c:lblAlgn val="ctr"/>
        <c:lblOffset val="100"/>
        <c:noMultiLvlLbl val="0"/>
      </c:catAx>
      <c:valAx>
        <c:axId val="95356944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673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social protection benefits in cash and in kind, 2019
(% of total expenditure on social protection benefits)</a:t>
            </a:r>
          </a:p>
        </c:rich>
      </c:tx>
      <c:layout>
        <c:manualLayout>
          <c:xMode val="edge"/>
          <c:yMode val="edge"/>
          <c:x val="0.0053627074425683"/>
          <c:y val="0.0058233326775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764475687"/>
          <c:y val="0.0861302380483966"/>
          <c:w val="0.970613812595116"/>
          <c:h val="0.7285854810151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ash benefits (not means-tested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Italy (¹)</c:v>
                </c:pt>
                <c:pt idx="5">
                  <c:v>Poland</c:v>
                </c:pt>
                <c:pt idx="6">
                  <c:v>Cyprus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Austria</c:v>
                </c:pt>
                <c:pt idx="13">
                  <c:v>Romania</c:v>
                </c:pt>
                <c:pt idx="14">
                  <c:v>Belgium</c:v>
                </c:pt>
                <c:pt idx="15">
                  <c:v>Lithuania (¹)</c:v>
                </c:pt>
                <c:pt idx="16">
                  <c:v>Bulgaria</c:v>
                </c:pt>
                <c:pt idx="17">
                  <c:v>Czechia</c:v>
                </c:pt>
                <c:pt idx="18">
                  <c:v>Hungary (¹)</c:v>
                </c:pt>
                <c:pt idx="19">
                  <c:v>Slovakia</c:v>
                </c:pt>
                <c:pt idx="20">
                  <c:v>Slovenia (¹)</c:v>
                </c:pt>
                <c:pt idx="21">
                  <c:v>Croat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Germany (¹)</c:v>
                </c:pt>
                <c:pt idx="25">
                  <c:v>Finland</c:v>
                </c:pt>
                <c:pt idx="26">
                  <c:v>Malta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Switzerland</c:v>
                </c:pt>
                <c:pt idx="32">
                  <c:v>Norway (²)</c:v>
                </c:pt>
                <c:pt idx="33">
                  <c:v>Iceland  (²)</c:v>
                </c:pt>
                <c:pt idx="34">
                  <c:v/>
                </c:pt>
                <c:pt idx="35">
                  <c:v>Serbia  (²)</c:v>
                </c:pt>
                <c:pt idx="36">
                  <c:v>Montenegro (¹) (²)</c:v>
                </c:pt>
                <c:pt idx="37">
                  <c:v>Turkey (²)</c:v>
                </c:pt>
                <c:pt idx="38">
                  <c:v/>
                </c:pt>
                <c:pt idx="39">
                  <c:v>Bosnia and Herzegovina</c:v>
                </c:pt>
              </c:strCache>
            </c:strRef>
          </c:cat>
          <c:val>
            <c:numRef>
              <c:f>'Figure 2'!$D$11:$D$50</c:f>
              <c:numCache>
                <c:formatCode>General</c:formatCode>
                <c:ptCount val="40"/>
                <c:pt idx="0">
                  <c:v>58.9649441370657</c:v>
                </c:pt>
                <c:pt idx="1">
                  <c:v>59.605951655864</c:v>
                </c:pt>
                <c:pt idx="3">
                  <c:v>75.0121614262242</c:v>
                </c:pt>
                <c:pt idx="4">
                  <c:v>69.8604135951876</c:v>
                </c:pt>
                <c:pt idx="5">
                  <c:v>72.6720563399623</c:v>
                </c:pt>
                <c:pt idx="6">
                  <c:v>61.7622243152029</c:v>
                </c:pt>
                <c:pt idx="7">
                  <c:v>66.8005696825</c:v>
                </c:pt>
                <c:pt idx="8">
                  <c:v>69.2870903950602</c:v>
                </c:pt>
                <c:pt idx="9">
                  <c:v>62.1837784434838</c:v>
                </c:pt>
                <c:pt idx="10">
                  <c:v>68.9212003358819</c:v>
                </c:pt>
                <c:pt idx="11">
                  <c:v>67.0300521845675</c:v>
                </c:pt>
                <c:pt idx="12">
                  <c:v>63.9165945049407</c:v>
                </c:pt>
                <c:pt idx="13">
                  <c:v>64.4356282676063</c:v>
                </c:pt>
                <c:pt idx="14">
                  <c:v>62.5465116305718</c:v>
                </c:pt>
                <c:pt idx="15">
                  <c:v>65.7997417382262</c:v>
                </c:pt>
                <c:pt idx="16">
                  <c:v>64.2567573056894</c:v>
                </c:pt>
                <c:pt idx="17">
                  <c:v>64.8655239501687</c:v>
                </c:pt>
                <c:pt idx="18">
                  <c:v>63.2633512353393</c:v>
                </c:pt>
                <c:pt idx="19">
                  <c:v>63.1337388153855</c:v>
                </c:pt>
                <c:pt idx="20">
                  <c:v>59.8648673010559</c:v>
                </c:pt>
                <c:pt idx="21">
                  <c:v>60.5178682197257</c:v>
                </c:pt>
                <c:pt idx="22">
                  <c:v>55.7677564200686</c:v>
                </c:pt>
                <c:pt idx="23">
                  <c:v>55.3954337899543</c:v>
                </c:pt>
                <c:pt idx="24">
                  <c:v>56.3121165192893</c:v>
                </c:pt>
                <c:pt idx="25">
                  <c:v>56.3209571563283</c:v>
                </c:pt>
                <c:pt idx="26">
                  <c:v>53.2744223992608</c:v>
                </c:pt>
                <c:pt idx="27">
                  <c:v>42.2810080131386</c:v>
                </c:pt>
                <c:pt idx="28">
                  <c:v>23.8236899028529</c:v>
                </c:pt>
                <c:pt idx="29">
                  <c:v>51.6269055438497</c:v>
                </c:pt>
                <c:pt idx="31">
                  <c:v>64.0506583174724</c:v>
                </c:pt>
                <c:pt idx="32">
                  <c:v>54.6416348433224</c:v>
                </c:pt>
                <c:pt idx="33">
                  <c:v>33.0218593407176</c:v>
                </c:pt>
                <c:pt idx="35">
                  <c:v>69.3129120734539</c:v>
                </c:pt>
                <c:pt idx="36">
                  <c:v>68.0545775817402</c:v>
                </c:pt>
                <c:pt idx="37">
                  <c:v>64.4021366140166</c:v>
                </c:pt>
                <c:pt idx="39">
                  <c:v>69.137538439126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Cash benefits (means-tested)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Italy (¹)</c:v>
                </c:pt>
                <c:pt idx="5">
                  <c:v>Poland</c:v>
                </c:pt>
                <c:pt idx="6">
                  <c:v>Cyprus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Austria</c:v>
                </c:pt>
                <c:pt idx="13">
                  <c:v>Romania</c:v>
                </c:pt>
                <c:pt idx="14">
                  <c:v>Belgium</c:v>
                </c:pt>
                <c:pt idx="15">
                  <c:v>Lithuania (¹)</c:v>
                </c:pt>
                <c:pt idx="16">
                  <c:v>Bulgaria</c:v>
                </c:pt>
                <c:pt idx="17">
                  <c:v>Czechia</c:v>
                </c:pt>
                <c:pt idx="18">
                  <c:v>Hungary (¹)</c:v>
                </c:pt>
                <c:pt idx="19">
                  <c:v>Slovakia</c:v>
                </c:pt>
                <c:pt idx="20">
                  <c:v>Slovenia (¹)</c:v>
                </c:pt>
                <c:pt idx="21">
                  <c:v>Croat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Germany (¹)</c:v>
                </c:pt>
                <c:pt idx="25">
                  <c:v>Finland</c:v>
                </c:pt>
                <c:pt idx="26">
                  <c:v>Malta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Switzerland</c:v>
                </c:pt>
                <c:pt idx="32">
                  <c:v>Norway (²)</c:v>
                </c:pt>
                <c:pt idx="33">
                  <c:v>Iceland  (²)</c:v>
                </c:pt>
                <c:pt idx="34">
                  <c:v/>
                </c:pt>
                <c:pt idx="35">
                  <c:v>Serbia  (²)</c:v>
                </c:pt>
                <c:pt idx="36">
                  <c:v>Montenegro (¹) (²)</c:v>
                </c:pt>
                <c:pt idx="37">
                  <c:v>Turkey (²)</c:v>
                </c:pt>
                <c:pt idx="38">
                  <c:v/>
                </c:pt>
                <c:pt idx="39">
                  <c:v>Bosnia and Herzegovina</c:v>
                </c:pt>
              </c:strCache>
            </c:strRef>
          </c:cat>
          <c:val>
            <c:numRef>
              <c:f>'Figure 2'!$E$11:$E$50</c:f>
              <c:numCache>
                <c:formatCode>General</c:formatCode>
                <c:ptCount val="40"/>
                <c:pt idx="0">
                  <c:v>6.28966426397365</c:v>
                </c:pt>
                <c:pt idx="1">
                  <c:v>6.04121462929497</c:v>
                </c:pt>
                <c:pt idx="3">
                  <c:v>5.04728366920304</c:v>
                </c:pt>
                <c:pt idx="4">
                  <c:v>6.72604640528544</c:v>
                </c:pt>
                <c:pt idx="5">
                  <c:v>1.89304259585616</c:v>
                </c:pt>
                <c:pt idx="6">
                  <c:v>11.0215053763441</c:v>
                </c:pt>
                <c:pt idx="7">
                  <c:v>4.31600195285059</c:v>
                </c:pt>
                <c:pt idx="8">
                  <c:v>0.235562003360316</c:v>
                </c:pt>
                <c:pt idx="9">
                  <c:v>7.02208398652729</c:v>
                </c:pt>
                <c:pt idx="10">
                  <c:v>0.279975250806559</c:v>
                </c:pt>
                <c:pt idx="11">
                  <c:v>1.9054433098615</c:v>
                </c:pt>
                <c:pt idx="12">
                  <c:v>3.53417826554794</c:v>
                </c:pt>
                <c:pt idx="13">
                  <c:v>2.7857585387172</c:v>
                </c:pt>
                <c:pt idx="14">
                  <c:v>4.27542998025368</c:v>
                </c:pt>
                <c:pt idx="15">
                  <c:v>0.897059701132467</c:v>
                </c:pt>
                <c:pt idx="16">
                  <c:v>1.94655899389872</c:v>
                </c:pt>
                <c:pt idx="17">
                  <c:v>0.426903468226344</c:v>
                </c:pt>
                <c:pt idx="18">
                  <c:v>2.02860900908781</c:v>
                </c:pt>
                <c:pt idx="19">
                  <c:v>2.12257940350759</c:v>
                </c:pt>
                <c:pt idx="20">
                  <c:v>5.34885243475117</c:v>
                </c:pt>
                <c:pt idx="21">
                  <c:v>3.64144668826246</c:v>
                </c:pt>
                <c:pt idx="22">
                  <c:v>7.8716109686165</c:v>
                </c:pt>
                <c:pt idx="23">
                  <c:v>6.5675799086758</c:v>
                </c:pt>
                <c:pt idx="24">
                  <c:v>4.45032508879795</c:v>
                </c:pt>
                <c:pt idx="25">
                  <c:v>3.75034954611534</c:v>
                </c:pt>
                <c:pt idx="26">
                  <c:v>5.54624491942341</c:v>
                </c:pt>
                <c:pt idx="27">
                  <c:v>15.9462492319074</c:v>
                </c:pt>
                <c:pt idx="28">
                  <c:v>33.2509859114132</c:v>
                </c:pt>
                <c:pt idx="29">
                  <c:v>0.971939131692019</c:v>
                </c:pt>
                <c:pt idx="31">
                  <c:v>2.88059260507821</c:v>
                </c:pt>
                <c:pt idx="32">
                  <c:v>2.95960706539015</c:v>
                </c:pt>
                <c:pt idx="33">
                  <c:v>22.1122555803128</c:v>
                </c:pt>
                <c:pt idx="35">
                  <c:v>3.59974885473107</c:v>
                </c:pt>
                <c:pt idx="36">
                  <c:v>2.17885185135979</c:v>
                </c:pt>
                <c:pt idx="37">
                  <c:v>3.25858558755271</c:v>
                </c:pt>
                <c:pt idx="39">
                  <c:v>1.93913712673273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Benefits in kind (not means-tested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Italy (¹)</c:v>
                </c:pt>
                <c:pt idx="5">
                  <c:v>Poland</c:v>
                </c:pt>
                <c:pt idx="6">
                  <c:v>Cyprus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Austria</c:v>
                </c:pt>
                <c:pt idx="13">
                  <c:v>Romania</c:v>
                </c:pt>
                <c:pt idx="14">
                  <c:v>Belgium</c:v>
                </c:pt>
                <c:pt idx="15">
                  <c:v>Lithuania (¹)</c:v>
                </c:pt>
                <c:pt idx="16">
                  <c:v>Bulgaria</c:v>
                </c:pt>
                <c:pt idx="17">
                  <c:v>Czechia</c:v>
                </c:pt>
                <c:pt idx="18">
                  <c:v>Hungary (¹)</c:v>
                </c:pt>
                <c:pt idx="19">
                  <c:v>Slovakia</c:v>
                </c:pt>
                <c:pt idx="20">
                  <c:v>Slovenia (¹)</c:v>
                </c:pt>
                <c:pt idx="21">
                  <c:v>Croat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Germany (¹)</c:v>
                </c:pt>
                <c:pt idx="25">
                  <c:v>Finland</c:v>
                </c:pt>
                <c:pt idx="26">
                  <c:v>Malta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Switzerland</c:v>
                </c:pt>
                <c:pt idx="32">
                  <c:v>Norway (²)</c:v>
                </c:pt>
                <c:pt idx="33">
                  <c:v>Iceland  (²)</c:v>
                </c:pt>
                <c:pt idx="34">
                  <c:v/>
                </c:pt>
                <c:pt idx="35">
                  <c:v>Serbia  (²)</c:v>
                </c:pt>
                <c:pt idx="36">
                  <c:v>Montenegro (¹) (²)</c:v>
                </c:pt>
                <c:pt idx="37">
                  <c:v>Turkey (²)</c:v>
                </c:pt>
                <c:pt idx="38">
                  <c:v/>
                </c:pt>
                <c:pt idx="39">
                  <c:v>Bosnia and Herzegovina</c:v>
                </c:pt>
              </c:strCache>
            </c:strRef>
          </c:cat>
          <c:val>
            <c:numRef>
              <c:f>'Figure 2'!$F$11:$F$50</c:f>
              <c:numCache>
                <c:formatCode>General</c:formatCode>
                <c:ptCount val="40"/>
                <c:pt idx="0">
                  <c:v>30.2153986247394</c:v>
                </c:pt>
                <c:pt idx="1">
                  <c:v>29.3952387387049</c:v>
                </c:pt>
                <c:pt idx="3">
                  <c:v>19.1897726424395</c:v>
                </c:pt>
                <c:pt idx="4">
                  <c:v>21.7031039349096</c:v>
                </c:pt>
                <c:pt idx="5">
                  <c:v>25.0881365129735</c:v>
                </c:pt>
                <c:pt idx="6">
                  <c:v>25.3463228945923</c:v>
                </c:pt>
                <c:pt idx="7">
                  <c:v>25.0840221040045</c:v>
                </c:pt>
                <c:pt idx="8">
                  <c:v>30.0656982214963</c:v>
                </c:pt>
                <c:pt idx="9">
                  <c:v>25.7109349093595</c:v>
                </c:pt>
                <c:pt idx="10">
                  <c:v>30.446811331595</c:v>
                </c:pt>
                <c:pt idx="11">
                  <c:v>29.805208690177</c:v>
                </c:pt>
                <c:pt idx="12">
                  <c:v>27.2426637191428</c:v>
                </c:pt>
                <c:pt idx="13">
                  <c:v>32.1958732645206</c:v>
                </c:pt>
                <c:pt idx="14">
                  <c:v>31.8485948214677</c:v>
                </c:pt>
                <c:pt idx="15">
                  <c:v>31.2661810397258</c:v>
                </c:pt>
                <c:pt idx="16">
                  <c:v>33.1827986253849</c:v>
                </c:pt>
                <c:pt idx="17">
                  <c:v>33.8091710407108</c:v>
                </c:pt>
                <c:pt idx="18">
                  <c:v>31.8785080054429</c:v>
                </c:pt>
                <c:pt idx="19">
                  <c:v>33.505546102454</c:v>
                </c:pt>
                <c:pt idx="20">
                  <c:v>31.1676235640609</c:v>
                </c:pt>
                <c:pt idx="21">
                  <c:v>34.4481011785788</c:v>
                </c:pt>
                <c:pt idx="22">
                  <c:v>32.8805956120178</c:v>
                </c:pt>
                <c:pt idx="23">
                  <c:v>29.62100456621</c:v>
                </c:pt>
                <c:pt idx="24">
                  <c:v>31.4984464441135</c:v>
                </c:pt>
                <c:pt idx="25">
                  <c:v>36.9572516558579</c:v>
                </c:pt>
                <c:pt idx="26">
                  <c:v>38.2221545085049</c:v>
                </c:pt>
                <c:pt idx="27">
                  <c:v>32.0645038498289</c:v>
                </c:pt>
                <c:pt idx="28">
                  <c:v>39.9908373495362</c:v>
                </c:pt>
                <c:pt idx="29">
                  <c:v>45.971597434341</c:v>
                </c:pt>
                <c:pt idx="31">
                  <c:v>28.4998280341379</c:v>
                </c:pt>
                <c:pt idx="32">
                  <c:v>41.9671678263981</c:v>
                </c:pt>
                <c:pt idx="33">
                  <c:v>43.2728621973683</c:v>
                </c:pt>
                <c:pt idx="35">
                  <c:v>25.735413808339</c:v>
                </c:pt>
                <c:pt idx="36">
                  <c:v>29.1355006709269</c:v>
                </c:pt>
                <c:pt idx="37">
                  <c:v>26.6932648003984</c:v>
                </c:pt>
                <c:pt idx="39">
                  <c:v>28.1692683343943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Benefits in kind (means-tested)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Italy (¹)</c:v>
                </c:pt>
                <c:pt idx="5">
                  <c:v>Poland</c:v>
                </c:pt>
                <c:pt idx="6">
                  <c:v>Cyprus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Austria</c:v>
                </c:pt>
                <c:pt idx="13">
                  <c:v>Romania</c:v>
                </c:pt>
                <c:pt idx="14">
                  <c:v>Belgium</c:v>
                </c:pt>
                <c:pt idx="15">
                  <c:v>Lithuania (¹)</c:v>
                </c:pt>
                <c:pt idx="16">
                  <c:v>Bulgaria</c:v>
                </c:pt>
                <c:pt idx="17">
                  <c:v>Czechia</c:v>
                </c:pt>
                <c:pt idx="18">
                  <c:v>Hungary (¹)</c:v>
                </c:pt>
                <c:pt idx="19">
                  <c:v>Slovakia</c:v>
                </c:pt>
                <c:pt idx="20">
                  <c:v>Slovenia (¹)</c:v>
                </c:pt>
                <c:pt idx="21">
                  <c:v>Croat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Germany (¹)</c:v>
                </c:pt>
                <c:pt idx="25">
                  <c:v>Finland</c:v>
                </c:pt>
                <c:pt idx="26">
                  <c:v>Malta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Switzerland</c:v>
                </c:pt>
                <c:pt idx="32">
                  <c:v>Norway (²)</c:v>
                </c:pt>
                <c:pt idx="33">
                  <c:v>Iceland  (²)</c:v>
                </c:pt>
                <c:pt idx="34">
                  <c:v/>
                </c:pt>
                <c:pt idx="35">
                  <c:v>Serbia  (²)</c:v>
                </c:pt>
                <c:pt idx="36">
                  <c:v>Montenegro (¹) (²)</c:v>
                </c:pt>
                <c:pt idx="37">
                  <c:v>Turkey (²)</c:v>
                </c:pt>
                <c:pt idx="38">
                  <c:v/>
                </c:pt>
                <c:pt idx="39">
                  <c:v>Bosnia and Herzegovina</c:v>
                </c:pt>
              </c:strCache>
            </c:strRef>
          </c:cat>
          <c:val>
            <c:numRef>
              <c:f>'Figure 2'!$G$11:$G$50</c:f>
              <c:numCache>
                <c:formatCode>General</c:formatCode>
                <c:ptCount val="40"/>
                <c:pt idx="0">
                  <c:v>4.52999297422126</c:v>
                </c:pt>
                <c:pt idx="1">
                  <c:v>4.95759527859839</c:v>
                </c:pt>
                <c:pt idx="3">
                  <c:v>0.750782262133183</c:v>
                </c:pt>
                <c:pt idx="4">
                  <c:v>1.71043606461735</c:v>
                </c:pt>
                <c:pt idx="5">
                  <c:v>0.346773514775051</c:v>
                </c:pt>
                <c:pt idx="6">
                  <c:v>1.86994741386076</c:v>
                </c:pt>
                <c:pt idx="7">
                  <c:v>3.79940626064491</c:v>
                </c:pt>
                <c:pt idx="8">
                  <c:v>0.411649380083222</c:v>
                </c:pt>
                <c:pt idx="9">
                  <c:v>5.08320266062942</c:v>
                </c:pt>
                <c:pt idx="10">
                  <c:v>0.351792106775092</c:v>
                </c:pt>
                <c:pt idx="11">
                  <c:v>1.25929581539404</c:v>
                </c:pt>
                <c:pt idx="12">
                  <c:v>5.30657230789695</c:v>
                </c:pt>
                <c:pt idx="13">
                  <c:v>0.582769800999751</c:v>
                </c:pt>
                <c:pt idx="14">
                  <c:v>1.32947120680937</c:v>
                </c:pt>
                <c:pt idx="15">
                  <c:v>2.03714449327237</c:v>
                </c:pt>
                <c:pt idx="16">
                  <c:v>0.613783522491855</c:v>
                </c:pt>
                <c:pt idx="17">
                  <c:v>0.898401540894175</c:v>
                </c:pt>
                <c:pt idx="18">
                  <c:v>2.82948970031941</c:v>
                </c:pt>
                <c:pt idx="19">
                  <c:v>1.23813567865293</c:v>
                </c:pt>
                <c:pt idx="20">
                  <c:v>3.61865670013198</c:v>
                </c:pt>
                <c:pt idx="21">
                  <c:v>1.39249776001103</c:v>
                </c:pt>
                <c:pt idx="22">
                  <c:v>3.48003699929714</c:v>
                </c:pt>
                <c:pt idx="23">
                  <c:v>8.41598173515982</c:v>
                </c:pt>
                <c:pt idx="24">
                  <c:v>7.73911095056531</c:v>
                </c:pt>
                <c:pt idx="25">
                  <c:v>2.97144164169842</c:v>
                </c:pt>
                <c:pt idx="26">
                  <c:v>2.95717817281087</c:v>
                </c:pt>
                <c:pt idx="27">
                  <c:v>9.70826043540249</c:v>
                </c:pt>
                <c:pt idx="28">
                  <c:v>2.93448683619771</c:v>
                </c:pt>
                <c:pt idx="29">
                  <c:v>1.42955789011726</c:v>
                </c:pt>
                <c:pt idx="31">
                  <c:v>4.56892104331153</c:v>
                </c:pt>
                <c:pt idx="32">
                  <c:v>0.431579964405649</c:v>
                </c:pt>
                <c:pt idx="33">
                  <c:v>1.59302288160139</c:v>
                </c:pt>
                <c:pt idx="35">
                  <c:v>1.35204765395805</c:v>
                </c:pt>
                <c:pt idx="36">
                  <c:v>0.632398464175158</c:v>
                </c:pt>
                <c:pt idx="37">
                  <c:v>5.64601299803226</c:v>
                </c:pt>
                <c:pt idx="39">
                  <c:v>0.754056099746959</c:v>
                </c:pt>
              </c:numCache>
            </c:numRef>
          </c:val>
        </c:ser>
        <c:gapWidth val="55"/>
        <c:overlap val="100"/>
        <c:axId val="54939137"/>
        <c:axId val="21311697"/>
      </c:barChart>
      <c:catAx>
        <c:axId val="54939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11697"/>
        <c:crosses val="autoZero"/>
        <c:auto val="1"/>
        <c:lblAlgn val="ctr"/>
        <c:lblOffset val="100"/>
        <c:noMultiLvlLbl val="0"/>
      </c:catAx>
      <c:valAx>
        <c:axId val="213116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391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7199895013123"/>
          <c:y val="0.830754354583292"/>
          <c:w val="0.565600209973753"/>
          <c:h val="0.0539939527342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means-tested social protection benefits, 2019
(% of total expenditure on social protection benefits)</a:t>
            </a:r>
          </a:p>
        </c:rich>
      </c:tx>
      <c:layout>
        <c:manualLayout>
          <c:xMode val="edge"/>
          <c:yMode val="edge"/>
          <c:x val="0.00532917633410673"/>
          <c:y val="0.0076760599659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701856148492"/>
          <c:y val="0.114728762042141"/>
          <c:w val="0.952979988399072"/>
          <c:h val="0.508886713719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0</c:f>
              <c:strCache>
                <c:ptCount val="40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Denmark</c:v>
                </c:pt>
                <c:pt idx="4">
                  <c:v>Ireland</c:v>
                </c:pt>
                <c:pt idx="5">
                  <c:v>Netherlands</c:v>
                </c:pt>
                <c:pt idx="6">
                  <c:v>Cyprus</c:v>
                </c:pt>
                <c:pt idx="7">
                  <c:v>Germany (¹)</c:v>
                </c:pt>
                <c:pt idx="8">
                  <c:v>Spain (¹)</c:v>
                </c:pt>
                <c:pt idx="9">
                  <c:v>France (¹)</c:v>
                </c:pt>
                <c:pt idx="10">
                  <c:v>Slovenia (¹)</c:v>
                </c:pt>
                <c:pt idx="11">
                  <c:v>Austria</c:v>
                </c:pt>
                <c:pt idx="12">
                  <c:v>Malta</c:v>
                </c:pt>
                <c:pt idx="13">
                  <c:v>Italy (¹)</c:v>
                </c:pt>
                <c:pt idx="14">
                  <c:v>Portugal</c:v>
                </c:pt>
                <c:pt idx="15">
                  <c:v>Finland</c:v>
                </c:pt>
                <c:pt idx="16">
                  <c:v>Greece (¹)</c:v>
                </c:pt>
                <c:pt idx="17">
                  <c:v>Belgium</c:v>
                </c:pt>
                <c:pt idx="18">
                  <c:v>Croatia</c:v>
                </c:pt>
                <c:pt idx="19">
                  <c:v>Hungary (¹)</c:v>
                </c:pt>
                <c:pt idx="20">
                  <c:v>Romania</c:v>
                </c:pt>
                <c:pt idx="21">
                  <c:v>Slovakia</c:v>
                </c:pt>
                <c:pt idx="22">
                  <c:v>Luxembourg</c:v>
                </c:pt>
                <c:pt idx="23">
                  <c:v>Lithuania (¹)</c:v>
                </c:pt>
                <c:pt idx="24">
                  <c:v>Bulgaria</c:v>
                </c:pt>
                <c:pt idx="25">
                  <c:v>Sweden (¹)</c:v>
                </c:pt>
                <c:pt idx="26">
                  <c:v>Poland</c:v>
                </c:pt>
                <c:pt idx="27">
                  <c:v>Czechia</c:v>
                </c:pt>
                <c:pt idx="28">
                  <c:v>Latvia (¹)</c:v>
                </c:pt>
                <c:pt idx="29">
                  <c:v>Estonia</c:v>
                </c:pt>
                <c:pt idx="30">
                  <c:v/>
                </c:pt>
                <c:pt idx="31">
                  <c:v>Iceland (²)</c:v>
                </c:pt>
                <c:pt idx="32">
                  <c:v>Switzerland</c:v>
                </c:pt>
                <c:pt idx="33">
                  <c:v>Norway (²)</c:v>
                </c:pt>
                <c:pt idx="34">
                  <c:v/>
                </c:pt>
                <c:pt idx="35">
                  <c:v>Turkey (²)</c:v>
                </c:pt>
                <c:pt idx="36">
                  <c:v>Serbia (²)</c:v>
                </c:pt>
                <c:pt idx="37">
                  <c:v>Montenegro (¹) (²)</c:v>
                </c:pt>
                <c:pt idx="38">
                  <c:v/>
                </c:pt>
                <c:pt idx="39">
                  <c:v>Bosnia and Herzegovina (²)</c:v>
                </c:pt>
              </c:strCache>
            </c:strRef>
          </c:cat>
          <c:val>
            <c:numRef>
              <c:f>'Figure 3'!$D$11:$D$50</c:f>
              <c:numCache>
                <c:formatCode>General</c:formatCode>
                <c:ptCount val="40"/>
                <c:pt idx="0">
                  <c:v>10.8196572381949</c:v>
                </c:pt>
                <c:pt idx="1">
                  <c:v>10.9988096054311</c:v>
                </c:pt>
                <c:pt idx="3">
                  <c:v>36.1854727476109</c:v>
                </c:pt>
                <c:pt idx="4">
                  <c:v>25.6545096673098</c:v>
                </c:pt>
                <c:pt idx="5">
                  <c:v>14.9835616438356</c:v>
                </c:pt>
                <c:pt idx="6">
                  <c:v>12.8914527902049</c:v>
                </c:pt>
                <c:pt idx="7">
                  <c:v>12.1894360393633</c:v>
                </c:pt>
                <c:pt idx="8">
                  <c:v>12.1052866471567</c:v>
                </c:pt>
                <c:pt idx="9">
                  <c:v>11.3516479679136</c:v>
                </c:pt>
                <c:pt idx="10">
                  <c:v>8.96750913488316</c:v>
                </c:pt>
                <c:pt idx="11">
                  <c:v>8.84074177591657</c:v>
                </c:pt>
                <c:pt idx="12">
                  <c:v>8.5029316217053</c:v>
                </c:pt>
                <c:pt idx="13">
                  <c:v>8.43648246990279</c:v>
                </c:pt>
                <c:pt idx="14">
                  <c:v>8.11540821349549</c:v>
                </c:pt>
                <c:pt idx="15">
                  <c:v>6.72180528952289</c:v>
                </c:pt>
                <c:pt idx="16">
                  <c:v>5.79806593133622</c:v>
                </c:pt>
                <c:pt idx="17">
                  <c:v>5.60490118706306</c:v>
                </c:pt>
                <c:pt idx="18">
                  <c:v>5.03394444827349</c:v>
                </c:pt>
                <c:pt idx="19">
                  <c:v>4.85809870940722</c:v>
                </c:pt>
                <c:pt idx="20">
                  <c:v>3.36849846787313</c:v>
                </c:pt>
                <c:pt idx="21">
                  <c:v>3.36071508216052</c:v>
                </c:pt>
                <c:pt idx="22">
                  <c:v>3.16473912525554</c:v>
                </c:pt>
                <c:pt idx="23">
                  <c:v>2.93407722204799</c:v>
                </c:pt>
                <c:pt idx="24">
                  <c:v>2.56034251639058</c:v>
                </c:pt>
                <c:pt idx="25">
                  <c:v>2.40149702180928</c:v>
                </c:pt>
                <c:pt idx="26">
                  <c:v>2.23980714706426</c:v>
                </c:pt>
                <c:pt idx="27">
                  <c:v>1.32530500912052</c:v>
                </c:pt>
                <c:pt idx="28">
                  <c:v>0.647211383443538</c:v>
                </c:pt>
                <c:pt idx="29">
                  <c:v>0.63176735758165</c:v>
                </c:pt>
                <c:pt idx="31">
                  <c:v>23.7052784619142</c:v>
                </c:pt>
                <c:pt idx="32">
                  <c:v>7.44951364838973</c:v>
                </c:pt>
                <c:pt idx="33">
                  <c:v>3.3911870297958</c:v>
                </c:pt>
                <c:pt idx="35">
                  <c:v>8.90459858558497</c:v>
                </c:pt>
                <c:pt idx="36">
                  <c:v>4.95167411820718</c:v>
                </c:pt>
                <c:pt idx="37">
                  <c:v>2.81125031553495</c:v>
                </c:pt>
                <c:pt idx="39">
                  <c:v>2.69319322647969</c:v>
                </c:pt>
              </c:numCache>
            </c:numRef>
          </c:val>
        </c:ser>
        <c:gapWidth val="150"/>
        <c:overlap val="0"/>
        <c:axId val="90458803"/>
        <c:axId val="71450981"/>
      </c:barChart>
      <c:catAx>
        <c:axId val="904588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50981"/>
        <c:crosses val="autoZero"/>
        <c:auto val="1"/>
        <c:lblAlgn val="ctr"/>
        <c:lblOffset val="100"/>
        <c:noMultiLvlLbl val="0"/>
      </c:catAx>
      <c:valAx>
        <c:axId val="714509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5880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8</xdr:row>
      <xdr:rowOff>142920</xdr:rowOff>
    </xdr:from>
    <xdr:to>
      <xdr:col>22</xdr:col>
      <xdr:colOff>188280</xdr:colOff>
      <xdr:row>54</xdr:row>
      <xdr:rowOff>105120</xdr:rowOff>
    </xdr:to>
    <xdr:graphicFrame>
      <xdr:nvGraphicFramePr>
        <xdr:cNvPr id="0" name="Chart 1"/>
        <xdr:cNvGraphicFramePr/>
      </xdr:nvGraphicFramePr>
      <xdr:xfrm>
        <a:off x="4327920" y="1400400"/>
        <a:ext cx="9935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2799376789</cdr:x>
      <cdr:y>0.899994837110847</cdr:y>
    </cdr:from>
    <cdr:to>
      <cdr:x>0.809920649298888</cdr:x>
      <cdr:y>0.985285765914606</cdr:y>
    </cdr:to>
    <cdr:sp>
      <cdr:nvSpPr>
        <cdr:cNvPr id="1" name="FootonotesShape"/>
        <cdr:cNvSpPr/>
      </cdr:nvSpPr>
      <cdr:spPr>
        <a:xfrm>
          <a:off x="52920" y="6275520"/>
          <a:ext cx="7994160" cy="59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</a:t>
          </a:r>
          <a:r>
            <a:rPr b="0" lang="fr-BE" sz="1000" spc="-1" strike="noStrike">
              <a:latin typeface="Arial"/>
            </a:rPr>
            <a:t>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150" sz="1200" spc="-1" strike="noStrike">
              <a:latin typeface="Arial"/>
            </a:rPr>
            <a:t>(²) </a:t>
          </a:r>
          <a:r>
            <a:rPr b="0" lang="en-150" sz="1000" spc="-1" strike="noStrike">
              <a:latin typeface="Arial"/>
            </a:rPr>
            <a:t>201</a:t>
          </a:r>
          <a:r>
            <a:rPr b="0" lang="en-IE" sz="1000" spc="-1" strike="noStrike">
              <a:latin typeface="Arial"/>
            </a:rPr>
            <a:t>8</a:t>
          </a:r>
          <a:r>
            <a:rPr b="0" lang="en-150" sz="1000" spc="-1" strike="noStrike">
              <a:latin typeface="Arial"/>
            </a:rPr>
            <a:t>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spr_exp_su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305771948259</cdr:x>
      <cdr:y>0.936857865661624</cdr:y>
    </cdr:from>
    <cdr:to>
      <cdr:x>0.993296858581833</cdr:x>
      <cdr:y>0.99674737983375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39040" y="6532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9</xdr:row>
      <xdr:rowOff>381960</xdr:rowOff>
    </xdr:from>
    <xdr:to>
      <xdr:col>26</xdr:col>
      <xdr:colOff>87480</xdr:colOff>
      <xdr:row>68</xdr:row>
      <xdr:rowOff>120240</xdr:rowOff>
    </xdr:to>
    <xdr:graphicFrame>
      <xdr:nvGraphicFramePr>
        <xdr:cNvPr id="3" name="Chart 2"/>
        <xdr:cNvGraphicFramePr/>
      </xdr:nvGraphicFramePr>
      <xdr:xfrm>
        <a:off x="7918560" y="1791720"/>
        <a:ext cx="9934920" cy="91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12363214725705</cdr:x>
      <cdr:y>0.905410190832186</cdr:y>
    </cdr:from>
    <cdr:to>
      <cdr:x>0.810747155590985</cdr:x>
      <cdr:y>0.990202636238442</cdr:y>
    </cdr:to>
    <cdr:sp>
      <cdr:nvSpPr>
        <cdr:cNvPr id="4" name="FootonotesShape"/>
        <cdr:cNvSpPr/>
      </cdr:nvSpPr>
      <cdr:spPr>
        <a:xfrm>
          <a:off x="60840" y="828396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000" spc="-1" strike="noStrike">
              <a:latin typeface="Arial"/>
            </a:rPr>
            <a:t>Note: ranked on the share of cash benefits (means-tested and not means-tested)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</a:t>
          </a:r>
          <a:r>
            <a:rPr b="0" lang="fr-BE" sz="1000" spc="-1" strike="noStrike">
              <a:latin typeface="Arial"/>
            </a:rPr>
            <a:t>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150" sz="1200" spc="-1" strike="noStrike">
              <a:latin typeface="Arial"/>
            </a:rPr>
            <a:t>(²) </a:t>
          </a:r>
          <a:r>
            <a:rPr b="0" lang="en-150" sz="1000" spc="-1" strike="noStrike">
              <a:latin typeface="Arial"/>
            </a:rPr>
            <a:t>201</a:t>
          </a:r>
          <a:r>
            <a:rPr b="0" lang="en-IE" sz="1000" spc="-1" strike="noStrike">
              <a:latin typeface="Arial"/>
            </a:rPr>
            <a:t>8</a:t>
          </a:r>
          <a:r>
            <a:rPr b="0" lang="en-150" sz="1000" spc="-1" strike="noStrike">
              <a:latin typeface="Arial"/>
            </a:rPr>
            <a:t>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spr_exp_fto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99949271686</cdr:x>
      <cdr:y>0.951996852252607</cdr:y>
    </cdr:from>
    <cdr:to>
      <cdr:x>0.99329661569679</cdr:x>
      <cdr:y>0.9976391894550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338680" y="8710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5840</xdr:colOff>
      <xdr:row>9</xdr:row>
      <xdr:rowOff>115200</xdr:rowOff>
    </xdr:from>
    <xdr:to>
      <xdr:col>22</xdr:col>
      <xdr:colOff>19440</xdr:colOff>
      <xdr:row>55</xdr:row>
      <xdr:rowOff>92520</xdr:rowOff>
    </xdr:to>
    <xdr:graphicFrame>
      <xdr:nvGraphicFramePr>
        <xdr:cNvPr id="6" name="Chart 1"/>
        <xdr:cNvGraphicFramePr/>
      </xdr:nvGraphicFramePr>
      <xdr:xfrm>
        <a:off x="3920400" y="1524960"/>
        <a:ext cx="992988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6067285382831</cdr:x>
      <cdr:y>0.904693215187265</cdr:y>
    </cdr:from>
    <cdr:to>
      <cdr:x>0.371882250580046</cdr:x>
      <cdr:y>0.989799598165988</cdr:y>
    </cdr:to>
    <cdr:sp>
      <cdr:nvSpPr>
        <cdr:cNvPr id="7" name="FootonotesShape"/>
        <cdr:cNvSpPr/>
      </cdr:nvSpPr>
      <cdr:spPr>
        <a:xfrm>
          <a:off x="214560" y="6321960"/>
          <a:ext cx="3478320" cy="59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</a:t>
          </a:r>
          <a:r>
            <a:rPr b="0" lang="fr-BE" sz="1000" spc="-1" strike="noStrike">
              <a:latin typeface="Arial"/>
            </a:rPr>
            <a:t>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150" sz="1200" spc="-1" strike="noStrike">
              <a:latin typeface="Arial"/>
            </a:rPr>
            <a:t>(²) </a:t>
          </a:r>
          <a:r>
            <a:rPr b="0" lang="en-150" sz="1000" spc="-1" strike="noStrike">
              <a:latin typeface="Arial"/>
            </a:rPr>
            <a:t>201</a:t>
          </a:r>
          <a:r>
            <a:rPr b="0" lang="en-IE" sz="1000" spc="-1" strike="noStrike">
              <a:latin typeface="Arial"/>
            </a:rPr>
            <a:t>8</a:t>
          </a:r>
          <a:r>
            <a:rPr b="0" lang="en-150" sz="1000" spc="-1" strike="noStrike">
              <a:latin typeface="Arial"/>
            </a:rPr>
            <a:t>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spr_exp_fto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90893271462</cdr:x>
      <cdr:y>0.936994487661635</cdr:y>
    </cdr:from>
    <cdr:to>
      <cdr:x>0.993365719257541</cdr:x>
      <cdr:y>0.99675441759826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34360" y="6547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c7ca11c-6efa-4d65-9d53-419e2d74b753?lang=en&amp;page=time:201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11cf99f-1ebd-4409-ac96-a6355026e819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570a032-295f-468d-841f-0c09a299fead?lang=en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7a49ee9-cdcd-4b8d-a3b4-1cf622cd32ae?lang=en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30.14"/>
    <col collapsed="false" customWidth="true" hidden="false" outlineLevel="0" max="15" min="4" style="1" width="10.43"/>
    <col collapsed="false" customWidth="true" hidden="false" outlineLevel="0" max="16" min="16" style="1" width="10.86"/>
    <col collapsed="false" customWidth="false" hidden="false" outlineLevel="0" max="16384" min="17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2</v>
      </c>
      <c r="D6" s="4"/>
    </row>
    <row r="7" customFormat="false" ht="15.75" hidden="false" customHeight="false" outlineLevel="0" collapsed="false">
      <c r="C7" s="3"/>
      <c r="D7" s="4"/>
    </row>
    <row r="8" customFormat="false" ht="12" hidden="false" customHeight="false" outlineLevel="0" collapsed="false">
      <c r="C8" s="4"/>
      <c r="D8" s="5"/>
      <c r="F8" s="5"/>
      <c r="H8" s="5"/>
      <c r="J8" s="5"/>
      <c r="L8" s="5"/>
      <c r="N8" s="5"/>
    </row>
    <row r="9" customFormat="false" ht="24" hidden="false" customHeight="true" outlineLevel="0" collapsed="false">
      <c r="C9" s="6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 t="s">
        <v>8</v>
      </c>
      <c r="O9" s="7"/>
    </row>
    <row r="10" customFormat="false" ht="36" hidden="false" customHeight="false" outlineLevel="0" collapsed="false">
      <c r="C10" s="8"/>
      <c r="D10" s="9" t="s">
        <v>9</v>
      </c>
      <c r="E10" s="9" t="s">
        <v>10</v>
      </c>
      <c r="F10" s="9" t="s">
        <v>9</v>
      </c>
      <c r="G10" s="9" t="s">
        <v>10</v>
      </c>
      <c r="H10" s="9" t="s">
        <v>9</v>
      </c>
      <c r="I10" s="9" t="s">
        <v>10</v>
      </c>
      <c r="J10" s="9" t="s">
        <v>9</v>
      </c>
      <c r="K10" s="9" t="s">
        <v>10</v>
      </c>
      <c r="L10" s="9" t="s">
        <v>9</v>
      </c>
      <c r="M10" s="9" t="s">
        <v>10</v>
      </c>
      <c r="N10" s="9" t="s">
        <v>9</v>
      </c>
      <c r="O10" s="9" t="s">
        <v>10</v>
      </c>
    </row>
    <row r="11" customFormat="false" ht="12" hidden="false" customHeight="false" outlineLevel="0" collapsed="false">
      <c r="C11" s="10" t="s">
        <v>11</v>
      </c>
      <c r="D11" s="11" t="n">
        <v>46.28</v>
      </c>
      <c r="E11" s="11" t="n">
        <v>12.5</v>
      </c>
      <c r="F11" s="11" t="n">
        <v>29.52</v>
      </c>
      <c r="G11" s="11" t="n">
        <v>8</v>
      </c>
      <c r="H11" s="11" t="n">
        <v>7.62</v>
      </c>
      <c r="I11" s="11" t="n">
        <v>2.1</v>
      </c>
      <c r="J11" s="11" t="n">
        <v>8.39</v>
      </c>
      <c r="K11" s="11" t="n">
        <v>2.3</v>
      </c>
      <c r="L11" s="11" t="n">
        <v>4.53</v>
      </c>
      <c r="M11" s="11" t="n">
        <v>1.2</v>
      </c>
      <c r="N11" s="11" t="n">
        <v>3.66</v>
      </c>
      <c r="O11" s="11" t="n">
        <v>1</v>
      </c>
      <c r="P11" s="12"/>
    </row>
    <row r="12" customFormat="false" ht="12" hidden="false" customHeight="false" outlineLevel="0" collapsed="false">
      <c r="C12" s="13" t="s">
        <v>12</v>
      </c>
      <c r="D12" s="14" t="n">
        <v>46.14</v>
      </c>
      <c r="E12" s="14" t="n">
        <v>12.8</v>
      </c>
      <c r="F12" s="14" t="n">
        <v>29.96</v>
      </c>
      <c r="G12" s="14" t="n">
        <v>8.3</v>
      </c>
      <c r="H12" s="14" t="n">
        <v>7.42</v>
      </c>
      <c r="I12" s="14" t="n">
        <v>2.1</v>
      </c>
      <c r="J12" s="14" t="n">
        <v>7.96</v>
      </c>
      <c r="K12" s="14" t="n">
        <v>2.2</v>
      </c>
      <c r="L12" s="14" t="n">
        <v>4.82</v>
      </c>
      <c r="M12" s="14" t="n">
        <v>1.3</v>
      </c>
      <c r="N12" s="14" t="n">
        <v>3.7</v>
      </c>
      <c r="O12" s="14" t="n">
        <v>1</v>
      </c>
      <c r="P12" s="12"/>
    </row>
    <row r="13" customFormat="false" ht="12" hidden="false" customHeight="false" outlineLevel="0" collapsed="false">
      <c r="B13" s="15"/>
      <c r="C13" s="16" t="s">
        <v>13</v>
      </c>
      <c r="D13" s="17" t="n">
        <v>46.8</v>
      </c>
      <c r="E13" s="17" t="n">
        <v>12.9</v>
      </c>
      <c r="F13" s="17" t="n">
        <v>27.28</v>
      </c>
      <c r="G13" s="17" t="n">
        <v>7.5</v>
      </c>
      <c r="H13" s="17" t="n">
        <v>9.26</v>
      </c>
      <c r="I13" s="17" t="n">
        <v>2.5</v>
      </c>
      <c r="J13" s="17" t="n">
        <v>7.66</v>
      </c>
      <c r="K13" s="17" t="n">
        <v>2.1</v>
      </c>
      <c r="L13" s="17" t="n">
        <v>5.55</v>
      </c>
      <c r="M13" s="17" t="n">
        <v>1.5</v>
      </c>
      <c r="N13" s="17" t="n">
        <v>3.45</v>
      </c>
      <c r="O13" s="17" t="n">
        <v>0.9</v>
      </c>
      <c r="P13" s="12"/>
    </row>
    <row r="14" customFormat="false" ht="12" hidden="false" customHeight="false" outlineLevel="0" collapsed="false">
      <c r="B14" s="15"/>
      <c r="C14" s="18" t="s">
        <v>14</v>
      </c>
      <c r="D14" s="19" t="n">
        <v>47.35</v>
      </c>
      <c r="E14" s="19" t="n">
        <v>7.6</v>
      </c>
      <c r="F14" s="19" t="n">
        <v>30.19</v>
      </c>
      <c r="G14" s="19" t="n">
        <v>4.9</v>
      </c>
      <c r="H14" s="19" t="n">
        <v>8.3</v>
      </c>
      <c r="I14" s="19" t="n">
        <v>1.3</v>
      </c>
      <c r="J14" s="19" t="n">
        <v>9.95</v>
      </c>
      <c r="K14" s="19" t="n">
        <v>1.6</v>
      </c>
      <c r="L14" s="19" t="n">
        <v>2.89</v>
      </c>
      <c r="M14" s="19" t="n">
        <v>0.5</v>
      </c>
      <c r="N14" s="19" t="n">
        <v>1.32</v>
      </c>
      <c r="O14" s="19" t="n">
        <v>0.2</v>
      </c>
      <c r="P14" s="12"/>
    </row>
    <row r="15" customFormat="false" ht="12" hidden="false" customHeight="false" outlineLevel="0" collapsed="false">
      <c r="B15" s="15"/>
      <c r="C15" s="18" t="s">
        <v>15</v>
      </c>
      <c r="D15" s="19" t="n">
        <v>47.26</v>
      </c>
      <c r="E15" s="19" t="n">
        <v>8.7</v>
      </c>
      <c r="F15" s="19" t="n">
        <v>33.74</v>
      </c>
      <c r="G15" s="19" t="n">
        <v>6.2</v>
      </c>
      <c r="H15" s="19" t="n">
        <v>6.18</v>
      </c>
      <c r="I15" s="19" t="n">
        <v>1.1</v>
      </c>
      <c r="J15" s="19" t="n">
        <v>8.95</v>
      </c>
      <c r="K15" s="19" t="n">
        <v>1.6</v>
      </c>
      <c r="L15" s="19" t="n">
        <v>2.15</v>
      </c>
      <c r="M15" s="19" t="n">
        <v>0.4</v>
      </c>
      <c r="N15" s="19" t="n">
        <v>1.72</v>
      </c>
      <c r="O15" s="19" t="n">
        <v>0.3</v>
      </c>
      <c r="P15" s="12"/>
    </row>
    <row r="16" customFormat="false" ht="12" hidden="false" customHeight="false" outlineLevel="0" collapsed="false">
      <c r="B16" s="15"/>
      <c r="C16" s="18" t="s">
        <v>16</v>
      </c>
      <c r="D16" s="19" t="n">
        <v>41.31</v>
      </c>
      <c r="E16" s="19" t="n">
        <v>12.4</v>
      </c>
      <c r="F16" s="19" t="n">
        <v>21.2</v>
      </c>
      <c r="G16" s="19" t="n">
        <v>6.4</v>
      </c>
      <c r="H16" s="19" t="n">
        <v>15.77</v>
      </c>
      <c r="I16" s="19" t="n">
        <v>4.7</v>
      </c>
      <c r="J16" s="19" t="n">
        <v>10.94</v>
      </c>
      <c r="K16" s="19" t="n">
        <v>3.3</v>
      </c>
      <c r="L16" s="19" t="n">
        <v>4.16</v>
      </c>
      <c r="M16" s="19" t="n">
        <v>1.2</v>
      </c>
      <c r="N16" s="19" t="n">
        <v>6.62</v>
      </c>
      <c r="O16" s="19" t="n">
        <v>2</v>
      </c>
      <c r="P16" s="12"/>
    </row>
    <row r="17" customFormat="false" ht="12" hidden="false" customHeight="false" outlineLevel="0" collapsed="false">
      <c r="B17" s="15"/>
      <c r="C17" s="18" t="s">
        <v>17</v>
      </c>
      <c r="D17" s="20" t="n">
        <v>38.46</v>
      </c>
      <c r="E17" s="20" t="n">
        <v>11.2</v>
      </c>
      <c r="F17" s="20" t="n">
        <v>35.69</v>
      </c>
      <c r="G17" s="20" t="n">
        <v>10.4</v>
      </c>
      <c r="H17" s="20" t="n">
        <v>8.73</v>
      </c>
      <c r="I17" s="20" t="n">
        <v>2.5</v>
      </c>
      <c r="J17" s="20" t="n">
        <v>11.56</v>
      </c>
      <c r="K17" s="20" t="n">
        <v>3.4</v>
      </c>
      <c r="L17" s="20" t="n">
        <v>3.17</v>
      </c>
      <c r="M17" s="20" t="n">
        <v>0.9</v>
      </c>
      <c r="N17" s="20" t="n">
        <v>2.38</v>
      </c>
      <c r="O17" s="20" t="n">
        <v>0.7</v>
      </c>
      <c r="P17" s="12"/>
    </row>
    <row r="18" customFormat="false" ht="12" hidden="false" customHeight="false" outlineLevel="0" collapsed="false">
      <c r="B18" s="15"/>
      <c r="C18" s="18" t="s">
        <v>18</v>
      </c>
      <c r="D18" s="19" t="n">
        <v>40.84</v>
      </c>
      <c r="E18" s="19" t="n">
        <v>6.6</v>
      </c>
      <c r="F18" s="19" t="n">
        <v>29.1</v>
      </c>
      <c r="G18" s="19" t="n">
        <v>4.7</v>
      </c>
      <c r="H18" s="19" t="n">
        <v>11.57</v>
      </c>
      <c r="I18" s="19" t="n">
        <v>1.9</v>
      </c>
      <c r="J18" s="19" t="n">
        <v>14.44</v>
      </c>
      <c r="K18" s="19" t="n">
        <v>2.3</v>
      </c>
      <c r="L18" s="19" t="n">
        <v>3.29</v>
      </c>
      <c r="M18" s="19" t="n">
        <v>0.5</v>
      </c>
      <c r="N18" s="19" t="n">
        <v>0.75</v>
      </c>
      <c r="O18" s="19" t="n">
        <v>0.1</v>
      </c>
      <c r="P18" s="12"/>
    </row>
    <row r="19" customFormat="false" ht="12" hidden="false" customHeight="false" outlineLevel="0" collapsed="false">
      <c r="B19" s="15"/>
      <c r="C19" s="18" t="s">
        <v>19</v>
      </c>
      <c r="D19" s="19" t="n">
        <v>34.25</v>
      </c>
      <c r="E19" s="19" t="n">
        <v>4.5</v>
      </c>
      <c r="F19" s="19" t="n">
        <v>39.38</v>
      </c>
      <c r="G19" s="19" t="n">
        <v>5.1</v>
      </c>
      <c r="H19" s="19" t="n">
        <v>5.74</v>
      </c>
      <c r="I19" s="19" t="n">
        <v>0.7</v>
      </c>
      <c r="J19" s="19" t="n">
        <v>10.02</v>
      </c>
      <c r="K19" s="19" t="n">
        <v>1.3</v>
      </c>
      <c r="L19" s="19" t="n">
        <v>5.91</v>
      </c>
      <c r="M19" s="19" t="n">
        <v>0.8</v>
      </c>
      <c r="N19" s="19" t="n">
        <v>4.7</v>
      </c>
      <c r="O19" s="19" t="n">
        <v>0.6</v>
      </c>
      <c r="P19" s="12"/>
    </row>
    <row r="20" customFormat="false" ht="12" hidden="false" customHeight="false" outlineLevel="0" collapsed="false">
      <c r="B20" s="15"/>
      <c r="C20" s="18" t="s">
        <v>20</v>
      </c>
      <c r="D20" s="20" t="n">
        <v>64.07</v>
      </c>
      <c r="E20" s="20" t="n">
        <v>15.9</v>
      </c>
      <c r="F20" s="20" t="n">
        <v>19.73</v>
      </c>
      <c r="G20" s="20" t="n">
        <v>4.9</v>
      </c>
      <c r="H20" s="20" t="n">
        <v>4.36</v>
      </c>
      <c r="I20" s="20" t="n">
        <v>1.1</v>
      </c>
      <c r="J20" s="20" t="n">
        <v>6.2</v>
      </c>
      <c r="K20" s="20" t="n">
        <v>1.5</v>
      </c>
      <c r="L20" s="20" t="n">
        <v>3.96</v>
      </c>
      <c r="M20" s="20" t="n">
        <v>1</v>
      </c>
      <c r="N20" s="20" t="n">
        <v>1.69</v>
      </c>
      <c r="O20" s="20" t="n">
        <v>0.4</v>
      </c>
      <c r="P20" s="12"/>
    </row>
    <row r="21" customFormat="false" ht="12" hidden="false" customHeight="false" outlineLevel="0" collapsed="false">
      <c r="B21" s="15"/>
      <c r="C21" s="18" t="s">
        <v>21</v>
      </c>
      <c r="D21" s="20" t="n">
        <v>51.64</v>
      </c>
      <c r="E21" s="20" t="n">
        <v>12.2</v>
      </c>
      <c r="F21" s="20" t="n">
        <v>27.28</v>
      </c>
      <c r="G21" s="20" t="n">
        <v>6.5</v>
      </c>
      <c r="H21" s="20" t="n">
        <v>6.88</v>
      </c>
      <c r="I21" s="20" t="n">
        <v>1.6</v>
      </c>
      <c r="J21" s="20" t="n">
        <v>5.59</v>
      </c>
      <c r="K21" s="20" t="n">
        <v>1.3</v>
      </c>
      <c r="L21" s="20" t="n">
        <v>7.15</v>
      </c>
      <c r="M21" s="20" t="n">
        <v>1.7</v>
      </c>
      <c r="N21" s="20" t="n">
        <v>1.45</v>
      </c>
      <c r="O21" s="20" t="n">
        <v>0.3</v>
      </c>
      <c r="P21" s="12"/>
    </row>
    <row r="22" customFormat="false" ht="12" hidden="false" customHeight="false" outlineLevel="0" collapsed="false">
      <c r="B22" s="15"/>
      <c r="C22" s="18" t="s">
        <v>22</v>
      </c>
      <c r="D22" s="20" t="n">
        <v>45.5</v>
      </c>
      <c r="E22" s="20" t="n">
        <v>14.3</v>
      </c>
      <c r="F22" s="20" t="n">
        <v>28.64</v>
      </c>
      <c r="G22" s="20" t="n">
        <v>9</v>
      </c>
      <c r="H22" s="20" t="n">
        <v>6.46</v>
      </c>
      <c r="I22" s="20" t="n">
        <v>2</v>
      </c>
      <c r="J22" s="20" t="n">
        <v>7.37</v>
      </c>
      <c r="K22" s="20" t="n">
        <v>2.3</v>
      </c>
      <c r="L22" s="20" t="n">
        <v>6.05</v>
      </c>
      <c r="M22" s="20" t="n">
        <v>1.9</v>
      </c>
      <c r="N22" s="20" t="n">
        <v>5.98</v>
      </c>
      <c r="O22" s="20" t="n">
        <v>1.9</v>
      </c>
      <c r="P22" s="12"/>
    </row>
    <row r="23" customFormat="false" ht="12" hidden="false" customHeight="false" outlineLevel="0" collapsed="false">
      <c r="B23" s="15"/>
      <c r="C23" s="18" t="s">
        <v>23</v>
      </c>
      <c r="D23" s="19" t="n">
        <v>42.74</v>
      </c>
      <c r="E23" s="19" t="n">
        <v>9.1</v>
      </c>
      <c r="F23" s="19" t="n">
        <v>33.8</v>
      </c>
      <c r="G23" s="19" t="n">
        <v>7.2</v>
      </c>
      <c r="H23" s="19" t="n">
        <v>10</v>
      </c>
      <c r="I23" s="19" t="n">
        <v>2.1</v>
      </c>
      <c r="J23" s="19" t="n">
        <v>9.15</v>
      </c>
      <c r="K23" s="19" t="n">
        <v>2</v>
      </c>
      <c r="L23" s="19" t="n">
        <v>2.77</v>
      </c>
      <c r="M23" s="19" t="n">
        <v>0.6</v>
      </c>
      <c r="N23" s="19" t="n">
        <v>1.54</v>
      </c>
      <c r="O23" s="19" t="n">
        <v>0.3</v>
      </c>
      <c r="P23" s="12"/>
    </row>
    <row r="24" customFormat="false" ht="12" hidden="false" customHeight="false" outlineLevel="0" collapsed="false">
      <c r="B24" s="15"/>
      <c r="C24" s="18" t="s">
        <v>24</v>
      </c>
      <c r="D24" s="20" t="n">
        <v>58.46</v>
      </c>
      <c r="E24" s="20" t="n">
        <v>16.6</v>
      </c>
      <c r="F24" s="20" t="n">
        <v>22.82</v>
      </c>
      <c r="G24" s="20" t="n">
        <v>6.5</v>
      </c>
      <c r="H24" s="20" t="n">
        <v>5.62</v>
      </c>
      <c r="I24" s="20" t="n">
        <v>1.6</v>
      </c>
      <c r="J24" s="20" t="n">
        <v>3.96</v>
      </c>
      <c r="K24" s="20" t="n">
        <v>1.1</v>
      </c>
      <c r="L24" s="20" t="n">
        <v>5.51</v>
      </c>
      <c r="M24" s="20" t="n">
        <v>1.6</v>
      </c>
      <c r="N24" s="20" t="n">
        <v>3.63</v>
      </c>
      <c r="O24" s="20" t="n">
        <v>1</v>
      </c>
      <c r="P24" s="12"/>
    </row>
    <row r="25" customFormat="false" ht="12" hidden="false" customHeight="false" outlineLevel="0" collapsed="false">
      <c r="B25" s="15"/>
      <c r="C25" s="18" t="s">
        <v>25</v>
      </c>
      <c r="D25" s="19" t="n">
        <v>53.15</v>
      </c>
      <c r="E25" s="19" t="n">
        <v>9.7</v>
      </c>
      <c r="F25" s="19" t="n">
        <v>25.23</v>
      </c>
      <c r="G25" s="19" t="n">
        <v>4.6</v>
      </c>
      <c r="H25" s="19" t="n">
        <v>4.05</v>
      </c>
      <c r="I25" s="19" t="n">
        <v>0.7</v>
      </c>
      <c r="J25" s="19" t="n">
        <v>5.81</v>
      </c>
      <c r="K25" s="19" t="n">
        <v>1.1</v>
      </c>
      <c r="L25" s="19" t="n">
        <v>4.96</v>
      </c>
      <c r="M25" s="19" t="n">
        <v>0.9</v>
      </c>
      <c r="N25" s="19" t="n">
        <v>6.79</v>
      </c>
      <c r="O25" s="19" t="n">
        <v>1.2</v>
      </c>
      <c r="P25" s="12"/>
    </row>
    <row r="26" customFormat="false" ht="12" hidden="false" customHeight="false" outlineLevel="0" collapsed="false">
      <c r="B26" s="15"/>
      <c r="C26" s="18" t="s">
        <v>26</v>
      </c>
      <c r="D26" s="20" t="n">
        <v>46.79</v>
      </c>
      <c r="E26" s="20" t="n">
        <v>7.2</v>
      </c>
      <c r="F26" s="20" t="n">
        <v>29.27</v>
      </c>
      <c r="G26" s="20" t="n">
        <v>4.5</v>
      </c>
      <c r="H26" s="20" t="n">
        <v>8.53</v>
      </c>
      <c r="I26" s="20" t="n">
        <v>1.3</v>
      </c>
      <c r="J26" s="20" t="n">
        <v>10.43</v>
      </c>
      <c r="K26" s="20" t="n">
        <v>1.6</v>
      </c>
      <c r="L26" s="20" t="n">
        <v>4</v>
      </c>
      <c r="M26" s="20" t="n">
        <v>0.6</v>
      </c>
      <c r="N26" s="20" t="n">
        <v>0.98</v>
      </c>
      <c r="O26" s="20" t="n">
        <v>0.2</v>
      </c>
      <c r="P26" s="12"/>
    </row>
    <row r="27" customFormat="false" ht="13.5" hidden="false" customHeight="false" outlineLevel="0" collapsed="false">
      <c r="B27" s="15"/>
      <c r="C27" s="18" t="s">
        <v>27</v>
      </c>
      <c r="D27" s="20" t="n">
        <v>43.33</v>
      </c>
      <c r="E27" s="20" t="n">
        <v>7</v>
      </c>
      <c r="F27" s="20" t="n">
        <v>30.47</v>
      </c>
      <c r="G27" s="20" t="n">
        <v>4.9</v>
      </c>
      <c r="H27" s="20" t="n">
        <v>8.69</v>
      </c>
      <c r="I27" s="20" t="n">
        <v>1.4</v>
      </c>
      <c r="J27" s="20" t="n">
        <v>10.79</v>
      </c>
      <c r="K27" s="20" t="n">
        <v>1.7</v>
      </c>
      <c r="L27" s="20" t="n">
        <v>4.61</v>
      </c>
      <c r="M27" s="20" t="n">
        <v>0.7</v>
      </c>
      <c r="N27" s="20" t="n">
        <v>2.11</v>
      </c>
      <c r="O27" s="20" t="n">
        <v>0.3</v>
      </c>
      <c r="P27" s="12"/>
    </row>
    <row r="28" customFormat="false" ht="12" hidden="false" customHeight="false" outlineLevel="0" collapsed="false">
      <c r="B28" s="15"/>
      <c r="C28" s="18" t="s">
        <v>28</v>
      </c>
      <c r="D28" s="19" t="n">
        <v>39.99</v>
      </c>
      <c r="E28" s="19" t="n">
        <v>8.5</v>
      </c>
      <c r="F28" s="19" t="n">
        <v>25.75</v>
      </c>
      <c r="G28" s="19" t="n">
        <v>5.5</v>
      </c>
      <c r="H28" s="19" t="n">
        <v>10.43</v>
      </c>
      <c r="I28" s="19" t="n">
        <v>2.2</v>
      </c>
      <c r="J28" s="19" t="n">
        <v>15.52</v>
      </c>
      <c r="K28" s="19" t="n">
        <v>3.3</v>
      </c>
      <c r="L28" s="19" t="n">
        <v>5.56</v>
      </c>
      <c r="M28" s="19" t="n">
        <v>1.2</v>
      </c>
      <c r="N28" s="19" t="n">
        <v>2.75</v>
      </c>
      <c r="O28" s="19" t="n">
        <v>0.6</v>
      </c>
      <c r="P28" s="12"/>
    </row>
    <row r="29" customFormat="false" ht="12" hidden="false" customHeight="false" outlineLevel="0" collapsed="false">
      <c r="B29" s="15"/>
      <c r="C29" s="18" t="s">
        <v>29</v>
      </c>
      <c r="D29" s="20" t="n">
        <v>49.52</v>
      </c>
      <c r="E29" s="20" t="n">
        <v>8.1</v>
      </c>
      <c r="F29" s="20" t="n">
        <v>28.36</v>
      </c>
      <c r="G29" s="20" t="n">
        <v>4.6</v>
      </c>
      <c r="H29" s="20" t="n">
        <v>5.8</v>
      </c>
      <c r="I29" s="20" t="n">
        <v>0.9</v>
      </c>
      <c r="J29" s="20" t="n">
        <v>11.43</v>
      </c>
      <c r="K29" s="20" t="n">
        <v>1.9</v>
      </c>
      <c r="L29" s="20" t="n">
        <v>1.91</v>
      </c>
      <c r="M29" s="20" t="n">
        <v>0.3</v>
      </c>
      <c r="N29" s="20" t="n">
        <v>2.96</v>
      </c>
      <c r="O29" s="20" t="n">
        <v>0.5</v>
      </c>
      <c r="P29" s="12"/>
    </row>
    <row r="30" customFormat="false" ht="12" hidden="false" customHeight="false" outlineLevel="0" collapsed="false">
      <c r="B30" s="15"/>
      <c r="C30" s="18" t="s">
        <v>30</v>
      </c>
      <c r="D30" s="19" t="n">
        <v>50.77</v>
      </c>
      <c r="E30" s="19" t="n">
        <v>7.7</v>
      </c>
      <c r="F30" s="19" t="n">
        <v>36.63</v>
      </c>
      <c r="G30" s="19" t="n">
        <v>5.6</v>
      </c>
      <c r="H30" s="19" t="n">
        <v>3.69</v>
      </c>
      <c r="I30" s="19" t="n">
        <v>0.6</v>
      </c>
      <c r="J30" s="19" t="n">
        <v>5.6</v>
      </c>
      <c r="K30" s="19" t="n">
        <v>0.9</v>
      </c>
      <c r="L30" s="19" t="n">
        <v>1.22</v>
      </c>
      <c r="M30" s="19" t="n">
        <v>0.2</v>
      </c>
      <c r="N30" s="19" t="n">
        <v>2.09</v>
      </c>
      <c r="O30" s="19" t="n">
        <v>0.3</v>
      </c>
      <c r="P30" s="12"/>
    </row>
    <row r="31" customFormat="false" ht="12" hidden="false" customHeight="false" outlineLevel="0" collapsed="false">
      <c r="B31" s="15"/>
      <c r="C31" s="18" t="s">
        <v>31</v>
      </c>
      <c r="D31" s="19" t="n">
        <v>41.63</v>
      </c>
      <c r="E31" s="19" t="n">
        <v>11.3</v>
      </c>
      <c r="F31" s="19" t="n">
        <v>34.79</v>
      </c>
      <c r="G31" s="19" t="n">
        <v>9.4</v>
      </c>
      <c r="H31" s="19" t="n">
        <v>9.29</v>
      </c>
      <c r="I31" s="19" t="n">
        <v>2.5</v>
      </c>
      <c r="J31" s="19" t="n">
        <v>4.55</v>
      </c>
      <c r="K31" s="19" t="n">
        <v>1.2</v>
      </c>
      <c r="L31" s="19" t="n">
        <v>3.11</v>
      </c>
      <c r="M31" s="19" t="n">
        <v>0.8</v>
      </c>
      <c r="N31" s="19" t="n">
        <v>6.63</v>
      </c>
      <c r="O31" s="19" t="n">
        <v>1.8</v>
      </c>
      <c r="P31" s="12"/>
    </row>
    <row r="32" customFormat="false" ht="12" hidden="false" customHeight="false" outlineLevel="0" collapsed="false">
      <c r="B32" s="15"/>
      <c r="C32" s="18" t="s">
        <v>32</v>
      </c>
      <c r="D32" s="19" t="n">
        <v>50.61</v>
      </c>
      <c r="E32" s="19" t="n">
        <v>14.5</v>
      </c>
      <c r="F32" s="19" t="n">
        <v>26.7</v>
      </c>
      <c r="G32" s="19" t="n">
        <v>7.6</v>
      </c>
      <c r="H32" s="19" t="n">
        <v>6.15</v>
      </c>
      <c r="I32" s="19" t="n">
        <v>1.8</v>
      </c>
      <c r="J32" s="19" t="n">
        <v>9.24</v>
      </c>
      <c r="K32" s="19" t="n">
        <v>2.6</v>
      </c>
      <c r="L32" s="19" t="n">
        <v>5.36</v>
      </c>
      <c r="M32" s="19" t="n">
        <v>1.5</v>
      </c>
      <c r="N32" s="19" t="n">
        <v>1.94</v>
      </c>
      <c r="O32" s="19" t="n">
        <v>0.6</v>
      </c>
      <c r="P32" s="12"/>
    </row>
    <row r="33" customFormat="false" ht="12" hidden="false" customHeight="false" outlineLevel="0" collapsed="false">
      <c r="B33" s="15"/>
      <c r="C33" s="18" t="s">
        <v>33</v>
      </c>
      <c r="D33" s="19" t="n">
        <v>52.95</v>
      </c>
      <c r="E33" s="19" t="n">
        <v>11.1</v>
      </c>
      <c r="F33" s="19" t="n">
        <v>24.13</v>
      </c>
      <c r="G33" s="19" t="n">
        <v>5.1</v>
      </c>
      <c r="H33" s="19" t="n">
        <v>5.64</v>
      </c>
      <c r="I33" s="19" t="n">
        <v>1.2</v>
      </c>
      <c r="J33" s="19" t="n">
        <v>14.49</v>
      </c>
      <c r="K33" s="19" t="n">
        <v>3</v>
      </c>
      <c r="L33" s="19" t="n">
        <v>1.11</v>
      </c>
      <c r="M33" s="19" t="n">
        <v>0.2</v>
      </c>
      <c r="N33" s="19" t="n">
        <v>1.67</v>
      </c>
      <c r="O33" s="19" t="n">
        <v>0.4</v>
      </c>
      <c r="P33" s="12"/>
    </row>
    <row r="34" customFormat="false" ht="12" hidden="false" customHeight="false" outlineLevel="0" collapsed="false">
      <c r="B34" s="15"/>
      <c r="C34" s="18" t="s">
        <v>34</v>
      </c>
      <c r="D34" s="19" t="n">
        <v>57.14</v>
      </c>
      <c r="E34" s="19" t="n">
        <v>13.3</v>
      </c>
      <c r="F34" s="19" t="n">
        <v>26.7</v>
      </c>
      <c r="G34" s="19" t="n">
        <v>6.2</v>
      </c>
      <c r="H34" s="19" t="n">
        <v>7.22</v>
      </c>
      <c r="I34" s="19" t="n">
        <v>1.7</v>
      </c>
      <c r="J34" s="19" t="n">
        <v>5.22</v>
      </c>
      <c r="K34" s="19" t="n">
        <v>1.2</v>
      </c>
      <c r="L34" s="19" t="n">
        <v>2.83</v>
      </c>
      <c r="M34" s="19" t="n">
        <v>0.7</v>
      </c>
      <c r="N34" s="19" t="n">
        <v>0.89</v>
      </c>
      <c r="O34" s="19" t="n">
        <v>0.2</v>
      </c>
      <c r="P34" s="12"/>
    </row>
    <row r="35" customFormat="false" ht="12" hidden="false" customHeight="false" outlineLevel="0" collapsed="false">
      <c r="B35" s="15"/>
      <c r="C35" s="18" t="s">
        <v>35</v>
      </c>
      <c r="D35" s="19" t="n">
        <v>52.16</v>
      </c>
      <c r="E35" s="19" t="n">
        <v>7.8</v>
      </c>
      <c r="F35" s="19" t="n">
        <v>29.79</v>
      </c>
      <c r="G35" s="19" t="n">
        <v>4.5</v>
      </c>
      <c r="H35" s="19" t="n">
        <v>5.91</v>
      </c>
      <c r="I35" s="19" t="n">
        <v>0.9</v>
      </c>
      <c r="J35" s="19" t="n">
        <v>11.22</v>
      </c>
      <c r="K35" s="19" t="n">
        <v>1.7</v>
      </c>
      <c r="L35" s="19" t="n">
        <v>0.3</v>
      </c>
      <c r="M35" s="19" t="n">
        <v>0</v>
      </c>
      <c r="N35" s="19" t="n">
        <v>0.62</v>
      </c>
      <c r="O35" s="19" t="n">
        <v>0.1</v>
      </c>
      <c r="P35" s="12"/>
    </row>
    <row r="36" customFormat="false" ht="13.5" hidden="false" customHeight="false" outlineLevel="0" collapsed="false">
      <c r="B36" s="15"/>
      <c r="C36" s="18" t="s">
        <v>36</v>
      </c>
      <c r="D36" s="20" t="n">
        <v>46.68</v>
      </c>
      <c r="E36" s="20" t="n">
        <v>10.2</v>
      </c>
      <c r="F36" s="20" t="n">
        <v>34.08</v>
      </c>
      <c r="G36" s="20" t="n">
        <v>7.4</v>
      </c>
      <c r="H36" s="20" t="n">
        <v>4.9</v>
      </c>
      <c r="I36" s="20" t="n">
        <v>1.1</v>
      </c>
      <c r="J36" s="20" t="n">
        <v>8.35</v>
      </c>
      <c r="K36" s="20" t="n">
        <v>1.8</v>
      </c>
      <c r="L36" s="20" t="n">
        <v>2.28</v>
      </c>
      <c r="M36" s="20" t="n">
        <v>0.5</v>
      </c>
      <c r="N36" s="20" t="n">
        <v>3.71</v>
      </c>
      <c r="O36" s="20" t="n">
        <v>0.8</v>
      </c>
      <c r="P36" s="12"/>
    </row>
    <row r="37" customFormat="false" ht="12" hidden="false" customHeight="false" outlineLevel="0" collapsed="false">
      <c r="B37" s="15"/>
      <c r="C37" s="18" t="s">
        <v>37</v>
      </c>
      <c r="D37" s="19" t="n">
        <v>45.4</v>
      </c>
      <c r="E37" s="19" t="n">
        <v>7.9</v>
      </c>
      <c r="F37" s="19" t="n">
        <v>32.58</v>
      </c>
      <c r="G37" s="19" t="n">
        <v>5.7</v>
      </c>
      <c r="H37" s="19" t="n">
        <v>8.37</v>
      </c>
      <c r="I37" s="19" t="n">
        <v>1.5</v>
      </c>
      <c r="J37" s="19" t="n">
        <v>9.26</v>
      </c>
      <c r="K37" s="19" t="n">
        <v>1.6</v>
      </c>
      <c r="L37" s="19" t="n">
        <v>2.87</v>
      </c>
      <c r="M37" s="19" t="n">
        <v>0.5</v>
      </c>
      <c r="N37" s="19" t="n">
        <v>1.52</v>
      </c>
      <c r="O37" s="19" t="n">
        <v>0.3</v>
      </c>
      <c r="P37" s="12"/>
    </row>
    <row r="38" customFormat="false" ht="12" hidden="false" customHeight="false" outlineLevel="0" collapsed="false">
      <c r="B38" s="15"/>
      <c r="C38" s="21" t="s">
        <v>38</v>
      </c>
      <c r="D38" s="22" t="n">
        <v>46.14</v>
      </c>
      <c r="E38" s="22" t="n">
        <v>13.6</v>
      </c>
      <c r="F38" s="22" t="n">
        <v>22.88</v>
      </c>
      <c r="G38" s="22" t="n">
        <v>6.7</v>
      </c>
      <c r="H38" s="22" t="n">
        <v>9.56</v>
      </c>
      <c r="I38" s="22" t="n">
        <v>2.8</v>
      </c>
      <c r="J38" s="22" t="n">
        <v>10.04</v>
      </c>
      <c r="K38" s="22" t="n">
        <v>3</v>
      </c>
      <c r="L38" s="22" t="n">
        <v>5.54</v>
      </c>
      <c r="M38" s="22" t="n">
        <v>1.6</v>
      </c>
      <c r="N38" s="22" t="n">
        <v>5.85</v>
      </c>
      <c r="O38" s="22" t="n">
        <v>1.7</v>
      </c>
      <c r="P38" s="12"/>
    </row>
    <row r="39" customFormat="false" ht="12" hidden="false" customHeight="false" outlineLevel="0" collapsed="false">
      <c r="B39" s="15"/>
      <c r="C39" s="23" t="s">
        <v>39</v>
      </c>
      <c r="D39" s="24" t="n">
        <v>45.37</v>
      </c>
      <c r="E39" s="24" t="n">
        <v>12.3</v>
      </c>
      <c r="F39" s="24" t="n">
        <v>27.43</v>
      </c>
      <c r="G39" s="24" t="n">
        <v>7.5</v>
      </c>
      <c r="H39" s="24" t="n">
        <v>9.73</v>
      </c>
      <c r="I39" s="24" t="n">
        <v>2.6</v>
      </c>
      <c r="J39" s="24" t="n">
        <v>10.67</v>
      </c>
      <c r="K39" s="24" t="n">
        <v>2.9</v>
      </c>
      <c r="L39" s="24" t="n">
        <v>2.89</v>
      </c>
      <c r="M39" s="24" t="n">
        <v>0.8</v>
      </c>
      <c r="N39" s="24" t="n">
        <v>3.92</v>
      </c>
      <c r="O39" s="24" t="n">
        <v>1.1</v>
      </c>
      <c r="P39" s="12"/>
    </row>
    <row r="40" customFormat="false" ht="13.5" hidden="false" customHeight="false" outlineLevel="0" collapsed="false">
      <c r="C40" s="16" t="s">
        <v>40</v>
      </c>
      <c r="D40" s="17" t="n">
        <v>31.36</v>
      </c>
      <c r="E40" s="17" t="n">
        <v>7.6</v>
      </c>
      <c r="F40" s="17" t="n">
        <v>36.18</v>
      </c>
      <c r="G40" s="17" t="n">
        <v>8.8</v>
      </c>
      <c r="H40" s="17" t="n">
        <v>15.82</v>
      </c>
      <c r="I40" s="17" t="n">
        <v>3.8</v>
      </c>
      <c r="J40" s="17" t="n">
        <v>10.13</v>
      </c>
      <c r="K40" s="17" t="n">
        <v>2.5</v>
      </c>
      <c r="L40" s="17" t="n">
        <v>2.25</v>
      </c>
      <c r="M40" s="17" t="n">
        <v>0.5</v>
      </c>
      <c r="N40" s="17" t="n">
        <v>4.26</v>
      </c>
      <c r="O40" s="17" t="n">
        <v>1</v>
      </c>
      <c r="P40" s="12"/>
    </row>
    <row r="41" customFormat="false" ht="13.5" hidden="false" customHeight="false" outlineLevel="0" collapsed="false">
      <c r="C41" s="21" t="s">
        <v>41</v>
      </c>
      <c r="D41" s="22" t="n">
        <v>38.38</v>
      </c>
      <c r="E41" s="22" t="n">
        <v>10.1</v>
      </c>
      <c r="F41" s="22" t="n">
        <v>28.44</v>
      </c>
      <c r="G41" s="22" t="n">
        <v>7.5</v>
      </c>
      <c r="H41" s="22" t="n">
        <v>16.48</v>
      </c>
      <c r="I41" s="22" t="n">
        <v>4.3</v>
      </c>
      <c r="J41" s="22" t="n">
        <v>11.7</v>
      </c>
      <c r="K41" s="22" t="n">
        <v>3.1</v>
      </c>
      <c r="L41" s="22" t="n">
        <v>2</v>
      </c>
      <c r="M41" s="22" t="n">
        <v>0.5</v>
      </c>
      <c r="N41" s="22" t="n">
        <v>3</v>
      </c>
      <c r="O41" s="22" t="n">
        <v>0.8</v>
      </c>
      <c r="P41" s="12"/>
    </row>
    <row r="42" customFormat="false" ht="12" hidden="false" customHeight="false" outlineLevel="0" collapsed="false">
      <c r="C42" s="23" t="s">
        <v>42</v>
      </c>
      <c r="D42" s="25" t="n">
        <v>47.82</v>
      </c>
      <c r="E42" s="25" t="n">
        <v>12</v>
      </c>
      <c r="F42" s="25" t="n">
        <v>31.91</v>
      </c>
      <c r="G42" s="25" t="n">
        <v>8</v>
      </c>
      <c r="H42" s="25" t="n">
        <v>7.9</v>
      </c>
      <c r="I42" s="25" t="n">
        <v>2</v>
      </c>
      <c r="J42" s="25" t="n">
        <v>5.85</v>
      </c>
      <c r="K42" s="25" t="n">
        <v>1.5</v>
      </c>
      <c r="L42" s="25" t="n">
        <v>3.05</v>
      </c>
      <c r="M42" s="25" t="n">
        <v>0.8</v>
      </c>
      <c r="N42" s="25" t="n">
        <v>3.47</v>
      </c>
      <c r="O42" s="25" t="n">
        <v>0.9</v>
      </c>
      <c r="P42" s="12"/>
    </row>
    <row r="43" customFormat="false" ht="13.5" hidden="false" customHeight="false" outlineLevel="0" collapsed="false">
      <c r="C43" s="21" t="s">
        <v>43</v>
      </c>
      <c r="D43" s="26" t="n">
        <v>51.91</v>
      </c>
      <c r="E43" s="26" t="n">
        <v>8.4</v>
      </c>
      <c r="F43" s="26" t="n">
        <v>29.59</v>
      </c>
      <c r="G43" s="26" t="n">
        <v>4.8</v>
      </c>
      <c r="H43" s="26" t="n">
        <v>8.52</v>
      </c>
      <c r="I43" s="26" t="n">
        <v>1.4</v>
      </c>
      <c r="J43" s="26" t="n">
        <v>4.24</v>
      </c>
      <c r="K43" s="26" t="n">
        <v>0.7</v>
      </c>
      <c r="L43" s="26" t="n">
        <v>3.21</v>
      </c>
      <c r="M43" s="26" t="n">
        <v>0.5</v>
      </c>
      <c r="N43" s="26" t="n">
        <v>2.53</v>
      </c>
      <c r="O43" s="26" t="n">
        <v>0.4</v>
      </c>
      <c r="P43" s="12"/>
    </row>
    <row r="44" customFormat="false" ht="13.5" hidden="false" customHeight="false" outlineLevel="0" collapsed="false">
      <c r="C44" s="4" t="s">
        <v>44</v>
      </c>
      <c r="D44" s="22" t="n">
        <v>54.87</v>
      </c>
      <c r="E44" s="22" t="n">
        <v>10.5</v>
      </c>
      <c r="F44" s="22" t="n">
        <v>27.04</v>
      </c>
      <c r="G44" s="22" t="n">
        <v>5.2</v>
      </c>
      <c r="H44" s="22" t="n">
        <v>5.53</v>
      </c>
      <c r="I44" s="22" t="n">
        <v>1.1</v>
      </c>
      <c r="J44" s="22" t="n">
        <v>6.46</v>
      </c>
      <c r="K44" s="22" t="n">
        <v>1.2</v>
      </c>
      <c r="L44" s="22" t="n">
        <v>2.97</v>
      </c>
      <c r="M44" s="22" t="n">
        <v>0.6</v>
      </c>
      <c r="N44" s="22" t="n">
        <v>3.13</v>
      </c>
      <c r="O44" s="22" t="n">
        <v>0.6</v>
      </c>
      <c r="P44" s="12"/>
    </row>
    <row r="45" customFormat="false" ht="13.5" hidden="false" customHeight="false" outlineLevel="0" collapsed="false">
      <c r="C45" s="23" t="s">
        <v>45</v>
      </c>
      <c r="D45" s="25" t="n">
        <v>61.58</v>
      </c>
      <c r="E45" s="25" t="n">
        <v>7.2</v>
      </c>
      <c r="F45" s="25" t="n">
        <v>27.54</v>
      </c>
      <c r="G45" s="25" t="n">
        <v>3.2</v>
      </c>
      <c r="H45" s="25" t="n">
        <v>3.36</v>
      </c>
      <c r="I45" s="25" t="n">
        <v>0.4</v>
      </c>
      <c r="J45" s="25" t="n">
        <v>3.84</v>
      </c>
      <c r="K45" s="25" t="n">
        <v>0.5</v>
      </c>
      <c r="L45" s="25" t="n">
        <v>2.34</v>
      </c>
      <c r="M45" s="25" t="n">
        <v>0.3</v>
      </c>
      <c r="N45" s="25" t="n">
        <v>1.33</v>
      </c>
      <c r="O45" s="25" t="n">
        <v>0.2</v>
      </c>
      <c r="P45" s="12"/>
    </row>
    <row r="46" customFormat="false" ht="13.5" hidden="false" customHeight="false" outlineLevel="0" collapsed="false">
      <c r="C46" s="27" t="s">
        <v>46</v>
      </c>
      <c r="D46" s="28" t="n">
        <v>50.86</v>
      </c>
      <c r="E46" s="29" t="n">
        <v>9.4</v>
      </c>
      <c r="F46" s="25" t="n">
        <v>29.29</v>
      </c>
      <c r="G46" s="25" t="n">
        <v>5.4</v>
      </c>
      <c r="H46" s="25" t="n">
        <v>11.5</v>
      </c>
      <c r="I46" s="25" t="n">
        <v>2.1</v>
      </c>
      <c r="J46" s="25" t="n">
        <v>4.45</v>
      </c>
      <c r="K46" s="25" t="n">
        <v>0.8</v>
      </c>
      <c r="L46" s="25" t="n">
        <v>2.61</v>
      </c>
      <c r="M46" s="25" t="n">
        <v>0.5</v>
      </c>
      <c r="N46" s="25" t="n">
        <v>1.3</v>
      </c>
      <c r="O46" s="25" t="n">
        <v>0.2</v>
      </c>
      <c r="P46" s="12"/>
    </row>
    <row r="47" customFormat="false" ht="12" hidden="false" customHeight="false" outlineLevel="0" collapsed="false">
      <c r="C47" s="4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C48" s="4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" hidden="false" customHeight="false" outlineLevel="0" collapsed="false">
      <c r="C49" s="4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" hidden="false" customHeight="false" outlineLevel="0" collapsed="false">
      <c r="C50" s="31" t="s">
        <v>47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2" hidden="false" customHeight="false" outlineLevel="0" collapsed="false">
      <c r="C51" s="32" t="s">
        <v>48</v>
      </c>
      <c r="D51" s="32"/>
    </row>
    <row r="54" customFormat="false" ht="12" hidden="false" customHeight="false" outlineLevel="0" collapsed="false">
      <c r="A54" s="2" t="s">
        <v>49</v>
      </c>
      <c r="D54" s="15"/>
      <c r="F54" s="15"/>
      <c r="H54" s="15"/>
      <c r="J54" s="15"/>
      <c r="L54" s="15"/>
      <c r="N54" s="15"/>
    </row>
    <row r="55" customFormat="false" ht="12" hidden="false" customHeight="false" outlineLevel="0" collapsed="false">
      <c r="A55" s="33" t="s">
        <v>50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</sheetData>
  <mergeCells count="6">
    <mergeCell ref="D9:E9"/>
    <mergeCell ref="F9:G9"/>
    <mergeCell ref="H9:I9"/>
    <mergeCell ref="J9:K9"/>
    <mergeCell ref="L9:M9"/>
    <mergeCell ref="N9:O9"/>
  </mergeCells>
  <hyperlinks>
    <hyperlink ref="A55" r:id="rId1" display="https://ec.europa.eu/eurostat/databrowser/bookmark/1c7ca11c-6efa-4d65-9d53-419e2d74b753?lang=en&amp;page=time: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5" width="8.71"/>
    <col collapsed="false" customWidth="true" hidden="false" outlineLevel="0" max="3" min="3" style="35" width="24"/>
    <col collapsed="false" customWidth="true" hidden="false" outlineLevel="0" max="4" min="4" style="35" width="15.71"/>
    <col collapsed="false" customWidth="false" hidden="false" outlineLevel="0" max="16384" min="5" style="35" width="9.14"/>
  </cols>
  <sheetData>
    <row r="1" customFormat="false" ht="12" hidden="false" customHeight="false" outlineLevel="0" collapsed="false">
      <c r="A1" s="36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7" t="s">
        <v>51</v>
      </c>
    </row>
    <row r="7" customFormat="false" ht="12" hidden="false" customHeight="false" outlineLevel="0" collapsed="false">
      <c r="C7" s="35" t="s">
        <v>52</v>
      </c>
    </row>
    <row r="9" customFormat="false" ht="12" hidden="false" customHeight="false" outlineLevel="0" collapsed="false">
      <c r="E9" s="38"/>
    </row>
    <row r="10" customFormat="false" ht="12" hidden="false" customHeight="false" outlineLevel="0" collapsed="false">
      <c r="D10" s="39" t="s">
        <v>53</v>
      </c>
      <c r="E10" s="38"/>
      <c r="F10" s="38"/>
    </row>
    <row r="11" customFormat="false" ht="12" hidden="false" customHeight="false" outlineLevel="0" collapsed="false">
      <c r="C11" s="35" t="s">
        <v>54</v>
      </c>
      <c r="D11" s="38" t="n">
        <v>26.9</v>
      </c>
      <c r="E11" s="38"/>
      <c r="F11" s="38"/>
    </row>
    <row r="12" customFormat="false" ht="12" hidden="false" customHeight="false" outlineLevel="0" collapsed="false">
      <c r="C12" s="35" t="s">
        <v>55</v>
      </c>
      <c r="D12" s="38" t="n">
        <v>27.7</v>
      </c>
      <c r="E12" s="38"/>
      <c r="F12" s="38"/>
    </row>
    <row r="13" customFormat="false" ht="12" hidden="false" customHeight="false" outlineLevel="0" collapsed="false">
      <c r="D13" s="38"/>
      <c r="E13" s="38"/>
      <c r="F13" s="38"/>
    </row>
    <row r="14" customFormat="false" ht="12" hidden="false" customHeight="false" outlineLevel="0" collapsed="false">
      <c r="C14" s="31" t="s">
        <v>56</v>
      </c>
      <c r="D14" s="40" t="n">
        <v>31.4</v>
      </c>
      <c r="E14" s="40"/>
      <c r="F14" s="38"/>
    </row>
    <row r="15" customFormat="false" ht="12" hidden="false" customHeight="false" outlineLevel="0" collapsed="false">
      <c r="C15" s="31" t="s">
        <v>16</v>
      </c>
      <c r="D15" s="40" t="n">
        <v>30</v>
      </c>
      <c r="E15" s="40"/>
      <c r="F15" s="38"/>
    </row>
    <row r="16" customFormat="false" ht="12" hidden="false" customHeight="false" outlineLevel="0" collapsed="false">
      <c r="C16" s="31" t="s">
        <v>38</v>
      </c>
      <c r="D16" s="40" t="n">
        <v>29.5</v>
      </c>
      <c r="E16" s="40"/>
      <c r="F16" s="38"/>
    </row>
    <row r="17" customFormat="false" ht="12" hidden="false" customHeight="false" outlineLevel="0" collapsed="false">
      <c r="C17" s="31" t="s">
        <v>57</v>
      </c>
      <c r="D17" s="40" t="n">
        <v>29.1</v>
      </c>
      <c r="E17" s="40"/>
      <c r="F17" s="38"/>
    </row>
    <row r="18" customFormat="false" ht="12" hidden="false" customHeight="false" outlineLevel="0" collapsed="false">
      <c r="C18" s="31" t="s">
        <v>32</v>
      </c>
      <c r="D18" s="40" t="n">
        <v>28.6</v>
      </c>
      <c r="E18" s="40"/>
      <c r="F18" s="38"/>
    </row>
    <row r="19" customFormat="false" ht="12" hidden="false" customHeight="false" outlineLevel="0" collapsed="false">
      <c r="C19" s="31" t="s">
        <v>58</v>
      </c>
      <c r="D19" s="40" t="n">
        <v>28.3</v>
      </c>
      <c r="E19" s="40"/>
      <c r="F19" s="38"/>
    </row>
    <row r="20" customFormat="false" ht="12" hidden="false" customHeight="false" outlineLevel="0" collapsed="false">
      <c r="C20" s="31" t="s">
        <v>13</v>
      </c>
      <c r="D20" s="40" t="n">
        <v>27.5</v>
      </c>
      <c r="E20" s="40"/>
      <c r="F20" s="38"/>
    </row>
    <row r="21" customFormat="false" ht="12" hidden="false" customHeight="false" outlineLevel="0" collapsed="false">
      <c r="C21" s="31" t="s">
        <v>59</v>
      </c>
      <c r="D21" s="40" t="n">
        <v>27.2</v>
      </c>
      <c r="E21" s="40"/>
      <c r="F21" s="38"/>
    </row>
    <row r="22" customFormat="false" ht="12" hidden="false" customHeight="false" outlineLevel="0" collapsed="false">
      <c r="C22" s="31" t="s">
        <v>31</v>
      </c>
      <c r="D22" s="38" t="n">
        <v>27</v>
      </c>
      <c r="E22" s="40"/>
      <c r="F22" s="38"/>
    </row>
    <row r="23" customFormat="false" ht="12" hidden="false" customHeight="false" outlineLevel="0" collapsed="false">
      <c r="C23" s="31" t="s">
        <v>60</v>
      </c>
      <c r="D23" s="40" t="n">
        <v>24.8</v>
      </c>
      <c r="E23" s="40"/>
      <c r="F23" s="38"/>
    </row>
    <row r="24" customFormat="false" ht="12" hidden="false" customHeight="false" outlineLevel="0" collapsed="false">
      <c r="C24" s="31" t="s">
        <v>61</v>
      </c>
      <c r="D24" s="40" t="n">
        <v>23.7</v>
      </c>
      <c r="E24" s="40"/>
      <c r="F24" s="38"/>
    </row>
    <row r="25" customFormat="false" ht="12" hidden="false" customHeight="false" outlineLevel="0" collapsed="false">
      <c r="C25" s="31" t="s">
        <v>34</v>
      </c>
      <c r="D25" s="40" t="n">
        <v>23.2</v>
      </c>
      <c r="E25" s="40"/>
      <c r="F25" s="38"/>
    </row>
    <row r="26" customFormat="false" ht="12" hidden="false" customHeight="false" outlineLevel="0" collapsed="false">
      <c r="C26" s="31" t="s">
        <v>62</v>
      </c>
      <c r="D26" s="40" t="n">
        <v>21.8</v>
      </c>
      <c r="E26" s="40"/>
      <c r="F26" s="38"/>
    </row>
    <row r="27" customFormat="false" ht="12" hidden="false" customHeight="false" outlineLevel="0" collapsed="false">
      <c r="C27" s="31" t="s">
        <v>23</v>
      </c>
      <c r="D27" s="40" t="n">
        <v>21.4</v>
      </c>
      <c r="E27" s="40"/>
      <c r="F27" s="38"/>
    </row>
    <row r="28" customFormat="false" ht="12" hidden="false" customHeight="false" outlineLevel="0" collapsed="false">
      <c r="C28" s="31" t="s">
        <v>28</v>
      </c>
      <c r="D28" s="40" t="n">
        <v>21.3</v>
      </c>
      <c r="E28" s="40"/>
      <c r="F28" s="38"/>
    </row>
    <row r="29" customFormat="false" ht="12" hidden="false" customHeight="false" outlineLevel="0" collapsed="false">
      <c r="C29" s="31" t="s">
        <v>33</v>
      </c>
      <c r="D29" s="40" t="n">
        <v>21</v>
      </c>
      <c r="E29" s="40"/>
      <c r="F29" s="38"/>
    </row>
    <row r="30" customFormat="false" ht="12" hidden="false" customHeight="false" outlineLevel="0" collapsed="false">
      <c r="C30" s="31" t="s">
        <v>15</v>
      </c>
      <c r="D30" s="40" t="n">
        <v>18.4</v>
      </c>
      <c r="E30" s="40"/>
      <c r="F30" s="38"/>
    </row>
    <row r="31" customFormat="false" ht="12" hidden="false" customHeight="false" outlineLevel="0" collapsed="false">
      <c r="C31" s="31" t="s">
        <v>25</v>
      </c>
      <c r="D31" s="40" t="n">
        <v>18.3</v>
      </c>
      <c r="E31" s="40"/>
      <c r="F31" s="38"/>
    </row>
    <row r="32" customFormat="false" ht="12" hidden="false" customHeight="false" outlineLevel="0" collapsed="false">
      <c r="C32" s="31" t="s">
        <v>37</v>
      </c>
      <c r="D32" s="40" t="n">
        <v>17.4</v>
      </c>
      <c r="E32" s="40"/>
      <c r="F32" s="38"/>
    </row>
    <row r="33" customFormat="false" ht="12" hidden="false" customHeight="false" outlineLevel="0" collapsed="false">
      <c r="C33" s="31" t="s">
        <v>63</v>
      </c>
      <c r="D33" s="40" t="n">
        <v>16.3</v>
      </c>
      <c r="E33" s="40"/>
      <c r="F33" s="38"/>
    </row>
    <row r="34" customFormat="false" ht="12" hidden="false" customHeight="false" outlineLevel="0" collapsed="false">
      <c r="C34" s="31" t="s">
        <v>14</v>
      </c>
      <c r="D34" s="40" t="n">
        <v>16.1</v>
      </c>
      <c r="E34" s="40"/>
      <c r="F34" s="38"/>
    </row>
    <row r="35" customFormat="false" ht="12" hidden="false" customHeight="false" outlineLevel="0" collapsed="false">
      <c r="C35" s="31" t="s">
        <v>18</v>
      </c>
      <c r="D35" s="40" t="n">
        <v>16.1</v>
      </c>
      <c r="E35" s="40"/>
      <c r="F35" s="38"/>
    </row>
    <row r="36" customFormat="false" ht="12" hidden="false" customHeight="false" outlineLevel="0" collapsed="false">
      <c r="C36" s="31" t="s">
        <v>64</v>
      </c>
      <c r="D36" s="40" t="n">
        <v>16.1</v>
      </c>
      <c r="E36" s="40"/>
      <c r="F36" s="38"/>
    </row>
    <row r="37" customFormat="false" ht="12" hidden="false" customHeight="false" outlineLevel="0" collapsed="false">
      <c r="C37" s="31" t="s">
        <v>65</v>
      </c>
      <c r="D37" s="40" t="n">
        <v>15.5</v>
      </c>
      <c r="E37" s="40"/>
      <c r="F37" s="38"/>
    </row>
    <row r="38" customFormat="false" ht="12" hidden="false" customHeight="false" outlineLevel="0" collapsed="false">
      <c r="C38" s="31" t="s">
        <v>30</v>
      </c>
      <c r="D38" s="40" t="n">
        <v>15.2</v>
      </c>
      <c r="E38" s="40"/>
      <c r="F38" s="38"/>
    </row>
    <row r="39" customFormat="false" ht="12" hidden="false" customHeight="false" outlineLevel="0" collapsed="false">
      <c r="C39" s="31" t="s">
        <v>35</v>
      </c>
      <c r="D39" s="40" t="n">
        <v>15</v>
      </c>
      <c r="E39" s="40"/>
      <c r="F39" s="38"/>
    </row>
    <row r="40" customFormat="false" ht="12" hidden="false" customHeight="false" outlineLevel="0" collapsed="false">
      <c r="C40" s="31" t="s">
        <v>19</v>
      </c>
      <c r="D40" s="40" t="n">
        <v>13</v>
      </c>
      <c r="E40" s="40"/>
      <c r="F40" s="38"/>
    </row>
    <row r="41" customFormat="false" ht="12" hidden="false" customHeight="false" outlineLevel="0" collapsed="false">
      <c r="C41" s="31"/>
      <c r="D41" s="40"/>
      <c r="E41" s="40"/>
      <c r="F41" s="38"/>
    </row>
    <row r="42" customFormat="false" ht="12" hidden="false" customHeight="false" outlineLevel="0" collapsed="false">
      <c r="C42" s="31" t="s">
        <v>66</v>
      </c>
      <c r="D42" s="41" t="n">
        <v>26.4</v>
      </c>
      <c r="F42" s="38"/>
    </row>
    <row r="43" customFormat="false" ht="12" hidden="false" customHeight="false" outlineLevel="0" collapsed="false">
      <c r="C43" s="31" t="s">
        <v>42</v>
      </c>
      <c r="D43" s="40" t="n">
        <v>25.1</v>
      </c>
      <c r="F43" s="38"/>
    </row>
    <row r="44" customFormat="false" ht="12" hidden="false" customHeight="false" outlineLevel="0" collapsed="false">
      <c r="C44" s="31" t="s">
        <v>67</v>
      </c>
      <c r="D44" s="40" t="n">
        <v>24.2</v>
      </c>
      <c r="F44" s="38"/>
    </row>
    <row r="45" customFormat="false" ht="12" hidden="false" customHeight="false" outlineLevel="0" collapsed="false">
      <c r="C45" s="31"/>
      <c r="D45" s="40"/>
      <c r="F45" s="38"/>
    </row>
    <row r="46" customFormat="false" ht="12" hidden="false" customHeight="false" outlineLevel="0" collapsed="false">
      <c r="C46" s="31" t="s">
        <v>68</v>
      </c>
      <c r="D46" s="40" t="n">
        <v>19</v>
      </c>
    </row>
    <row r="47" customFormat="false" ht="12" hidden="false" customHeight="false" outlineLevel="0" collapsed="false">
      <c r="B47" s="40"/>
      <c r="C47" s="31" t="s">
        <v>69</v>
      </c>
      <c r="D47" s="40" t="n">
        <v>16.1</v>
      </c>
    </row>
    <row r="48" customFormat="false" ht="12" hidden="false" customHeight="false" outlineLevel="0" collapsed="false">
      <c r="C48" s="31" t="s">
        <v>70</v>
      </c>
      <c r="D48" s="40" t="n">
        <v>11.8</v>
      </c>
    </row>
    <row r="49" customFormat="false" ht="12" hidden="false" customHeight="false" outlineLevel="0" collapsed="false">
      <c r="D49" s="38"/>
    </row>
    <row r="50" customFormat="false" ht="12" hidden="false" customHeight="false" outlineLevel="0" collapsed="false">
      <c r="C50" s="35" t="s">
        <v>71</v>
      </c>
      <c r="D50" s="38" t="n">
        <v>18.5</v>
      </c>
    </row>
    <row r="51" customFormat="false" ht="12" hidden="false" customHeight="false" outlineLevel="0" collapsed="false">
      <c r="D51" s="38"/>
    </row>
    <row r="52" customFormat="false" ht="12" hidden="false" customHeight="false" outlineLevel="0" collapsed="false">
      <c r="D52" s="38"/>
    </row>
    <row r="53" customFormat="false" ht="12" hidden="false" customHeight="false" outlineLevel="0" collapsed="false">
      <c r="C53" s="31" t="s">
        <v>72</v>
      </c>
      <c r="D53" s="38"/>
    </row>
    <row r="54" customFormat="false" ht="12" hidden="false" customHeight="false" outlineLevel="0" collapsed="false">
      <c r="C54" s="31" t="s">
        <v>73</v>
      </c>
      <c r="D54" s="38"/>
    </row>
    <row r="55" customFormat="false" ht="12" hidden="false" customHeight="false" outlineLevel="0" collapsed="false">
      <c r="C55" s="32" t="s">
        <v>48</v>
      </c>
      <c r="D55" s="38"/>
    </row>
    <row r="56" customFormat="false" ht="12" hidden="false" customHeight="false" outlineLevel="0" collapsed="false">
      <c r="C56" s="32"/>
      <c r="D56" s="38"/>
    </row>
    <row r="57" customFormat="false" ht="12" hidden="false" customHeight="false" outlineLevel="0" collapsed="false">
      <c r="D57" s="38"/>
    </row>
    <row r="58" customFormat="false" ht="12" hidden="false" customHeight="false" outlineLevel="0" collapsed="false">
      <c r="A58" s="2" t="s">
        <v>49</v>
      </c>
      <c r="D58" s="38"/>
    </row>
    <row r="59" customFormat="false" ht="12" hidden="false" customHeight="false" outlineLevel="0" collapsed="false">
      <c r="A59" s="35" t="s">
        <v>74</v>
      </c>
      <c r="D59" s="38"/>
    </row>
    <row r="60" customFormat="false" ht="12" hidden="false" customHeight="false" outlineLevel="0" collapsed="false">
      <c r="D60" s="38"/>
    </row>
    <row r="61" customFormat="false" ht="12" hidden="false" customHeight="false" outlineLevel="0" collapsed="false">
      <c r="D61" s="38"/>
    </row>
    <row r="62" customFormat="false" ht="12" hidden="false" customHeight="false" outlineLevel="0" collapsed="false">
      <c r="D62" s="38"/>
    </row>
    <row r="63" customFormat="false" ht="12" hidden="false" customHeight="false" outlineLevel="0" collapsed="false">
      <c r="D63" s="38"/>
    </row>
    <row r="64" customFormat="false" ht="12" hidden="false" customHeight="false" outlineLevel="0" collapsed="false">
      <c r="D64" s="38"/>
    </row>
    <row r="65" customFormat="false" ht="12" hidden="false" customHeight="false" outlineLevel="0" collapsed="false">
      <c r="D65" s="38"/>
    </row>
    <row r="66" customFormat="false" ht="12" hidden="false" customHeight="false" outlineLevel="0" collapsed="false">
      <c r="D66" s="38"/>
    </row>
    <row r="67" customFormat="false" ht="12" hidden="false" customHeight="false" outlineLevel="0" collapsed="false">
      <c r="D67" s="38"/>
    </row>
    <row r="68" customFormat="false" ht="12" hidden="false" customHeight="false" outlineLevel="0" collapsed="false">
      <c r="D68" s="38"/>
    </row>
    <row r="69" customFormat="false" ht="12" hidden="false" customHeight="false" outlineLevel="0" collapsed="false">
      <c r="D69" s="38"/>
    </row>
    <row r="70" customFormat="false" ht="12" hidden="false" customHeight="false" outlineLevel="0" collapsed="false">
      <c r="D70" s="38"/>
    </row>
    <row r="71" customFormat="false" ht="12" hidden="false" customHeight="false" outlineLevel="0" collapsed="false">
      <c r="D71" s="38"/>
    </row>
    <row r="72" customFormat="false" ht="12" hidden="false" customHeight="false" outlineLevel="0" collapsed="false">
      <c r="D72" s="38"/>
    </row>
    <row r="73" customFormat="false" ht="12" hidden="false" customHeight="false" outlineLevel="0" collapsed="false">
      <c r="D73" s="38"/>
    </row>
    <row r="74" customFormat="false" ht="12" hidden="false" customHeight="false" outlineLevel="0" collapsed="false">
      <c r="D74" s="38"/>
    </row>
    <row r="75" customFormat="false" ht="12" hidden="false" customHeight="false" outlineLevel="0" collapsed="false">
      <c r="D75" s="38"/>
    </row>
    <row r="76" customFormat="false" ht="12" hidden="false" customHeight="false" outlineLevel="0" collapsed="false">
      <c r="D76" s="38"/>
    </row>
    <row r="77" customFormat="false" ht="12" hidden="false" customHeight="false" outlineLevel="0" collapsed="false">
      <c r="D77" s="38"/>
    </row>
    <row r="78" customFormat="false" ht="12" hidden="false" customHeight="false" outlineLevel="0" collapsed="false">
      <c r="D78" s="38"/>
    </row>
    <row r="79" customFormat="false" ht="12" hidden="false" customHeight="false" outlineLevel="0" collapsed="false">
      <c r="D79" s="38"/>
    </row>
    <row r="80" customFormat="false" ht="12" hidden="false" customHeight="false" outlineLevel="0" collapsed="false">
      <c r="D80" s="38"/>
    </row>
    <row r="81" customFormat="false" ht="12" hidden="false" customHeight="false" outlineLevel="0" collapsed="false">
      <c r="D81" s="38"/>
    </row>
    <row r="82" customFormat="false" ht="12" hidden="false" customHeight="false" outlineLevel="0" collapsed="false">
      <c r="D82" s="38"/>
    </row>
    <row r="83" customFormat="false" ht="12" hidden="false" customHeight="false" outlineLevel="0" collapsed="false">
      <c r="D83" s="38"/>
    </row>
    <row r="84" customFormat="false" ht="12" hidden="false" customHeight="false" outlineLevel="0" collapsed="false">
      <c r="D84" s="38"/>
    </row>
    <row r="85" customFormat="false" ht="12" hidden="false" customHeight="false" outlineLevel="0" collapsed="false">
      <c r="D85" s="38"/>
    </row>
    <row r="86" customFormat="false" ht="12" hidden="false" customHeight="false" outlineLevel="0" collapsed="false">
      <c r="D86" s="38"/>
    </row>
    <row r="87" customFormat="false" ht="12" hidden="false" customHeight="false" outlineLevel="0" collapsed="false">
      <c r="D87" s="38"/>
    </row>
    <row r="88" customFormat="false" ht="12" hidden="false" customHeight="false" outlineLevel="0" collapsed="false">
      <c r="D88" s="38"/>
    </row>
    <row r="89" customFormat="false" ht="12" hidden="false" customHeight="false" outlineLevel="0" collapsed="false">
      <c r="D89" s="38"/>
    </row>
    <row r="90" customFormat="false" ht="12" hidden="false" customHeight="false" outlineLevel="0" collapsed="false">
      <c r="D90" s="38"/>
    </row>
    <row r="91" customFormat="false" ht="12" hidden="false" customHeight="false" outlineLevel="0" collapsed="false">
      <c r="D91" s="38"/>
    </row>
    <row r="92" customFormat="false" ht="12" hidden="false" customHeight="false" outlineLevel="0" collapsed="false">
      <c r="D92" s="38"/>
    </row>
    <row r="93" customFormat="false" ht="12" hidden="false" customHeight="false" outlineLevel="0" collapsed="false">
      <c r="D93" s="38"/>
    </row>
    <row r="94" customFormat="false" ht="12" hidden="false" customHeight="false" outlineLevel="0" collapsed="false">
      <c r="D94" s="38"/>
    </row>
    <row r="95" customFormat="false" ht="12" hidden="false" customHeight="false" outlineLevel="0" collapsed="false">
      <c r="D95" s="38"/>
    </row>
    <row r="96" customFormat="false" ht="12" hidden="false" customHeight="false" outlineLevel="0" collapsed="false">
      <c r="D96" s="38"/>
    </row>
    <row r="97" customFormat="false" ht="12" hidden="false" customHeight="false" outlineLevel="0" collapsed="false">
      <c r="D97" s="38"/>
    </row>
    <row r="98" customFormat="false" ht="12" hidden="false" customHeight="false" outlineLevel="0" collapsed="false">
      <c r="D98" s="38"/>
    </row>
    <row r="99" customFormat="false" ht="12" hidden="false" customHeight="false" outlineLevel="0" collapsed="false">
      <c r="D99" s="38"/>
    </row>
    <row r="100" customFormat="false" ht="12" hidden="false" customHeight="false" outlineLevel="0" collapsed="false">
      <c r="D10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7.57"/>
    <col collapsed="false" customWidth="true" hidden="false" outlineLevel="0" max="10" min="4" style="1" width="17.86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42" t="s">
        <v>75</v>
      </c>
    </row>
    <row r="7" customFormat="false" ht="12" hidden="false" customHeight="false" outlineLevel="0" collapsed="false">
      <c r="C7" s="1" t="s">
        <v>53</v>
      </c>
    </row>
    <row r="9" customFormat="false" ht="12" hidden="false" customHeight="false" outlineLevel="0" collapsed="false">
      <c r="K9" s="43"/>
    </row>
    <row r="10" customFormat="false" ht="24" hidden="false" customHeight="false" outlineLevel="0" collapsed="false">
      <c r="C10" s="44"/>
      <c r="D10" s="45" t="s">
        <v>76</v>
      </c>
      <c r="E10" s="46" t="s">
        <v>3</v>
      </c>
      <c r="F10" s="46" t="s">
        <v>4</v>
      </c>
      <c r="G10" s="46" t="s">
        <v>5</v>
      </c>
      <c r="H10" s="46" t="s">
        <v>6</v>
      </c>
      <c r="I10" s="46" t="s">
        <v>7</v>
      </c>
      <c r="J10" s="46" t="s">
        <v>8</v>
      </c>
      <c r="K10" s="43"/>
    </row>
    <row r="11" customFormat="false" ht="12" hidden="false" customHeight="false" outlineLevel="0" collapsed="false">
      <c r="C11" s="10" t="s">
        <v>11</v>
      </c>
      <c r="D11" s="47" t="n">
        <v>1.41927130969124</v>
      </c>
      <c r="E11" s="48" t="n">
        <v>1.62713909955958</v>
      </c>
      <c r="F11" s="48" t="n">
        <v>1.59682306986038</v>
      </c>
      <c r="G11" s="48" t="n">
        <v>1.52676492825925</v>
      </c>
      <c r="H11" s="48" t="n">
        <v>1.73056589302452</v>
      </c>
      <c r="I11" s="48" t="n">
        <v>-2.75952658396916</v>
      </c>
      <c r="J11" s="48" t="n">
        <v>3.00906132862684</v>
      </c>
      <c r="K11" s="34"/>
      <c r="L11" s="38"/>
      <c r="M11" s="38"/>
      <c r="N11" s="38"/>
      <c r="O11" s="38"/>
      <c r="P11" s="38"/>
      <c r="Q11" s="38"/>
      <c r="R11" s="38"/>
    </row>
    <row r="12" customFormat="false" ht="12" hidden="false" customHeight="false" outlineLevel="0" collapsed="false">
      <c r="C12" s="13" t="s">
        <v>12</v>
      </c>
      <c r="D12" s="49" t="n">
        <v>1.31122467713818</v>
      </c>
      <c r="E12" s="50" t="n">
        <v>1.48762387605754</v>
      </c>
      <c r="F12" s="50" t="n">
        <v>1.43634824977412</v>
      </c>
      <c r="G12" s="50" t="n">
        <v>1.99003623317544</v>
      </c>
      <c r="H12" s="50" t="n">
        <v>1.40592012988594</v>
      </c>
      <c r="I12" s="50" t="n">
        <v>-2.67134632057447</v>
      </c>
      <c r="J12" s="50" t="n">
        <v>3.13005698941167</v>
      </c>
      <c r="K12" s="34"/>
      <c r="L12" s="38"/>
      <c r="M12" s="38"/>
      <c r="N12" s="38"/>
      <c r="O12" s="38"/>
      <c r="P12" s="38"/>
      <c r="Q12" s="38"/>
      <c r="R12" s="38"/>
    </row>
    <row r="13" customFormat="false" ht="12" hidden="false" customHeight="false" outlineLevel="0" collapsed="false">
      <c r="C13" s="51" t="s">
        <v>13</v>
      </c>
      <c r="D13" s="52" t="n">
        <v>1.12854881550544</v>
      </c>
      <c r="E13" s="53" t="n">
        <v>2.97361684625115</v>
      </c>
      <c r="F13" s="53" t="n">
        <v>0.594911495552175</v>
      </c>
      <c r="G13" s="53" t="n">
        <v>4.33291622754906</v>
      </c>
      <c r="H13" s="53" t="n">
        <v>0.74728692337025</v>
      </c>
      <c r="I13" s="53" t="n">
        <v>-8.06433131976049</v>
      </c>
      <c r="J13" s="53" t="n">
        <v>0.588458171579154</v>
      </c>
      <c r="K13" s="34"/>
      <c r="L13" s="38"/>
      <c r="M13" s="38"/>
      <c r="N13" s="38"/>
      <c r="O13" s="38"/>
      <c r="P13" s="38"/>
      <c r="Q13" s="38"/>
      <c r="R13" s="38"/>
    </row>
    <row r="14" customFormat="false" ht="12" hidden="false" customHeight="false" outlineLevel="0" collapsed="false">
      <c r="C14" s="18" t="s">
        <v>14</v>
      </c>
      <c r="D14" s="54" t="n">
        <v>3.23319197830017</v>
      </c>
      <c r="E14" s="55" t="n">
        <v>2.26220143898661</v>
      </c>
      <c r="F14" s="55" t="n">
        <v>5.79248717297001</v>
      </c>
      <c r="G14" s="55" t="n">
        <v>4.16282471231344</v>
      </c>
      <c r="H14" s="55" t="n">
        <v>1.4023553255238</v>
      </c>
      <c r="I14" s="55" t="n">
        <v>1.2767307037916</v>
      </c>
      <c r="J14" s="55" t="n">
        <v>2.16731322119894</v>
      </c>
      <c r="K14" s="34"/>
      <c r="L14" s="38"/>
      <c r="M14" s="38"/>
      <c r="N14" s="38"/>
      <c r="O14" s="38"/>
      <c r="P14" s="38"/>
      <c r="Q14" s="38"/>
      <c r="R14" s="38"/>
    </row>
    <row r="15" customFormat="false" ht="12" hidden="false" customHeight="false" outlineLevel="0" collapsed="false">
      <c r="C15" s="18" t="s">
        <v>15</v>
      </c>
      <c r="D15" s="54" t="n">
        <v>1.8656712515708</v>
      </c>
      <c r="E15" s="55" t="n">
        <v>2.27685778780045</v>
      </c>
      <c r="F15" s="55" t="n">
        <v>2.75169335140222</v>
      </c>
      <c r="G15" s="55" t="n">
        <v>-0.349650935075363</v>
      </c>
      <c r="H15" s="55" t="n">
        <v>0.664120126343071</v>
      </c>
      <c r="I15" s="55" t="n">
        <v>-5.04304934915001</v>
      </c>
      <c r="J15" s="55" t="n">
        <v>2.16295955143653</v>
      </c>
      <c r="K15" s="34"/>
      <c r="L15" s="38"/>
      <c r="M15" s="38"/>
      <c r="N15" s="38"/>
      <c r="O15" s="38"/>
      <c r="P15" s="38"/>
      <c r="Q15" s="38"/>
      <c r="R15" s="38"/>
    </row>
    <row r="16" customFormat="false" ht="12" hidden="false" customHeight="false" outlineLevel="0" collapsed="false">
      <c r="C16" s="18" t="s">
        <v>16</v>
      </c>
      <c r="D16" s="54" t="n">
        <v>0.967766955010441</v>
      </c>
      <c r="E16" s="55" t="n">
        <v>2.38880302515205</v>
      </c>
      <c r="F16" s="55" t="n">
        <v>0.632169306225383</v>
      </c>
      <c r="G16" s="55" t="n">
        <v>0.35579361264837</v>
      </c>
      <c r="H16" s="55" t="n">
        <v>-0.68620614444006</v>
      </c>
      <c r="I16" s="55" t="n">
        <v>-3.83065845928265</v>
      </c>
      <c r="J16" s="55" t="n">
        <v>2.21388191516161</v>
      </c>
      <c r="K16" s="34"/>
      <c r="L16" s="38"/>
      <c r="M16" s="38"/>
      <c r="N16" s="38"/>
      <c r="O16" s="38"/>
      <c r="P16" s="38"/>
      <c r="Q16" s="38"/>
      <c r="R16" s="38"/>
    </row>
    <row r="17" customFormat="false" ht="12" hidden="false" customHeight="false" outlineLevel="0" collapsed="false">
      <c r="C17" s="18" t="s">
        <v>17</v>
      </c>
      <c r="D17" s="56" t="n">
        <v>2.10453159037449</v>
      </c>
      <c r="E17" s="57" t="n">
        <v>1.61295985505698</v>
      </c>
      <c r="F17" s="57" t="n">
        <v>3.06964956295082</v>
      </c>
      <c r="G17" s="57" t="n">
        <v>3.67762307821184</v>
      </c>
      <c r="H17" s="57" t="n">
        <v>2.63624711515365</v>
      </c>
      <c r="I17" s="57" t="n">
        <v>-4.39201002484702</v>
      </c>
      <c r="J17" s="57" t="n">
        <v>0.850421604139884</v>
      </c>
      <c r="K17" s="34"/>
      <c r="L17" s="38"/>
      <c r="M17" s="38"/>
      <c r="N17" s="38"/>
      <c r="O17" s="38"/>
      <c r="P17" s="38"/>
      <c r="Q17" s="38"/>
      <c r="R17" s="38"/>
    </row>
    <row r="18" customFormat="false" ht="12" hidden="false" customHeight="false" outlineLevel="0" collapsed="false">
      <c r="C18" s="18" t="s">
        <v>18</v>
      </c>
      <c r="D18" s="54" t="n">
        <v>3.35631038750934</v>
      </c>
      <c r="E18" s="55" t="n">
        <v>2.45397892507879</v>
      </c>
      <c r="F18" s="55" t="n">
        <v>4.29908940295347</v>
      </c>
      <c r="G18" s="55" t="n">
        <v>4.04018891949429</v>
      </c>
      <c r="H18" s="55" t="n">
        <v>4.79863753796599</v>
      </c>
      <c r="I18" s="55" t="n">
        <v>0.505912121182339</v>
      </c>
      <c r="J18" s="55" t="n">
        <v>-0.901685426844101</v>
      </c>
      <c r="K18" s="34"/>
      <c r="L18" s="38"/>
      <c r="M18" s="38"/>
      <c r="N18" s="38"/>
      <c r="O18" s="38"/>
      <c r="P18" s="38"/>
      <c r="Q18" s="38"/>
      <c r="R18" s="38"/>
    </row>
    <row r="19" customFormat="false" ht="12" hidden="false" customHeight="false" outlineLevel="0" collapsed="false">
      <c r="C19" s="18" t="s">
        <v>19</v>
      </c>
      <c r="D19" s="54" t="n">
        <v>0.305735675033758</v>
      </c>
      <c r="E19" s="55" t="n">
        <v>1.85494650131188</v>
      </c>
      <c r="F19" s="55" t="n">
        <v>1.67720342402404</v>
      </c>
      <c r="G19" s="55" t="n">
        <v>2.15060633372584</v>
      </c>
      <c r="H19" s="55" t="n">
        <v>-1.82755185621758</v>
      </c>
      <c r="I19" s="55" t="n">
        <v>-8.50560665810038</v>
      </c>
      <c r="J19" s="55" t="n">
        <v>0.148661826562146</v>
      </c>
      <c r="K19" s="34"/>
      <c r="L19" s="38"/>
      <c r="M19" s="38"/>
      <c r="N19" s="38"/>
      <c r="O19" s="38"/>
      <c r="P19" s="38"/>
      <c r="Q19" s="38"/>
      <c r="R19" s="38"/>
    </row>
    <row r="20" customFormat="false" ht="12" hidden="false" customHeight="false" outlineLevel="0" collapsed="false">
      <c r="C20" s="18" t="s">
        <v>77</v>
      </c>
      <c r="D20" s="56" t="n">
        <v>-2.24618757301163</v>
      </c>
      <c r="E20" s="57" t="n">
        <v>-0.84627255288473</v>
      </c>
      <c r="F20" s="57" t="n">
        <v>-5.43124107563351</v>
      </c>
      <c r="G20" s="57" t="n">
        <v>-6.32101144622269</v>
      </c>
      <c r="H20" s="57" t="n">
        <v>2.57711500935727</v>
      </c>
      <c r="I20" s="57" t="n">
        <v>-7.06054440783231</v>
      </c>
      <c r="J20" s="57" t="n">
        <v>14.5843420771117</v>
      </c>
      <c r="K20" s="34"/>
      <c r="L20" s="38"/>
      <c r="M20" s="38"/>
      <c r="N20" s="38"/>
      <c r="O20" s="38"/>
      <c r="P20" s="38"/>
      <c r="Q20" s="38"/>
      <c r="R20" s="38"/>
    </row>
    <row r="21" customFormat="false" ht="12" hidden="false" customHeight="false" outlineLevel="0" collapsed="false">
      <c r="C21" s="18" t="s">
        <v>78</v>
      </c>
      <c r="D21" s="56" t="n">
        <v>0.298318277903076</v>
      </c>
      <c r="E21" s="57" t="n">
        <v>2.45231131760972</v>
      </c>
      <c r="F21" s="57" t="n">
        <v>-0.351360531376332</v>
      </c>
      <c r="G21" s="57" t="n">
        <v>-0.200472489482162</v>
      </c>
      <c r="H21" s="57" t="n">
        <v>-0.547312120858234</v>
      </c>
      <c r="I21" s="57" t="n">
        <v>-6.49485532543319</v>
      </c>
      <c r="J21" s="57" t="n">
        <v>-1.73503254277412</v>
      </c>
      <c r="K21" s="34"/>
      <c r="L21" s="38"/>
      <c r="M21" s="38"/>
      <c r="N21" s="38"/>
      <c r="O21" s="38"/>
      <c r="P21" s="38"/>
      <c r="Q21" s="38"/>
      <c r="R21" s="38"/>
    </row>
    <row r="22" customFormat="false" ht="12" hidden="false" customHeight="false" outlineLevel="0" collapsed="false">
      <c r="C22" s="18" t="s">
        <v>79</v>
      </c>
      <c r="D22" s="56" t="n">
        <v>1.59023475543307</v>
      </c>
      <c r="E22" s="57" t="n">
        <v>1.72764207783154</v>
      </c>
      <c r="F22" s="57" t="n">
        <v>1.51448148909992</v>
      </c>
      <c r="G22" s="57" t="n">
        <v>1.96009417455087</v>
      </c>
      <c r="H22" s="57" t="n">
        <v>0.486544253001386</v>
      </c>
      <c r="I22" s="57" t="n">
        <v>1.27766113033563</v>
      </c>
      <c r="J22" s="57" t="n">
        <v>2.30761351788946</v>
      </c>
      <c r="K22" s="34"/>
      <c r="L22" s="38"/>
      <c r="M22" s="38"/>
      <c r="N22" s="38"/>
      <c r="O22" s="38"/>
      <c r="P22" s="38"/>
      <c r="Q22" s="38"/>
      <c r="R22" s="38"/>
    </row>
    <row r="23" customFormat="false" ht="12" hidden="false" customHeight="false" outlineLevel="0" collapsed="false">
      <c r="C23" s="18" t="s">
        <v>23</v>
      </c>
      <c r="D23" s="54" t="n">
        <v>1.64944774898064</v>
      </c>
      <c r="E23" s="55" t="n">
        <v>2.12769496530485</v>
      </c>
      <c r="F23" s="55" t="n">
        <v>1.60356174978225</v>
      </c>
      <c r="G23" s="55" t="n">
        <v>-1.91539268083681</v>
      </c>
      <c r="H23" s="55" t="n">
        <v>3.51761575436171</v>
      </c>
      <c r="I23" s="55" t="n">
        <v>3.33529561972852</v>
      </c>
      <c r="J23" s="55" t="n">
        <v>5.04864489791115</v>
      </c>
      <c r="K23" s="34"/>
      <c r="L23" s="38"/>
      <c r="M23" s="38"/>
      <c r="N23" s="38"/>
      <c r="O23" s="38"/>
      <c r="P23" s="38"/>
      <c r="Q23" s="38"/>
      <c r="R23" s="38"/>
    </row>
    <row r="24" customFormat="false" ht="12" hidden="false" customHeight="false" outlineLevel="0" collapsed="false">
      <c r="C24" s="18" t="s">
        <v>80</v>
      </c>
      <c r="D24" s="56" t="n">
        <v>0.668482209447974</v>
      </c>
      <c r="E24" s="57" t="n">
        <v>0.498283280272283</v>
      </c>
      <c r="F24" s="57" t="n">
        <v>-0.446555799370529</v>
      </c>
      <c r="G24" s="57" t="n">
        <v>0.851735679398025</v>
      </c>
      <c r="H24" s="57" t="n">
        <v>0.824519565318505</v>
      </c>
      <c r="I24" s="57" t="n">
        <v>1.01522360682096</v>
      </c>
      <c r="J24" s="57" t="n">
        <v>22.0907798117239</v>
      </c>
      <c r="K24" s="34"/>
      <c r="L24" s="38"/>
      <c r="M24" s="38"/>
      <c r="N24" s="38"/>
      <c r="O24" s="38"/>
      <c r="P24" s="38"/>
      <c r="Q24" s="38"/>
      <c r="R24" s="38"/>
    </row>
    <row r="25" customFormat="false" ht="12" hidden="false" customHeight="false" outlineLevel="0" collapsed="false">
      <c r="C25" s="18" t="s">
        <v>25</v>
      </c>
      <c r="D25" s="54" t="n">
        <v>1.15980323244667</v>
      </c>
      <c r="E25" s="55" t="n">
        <v>2.69922473898236</v>
      </c>
      <c r="F25" s="55" t="n">
        <v>4.0711286122799</v>
      </c>
      <c r="G25" s="55" t="n">
        <v>2.46650587459982</v>
      </c>
      <c r="H25" s="55" t="n">
        <v>-5.39098105323299</v>
      </c>
      <c r="I25" s="55" t="n">
        <v>-2.45275812317999</v>
      </c>
      <c r="J25" s="55" t="n">
        <v>-5.83898436153769</v>
      </c>
      <c r="K25" s="34"/>
      <c r="L25" s="38"/>
      <c r="M25" s="38"/>
      <c r="N25" s="38"/>
      <c r="O25" s="38"/>
      <c r="P25" s="38"/>
      <c r="Q25" s="38"/>
      <c r="R25" s="38"/>
    </row>
    <row r="26" customFormat="false" ht="12" hidden="false" customHeight="false" outlineLevel="0" collapsed="false">
      <c r="C26" s="18" t="s">
        <v>81</v>
      </c>
      <c r="D26" s="56" t="n">
        <v>1.89166086173984</v>
      </c>
      <c r="E26" s="57" t="n">
        <v>0.359302496987213</v>
      </c>
      <c r="F26" s="57" t="n">
        <v>5.29621352445255</v>
      </c>
      <c r="G26" s="57" t="n">
        <v>3.10971740812882</v>
      </c>
      <c r="H26" s="57" t="n">
        <v>4.2075547573587</v>
      </c>
      <c r="I26" s="57" t="n">
        <v>-3.04523643724047</v>
      </c>
      <c r="J26" s="57" t="n">
        <v>-6.65952532009853</v>
      </c>
      <c r="K26" s="34"/>
      <c r="L26" s="38"/>
      <c r="M26" s="38"/>
      <c r="N26" s="38"/>
      <c r="O26" s="38"/>
      <c r="P26" s="38"/>
      <c r="Q26" s="38"/>
      <c r="R26" s="38"/>
    </row>
    <row r="27" customFormat="false" ht="12" hidden="false" customHeight="false" outlineLevel="0" collapsed="false">
      <c r="C27" s="18" t="s">
        <v>82</v>
      </c>
      <c r="D27" s="56" t="n">
        <v>2.65504102039322</v>
      </c>
      <c r="E27" s="57" t="n">
        <v>2.62899711442268</v>
      </c>
      <c r="F27" s="57" t="n">
        <v>4.43337542265427</v>
      </c>
      <c r="G27" s="57" t="n">
        <v>1.01707585731361</v>
      </c>
      <c r="H27" s="57" t="n">
        <v>1.42673336288932</v>
      </c>
      <c r="I27" s="57" t="n">
        <v>3.35522869370433</v>
      </c>
      <c r="J27" s="57" t="n">
        <v>-4.55649886779097</v>
      </c>
      <c r="K27" s="34"/>
      <c r="L27" s="38"/>
      <c r="M27" s="38"/>
      <c r="N27" s="38"/>
      <c r="O27" s="38"/>
      <c r="P27" s="38"/>
      <c r="Q27" s="38"/>
      <c r="R27" s="38"/>
    </row>
    <row r="28" customFormat="false" ht="12" hidden="false" customHeight="false" outlineLevel="0" collapsed="false">
      <c r="C28" s="18" t="s">
        <v>28</v>
      </c>
      <c r="D28" s="54" t="n">
        <v>3.02034569469782</v>
      </c>
      <c r="E28" s="55" t="n">
        <v>4.27509390094421</v>
      </c>
      <c r="F28" s="55" t="n">
        <v>3.02925998148154</v>
      </c>
      <c r="G28" s="55" t="n">
        <v>1.21953872507143</v>
      </c>
      <c r="H28" s="55" t="n">
        <v>1.38982682278308</v>
      </c>
      <c r="I28" s="55" t="n">
        <v>3.07982999465815</v>
      </c>
      <c r="J28" s="55" t="n">
        <v>3.07973964183628</v>
      </c>
      <c r="K28" s="34"/>
      <c r="L28" s="38"/>
      <c r="M28" s="38"/>
      <c r="N28" s="38"/>
      <c r="O28" s="38"/>
      <c r="P28" s="38"/>
      <c r="Q28" s="38"/>
      <c r="R28" s="38"/>
    </row>
    <row r="29" customFormat="false" ht="12" hidden="false" customHeight="false" outlineLevel="0" collapsed="false">
      <c r="C29" s="18" t="s">
        <v>63</v>
      </c>
      <c r="D29" s="56" t="n">
        <v>-0.0268689332586169</v>
      </c>
      <c r="E29" s="57" t="n">
        <v>0.764541470019786</v>
      </c>
      <c r="F29" s="57" t="n">
        <v>1.08753735901834</v>
      </c>
      <c r="G29" s="57" t="n">
        <v>-3.88432332861146</v>
      </c>
      <c r="H29" s="57" t="n">
        <v>-1.44350941120628</v>
      </c>
      <c r="I29" s="57" t="n">
        <v>-7.88062103905702</v>
      </c>
      <c r="J29" s="57" t="n">
        <v>0.0881552619108827</v>
      </c>
      <c r="K29" s="34"/>
      <c r="L29" s="38"/>
      <c r="M29" s="38"/>
      <c r="N29" s="38"/>
      <c r="O29" s="38"/>
      <c r="P29" s="38"/>
      <c r="Q29" s="38"/>
      <c r="R29" s="38"/>
    </row>
    <row r="30" customFormat="false" ht="12" hidden="false" customHeight="false" outlineLevel="0" collapsed="false">
      <c r="C30" s="18" t="s">
        <v>30</v>
      </c>
      <c r="D30" s="54" t="n">
        <v>3.71716904413864</v>
      </c>
      <c r="E30" s="55" t="n">
        <v>3.19245226721006</v>
      </c>
      <c r="F30" s="55" t="n">
        <v>5.52341657361906</v>
      </c>
      <c r="G30" s="55" t="n">
        <v>1.99051569718338</v>
      </c>
      <c r="H30" s="55" t="n">
        <v>3.1198137805269</v>
      </c>
      <c r="I30" s="55" t="n">
        <v>-5.01527431971527</v>
      </c>
      <c r="J30" s="55" t="n">
        <v>1.16164113824708</v>
      </c>
      <c r="K30" s="34"/>
      <c r="L30" s="38"/>
      <c r="M30" s="38"/>
      <c r="N30" s="38"/>
      <c r="O30" s="38"/>
      <c r="P30" s="38"/>
      <c r="Q30" s="38"/>
      <c r="R30" s="38"/>
    </row>
    <row r="31" customFormat="false" ht="12" hidden="false" customHeight="false" outlineLevel="0" collapsed="false">
      <c r="C31" s="18" t="s">
        <v>31</v>
      </c>
      <c r="D31" s="54" t="n">
        <v>1.09874113378952</v>
      </c>
      <c r="E31" s="55" t="n">
        <v>1.385679859972</v>
      </c>
      <c r="F31" s="55" t="n">
        <v>0.687226068915692</v>
      </c>
      <c r="G31" s="55" t="n">
        <v>2.04503134124541</v>
      </c>
      <c r="H31" s="55" t="n">
        <v>2.00252904715126</v>
      </c>
      <c r="I31" s="55" t="n">
        <v>-3.51145868882996</v>
      </c>
      <c r="J31" s="55" t="n">
        <v>2.5143302381772</v>
      </c>
      <c r="K31" s="34"/>
      <c r="L31" s="38"/>
      <c r="M31" s="38"/>
      <c r="N31" s="38"/>
      <c r="O31" s="38"/>
      <c r="P31" s="38"/>
      <c r="Q31" s="38"/>
      <c r="R31" s="38"/>
    </row>
    <row r="32" customFormat="false" ht="12" hidden="false" customHeight="false" outlineLevel="0" collapsed="false">
      <c r="C32" s="18" t="s">
        <v>32</v>
      </c>
      <c r="D32" s="54" t="n">
        <v>1.18562003842517</v>
      </c>
      <c r="E32" s="55" t="n">
        <v>1.49332013088628</v>
      </c>
      <c r="F32" s="55" t="n">
        <v>1.8010877047163</v>
      </c>
      <c r="G32" s="55" t="n">
        <v>-0.548812558665579</v>
      </c>
      <c r="H32" s="55" t="n">
        <v>-0.547893698801982</v>
      </c>
      <c r="I32" s="55" t="n">
        <v>0.636907379501128</v>
      </c>
      <c r="J32" s="55" t="n">
        <v>1.63821493171503</v>
      </c>
      <c r="K32" s="34"/>
      <c r="L32" s="38"/>
      <c r="M32" s="38"/>
      <c r="N32" s="38"/>
      <c r="O32" s="38"/>
      <c r="P32" s="38"/>
      <c r="Q32" s="38"/>
      <c r="R32" s="38"/>
    </row>
    <row r="33" customFormat="false" ht="12" hidden="false" customHeight="false" outlineLevel="0" collapsed="false">
      <c r="C33" s="18" t="s">
        <v>33</v>
      </c>
      <c r="D33" s="54" t="n">
        <v>4.6404355762566</v>
      </c>
      <c r="E33" s="55" t="n">
        <v>3.60726195581131</v>
      </c>
      <c r="F33" s="55" t="n">
        <v>5.20197047138067</v>
      </c>
      <c r="G33" s="55" t="n">
        <v>-0.218509608143425</v>
      </c>
      <c r="H33" s="55" t="n">
        <v>13.5525060428185</v>
      </c>
      <c r="I33" s="55" t="n">
        <v>-2.70331962438455</v>
      </c>
      <c r="J33" s="55" t="n">
        <v>6.98863121074631</v>
      </c>
      <c r="K33" s="34"/>
      <c r="L33" s="38"/>
      <c r="M33" s="38"/>
      <c r="N33" s="38"/>
      <c r="O33" s="38"/>
      <c r="P33" s="38"/>
      <c r="Q33" s="38"/>
      <c r="R33" s="38"/>
    </row>
    <row r="34" customFormat="false" ht="12" hidden="false" customHeight="false" outlineLevel="0" collapsed="false">
      <c r="C34" s="18" t="s">
        <v>34</v>
      </c>
      <c r="D34" s="54" t="n">
        <v>0.335620102373091</v>
      </c>
      <c r="E34" s="55" t="n">
        <v>1.45286204055866</v>
      </c>
      <c r="F34" s="55" t="n">
        <v>-0.0186472471772836</v>
      </c>
      <c r="G34" s="55" t="n">
        <v>-1.03977606621671</v>
      </c>
      <c r="H34" s="55" t="n">
        <v>-0.193961000135157</v>
      </c>
      <c r="I34" s="55" t="n">
        <v>-7.13604391339978</v>
      </c>
      <c r="J34" s="55" t="n">
        <v>-4.48060346802502</v>
      </c>
      <c r="K34" s="34"/>
      <c r="L34" s="38"/>
      <c r="M34" s="38"/>
      <c r="N34" s="38"/>
      <c r="O34" s="38"/>
      <c r="P34" s="38"/>
      <c r="Q34" s="38"/>
      <c r="R34" s="38"/>
    </row>
    <row r="35" customFormat="false" ht="12" hidden="false" customHeight="false" outlineLevel="0" collapsed="false">
      <c r="C35" s="18" t="s">
        <v>35</v>
      </c>
      <c r="D35" s="54" t="n">
        <v>2.96831708794958</v>
      </c>
      <c r="E35" s="55" t="n">
        <v>3.27501581670429</v>
      </c>
      <c r="F35" s="55" t="n">
        <v>4.88841873242245</v>
      </c>
      <c r="G35" s="55" t="n">
        <v>-1.85986787346405</v>
      </c>
      <c r="H35" s="55" t="n">
        <v>4.593621381319</v>
      </c>
      <c r="I35" s="55" t="n">
        <v>-20.8225930094303</v>
      </c>
      <c r="J35" s="55" t="n">
        <v>-9.22567600767383</v>
      </c>
      <c r="K35" s="34"/>
      <c r="L35" s="38"/>
      <c r="M35" s="38"/>
      <c r="N35" s="38"/>
      <c r="O35" s="38"/>
      <c r="P35" s="38"/>
      <c r="Q35" s="38"/>
      <c r="R35" s="38"/>
    </row>
    <row r="36" customFormat="false" ht="12" hidden="false" customHeight="false" outlineLevel="0" collapsed="false">
      <c r="C36" s="18" t="s">
        <v>83</v>
      </c>
      <c r="D36" s="56" t="n">
        <v>1.15079989653979</v>
      </c>
      <c r="E36" s="57" t="n">
        <v>1.2023789524273</v>
      </c>
      <c r="F36" s="57" t="n">
        <v>1.75928317191478</v>
      </c>
      <c r="G36" s="57" t="n">
        <v>-3.07407164283899</v>
      </c>
      <c r="H36" s="57" t="n">
        <v>0.464873304169045</v>
      </c>
      <c r="I36" s="57" t="n">
        <v>-0.916860142111386</v>
      </c>
      <c r="J36" s="57" t="n">
        <v>6.04037743581625</v>
      </c>
      <c r="K36" s="34"/>
      <c r="L36" s="38"/>
      <c r="M36" s="38"/>
      <c r="N36" s="38"/>
      <c r="O36" s="38"/>
      <c r="P36" s="38"/>
      <c r="Q36" s="38"/>
      <c r="R36" s="38"/>
    </row>
    <row r="37" customFormat="false" ht="12" hidden="false" customHeight="false" outlineLevel="0" collapsed="false">
      <c r="C37" s="18" t="s">
        <v>37</v>
      </c>
      <c r="D37" s="54" t="n">
        <v>1.88387798827074</v>
      </c>
      <c r="E37" s="55" t="n">
        <v>2.56033488260861</v>
      </c>
      <c r="F37" s="55" t="n">
        <v>2.58890853414242</v>
      </c>
      <c r="G37" s="55" t="n">
        <v>1.49451184418485</v>
      </c>
      <c r="H37" s="55" t="n">
        <v>1.36059036146543</v>
      </c>
      <c r="I37" s="55" t="n">
        <v>-5.20911192372144</v>
      </c>
      <c r="J37" s="55" t="n">
        <v>-4.61854993473466</v>
      </c>
      <c r="K37" s="34"/>
      <c r="L37" s="38"/>
      <c r="M37" s="38"/>
      <c r="N37" s="38"/>
      <c r="O37" s="38"/>
      <c r="P37" s="38"/>
      <c r="Q37" s="38"/>
      <c r="R37" s="38"/>
    </row>
    <row r="38" customFormat="false" ht="12" hidden="false" customHeight="false" outlineLevel="0" collapsed="false">
      <c r="C38" s="18" t="s">
        <v>38</v>
      </c>
      <c r="D38" s="54" t="n">
        <v>1.62509817616197</v>
      </c>
      <c r="E38" s="55" t="n">
        <v>3.49303688737599</v>
      </c>
      <c r="F38" s="55" t="n">
        <v>0.570427730140999</v>
      </c>
      <c r="G38" s="55" t="n">
        <v>-0.9488956190153</v>
      </c>
      <c r="H38" s="55" t="n">
        <v>0.52392425661294</v>
      </c>
      <c r="I38" s="55" t="n">
        <v>-2.69570845830928</v>
      </c>
      <c r="J38" s="55" t="n">
        <v>4.88457529099813</v>
      </c>
      <c r="K38" s="34"/>
      <c r="L38" s="38"/>
      <c r="M38" s="38"/>
      <c r="N38" s="38"/>
      <c r="O38" s="38"/>
      <c r="P38" s="38"/>
      <c r="Q38" s="38"/>
      <c r="R38" s="38"/>
    </row>
    <row r="39" customFormat="false" ht="12" hidden="false" customHeight="false" outlineLevel="0" collapsed="false">
      <c r="C39" s="23" t="s">
        <v>84</v>
      </c>
      <c r="D39" s="58" t="n">
        <v>1.75353889177592</v>
      </c>
      <c r="E39" s="59" t="n">
        <v>2.38630462549729</v>
      </c>
      <c r="F39" s="59" t="n">
        <v>2.83579581278079</v>
      </c>
      <c r="G39" s="59" t="n">
        <v>-1.72448361875452</v>
      </c>
      <c r="H39" s="59" t="n">
        <v>2.0898951470786</v>
      </c>
      <c r="I39" s="59" t="n">
        <v>-3.32831908491262</v>
      </c>
      <c r="J39" s="59" t="n">
        <v>1.75408232946792</v>
      </c>
      <c r="K39" s="34"/>
      <c r="L39" s="38"/>
      <c r="M39" s="38"/>
      <c r="N39" s="38"/>
      <c r="O39" s="38"/>
      <c r="P39" s="38"/>
      <c r="Q39" s="38"/>
      <c r="R39" s="38"/>
    </row>
    <row r="40" customFormat="false" ht="12" hidden="false" customHeight="false" outlineLevel="0" collapsed="false">
      <c r="C40" s="16" t="s">
        <v>67</v>
      </c>
      <c r="D40" s="60" t="n">
        <v>4.01876567650035</v>
      </c>
      <c r="E40" s="61" t="n">
        <v>7.41795711213655</v>
      </c>
      <c r="F40" s="61" t="n">
        <v>4.30965813842439</v>
      </c>
      <c r="G40" s="61" t="n">
        <v>5.31877174903281</v>
      </c>
      <c r="H40" s="61" t="n">
        <v>1.28521410294664</v>
      </c>
      <c r="I40" s="61" t="n">
        <v>-7.97631360987745</v>
      </c>
      <c r="J40" s="61" t="n">
        <v>-2.22317524531148</v>
      </c>
      <c r="K40" s="34"/>
      <c r="L40" s="38"/>
      <c r="M40" s="38"/>
      <c r="N40" s="38"/>
      <c r="O40" s="38"/>
      <c r="P40" s="38"/>
      <c r="Q40" s="38"/>
      <c r="R40" s="38"/>
    </row>
    <row r="41" customFormat="false" ht="12" hidden="false" customHeight="false" outlineLevel="0" collapsed="false">
      <c r="C41" s="21" t="s">
        <v>85</v>
      </c>
      <c r="D41" s="62" t="n">
        <v>2.38572836338142</v>
      </c>
      <c r="E41" s="63" t="n">
        <v>4.05918694889871</v>
      </c>
      <c r="F41" s="63" t="n">
        <v>2.04016230739779</v>
      </c>
      <c r="G41" s="63" t="n">
        <v>1.48726538561519</v>
      </c>
      <c r="H41" s="63" t="n">
        <v>1.09991753204013</v>
      </c>
      <c r="I41" s="63" t="n">
        <v>-3.17721247004132</v>
      </c>
      <c r="J41" s="63" t="n">
        <v>1.46711001222144</v>
      </c>
      <c r="K41" s="34"/>
      <c r="L41" s="38"/>
      <c r="M41" s="38"/>
      <c r="N41" s="38"/>
      <c r="O41" s="38"/>
      <c r="P41" s="38"/>
      <c r="Q41" s="38"/>
      <c r="R41" s="38"/>
    </row>
    <row r="42" customFormat="false" ht="12" hidden="false" customHeight="false" outlineLevel="0" collapsed="false">
      <c r="C42" s="23" t="s">
        <v>42</v>
      </c>
      <c r="D42" s="64" t="n">
        <v>2.8566128542346</v>
      </c>
      <c r="E42" s="65" t="n">
        <v>2.89673196036448</v>
      </c>
      <c r="F42" s="65" t="n">
        <v>3.97696602416664</v>
      </c>
      <c r="G42" s="65" t="n">
        <v>0.515026118485307</v>
      </c>
      <c r="H42" s="65" t="n">
        <v>2.47455243083858</v>
      </c>
      <c r="I42" s="65" t="n">
        <v>-1.63097181813318</v>
      </c>
      <c r="J42" s="65" t="n">
        <v>4.24030566956559</v>
      </c>
      <c r="L42" s="38"/>
      <c r="M42" s="38"/>
      <c r="N42" s="38"/>
      <c r="O42" s="38"/>
      <c r="P42" s="38"/>
      <c r="Q42" s="38"/>
      <c r="R42" s="38"/>
    </row>
    <row r="43" customFormat="false" ht="12" hidden="false" customHeight="false" outlineLevel="0" collapsed="false">
      <c r="C43" s="16" t="s">
        <v>68</v>
      </c>
      <c r="D43" s="66" t="n">
        <v>-0.0863531987157273</v>
      </c>
      <c r="E43" s="67" t="n">
        <v>0.412167180047907</v>
      </c>
      <c r="F43" s="67" t="n">
        <v>0.329031377608913</v>
      </c>
      <c r="G43" s="67" t="n">
        <v>-5.74589059236503</v>
      </c>
      <c r="H43" s="67" t="n">
        <v>2.16820472588712</v>
      </c>
      <c r="I43" s="67" t="n">
        <v>-4.08878446340657</v>
      </c>
      <c r="J43" s="67" t="n">
        <v>2.15837454576866</v>
      </c>
      <c r="K43" s="34"/>
      <c r="L43" s="38"/>
      <c r="M43" s="38"/>
      <c r="N43" s="38"/>
      <c r="O43" s="38"/>
      <c r="P43" s="38"/>
      <c r="Q43" s="38"/>
      <c r="R43" s="38"/>
    </row>
    <row r="44" customFormat="false" ht="12" hidden="false" customHeight="false" outlineLevel="0" collapsed="false">
      <c r="C44" s="23" t="s">
        <v>86</v>
      </c>
      <c r="D44" s="64" t="n">
        <v>5.10340885815519</v>
      </c>
      <c r="E44" s="65" t="n">
        <v>5.66047774583336</v>
      </c>
      <c r="F44" s="65" t="n">
        <v>2.74095395556655</v>
      </c>
      <c r="G44" s="65" t="n">
        <v>6.72055161101779</v>
      </c>
      <c r="H44" s="65" t="n">
        <v>10.1635736085071</v>
      </c>
      <c r="I44" s="65" t="n">
        <v>14.1967487710266</v>
      </c>
      <c r="J44" s="65" t="n">
        <v>9.3944722314965</v>
      </c>
      <c r="K44" s="34"/>
      <c r="L44" s="38"/>
      <c r="M44" s="38"/>
      <c r="N44" s="38"/>
      <c r="O44" s="38"/>
      <c r="P44" s="38"/>
      <c r="Q44" s="38"/>
      <c r="R44" s="38"/>
    </row>
    <row r="46" customFormat="false" ht="12" hidden="false" customHeight="false" outlineLevel="0" collapsed="false">
      <c r="C46" s="31" t="s">
        <v>87</v>
      </c>
    </row>
    <row r="47" customFormat="false" ht="12" hidden="false" customHeight="false" outlineLevel="0" collapsed="false">
      <c r="C47" s="31" t="s">
        <v>88</v>
      </c>
    </row>
    <row r="48" customFormat="false" ht="12" hidden="false" customHeight="false" outlineLevel="0" collapsed="false">
      <c r="C48" s="31" t="s">
        <v>89</v>
      </c>
    </row>
    <row r="49" customFormat="false" ht="12" hidden="false" customHeight="false" outlineLevel="0" collapsed="false">
      <c r="C49" s="32" t="s">
        <v>48</v>
      </c>
    </row>
    <row r="50" customFormat="false" ht="12" hidden="false" customHeight="false" outlineLevel="0" collapsed="false">
      <c r="C50" s="32"/>
    </row>
    <row r="51" customFormat="false" ht="12" hidden="false" customHeight="false" outlineLevel="0" collapsed="false">
      <c r="C51" s="32"/>
    </row>
    <row r="52" customFormat="false" ht="12" hidden="false" customHeight="false" outlineLevel="0" collapsed="false">
      <c r="A52" s="2" t="s">
        <v>49</v>
      </c>
    </row>
    <row r="53" customFormat="false" ht="12" hidden="false" customHeight="false" outlineLevel="0" collapsed="false">
      <c r="A53" s="33" t="s">
        <v>90</v>
      </c>
    </row>
    <row r="54" customFormat="false" ht="12" hidden="false" customHeight="false" outlineLevel="0" collapsed="false">
      <c r="D54" s="43"/>
    </row>
  </sheetData>
  <hyperlinks>
    <hyperlink ref="A53" r:id="rId1" display="https://ec.europa.eu/eurostat/databrowser/bookmark/d11cf99f-1ebd-4409-ac96-a6355026e81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5" width="8.71"/>
    <col collapsed="false" customWidth="true" hidden="false" outlineLevel="0" max="3" min="3" style="35" width="21.86"/>
    <col collapsed="false" customWidth="true" hidden="false" outlineLevel="0" max="7" min="4" style="35" width="15.71"/>
    <col collapsed="false" customWidth="true" hidden="false" outlineLevel="0" max="8" min="8" style="35" width="13.14"/>
    <col collapsed="false" customWidth="false" hidden="false" outlineLevel="0" max="16384" min="9" style="35" width="9.14"/>
  </cols>
  <sheetData>
    <row r="1" customFormat="false" ht="12" hidden="false" customHeight="false" outlineLevel="0" collapsed="false">
      <c r="A1" s="36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7" t="s">
        <v>91</v>
      </c>
    </row>
    <row r="7" customFormat="false" ht="12" hidden="false" customHeight="false" outlineLevel="0" collapsed="false">
      <c r="C7" s="35" t="s">
        <v>92</v>
      </c>
    </row>
    <row r="9" customFormat="false" ht="12" hidden="false" customHeight="false" outlineLevel="0" collapsed="false">
      <c r="G9" s="38"/>
    </row>
    <row r="10" customFormat="false" ht="45" hidden="false" customHeight="true" outlineLevel="0" collapsed="false">
      <c r="D10" s="39" t="s">
        <v>93</v>
      </c>
      <c r="E10" s="39" t="s">
        <v>94</v>
      </c>
      <c r="F10" s="39" t="s">
        <v>95</v>
      </c>
      <c r="G10" s="39" t="s">
        <v>96</v>
      </c>
      <c r="H10" s="38" t="s">
        <v>97</v>
      </c>
      <c r="I10" s="38"/>
    </row>
    <row r="11" customFormat="false" ht="12" hidden="false" customHeight="false" outlineLevel="0" collapsed="false">
      <c r="C11" s="35" t="s">
        <v>54</v>
      </c>
      <c r="D11" s="68" t="n">
        <v>58.9649441370657</v>
      </c>
      <c r="E11" s="68" t="n">
        <v>6.28966426397365</v>
      </c>
      <c r="F11" s="68" t="n">
        <v>30.2153986247394</v>
      </c>
      <c r="G11" s="68" t="n">
        <v>4.52999297422126</v>
      </c>
      <c r="H11" s="68"/>
      <c r="I11" s="38"/>
    </row>
    <row r="12" customFormat="false" ht="12" hidden="false" customHeight="false" outlineLevel="0" collapsed="false">
      <c r="C12" s="35" t="s">
        <v>55</v>
      </c>
      <c r="D12" s="68" t="n">
        <v>59.605951655864</v>
      </c>
      <c r="E12" s="68" t="n">
        <v>6.04121462929497</v>
      </c>
      <c r="F12" s="68" t="n">
        <v>29.3952387387049</v>
      </c>
      <c r="G12" s="68" t="n">
        <v>4.95759527859839</v>
      </c>
      <c r="H12" s="68"/>
      <c r="I12" s="38"/>
    </row>
    <row r="13" customFormat="false" ht="12" hidden="false" customHeight="false" outlineLevel="0" collapsed="false">
      <c r="D13" s="38"/>
      <c r="E13" s="38"/>
      <c r="F13" s="38"/>
      <c r="G13" s="38"/>
      <c r="H13" s="38"/>
      <c r="I13" s="38"/>
    </row>
    <row r="14" customFormat="false" ht="12" hidden="false" customHeight="false" outlineLevel="0" collapsed="false">
      <c r="B14" s="38"/>
      <c r="C14" s="31" t="s">
        <v>60</v>
      </c>
      <c r="D14" s="38" t="n">
        <v>75.0121614262242</v>
      </c>
      <c r="E14" s="38" t="n">
        <v>5.04728366920304</v>
      </c>
      <c r="F14" s="38" t="n">
        <v>19.1897726424395</v>
      </c>
      <c r="G14" s="38" t="n">
        <v>0.750782262133183</v>
      </c>
      <c r="H14" s="38"/>
      <c r="I14" s="38"/>
    </row>
    <row r="15" customFormat="false" ht="12" hidden="false" customHeight="false" outlineLevel="0" collapsed="false">
      <c r="B15" s="38"/>
      <c r="C15" s="31" t="s">
        <v>58</v>
      </c>
      <c r="D15" s="38" t="n">
        <v>69.8604135951876</v>
      </c>
      <c r="E15" s="38" t="n">
        <v>6.72604640528544</v>
      </c>
      <c r="F15" s="38" t="n">
        <v>21.7031039349096</v>
      </c>
      <c r="G15" s="38" t="n">
        <v>1.71043606461735</v>
      </c>
      <c r="H15" s="38"/>
      <c r="I15" s="38"/>
    </row>
    <row r="16" customFormat="false" ht="12" hidden="false" customHeight="false" outlineLevel="0" collapsed="false">
      <c r="B16" s="38"/>
      <c r="C16" s="31" t="s">
        <v>33</v>
      </c>
      <c r="D16" s="38" t="n">
        <v>72.6720563399623</v>
      </c>
      <c r="E16" s="38" t="n">
        <v>1.89304259585616</v>
      </c>
      <c r="F16" s="38" t="n">
        <v>25.0881365129735</v>
      </c>
      <c r="G16" s="38" t="n">
        <v>0.346773514775051</v>
      </c>
      <c r="H16" s="38"/>
      <c r="I16" s="38"/>
    </row>
    <row r="17" customFormat="false" ht="12" hidden="false" customHeight="false" outlineLevel="0" collapsed="false">
      <c r="B17" s="38"/>
      <c r="C17" s="31" t="s">
        <v>25</v>
      </c>
      <c r="D17" s="38" t="n">
        <v>61.7622243152029</v>
      </c>
      <c r="E17" s="38" t="n">
        <v>11.0215053763441</v>
      </c>
      <c r="F17" s="38" t="n">
        <v>25.3463228945923</v>
      </c>
      <c r="G17" s="38" t="n">
        <v>1.86994741386076</v>
      </c>
      <c r="H17" s="38"/>
      <c r="I17" s="38"/>
    </row>
    <row r="18" customFormat="false" ht="12" hidden="false" customHeight="false" outlineLevel="0" collapsed="false">
      <c r="B18" s="38"/>
      <c r="C18" s="31" t="s">
        <v>34</v>
      </c>
      <c r="D18" s="38" t="n">
        <v>66.8005696825</v>
      </c>
      <c r="E18" s="38" t="n">
        <v>4.31600195285059</v>
      </c>
      <c r="F18" s="38" t="n">
        <v>25.0840221040045</v>
      </c>
      <c r="G18" s="38" t="n">
        <v>3.79940626064491</v>
      </c>
      <c r="H18" s="38"/>
      <c r="I18" s="38"/>
    </row>
    <row r="19" customFormat="false" ht="12" hidden="false" customHeight="false" outlineLevel="0" collapsed="false">
      <c r="B19" s="38"/>
      <c r="C19" s="31" t="s">
        <v>65</v>
      </c>
      <c r="D19" s="38" t="n">
        <v>69.2870903950602</v>
      </c>
      <c r="E19" s="38" t="n">
        <v>0.235562003360316</v>
      </c>
      <c r="F19" s="38" t="n">
        <v>30.0656982214963</v>
      </c>
      <c r="G19" s="38" t="n">
        <v>0.411649380083222</v>
      </c>
      <c r="H19" s="38"/>
      <c r="I19" s="38"/>
    </row>
    <row r="20" customFormat="false" ht="12" hidden="false" customHeight="false" outlineLevel="0" collapsed="false">
      <c r="B20" s="38"/>
      <c r="C20" s="31" t="s">
        <v>61</v>
      </c>
      <c r="D20" s="38" t="n">
        <v>62.1837784434838</v>
      </c>
      <c r="E20" s="38" t="n">
        <v>7.02208398652729</v>
      </c>
      <c r="F20" s="38" t="n">
        <v>25.7109349093595</v>
      </c>
      <c r="G20" s="38" t="n">
        <v>5.08320266062942</v>
      </c>
      <c r="H20" s="38"/>
      <c r="I20" s="38"/>
    </row>
    <row r="21" customFormat="false" ht="12" hidden="false" customHeight="false" outlineLevel="0" collapsed="false">
      <c r="B21" s="38"/>
      <c r="C21" s="31" t="s">
        <v>18</v>
      </c>
      <c r="D21" s="38" t="n">
        <v>68.9212003358819</v>
      </c>
      <c r="E21" s="38" t="n">
        <v>0.279975250806559</v>
      </c>
      <c r="F21" s="38" t="n">
        <v>30.446811331595</v>
      </c>
      <c r="G21" s="38" t="n">
        <v>0.351792106775092</v>
      </c>
      <c r="H21" s="38"/>
      <c r="I21" s="38"/>
    </row>
    <row r="22" customFormat="false" ht="12" hidden="false" customHeight="false" outlineLevel="0" collapsed="false">
      <c r="B22" s="38"/>
      <c r="C22" s="31" t="s">
        <v>28</v>
      </c>
      <c r="D22" s="38" t="n">
        <v>67.0300521845675</v>
      </c>
      <c r="E22" s="38" t="n">
        <v>1.9054433098615</v>
      </c>
      <c r="F22" s="38" t="n">
        <v>29.805208690177</v>
      </c>
      <c r="G22" s="38" t="n">
        <v>1.25929581539404</v>
      </c>
      <c r="H22" s="38"/>
      <c r="I22" s="38"/>
    </row>
    <row r="23" customFormat="false" ht="12" hidden="false" customHeight="false" outlineLevel="0" collapsed="false">
      <c r="B23" s="38"/>
      <c r="C23" s="31" t="s">
        <v>32</v>
      </c>
      <c r="D23" s="38" t="n">
        <v>63.9165945049407</v>
      </c>
      <c r="E23" s="38" t="n">
        <v>3.53417826554794</v>
      </c>
      <c r="F23" s="38" t="n">
        <v>27.2426637191428</v>
      </c>
      <c r="G23" s="38" t="n">
        <v>5.30657230789695</v>
      </c>
      <c r="H23" s="38"/>
      <c r="I23" s="38"/>
    </row>
    <row r="24" customFormat="false" ht="12" hidden="false" customHeight="false" outlineLevel="0" collapsed="false">
      <c r="B24" s="38"/>
      <c r="C24" s="31" t="s">
        <v>35</v>
      </c>
      <c r="D24" s="38" t="n">
        <v>64.4356282676063</v>
      </c>
      <c r="E24" s="38" t="n">
        <v>2.7857585387172</v>
      </c>
      <c r="F24" s="38" t="n">
        <v>32.1958732645206</v>
      </c>
      <c r="G24" s="38" t="n">
        <v>0.582769800999751</v>
      </c>
      <c r="H24" s="38"/>
      <c r="I24" s="38"/>
    </row>
    <row r="25" customFormat="false" ht="12" hidden="false" customHeight="false" outlineLevel="0" collapsed="false">
      <c r="B25" s="38"/>
      <c r="C25" s="31" t="s">
        <v>13</v>
      </c>
      <c r="D25" s="38" t="n">
        <v>62.5465116305718</v>
      </c>
      <c r="E25" s="38" t="n">
        <v>4.27542998025368</v>
      </c>
      <c r="F25" s="38" t="n">
        <v>31.8485948214677</v>
      </c>
      <c r="G25" s="38" t="n">
        <v>1.32947120680937</v>
      </c>
      <c r="H25" s="38"/>
      <c r="I25" s="38"/>
    </row>
    <row r="26" customFormat="false" ht="12" hidden="false" customHeight="false" outlineLevel="0" collapsed="false">
      <c r="B26" s="38"/>
      <c r="C26" s="31" t="s">
        <v>64</v>
      </c>
      <c r="D26" s="38" t="n">
        <v>65.7997417382262</v>
      </c>
      <c r="E26" s="38" t="n">
        <v>0.897059701132467</v>
      </c>
      <c r="F26" s="38" t="n">
        <v>31.2661810397258</v>
      </c>
      <c r="G26" s="38" t="n">
        <v>2.03714449327237</v>
      </c>
      <c r="H26" s="38"/>
      <c r="I26" s="38"/>
    </row>
    <row r="27" customFormat="false" ht="12" hidden="false" customHeight="false" outlineLevel="0" collapsed="false">
      <c r="B27" s="38"/>
      <c r="C27" s="31" t="s">
        <v>14</v>
      </c>
      <c r="D27" s="38" t="n">
        <v>64.2567573056894</v>
      </c>
      <c r="E27" s="38" t="n">
        <v>1.94655899389872</v>
      </c>
      <c r="F27" s="38" t="n">
        <v>33.1827986253849</v>
      </c>
      <c r="G27" s="38" t="n">
        <v>0.613783522491855</v>
      </c>
      <c r="H27" s="38"/>
      <c r="I27" s="38"/>
    </row>
    <row r="28" customFormat="false" ht="12" hidden="false" customHeight="false" outlineLevel="0" collapsed="false">
      <c r="B28" s="38"/>
      <c r="C28" s="31" t="s">
        <v>15</v>
      </c>
      <c r="D28" s="38" t="n">
        <v>64.8655239501687</v>
      </c>
      <c r="E28" s="38" t="n">
        <v>0.426903468226344</v>
      </c>
      <c r="F28" s="38" t="n">
        <v>33.8091710407108</v>
      </c>
      <c r="G28" s="38" t="n">
        <v>0.898401540894175</v>
      </c>
      <c r="H28" s="38"/>
      <c r="I28" s="38"/>
    </row>
    <row r="29" customFormat="false" ht="12" hidden="false" customHeight="false" outlineLevel="0" collapsed="false">
      <c r="B29" s="38"/>
      <c r="C29" s="31" t="s">
        <v>63</v>
      </c>
      <c r="D29" s="38" t="n">
        <v>63.2633512353393</v>
      </c>
      <c r="E29" s="38" t="n">
        <v>2.02860900908781</v>
      </c>
      <c r="F29" s="38" t="n">
        <v>31.8785080054429</v>
      </c>
      <c r="G29" s="38" t="n">
        <v>2.82948970031941</v>
      </c>
      <c r="H29" s="38"/>
      <c r="I29" s="38"/>
    </row>
    <row r="30" customFormat="false" ht="12" hidden="false" customHeight="false" outlineLevel="0" collapsed="false">
      <c r="B30" s="38"/>
      <c r="C30" s="31" t="s">
        <v>37</v>
      </c>
      <c r="D30" s="38" t="n">
        <v>63.1337388153855</v>
      </c>
      <c r="E30" s="38" t="n">
        <v>2.12257940350759</v>
      </c>
      <c r="F30" s="38" t="n">
        <v>33.505546102454</v>
      </c>
      <c r="G30" s="38" t="n">
        <v>1.23813567865293</v>
      </c>
      <c r="H30" s="38"/>
      <c r="I30" s="38"/>
    </row>
    <row r="31" customFormat="false" ht="12" hidden="false" customHeight="false" outlineLevel="0" collapsed="false">
      <c r="B31" s="38"/>
      <c r="C31" s="31" t="s">
        <v>62</v>
      </c>
      <c r="D31" s="38" t="n">
        <v>59.8648673010559</v>
      </c>
      <c r="E31" s="38" t="n">
        <v>5.34885243475117</v>
      </c>
      <c r="F31" s="38" t="n">
        <v>31.1676235640609</v>
      </c>
      <c r="G31" s="38" t="n">
        <v>3.61865670013198</v>
      </c>
      <c r="H31" s="38"/>
      <c r="I31" s="38"/>
    </row>
    <row r="32" customFormat="false" ht="12" hidden="false" customHeight="false" outlineLevel="0" collapsed="false">
      <c r="B32" s="38"/>
      <c r="C32" s="31" t="s">
        <v>23</v>
      </c>
      <c r="D32" s="38" t="n">
        <v>60.5178682197257</v>
      </c>
      <c r="E32" s="38" t="n">
        <v>3.64144668826246</v>
      </c>
      <c r="F32" s="38" t="n">
        <v>34.4481011785788</v>
      </c>
      <c r="G32" s="38" t="n">
        <v>1.39249776001103</v>
      </c>
      <c r="H32" s="38"/>
      <c r="I32" s="38"/>
    </row>
    <row r="33" customFormat="false" ht="12" hidden="false" customHeight="false" outlineLevel="0" collapsed="false">
      <c r="B33" s="38"/>
      <c r="C33" s="31" t="s">
        <v>56</v>
      </c>
      <c r="D33" s="38" t="n">
        <v>55.7677564200686</v>
      </c>
      <c r="E33" s="38" t="n">
        <v>7.8716109686165</v>
      </c>
      <c r="F33" s="38" t="n">
        <v>32.8805956120178</v>
      </c>
      <c r="G33" s="38" t="n">
        <v>3.48003699929714</v>
      </c>
      <c r="H33" s="38"/>
      <c r="I33" s="38"/>
    </row>
    <row r="34" customFormat="false" ht="12" hidden="false" customHeight="false" outlineLevel="0" collapsed="false">
      <c r="B34" s="38"/>
      <c r="C34" s="31" t="s">
        <v>31</v>
      </c>
      <c r="D34" s="38" t="n">
        <v>55.3954337899543</v>
      </c>
      <c r="E34" s="38" t="n">
        <v>6.5675799086758</v>
      </c>
      <c r="F34" s="38" t="n">
        <v>29.62100456621</v>
      </c>
      <c r="G34" s="38" t="n">
        <v>8.41598173515982</v>
      </c>
      <c r="H34" s="38"/>
      <c r="I34" s="38"/>
    </row>
    <row r="35" customFormat="false" ht="12" hidden="false" customHeight="false" outlineLevel="0" collapsed="false">
      <c r="B35" s="38"/>
      <c r="C35" s="31" t="s">
        <v>57</v>
      </c>
      <c r="D35" s="38" t="n">
        <v>56.3121165192893</v>
      </c>
      <c r="E35" s="38" t="n">
        <v>4.45032508879795</v>
      </c>
      <c r="F35" s="38" t="n">
        <v>31.4984464441135</v>
      </c>
      <c r="G35" s="38" t="n">
        <v>7.73911095056531</v>
      </c>
      <c r="H35" s="38"/>
      <c r="I35" s="38"/>
    </row>
    <row r="36" customFormat="false" ht="12" hidden="false" customHeight="false" outlineLevel="0" collapsed="false">
      <c r="B36" s="38"/>
      <c r="C36" s="31" t="s">
        <v>38</v>
      </c>
      <c r="D36" s="38" t="n">
        <v>56.3209571563283</v>
      </c>
      <c r="E36" s="38" t="n">
        <v>3.75034954611534</v>
      </c>
      <c r="F36" s="38" t="n">
        <v>36.9572516558579</v>
      </c>
      <c r="G36" s="38" t="n">
        <v>2.97144164169842</v>
      </c>
      <c r="H36" s="38"/>
      <c r="I36" s="38"/>
    </row>
    <row r="37" customFormat="false" ht="12" hidden="false" customHeight="false" outlineLevel="0" collapsed="false">
      <c r="B37" s="38"/>
      <c r="C37" s="31" t="s">
        <v>30</v>
      </c>
      <c r="D37" s="38" t="n">
        <v>53.2744223992608</v>
      </c>
      <c r="E37" s="38" t="n">
        <v>5.54624491942341</v>
      </c>
      <c r="F37" s="38" t="n">
        <v>38.2221545085049</v>
      </c>
      <c r="G37" s="38" t="n">
        <v>2.95717817281087</v>
      </c>
      <c r="H37" s="38"/>
      <c r="I37" s="38"/>
    </row>
    <row r="38" customFormat="false" ht="12" hidden="false" customHeight="false" outlineLevel="0" collapsed="false">
      <c r="B38" s="38"/>
      <c r="C38" s="31" t="s">
        <v>19</v>
      </c>
      <c r="D38" s="38" t="n">
        <v>42.2810080131386</v>
      </c>
      <c r="E38" s="38" t="n">
        <v>15.9462492319074</v>
      </c>
      <c r="F38" s="38" t="n">
        <v>32.0645038498289</v>
      </c>
      <c r="G38" s="38" t="n">
        <v>9.70826043540249</v>
      </c>
      <c r="H38" s="38"/>
      <c r="I38" s="38"/>
    </row>
    <row r="39" customFormat="false" ht="12" hidden="false" customHeight="false" outlineLevel="0" collapsed="false">
      <c r="B39" s="38"/>
      <c r="C39" s="31" t="s">
        <v>16</v>
      </c>
      <c r="D39" s="38" t="n">
        <v>23.8236899028529</v>
      </c>
      <c r="E39" s="38" t="n">
        <v>33.2509859114132</v>
      </c>
      <c r="F39" s="38" t="n">
        <v>39.9908373495362</v>
      </c>
      <c r="G39" s="38" t="n">
        <v>2.93448683619771</v>
      </c>
      <c r="H39" s="38"/>
      <c r="I39" s="38"/>
    </row>
    <row r="40" customFormat="false" ht="12" hidden="false" customHeight="false" outlineLevel="0" collapsed="false">
      <c r="B40" s="38"/>
      <c r="C40" s="31" t="s">
        <v>59</v>
      </c>
      <c r="D40" s="38" t="n">
        <v>51.6269055438497</v>
      </c>
      <c r="E40" s="38" t="n">
        <v>0.971939131692019</v>
      </c>
      <c r="F40" s="38" t="n">
        <v>45.971597434341</v>
      </c>
      <c r="G40" s="38" t="n">
        <v>1.42955789011726</v>
      </c>
      <c r="H40" s="38"/>
      <c r="I40" s="38"/>
    </row>
    <row r="41" customFormat="false" ht="12" hidden="false" customHeight="false" outlineLevel="0" collapsed="false">
      <c r="B41" s="38"/>
      <c r="C41" s="31"/>
      <c r="D41" s="38"/>
      <c r="E41" s="38"/>
      <c r="F41" s="38"/>
      <c r="G41" s="38"/>
      <c r="H41" s="38"/>
      <c r="I41" s="38"/>
    </row>
    <row r="42" customFormat="false" ht="12" hidden="false" customHeight="false" outlineLevel="0" collapsed="false">
      <c r="C42" s="31" t="s">
        <v>42</v>
      </c>
      <c r="D42" s="38" t="n">
        <v>64.0506583174724</v>
      </c>
      <c r="E42" s="38" t="n">
        <v>2.88059260507821</v>
      </c>
      <c r="F42" s="38" t="n">
        <v>28.4998280341379</v>
      </c>
      <c r="G42" s="38" t="n">
        <v>4.56892104331153</v>
      </c>
      <c r="H42" s="38"/>
      <c r="I42" s="38"/>
    </row>
    <row r="43" customFormat="false" ht="12" hidden="false" customHeight="false" outlineLevel="0" collapsed="false">
      <c r="C43" s="31" t="s">
        <v>66</v>
      </c>
      <c r="D43" s="38" t="n">
        <v>54.6416348433224</v>
      </c>
      <c r="E43" s="38" t="n">
        <v>2.95960706539015</v>
      </c>
      <c r="F43" s="38" t="n">
        <v>41.9671678263981</v>
      </c>
      <c r="G43" s="38" t="n">
        <v>0.431579964405649</v>
      </c>
      <c r="H43" s="38"/>
      <c r="I43" s="38"/>
    </row>
    <row r="44" customFormat="false" ht="12" hidden="false" customHeight="false" outlineLevel="0" collapsed="false">
      <c r="C44" s="35" t="s">
        <v>98</v>
      </c>
      <c r="D44" s="38" t="n">
        <v>33.0218593407176</v>
      </c>
      <c r="E44" s="38" t="n">
        <v>22.1122555803128</v>
      </c>
      <c r="F44" s="38" t="n">
        <v>43.2728621973683</v>
      </c>
      <c r="G44" s="38" t="n">
        <v>1.59302288160139</v>
      </c>
    </row>
    <row r="45" customFormat="false" ht="12" hidden="false" customHeight="false" outlineLevel="0" collapsed="false">
      <c r="C45" s="31"/>
      <c r="D45" s="38"/>
      <c r="E45" s="38"/>
      <c r="F45" s="38"/>
      <c r="G45" s="38"/>
    </row>
    <row r="46" customFormat="false" ht="12" hidden="false" customHeight="false" outlineLevel="0" collapsed="false">
      <c r="C46" s="31" t="s">
        <v>99</v>
      </c>
      <c r="D46" s="38" t="n">
        <v>69.3129120734539</v>
      </c>
      <c r="E46" s="38" t="n">
        <v>3.59974885473107</v>
      </c>
      <c r="F46" s="38" t="n">
        <v>25.735413808339</v>
      </c>
      <c r="G46" s="38" t="n">
        <v>1.35204765395805</v>
      </c>
    </row>
    <row r="47" customFormat="false" ht="12" hidden="false" customHeight="false" outlineLevel="0" collapsed="false">
      <c r="C47" s="31" t="s">
        <v>69</v>
      </c>
      <c r="D47" s="38" t="n">
        <v>68.0545775817402</v>
      </c>
      <c r="E47" s="38" t="n">
        <v>2.17885185135979</v>
      </c>
      <c r="F47" s="38" t="n">
        <v>29.1355006709269</v>
      </c>
      <c r="G47" s="38" t="n">
        <v>0.632398464175158</v>
      </c>
    </row>
    <row r="48" customFormat="false" ht="12" hidden="false" customHeight="false" outlineLevel="0" collapsed="false">
      <c r="C48" s="31" t="s">
        <v>70</v>
      </c>
      <c r="D48" s="38" t="n">
        <v>64.4021366140166</v>
      </c>
      <c r="E48" s="38" t="n">
        <v>3.25858558755271</v>
      </c>
      <c r="F48" s="38" t="n">
        <v>26.6932648003984</v>
      </c>
      <c r="G48" s="38" t="n">
        <v>5.64601299803226</v>
      </c>
    </row>
    <row r="49" customFormat="false" ht="12" hidden="false" customHeight="false" outlineLevel="0" collapsed="false">
      <c r="C49" s="31"/>
      <c r="D49" s="38"/>
      <c r="E49" s="38"/>
      <c r="F49" s="38"/>
      <c r="G49" s="38"/>
    </row>
    <row r="50" customFormat="false" ht="12" hidden="false" customHeight="false" outlineLevel="0" collapsed="false">
      <c r="C50" s="35" t="s">
        <v>100</v>
      </c>
      <c r="D50" s="38" t="n">
        <v>69.137538439126</v>
      </c>
      <c r="E50" s="38" t="n">
        <v>1.93913712673273</v>
      </c>
      <c r="F50" s="38" t="n">
        <v>28.1692683343943</v>
      </c>
      <c r="G50" s="38" t="n">
        <v>0.754056099746959</v>
      </c>
    </row>
    <row r="51" customFormat="false" ht="12" hidden="false" customHeight="false" outlineLevel="0" collapsed="false">
      <c r="D51" s="38"/>
      <c r="E51" s="38"/>
      <c r="F51" s="38"/>
      <c r="G51" s="38"/>
    </row>
    <row r="52" customFormat="false" ht="12" hidden="false" customHeight="false" outlineLevel="0" collapsed="false">
      <c r="C52" s="35" t="s">
        <v>101</v>
      </c>
      <c r="D52" s="38"/>
      <c r="E52" s="38"/>
      <c r="F52" s="38"/>
      <c r="G52" s="38"/>
    </row>
    <row r="53" customFormat="false" ht="12" hidden="false" customHeight="false" outlineLevel="0" collapsed="false">
      <c r="C53" s="1" t="s">
        <v>72</v>
      </c>
      <c r="D53" s="38"/>
      <c r="E53" s="38"/>
      <c r="F53" s="38"/>
      <c r="G53" s="38"/>
    </row>
    <row r="54" customFormat="false" ht="12" hidden="false" customHeight="false" outlineLevel="0" collapsed="false">
      <c r="C54" s="1" t="s">
        <v>73</v>
      </c>
      <c r="D54" s="38"/>
      <c r="E54" s="38"/>
      <c r="F54" s="38"/>
      <c r="G54" s="38"/>
    </row>
    <row r="55" customFormat="false" ht="12" hidden="false" customHeight="false" outlineLevel="0" collapsed="false">
      <c r="C55" s="69" t="s">
        <v>102</v>
      </c>
      <c r="D55" s="38"/>
      <c r="E55" s="38"/>
      <c r="F55" s="38"/>
      <c r="G55" s="38"/>
    </row>
    <row r="56" customFormat="false" ht="12" hidden="false" customHeight="false" outlineLevel="0" collapsed="false">
      <c r="D56" s="38"/>
      <c r="E56" s="38"/>
      <c r="F56" s="38"/>
      <c r="G56" s="38"/>
    </row>
    <row r="57" customFormat="false" ht="12" hidden="false" customHeight="false" outlineLevel="0" collapsed="false">
      <c r="D57" s="38"/>
      <c r="E57" s="38"/>
      <c r="F57" s="38"/>
      <c r="G57" s="38"/>
    </row>
    <row r="58" customFormat="false" ht="12" hidden="false" customHeight="false" outlineLevel="0" collapsed="false">
      <c r="A58" s="2" t="s">
        <v>49</v>
      </c>
      <c r="D58" s="38"/>
      <c r="E58" s="38"/>
      <c r="F58" s="38"/>
      <c r="G58" s="38"/>
    </row>
    <row r="59" customFormat="false" ht="12" hidden="false" customHeight="false" outlineLevel="0" collapsed="false">
      <c r="A59" s="70" t="s">
        <v>103</v>
      </c>
      <c r="D59" s="38"/>
      <c r="E59" s="38"/>
      <c r="F59" s="38"/>
      <c r="G59" s="38"/>
    </row>
    <row r="60" customFormat="false" ht="12" hidden="false" customHeight="false" outlineLevel="0" collapsed="false">
      <c r="D60" s="38"/>
      <c r="E60" s="38"/>
      <c r="F60" s="38"/>
      <c r="G60" s="38"/>
    </row>
    <row r="61" customFormat="false" ht="12" hidden="false" customHeight="false" outlineLevel="0" collapsed="false">
      <c r="D61" s="38"/>
      <c r="E61" s="38"/>
      <c r="F61" s="38"/>
      <c r="G61" s="38"/>
    </row>
    <row r="62" customFormat="false" ht="12" hidden="false" customHeight="false" outlineLevel="0" collapsed="false">
      <c r="D62" s="38"/>
      <c r="E62" s="38"/>
      <c r="F62" s="38"/>
      <c r="G62" s="38"/>
    </row>
    <row r="63" customFormat="false" ht="12" hidden="false" customHeight="false" outlineLevel="0" collapsed="false">
      <c r="D63" s="38"/>
      <c r="E63" s="38"/>
      <c r="F63" s="38"/>
      <c r="G63" s="38"/>
    </row>
    <row r="64" customFormat="false" ht="12" hidden="false" customHeight="false" outlineLevel="0" collapsed="false">
      <c r="D64" s="38"/>
      <c r="E64" s="38"/>
      <c r="F64" s="38"/>
      <c r="G64" s="38"/>
    </row>
    <row r="65" customFormat="false" ht="12" hidden="false" customHeight="false" outlineLevel="0" collapsed="false">
      <c r="D65" s="38"/>
      <c r="E65" s="38"/>
      <c r="F65" s="38"/>
      <c r="G65" s="38"/>
    </row>
    <row r="66" customFormat="false" ht="12" hidden="false" customHeight="false" outlineLevel="0" collapsed="false">
      <c r="D66" s="38"/>
      <c r="E66" s="38"/>
      <c r="F66" s="38"/>
      <c r="G66" s="38"/>
    </row>
    <row r="67" customFormat="false" ht="12" hidden="false" customHeight="false" outlineLevel="0" collapsed="false">
      <c r="D67" s="38"/>
      <c r="E67" s="38"/>
      <c r="F67" s="38"/>
      <c r="G67" s="38"/>
    </row>
    <row r="68" customFormat="false" ht="12" hidden="false" customHeight="false" outlineLevel="0" collapsed="false">
      <c r="D68" s="38"/>
      <c r="E68" s="38"/>
      <c r="F68" s="38"/>
      <c r="G68" s="38"/>
    </row>
    <row r="69" customFormat="false" ht="12" hidden="false" customHeight="false" outlineLevel="0" collapsed="false">
      <c r="D69" s="38"/>
      <c r="E69" s="38"/>
      <c r="F69" s="38"/>
      <c r="G69" s="38"/>
    </row>
    <row r="70" customFormat="false" ht="12" hidden="false" customHeight="false" outlineLevel="0" collapsed="false">
      <c r="D70" s="38"/>
      <c r="E70" s="38"/>
      <c r="F70" s="38"/>
      <c r="G70" s="38"/>
    </row>
    <row r="71" customFormat="false" ht="12" hidden="false" customHeight="false" outlineLevel="0" collapsed="false">
      <c r="D71" s="38"/>
      <c r="E71" s="38"/>
      <c r="F71" s="38"/>
      <c r="G71" s="38"/>
    </row>
    <row r="72" customFormat="false" ht="12" hidden="false" customHeight="false" outlineLevel="0" collapsed="false">
      <c r="D72" s="38"/>
      <c r="E72" s="38"/>
      <c r="F72" s="38"/>
      <c r="G72" s="38"/>
    </row>
    <row r="73" customFormat="false" ht="12" hidden="false" customHeight="false" outlineLevel="0" collapsed="false">
      <c r="D73" s="38"/>
      <c r="E73" s="38"/>
      <c r="F73" s="38"/>
      <c r="G73" s="38"/>
    </row>
    <row r="74" customFormat="false" ht="12" hidden="false" customHeight="false" outlineLevel="0" collapsed="false">
      <c r="D74" s="38"/>
      <c r="E74" s="38"/>
      <c r="F74" s="38"/>
      <c r="G74" s="38"/>
    </row>
    <row r="75" customFormat="false" ht="12" hidden="false" customHeight="false" outlineLevel="0" collapsed="false">
      <c r="D75" s="38"/>
      <c r="E75" s="38"/>
      <c r="F75" s="38"/>
      <c r="G75" s="38"/>
    </row>
    <row r="76" customFormat="false" ht="12" hidden="false" customHeight="false" outlineLevel="0" collapsed="false">
      <c r="D76" s="38"/>
      <c r="E76" s="38"/>
      <c r="F76" s="38"/>
      <c r="G76" s="38"/>
    </row>
    <row r="77" customFormat="false" ht="12" hidden="false" customHeight="false" outlineLevel="0" collapsed="false">
      <c r="D77" s="38"/>
      <c r="E77" s="38"/>
      <c r="F77" s="38"/>
      <c r="G77" s="38"/>
    </row>
    <row r="78" customFormat="false" ht="12" hidden="false" customHeight="false" outlineLevel="0" collapsed="false">
      <c r="D78" s="38"/>
      <c r="E78" s="38"/>
      <c r="F78" s="38"/>
      <c r="G78" s="38"/>
    </row>
    <row r="79" customFormat="false" ht="12" hidden="false" customHeight="false" outlineLevel="0" collapsed="false">
      <c r="D79" s="38"/>
      <c r="E79" s="38"/>
      <c r="F79" s="38"/>
      <c r="G79" s="38"/>
    </row>
    <row r="80" customFormat="false" ht="12" hidden="false" customHeight="false" outlineLevel="0" collapsed="false">
      <c r="D80" s="38"/>
      <c r="E80" s="38"/>
      <c r="F80" s="38"/>
      <c r="G80" s="38"/>
    </row>
    <row r="81" customFormat="false" ht="12" hidden="false" customHeight="false" outlineLevel="0" collapsed="false">
      <c r="D81" s="38"/>
      <c r="E81" s="38"/>
      <c r="F81" s="38"/>
      <c r="G81" s="38"/>
    </row>
    <row r="82" customFormat="false" ht="12" hidden="false" customHeight="false" outlineLevel="0" collapsed="false">
      <c r="D82" s="38"/>
      <c r="E82" s="38"/>
      <c r="F82" s="38"/>
      <c r="G82" s="38"/>
    </row>
    <row r="83" customFormat="false" ht="12" hidden="false" customHeight="false" outlineLevel="0" collapsed="false">
      <c r="D83" s="38"/>
      <c r="E83" s="38"/>
      <c r="F83" s="38"/>
      <c r="G83" s="38"/>
    </row>
    <row r="84" customFormat="false" ht="12" hidden="false" customHeight="false" outlineLevel="0" collapsed="false">
      <c r="D84" s="38"/>
      <c r="E84" s="38"/>
      <c r="F84" s="38"/>
      <c r="G84" s="38"/>
    </row>
    <row r="85" customFormat="false" ht="12" hidden="false" customHeight="false" outlineLevel="0" collapsed="false">
      <c r="D85" s="38"/>
      <c r="E85" s="38"/>
      <c r="F85" s="38"/>
      <c r="G85" s="38"/>
    </row>
    <row r="86" customFormat="false" ht="12" hidden="false" customHeight="false" outlineLevel="0" collapsed="false">
      <c r="D86" s="38"/>
      <c r="E86" s="38"/>
      <c r="F86" s="38"/>
      <c r="G86" s="38"/>
    </row>
    <row r="87" customFormat="false" ht="12" hidden="false" customHeight="false" outlineLevel="0" collapsed="false">
      <c r="D87" s="38"/>
      <c r="E87" s="38"/>
      <c r="F87" s="38"/>
      <c r="G87" s="38"/>
    </row>
    <row r="88" customFormat="false" ht="12" hidden="false" customHeight="false" outlineLevel="0" collapsed="false">
      <c r="D88" s="38"/>
      <c r="E88" s="38"/>
      <c r="F88" s="38"/>
      <c r="G88" s="38"/>
    </row>
    <row r="89" customFormat="false" ht="12" hidden="false" customHeight="false" outlineLevel="0" collapsed="false">
      <c r="D89" s="38"/>
      <c r="E89" s="38"/>
      <c r="F89" s="38"/>
      <c r="G89" s="38"/>
    </row>
    <row r="90" customFormat="false" ht="12" hidden="false" customHeight="false" outlineLevel="0" collapsed="false">
      <c r="D90" s="38"/>
      <c r="E90" s="38"/>
      <c r="F90" s="38"/>
      <c r="G90" s="38"/>
    </row>
    <row r="91" customFormat="false" ht="12" hidden="false" customHeight="false" outlineLevel="0" collapsed="false">
      <c r="D91" s="38"/>
      <c r="E91" s="38"/>
      <c r="F91" s="38"/>
      <c r="G91" s="38"/>
    </row>
    <row r="92" customFormat="false" ht="12" hidden="false" customHeight="false" outlineLevel="0" collapsed="false">
      <c r="D92" s="38"/>
      <c r="E92" s="38"/>
      <c r="F92" s="38"/>
      <c r="G92" s="38"/>
    </row>
    <row r="93" customFormat="false" ht="12" hidden="false" customHeight="false" outlineLevel="0" collapsed="false">
      <c r="D93" s="38"/>
      <c r="E93" s="38"/>
      <c r="F93" s="38"/>
      <c r="G93" s="38"/>
    </row>
    <row r="94" customFormat="false" ht="12" hidden="false" customHeight="false" outlineLevel="0" collapsed="false">
      <c r="D94" s="38"/>
      <c r="E94" s="38"/>
      <c r="F94" s="38"/>
      <c r="G94" s="38"/>
    </row>
    <row r="95" customFormat="false" ht="12" hidden="false" customHeight="false" outlineLevel="0" collapsed="false">
      <c r="D95" s="38"/>
      <c r="E95" s="38"/>
      <c r="F95" s="38"/>
      <c r="G95" s="38"/>
    </row>
    <row r="96" customFormat="false" ht="12" hidden="false" customHeight="false" outlineLevel="0" collapsed="false">
      <c r="D96" s="38"/>
      <c r="E96" s="38"/>
      <c r="F96" s="38"/>
      <c r="G96" s="38"/>
    </row>
    <row r="97" customFormat="false" ht="12" hidden="false" customHeight="false" outlineLevel="0" collapsed="false">
      <c r="D97" s="38"/>
      <c r="E97" s="38"/>
      <c r="F97" s="38"/>
      <c r="G97" s="38"/>
    </row>
    <row r="98" customFormat="false" ht="12" hidden="false" customHeight="false" outlineLevel="0" collapsed="false">
      <c r="D98" s="38"/>
      <c r="E98" s="38"/>
      <c r="F98" s="38"/>
      <c r="G98" s="38"/>
    </row>
    <row r="99" customFormat="false" ht="12" hidden="false" customHeight="false" outlineLevel="0" collapsed="false">
      <c r="D99" s="38"/>
      <c r="E99" s="38"/>
      <c r="F99" s="38"/>
      <c r="G99" s="38"/>
    </row>
    <row r="100" customFormat="false" ht="12" hidden="false" customHeight="false" outlineLevel="0" collapsed="false">
      <c r="D100" s="38"/>
      <c r="E100" s="38"/>
      <c r="F100" s="38"/>
      <c r="G100" s="38"/>
    </row>
    <row r="101" customFormat="false" ht="12" hidden="false" customHeight="false" outlineLevel="0" collapsed="false">
      <c r="D101" s="38"/>
      <c r="E101" s="38"/>
      <c r="F101" s="38"/>
      <c r="G101" s="38"/>
    </row>
    <row r="102" customFormat="false" ht="12" hidden="false" customHeight="false" outlineLevel="0" collapsed="false">
      <c r="D102" s="38"/>
      <c r="E102" s="38"/>
      <c r="F102" s="38"/>
      <c r="G102" s="38"/>
    </row>
  </sheetData>
  <conditionalFormatting sqref="B14:B41">
    <cfRule type="cellIs" priority="2" operator="lessThan" aboveAverage="0" equalAverage="0" bottom="0" percent="0" rank="0" text="" dxfId="0">
      <formula>0</formula>
    </cfRule>
  </conditionalFormatting>
  <hyperlinks>
    <hyperlink ref="A59" r:id="rId1" display="https://ec.europa.eu/eurostat/databrowser/bookmark/a570a032-295f-468d-841f-0c09a299fead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5" width="8.71"/>
    <col collapsed="false" customWidth="true" hidden="false" outlineLevel="0" max="3" min="3" style="35" width="23.29"/>
    <col collapsed="false" customWidth="true" hidden="false" outlineLevel="0" max="5" min="4" style="35" width="10.86"/>
    <col collapsed="false" customWidth="false" hidden="false" outlineLevel="0" max="16384" min="6" style="35" width="9.14"/>
  </cols>
  <sheetData>
    <row r="1" customFormat="false" ht="12" hidden="false" customHeight="false" outlineLevel="0" collapsed="false">
      <c r="A1" s="36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7" t="s">
        <v>104</v>
      </c>
    </row>
    <row r="7" customFormat="false" ht="12" hidden="false" customHeight="false" outlineLevel="0" collapsed="false">
      <c r="C7" s="35" t="s">
        <v>92</v>
      </c>
    </row>
    <row r="10" customFormat="false" ht="12" hidden="false" customHeight="false" outlineLevel="0" collapsed="false">
      <c r="D10" s="71" t="s">
        <v>53</v>
      </c>
    </row>
    <row r="11" customFormat="false" ht="12" hidden="false" customHeight="false" outlineLevel="0" collapsed="false">
      <c r="C11" s="35" t="s">
        <v>54</v>
      </c>
      <c r="D11" s="38" t="n">
        <v>10.8196572381949</v>
      </c>
    </row>
    <row r="12" customFormat="false" ht="12" hidden="false" customHeight="false" outlineLevel="0" collapsed="false">
      <c r="C12" s="35" t="s">
        <v>55</v>
      </c>
      <c r="D12" s="38" t="n">
        <v>10.9988096054311</v>
      </c>
    </row>
    <row r="13" customFormat="false" ht="12" hidden="false" customHeight="false" outlineLevel="0" collapsed="false">
      <c r="D13" s="38"/>
      <c r="E13" s="38"/>
    </row>
    <row r="14" customFormat="false" ht="12" hidden="false" customHeight="false" outlineLevel="0" collapsed="false">
      <c r="C14" s="31" t="s">
        <v>16</v>
      </c>
      <c r="D14" s="38" t="n">
        <v>36.1854727476109</v>
      </c>
    </row>
    <row r="15" customFormat="false" ht="12" hidden="false" customHeight="false" outlineLevel="0" collapsed="false">
      <c r="C15" s="31" t="s">
        <v>19</v>
      </c>
      <c r="D15" s="38" t="n">
        <v>25.6545096673098</v>
      </c>
    </row>
    <row r="16" customFormat="false" ht="12" hidden="false" customHeight="false" outlineLevel="0" collapsed="false">
      <c r="C16" s="31" t="s">
        <v>31</v>
      </c>
      <c r="D16" s="38" t="n">
        <v>14.9835616438356</v>
      </c>
    </row>
    <row r="17" customFormat="false" ht="12" hidden="false" customHeight="false" outlineLevel="0" collapsed="false">
      <c r="C17" s="31" t="s">
        <v>25</v>
      </c>
      <c r="D17" s="38" t="n">
        <v>12.8914527902049</v>
      </c>
    </row>
    <row r="18" customFormat="false" ht="12" hidden="false" customHeight="false" outlineLevel="0" collapsed="false">
      <c r="C18" s="31" t="s">
        <v>57</v>
      </c>
      <c r="D18" s="38" t="n">
        <v>12.1894360393633</v>
      </c>
    </row>
    <row r="19" customFormat="false" ht="12" hidden="false" customHeight="false" outlineLevel="0" collapsed="false">
      <c r="C19" s="31" t="s">
        <v>61</v>
      </c>
      <c r="D19" s="38" t="n">
        <v>12.1052866471567</v>
      </c>
    </row>
    <row r="20" customFormat="false" ht="12" hidden="false" customHeight="false" outlineLevel="0" collapsed="false">
      <c r="C20" s="31" t="s">
        <v>56</v>
      </c>
      <c r="D20" s="38" t="n">
        <v>11.3516479679136</v>
      </c>
    </row>
    <row r="21" customFormat="false" ht="12" hidden="false" customHeight="false" outlineLevel="0" collapsed="false">
      <c r="C21" s="31" t="s">
        <v>62</v>
      </c>
      <c r="D21" s="38" t="n">
        <v>8.96750913488316</v>
      </c>
    </row>
    <row r="22" customFormat="false" ht="12" hidden="false" customHeight="false" outlineLevel="0" collapsed="false">
      <c r="C22" s="31" t="s">
        <v>32</v>
      </c>
      <c r="D22" s="38" t="n">
        <v>8.84074177591657</v>
      </c>
    </row>
    <row r="23" customFormat="false" ht="12" hidden="false" customHeight="false" outlineLevel="0" collapsed="false">
      <c r="C23" s="31" t="s">
        <v>30</v>
      </c>
      <c r="D23" s="38" t="n">
        <v>8.5029316217053</v>
      </c>
    </row>
    <row r="24" customFormat="false" ht="12" hidden="false" customHeight="false" outlineLevel="0" collapsed="false">
      <c r="C24" s="31" t="s">
        <v>58</v>
      </c>
      <c r="D24" s="38" t="n">
        <v>8.43648246990279</v>
      </c>
    </row>
    <row r="25" customFormat="false" ht="12" hidden="false" customHeight="false" outlineLevel="0" collapsed="false">
      <c r="C25" s="31" t="s">
        <v>34</v>
      </c>
      <c r="D25" s="38" t="n">
        <v>8.11540821349549</v>
      </c>
    </row>
    <row r="26" customFormat="false" ht="12" hidden="false" customHeight="false" outlineLevel="0" collapsed="false">
      <c r="C26" s="31" t="s">
        <v>38</v>
      </c>
      <c r="D26" s="38" t="n">
        <v>6.72180528952289</v>
      </c>
    </row>
    <row r="27" customFormat="false" ht="12" hidden="false" customHeight="false" outlineLevel="0" collapsed="false">
      <c r="C27" s="31" t="s">
        <v>60</v>
      </c>
      <c r="D27" s="38" t="n">
        <v>5.79806593133622</v>
      </c>
    </row>
    <row r="28" customFormat="false" ht="12" hidden="false" customHeight="false" outlineLevel="0" collapsed="false">
      <c r="C28" s="31" t="s">
        <v>13</v>
      </c>
      <c r="D28" s="38" t="n">
        <v>5.60490118706306</v>
      </c>
    </row>
    <row r="29" customFormat="false" ht="12" hidden="false" customHeight="false" outlineLevel="0" collapsed="false">
      <c r="C29" s="31" t="s">
        <v>23</v>
      </c>
      <c r="D29" s="38" t="n">
        <v>5.03394444827349</v>
      </c>
    </row>
    <row r="30" customFormat="false" ht="12" hidden="false" customHeight="false" outlineLevel="0" collapsed="false">
      <c r="C30" s="31" t="s">
        <v>63</v>
      </c>
      <c r="D30" s="38" t="n">
        <v>4.85809870940722</v>
      </c>
    </row>
    <row r="31" customFormat="false" ht="12" hidden="false" customHeight="false" outlineLevel="0" collapsed="false">
      <c r="C31" s="31" t="s">
        <v>35</v>
      </c>
      <c r="D31" s="38" t="n">
        <v>3.36849846787313</v>
      </c>
    </row>
    <row r="32" customFormat="false" ht="12" hidden="false" customHeight="false" outlineLevel="0" collapsed="false">
      <c r="C32" s="31" t="s">
        <v>37</v>
      </c>
      <c r="D32" s="38" t="n">
        <v>3.36071508216052</v>
      </c>
    </row>
    <row r="33" customFormat="false" ht="12" hidden="false" customHeight="false" outlineLevel="0" collapsed="false">
      <c r="C33" s="31" t="s">
        <v>28</v>
      </c>
      <c r="D33" s="38" t="n">
        <v>3.16473912525554</v>
      </c>
    </row>
    <row r="34" customFormat="false" ht="12" hidden="false" customHeight="false" outlineLevel="0" collapsed="false">
      <c r="C34" s="31" t="s">
        <v>64</v>
      </c>
      <c r="D34" s="38" t="n">
        <v>2.93407722204799</v>
      </c>
    </row>
    <row r="35" customFormat="false" ht="12" hidden="false" customHeight="false" outlineLevel="0" collapsed="false">
      <c r="C35" s="31" t="s">
        <v>14</v>
      </c>
      <c r="D35" s="38" t="n">
        <v>2.56034251639058</v>
      </c>
    </row>
    <row r="36" customFormat="false" ht="12" hidden="false" customHeight="false" outlineLevel="0" collapsed="false">
      <c r="C36" s="31" t="s">
        <v>59</v>
      </c>
      <c r="D36" s="38" t="n">
        <v>2.40149702180928</v>
      </c>
    </row>
    <row r="37" customFormat="false" ht="12" hidden="false" customHeight="false" outlineLevel="0" collapsed="false">
      <c r="C37" s="31" t="s">
        <v>33</v>
      </c>
      <c r="D37" s="38" t="n">
        <v>2.23980714706426</v>
      </c>
    </row>
    <row r="38" customFormat="false" ht="12" hidden="false" customHeight="false" outlineLevel="0" collapsed="false">
      <c r="C38" s="31" t="s">
        <v>15</v>
      </c>
      <c r="D38" s="38" t="n">
        <v>1.32530500912052</v>
      </c>
    </row>
    <row r="39" customFormat="false" ht="12" hidden="false" customHeight="false" outlineLevel="0" collapsed="false">
      <c r="C39" s="31" t="s">
        <v>65</v>
      </c>
      <c r="D39" s="38" t="n">
        <v>0.647211383443538</v>
      </c>
    </row>
    <row r="40" customFormat="false" ht="12" hidden="false" customHeight="false" outlineLevel="0" collapsed="false">
      <c r="C40" s="31" t="s">
        <v>18</v>
      </c>
      <c r="D40" s="38" t="n">
        <v>0.63176735758165</v>
      </c>
    </row>
    <row r="41" customFormat="false" ht="12" hidden="false" customHeight="false" outlineLevel="0" collapsed="false">
      <c r="C41" s="31"/>
      <c r="D41" s="38"/>
    </row>
    <row r="42" customFormat="false" ht="12" hidden="false" customHeight="false" outlineLevel="0" collapsed="false">
      <c r="C42" s="31" t="s">
        <v>67</v>
      </c>
      <c r="D42" s="38" t="n">
        <v>23.7052784619142</v>
      </c>
    </row>
    <row r="43" customFormat="false" ht="12" hidden="false" customHeight="false" outlineLevel="0" collapsed="false">
      <c r="C43" s="31" t="s">
        <v>42</v>
      </c>
      <c r="D43" s="38" t="n">
        <v>7.44951364838973</v>
      </c>
    </row>
    <row r="44" customFormat="false" ht="12" hidden="false" customHeight="false" outlineLevel="0" collapsed="false">
      <c r="C44" s="31" t="s">
        <v>66</v>
      </c>
      <c r="D44" s="38" t="n">
        <v>3.3911870297958</v>
      </c>
    </row>
    <row r="45" customFormat="false" ht="12" hidden="false" customHeight="false" outlineLevel="0" collapsed="false">
      <c r="C45" s="31"/>
      <c r="D45" s="38"/>
    </row>
    <row r="46" customFormat="false" ht="12" hidden="false" customHeight="false" outlineLevel="0" collapsed="false">
      <c r="C46" s="31" t="s">
        <v>70</v>
      </c>
      <c r="D46" s="38" t="n">
        <v>8.90459858558497</v>
      </c>
    </row>
    <row r="47" customFormat="false" ht="12" hidden="false" customHeight="false" outlineLevel="0" collapsed="false">
      <c r="C47" s="31" t="s">
        <v>68</v>
      </c>
      <c r="D47" s="38" t="n">
        <v>4.95167411820718</v>
      </c>
    </row>
    <row r="48" customFormat="false" ht="12" hidden="false" customHeight="false" outlineLevel="0" collapsed="false">
      <c r="C48" s="31" t="s">
        <v>69</v>
      </c>
      <c r="D48" s="38" t="n">
        <v>2.81125031553495</v>
      </c>
    </row>
    <row r="49" customFormat="false" ht="12" hidden="false" customHeight="false" outlineLevel="0" collapsed="false">
      <c r="C49" s="31"/>
      <c r="D49" s="38"/>
    </row>
    <row r="50" customFormat="false" ht="12" hidden="false" customHeight="false" outlineLevel="0" collapsed="false">
      <c r="C50" s="35" t="s">
        <v>71</v>
      </c>
      <c r="D50" s="38" t="n">
        <v>2.69319322647969</v>
      </c>
    </row>
    <row r="52" customFormat="false" ht="12" hidden="false" customHeight="false" outlineLevel="0" collapsed="false">
      <c r="C52" s="1" t="s">
        <v>72</v>
      </c>
    </row>
    <row r="53" customFormat="false" ht="12" hidden="false" customHeight="false" outlineLevel="0" collapsed="false">
      <c r="C53" s="1" t="s">
        <v>73</v>
      </c>
    </row>
    <row r="54" customFormat="false" ht="12" hidden="false" customHeight="false" outlineLevel="0" collapsed="false">
      <c r="C54" s="69" t="s">
        <v>102</v>
      </c>
    </row>
    <row r="55" customFormat="false" ht="12" hidden="false" customHeight="false" outlineLevel="0" collapsed="false">
      <c r="C55" s="69"/>
    </row>
    <row r="57" customFormat="false" ht="12" hidden="false" customHeight="false" outlineLevel="0" collapsed="false">
      <c r="A57" s="2" t="s">
        <v>49</v>
      </c>
    </row>
    <row r="58" customFormat="false" ht="12" hidden="false" customHeight="false" outlineLevel="0" collapsed="false">
      <c r="A58" s="70" t="s">
        <v>105</v>
      </c>
    </row>
  </sheetData>
  <hyperlinks>
    <hyperlink ref="A58" r:id="rId1" display="https://ec.europa.eu/eurostat/databrowser/bookmark/37a49ee9-cdcd-4b8d-a3b4-1cf622cd32a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3:16:25Z</dcterms:created>
  <dc:creator>INFORMA sarl</dc:creator>
  <dc:description/>
  <dc:language>en-US</dc:language>
  <cp:lastModifiedBy>GAMBINI Gilberto (ESTAT)</cp:lastModifiedBy>
  <dcterms:modified xsi:type="dcterms:W3CDTF">2021-11-04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