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Figure 1" sheetId="3" state="visible" r:id="rId4"/>
    <sheet name="Table 3" sheetId="4" state="visible" r:id="rId5"/>
    <sheet name="Table 4" sheetId="5" state="visible" r:id="rId6"/>
    <sheet name="Figure 2" sheetId="6" state="visible" r:id="rId7"/>
    <sheet name="Table 5" sheetId="7" state="visible" r:id="rId8"/>
    <sheet name="Table 6" sheetId="8" state="visible" r:id="rId9"/>
    <sheet name="Figure 3" sheetId="9" state="visible" r:id="rId10"/>
    <sheet name="Data nucl elec" sheetId="10" state="visible" r:id="rId11"/>
    <sheet name="Nuclear gross elec prod" sheetId="11" state="visible" r:id="rId12"/>
    <sheet name="Enrichment capa" sheetId="12" state="visible" r:id="rId13"/>
    <sheet name="Freah fuel prod" sheetId="13" state="visible" r:id="rId14"/>
    <sheet name="Fresh fuel capa" sheetId="14" state="visible" r:id="rId15"/>
    <sheet name="MOX prod" sheetId="15" state="visible" r:id="rId16"/>
    <sheet name="MOX capa" sheetId="16" state="visible" r:id="rId17"/>
    <sheet name="Nuclear heat" sheetId="17" state="visible" r:id="rId18"/>
    <sheet name="Burnup" sheetId="18" state="visible" r:id="rId19"/>
    <sheet name="U Pu prod" sheetId="19" state="visible" r:id="rId20"/>
    <sheet name="U Pu capa" sheetId="20" state="visible" r:id="rId21"/>
    <sheet name="Share of nuclear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3" uniqueCount="189">
  <si>
    <t xml:space="preserve">Table 1: Production of nuclear heat, 2013 - 2023</t>
  </si>
  <si>
    <t xml:space="preserve">(thousand tonnes of oil equivalent (ktoe))</t>
  </si>
  <si>
    <t xml:space="preserve">EU</t>
  </si>
  <si>
    <t xml:space="preserve">Belgium</t>
  </si>
  <si>
    <t xml:space="preserve">Bulgaria</t>
  </si>
  <si>
    <t xml:space="preserve">Czechia</t>
  </si>
  <si>
    <t xml:space="preserve">Germany</t>
  </si>
  <si>
    <t xml:space="preserve">Spain</t>
  </si>
  <si>
    <t xml:space="preserve">France</t>
  </si>
  <si>
    <t xml:space="preserve">Hungary</t>
  </si>
  <si>
    <t xml:space="preserve">Netherlands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te: EU countries not listed have no nuclear heat production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nrg_inf_nuc)</t>
    </r>
  </si>
  <si>
    <t xml:space="preserve">Table 2: Gross nuclear electricity production, 1990 - 2023</t>
  </si>
  <si>
    <t xml:space="preserve">(gigawatt-hour (GWh))</t>
  </si>
  <si>
    <t xml:space="preserve">1990</t>
  </si>
  <si>
    <t xml:space="preserve">1995</t>
  </si>
  <si>
    <t xml:space="preserve">2000</t>
  </si>
  <si>
    <t xml:space="preserve">2005</t>
  </si>
  <si>
    <t xml:space="preserve">2010</t>
  </si>
  <si>
    <t xml:space="preserve">2015</t>
  </si>
  <si>
    <t xml:space="preserve">Germany </t>
  </si>
  <si>
    <t xml:space="preserve">Lithuania</t>
  </si>
  <si>
    <t xml:space="preserve">Note: EU Member States not listed have no nuclear electricity production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nrg_bal_peh)</t>
    </r>
  </si>
  <si>
    <t xml:space="preserve">Figure 1: Gross nuclear electricity production, 1990 - 2023</t>
  </si>
  <si>
    <t xml:space="preserve">1991</t>
  </si>
  <si>
    <t xml:space="preserve">1992</t>
  </si>
  <si>
    <t xml:space="preserve">1993</t>
  </si>
  <si>
    <t xml:space="preserve">1994</t>
  </si>
  <si>
    <t xml:space="preserve">1996</t>
  </si>
  <si>
    <t xml:space="preserve">1997</t>
  </si>
  <si>
    <t xml:space="preserve">1998</t>
  </si>
  <si>
    <t xml:space="preserve">1999</t>
  </si>
  <si>
    <t xml:space="preserve">2001</t>
  </si>
  <si>
    <t xml:space="preserve">2002</t>
  </si>
  <si>
    <t xml:space="preserve">2003</t>
  </si>
  <si>
    <t xml:space="preserve">2004</t>
  </si>
  <si>
    <t xml:space="preserve">2006</t>
  </si>
  <si>
    <t xml:space="preserve">2007</t>
  </si>
  <si>
    <t xml:space="preserve">2008</t>
  </si>
  <si>
    <t xml:space="preserve">2009</t>
  </si>
  <si>
    <t xml:space="preserve">2011</t>
  </si>
  <si>
    <t xml:space="preserve">2012</t>
  </si>
  <si>
    <t xml:space="preserve">2013</t>
  </si>
  <si>
    <t xml:space="preserve">2014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Other EU countries</t>
  </si>
  <si>
    <t xml:space="preserve">Table 3: Enrichment capacity, 2013 - 2023</t>
  </si>
  <si>
    <t xml:space="preserve">(tonnes of separative work units (tSWU))</t>
  </si>
  <si>
    <t xml:space="preserve">Note: EU Member States not listed have no nuclear enrichment capacity.</t>
  </si>
  <si>
    <t xml:space="preserve">Table 4: Production of fresh fuel assemblies, 2013 - 2023</t>
  </si>
  <si>
    <t xml:space="preserve">(tonnes of heavy metal (tHM))</t>
  </si>
  <si>
    <t xml:space="preserve">Note: EU countries not listed have no production of fresh fuel assemblies.</t>
  </si>
  <si>
    <t xml:space="preserve">Figure 2: Production of fresh fuel assemblies, 2013 - 2023</t>
  </si>
  <si>
    <t xml:space="preserve">Source: Eurostat (online data code: nrg_inf_nuc)</t>
  </si>
  <si>
    <t xml:space="preserve">Table 5: Production of MOX fuel assemblies, 2013 - 2023</t>
  </si>
  <si>
    <t xml:space="preserve">Note: EU countries not listed have no production of MOX fuel assemblies.</t>
  </si>
  <si>
    <t xml:space="preserve">Table 6: Production of uranium and plutonium in reprocessing plants, 2013 - 2023</t>
  </si>
  <si>
    <t xml:space="preserve">Note: EU Member States not listed have no nuclear reprocessing plants</t>
  </si>
  <si>
    <t xml:space="preserve">Figure 3: EU uranium supply sources, 2023</t>
  </si>
  <si>
    <t xml:space="preserve">(%)</t>
  </si>
  <si>
    <t xml:space="preserve">% U supply</t>
  </si>
  <si>
    <t xml:space="preserve">Quantity</t>
  </si>
  <si>
    <t xml:space="preserve">Kazakhstan</t>
  </si>
  <si>
    <t xml:space="preserve">Niger</t>
  </si>
  <si>
    <t xml:space="preserve">Canada</t>
  </si>
  <si>
    <t xml:space="preserve">Russia</t>
  </si>
  <si>
    <t xml:space="preserve">Uzbekistan</t>
  </si>
  <si>
    <t xml:space="preserve">Australia</t>
  </si>
  <si>
    <t xml:space="preserve">South Africa and Namibia</t>
  </si>
  <si>
    <t xml:space="preserve">USA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atom Supply Agency</t>
    </r>
  </si>
  <si>
    <t xml:space="preserve">Data extracted on 05/02/2025 14:53:42 from [ESTAT]</t>
  </si>
  <si>
    <t xml:space="preserve">Dataset: </t>
  </si>
  <si>
    <t xml:space="preserve">Production of electricity and derived heat by type of fuel [nrg_bal_peh__custom_15262749]</t>
  </si>
  <si>
    <t xml:space="preserve">Last updated: </t>
  </si>
  <si>
    <t xml:space="preserve">28/01/2025 23:00</t>
  </si>
  <si>
    <t xml:space="preserve">Time frequency</t>
  </si>
  <si>
    <t xml:space="preserve">Annual</t>
  </si>
  <si>
    <t xml:space="preserve">Energy balance</t>
  </si>
  <si>
    <t xml:space="preserve">Gross electricity production</t>
  </si>
  <si>
    <t xml:space="preserve">Standard international energy product classification (SIEC)</t>
  </si>
  <si>
    <t xml:space="preserve">Nuclear heat</t>
  </si>
  <si>
    <t xml:space="preserve">Unit of measure</t>
  </si>
  <si>
    <t xml:space="preserve">Gigawatt-hour</t>
  </si>
  <si>
    <t xml:space="preserve">TIME</t>
  </si>
  <si>
    <t xml:space="preserve">GEO (Labels)</t>
  </si>
  <si>
    <t xml:space="preserve">European Union - 27 countries (from 2020)</t>
  </si>
  <si>
    <t xml:space="preserve">Denmark</t>
  </si>
  <si>
    <t xml:space="preserve">Estonia</t>
  </si>
  <si>
    <t xml:space="preserve">Ireland</t>
  </si>
  <si>
    <t xml:space="preserve">Greece</t>
  </si>
  <si>
    <t xml:space="preserve">Croatia</t>
  </si>
  <si>
    <t xml:space="preserve">Italy</t>
  </si>
  <si>
    <t xml:space="preserve">Cyprus</t>
  </si>
  <si>
    <t xml:space="preserve">Latvia</t>
  </si>
  <si>
    <t xml:space="preserve">Luxembourg</t>
  </si>
  <si>
    <t xml:space="preserve">Malta</t>
  </si>
  <si>
    <t xml:space="preserve">Austria</t>
  </si>
  <si>
    <t xml:space="preserve">Poland</t>
  </si>
  <si>
    <t xml:space="preserve">Portugal</t>
  </si>
  <si>
    <t xml:space="preserve">Iceland</t>
  </si>
  <si>
    <t xml:space="preserve">:</t>
  </si>
  <si>
    <t xml:space="preserve">Norway</t>
  </si>
  <si>
    <t xml:space="preserve">United Kingdom</t>
  </si>
  <si>
    <t xml:space="preserve">Bosnia and Herzegovina</t>
  </si>
  <si>
    <t xml:space="preserve">Montenegro</t>
  </si>
  <si>
    <t xml:space="preserve">Moldova</t>
  </si>
  <si>
    <t xml:space="preserve">North Macedonia</t>
  </si>
  <si>
    <t xml:space="preserve">Albania</t>
  </si>
  <si>
    <t xml:space="preserve">Serbia</t>
  </si>
  <si>
    <t xml:space="preserve">Türkiye</t>
  </si>
  <si>
    <t xml:space="preserve">Ukraine</t>
  </si>
  <si>
    <t xml:space="preserve">Kosovo*</t>
  </si>
  <si>
    <t xml:space="preserve">Georgia</t>
  </si>
  <si>
    <t xml:space="preserve">Special value</t>
  </si>
  <si>
    <t xml:space="preserve">not available</t>
  </si>
  <si>
    <t xml:space="preserve">Table 2: Gross electricity production from nuclear heat</t>
  </si>
  <si>
    <t xml:space="preserve">% of 27 EU countrie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nrg_ind_peh)</t>
    </r>
  </si>
  <si>
    <t xml:space="preserve">Special value:</t>
  </si>
  <si>
    <t xml:space="preserve">Summary table for the production of the Figure 1</t>
  </si>
  <si>
    <t xml:space="preserve">Data extracted on 05/02/2025 13:26:51 from [ESTAT]</t>
  </si>
  <si>
    <t xml:space="preserve">Nuclear energy facilities [nrg_inf_nuc__custom_15260952]</t>
  </si>
  <si>
    <t xml:space="preserve">21/01/2025 23:00</t>
  </si>
  <si>
    <t xml:space="preserve">Technical characteristics of plants</t>
  </si>
  <si>
    <t xml:space="preserve">Enrichment capacity (tSWU)</t>
  </si>
  <si>
    <t xml:space="preserve">Tonnes of separative work units</t>
  </si>
  <si>
    <t xml:space="preserve">Euro area – 20 countries (from 2023)</t>
  </si>
  <si>
    <t xml:space="preserve">Liechtenstein</t>
  </si>
  <si>
    <t xml:space="preserve">Data extracted on 05/02/2025 14:14:19 from [ESTAT]</t>
  </si>
  <si>
    <t xml:space="preserve">Nuclear energy facilities [nrg_inf_nuc__custom_15261933]</t>
  </si>
  <si>
    <t xml:space="preserve">Production of fresh fuel elements (tHM)</t>
  </si>
  <si>
    <t xml:space="preserve">Tonnes of heavy metal</t>
  </si>
  <si>
    <t xml:space="preserve">Data extracted on 05/02/2025 14:11:40 from [ESTAT]</t>
  </si>
  <si>
    <t xml:space="preserve">Nuclear energy facilities [nrg_inf_nuc__custom_15261870]</t>
  </si>
  <si>
    <t xml:space="preserve">Production capacity of fresh fuel elements (tHM)</t>
  </si>
  <si>
    <t xml:space="preserve">Data extracted on 05/02/2025 12:00:52 from [ESTAT]</t>
  </si>
  <si>
    <t xml:space="preserve">Nuclear energy facilities [nrg_inf_nuc__custom_9050393]</t>
  </si>
  <si>
    <t xml:space="preserve">12/12/2023 23:00</t>
  </si>
  <si>
    <t xml:space="preserve">Production of MOX fuel elements (tHM)</t>
  </si>
  <si>
    <t xml:space="preserve">Data extracted on 05/02/2025 14:18:27 from [ESTAT]</t>
  </si>
  <si>
    <t xml:space="preserve">Nuclear energy facilities [nrg_inf_nuc__custom_15262014]</t>
  </si>
  <si>
    <t xml:space="preserve">Production capacity of MOX fuel fabrication plants (tHM)</t>
  </si>
  <si>
    <t xml:space="preserve">Data extracted on 05/02/2025 14:21:11 from [ESTAT]</t>
  </si>
  <si>
    <t xml:space="preserve">Nuclear energy facilities [nrg_inf_nuc__custom_15262062]</t>
  </si>
  <si>
    <t xml:space="preserve">Production of nuclear heat (ktoe)</t>
  </si>
  <si>
    <t xml:space="preserve">Thousand tonnes of oil equivalent</t>
  </si>
  <si>
    <t xml:space="preserve">e</t>
  </si>
  <si>
    <t xml:space="preserve">Available flags:</t>
  </si>
  <si>
    <t xml:space="preserve">estimated</t>
  </si>
  <si>
    <t xml:space="preserve">Data extracted on 05/02/2025 14:27:02 from [ESTAT]</t>
  </si>
  <si>
    <t xml:space="preserve">Nuclear energy facilities [nrg_inf_nuc__custom_15262152]</t>
  </si>
  <si>
    <t xml:space="preserve">Annual average burnup of definitively discharged irradiated fuel elements (GWd/tHM)</t>
  </si>
  <si>
    <t xml:space="preserve">Gigawatt-days per tonne of heavy metal</t>
  </si>
  <si>
    <t xml:space="preserve">p</t>
  </si>
  <si>
    <t xml:space="preserve">c</t>
  </si>
  <si>
    <t xml:space="preserve">C</t>
  </si>
  <si>
    <t xml:space="preserve">z</t>
  </si>
  <si>
    <t xml:space="preserve">m</t>
  </si>
  <si>
    <t xml:space="preserve">confidential</t>
  </si>
  <si>
    <t xml:space="preserve">not applicable</t>
  </si>
  <si>
    <t xml:space="preserve">Data extracted on 05/02/2025 14:29:50 from [ESTAT]</t>
  </si>
  <si>
    <t xml:space="preserve">Nuclear energy facilities [nrg_inf_nuc__custom_15262213]</t>
  </si>
  <si>
    <t xml:space="preserve">Production of uranium and plutonium in reprocessing plants (tHM)</t>
  </si>
  <si>
    <t xml:space="preserve">Data extracted on 05/02/2025 14:32:16 from [ESTAT]</t>
  </si>
  <si>
    <t xml:space="preserve">Nuclear energy facilities [nrg_inf_nuc__custom_15262274]</t>
  </si>
  <si>
    <t xml:space="preserve">Capacity (uranium and plutonium) of reprocessing plants (tHM)</t>
  </si>
  <si>
    <t xml:space="preserve">Data extracted on 05/02/2025 14:47:20 from [ESTAT]</t>
  </si>
  <si>
    <t xml:space="preserve">Production of electricity and derived heat by type of fuel [nrg_bal_peh__custom_15262618]</t>
  </si>
  <si>
    <t xml:space="preserve">Time</t>
  </si>
  <si>
    <t xml:space="preserve">SIEC (Labels)</t>
  </si>
  <si>
    <t xml:space="preserve">Total</t>
  </si>
  <si>
    <t xml:space="preserve">Pumped hydro power</t>
  </si>
  <si>
    <t xml:space="preserve">Batteries</t>
  </si>
  <si>
    <t xml:space="preserve">SHARE OF NUCLEAR IN TOTAL ELECTRICITY GENER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#,##0_i"/>
    <numFmt numFmtId="167" formatCode="0.00%"/>
    <numFmt numFmtId="168" formatCode="#,##0"/>
    <numFmt numFmtId="169" formatCode="@"/>
    <numFmt numFmtId="170" formatCode="0.00"/>
    <numFmt numFmtId="171" formatCode="0%"/>
    <numFmt numFmtId="172" formatCode="#,##0.000"/>
    <numFmt numFmtId="173" formatCode="#,##0.##########"/>
    <numFmt numFmtId="174" formatCode="0.0%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B05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  <charset val="1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DD6F4"/>
        <bgColor rgb="FFDCE6F1"/>
      </patternFill>
    </fill>
    <fill>
      <patternFill patternType="solid">
        <fgColor rgb="FF9CADE8"/>
        <bgColor rgb="FF88B9EE"/>
      </patternFill>
    </fill>
    <fill>
      <patternFill patternType="solid">
        <fgColor rgb="FF99CCFF"/>
        <bgColor rgb="FF88B9EE"/>
      </patternFill>
    </fill>
    <fill>
      <patternFill patternType="solid">
        <fgColor rgb="FF4669AF"/>
        <bgColor rgb="FF606060"/>
      </patternFill>
    </fill>
    <fill>
      <patternFill patternType="solid">
        <fgColor rgb="FF0096DC"/>
        <bgColor rgb="FF388AE2"/>
      </patternFill>
    </fill>
    <fill>
      <patternFill patternType="solid">
        <fgColor rgb="FF606060"/>
        <bgColor rgb="FF4669AF"/>
      </patternFill>
    </fill>
    <fill>
      <patternFill patternType="solid">
        <fgColor rgb="FFDCE6F1"/>
        <bgColor rgb="FFCDD6F4"/>
      </patternFill>
    </fill>
    <fill>
      <patternFill patternType="solid">
        <fgColor rgb="FFF6F6F6"/>
        <bgColor rgb="FFFFFFFF"/>
      </patternFill>
    </fill>
    <fill>
      <patternFill patternType="solid">
        <fgColor rgb="FFFFFFFF"/>
        <bgColor rgb="FFF6F6F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A6A6A6"/>
      </left>
      <right style="thin"/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6" fillId="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6" fillId="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umberCellSty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606060"/>
      <rgbColor rgb="FF9CADE8"/>
      <rgbColor rgb="FFE04040"/>
      <rgbColor rgb="FFF6F6F6"/>
      <rgbColor rgb="FFDCE6F1"/>
      <rgbColor rgb="FF660066"/>
      <rgbColor rgb="FFEC8C8C"/>
      <rgbColor rgb="FF6A85DD"/>
      <rgbColor rgb="FFCDD6F4"/>
      <rgbColor rgb="FF000080"/>
      <rgbColor rgb="FFFF00FF"/>
      <rgbColor rgb="FFFFFF00"/>
      <rgbColor rgb="FF00FFFF"/>
      <rgbColor rgb="FF800080"/>
      <rgbColor rgb="FF800000"/>
      <rgbColor rgb="FF0096DC"/>
      <rgbColor rgb="FF0000FF"/>
      <rgbColor rgb="FF00CCFF"/>
      <rgbColor rgb="FF88B9EE"/>
      <rgbColor rgb="FFCCFFCC"/>
      <rgbColor rgb="FFFFFF99"/>
      <rgbColor rgb="FF99CCFF"/>
      <rgbColor rgb="FFFF99CC"/>
      <rgbColor rgb="FFB0B0B0"/>
      <rgbColor rgb="FFE3C866"/>
      <rgbColor rgb="FF388AE2"/>
      <rgbColor rgb="FF58D5D7"/>
      <rgbColor rgb="FF99CC00"/>
      <rgbColor rgb="FFFFC000"/>
      <rgbColor rgb="FFFF9900"/>
      <rgbColor rgb="FFC05F03"/>
      <rgbColor rgb="FF4669AF"/>
      <rgbColor rgb="FFA6A6A6"/>
      <rgbColor rgb="FF003366"/>
      <rgbColor rgb="FF00B050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ss nuclear electricity production, 1990 - 2023
(gigawatt-hour (GWh))</a:t>
            </a:r>
          </a:p>
        </c:rich>
      </c:tx>
      <c:layout>
        <c:manualLayout>
          <c:xMode val="edge"/>
          <c:yMode val="edge"/>
          <c:x val="0.00531933883117347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28071114919"/>
          <c:y val="0.1191292423723"/>
          <c:w val="0.970618685516404"/>
          <c:h val="0.714775454233802"/>
        </c:manualLayout>
      </c:layout>
      <c:areaChart>
        <c:grouping val="stacked"/>
        <c:ser>
          <c:idx val="0"/>
          <c:order val="0"/>
          <c:tx>
            <c:strRef>
              <c:f>'Figure 1'!$A$9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8:$AI$8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Figure 1'!$B$9:$AI$9</c:f>
              <c:numCache>
                <c:formatCode>General</c:formatCode>
                <c:ptCount val="34"/>
                <c:pt idx="0">
                  <c:v>42722</c:v>
                </c:pt>
                <c:pt idx="1">
                  <c:v>42861</c:v>
                </c:pt>
                <c:pt idx="2">
                  <c:v>43456</c:v>
                </c:pt>
                <c:pt idx="3">
                  <c:v>41927</c:v>
                </c:pt>
                <c:pt idx="4">
                  <c:v>40624</c:v>
                </c:pt>
                <c:pt idx="5">
                  <c:v>41356</c:v>
                </c:pt>
                <c:pt idx="6">
                  <c:v>43336</c:v>
                </c:pt>
                <c:pt idx="7">
                  <c:v>47408</c:v>
                </c:pt>
                <c:pt idx="8">
                  <c:v>46165</c:v>
                </c:pt>
                <c:pt idx="9">
                  <c:v>49017</c:v>
                </c:pt>
                <c:pt idx="10">
                  <c:v>48157</c:v>
                </c:pt>
                <c:pt idx="11">
                  <c:v>46349</c:v>
                </c:pt>
                <c:pt idx="12">
                  <c:v>47360</c:v>
                </c:pt>
                <c:pt idx="13">
                  <c:v>47379</c:v>
                </c:pt>
                <c:pt idx="14">
                  <c:v>47312</c:v>
                </c:pt>
                <c:pt idx="15">
                  <c:v>47595</c:v>
                </c:pt>
                <c:pt idx="16">
                  <c:v>46645</c:v>
                </c:pt>
                <c:pt idx="17">
                  <c:v>48227</c:v>
                </c:pt>
                <c:pt idx="18">
                  <c:v>45568</c:v>
                </c:pt>
                <c:pt idx="19">
                  <c:v>47222</c:v>
                </c:pt>
                <c:pt idx="20">
                  <c:v>47944</c:v>
                </c:pt>
                <c:pt idx="21">
                  <c:v>48234</c:v>
                </c:pt>
                <c:pt idx="22">
                  <c:v>40295</c:v>
                </c:pt>
                <c:pt idx="23">
                  <c:v>42644</c:v>
                </c:pt>
                <c:pt idx="24">
                  <c:v>33703</c:v>
                </c:pt>
                <c:pt idx="25">
                  <c:v>26103</c:v>
                </c:pt>
                <c:pt idx="26">
                  <c:v>43523</c:v>
                </c:pt>
                <c:pt idx="27">
                  <c:v>42226.8</c:v>
                </c:pt>
                <c:pt idx="28">
                  <c:v>28597</c:v>
                </c:pt>
                <c:pt idx="29">
                  <c:v>43523.6</c:v>
                </c:pt>
                <c:pt idx="30">
                  <c:v>34434.7</c:v>
                </c:pt>
                <c:pt idx="31">
                  <c:v>50326.2</c:v>
                </c:pt>
                <c:pt idx="32">
                  <c:v>43879.1</c:v>
                </c:pt>
                <c:pt idx="33">
                  <c:v>32927.9</c:v>
                </c:pt>
              </c:numCache>
            </c:numRef>
          </c:val>
        </c:ser>
        <c:ser>
          <c:idx val="1"/>
          <c:order val="1"/>
          <c:tx>
            <c:strRef>
              <c:f>'Figure 1'!$A$10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b09120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8:$AI$8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Figure 1'!$B$10:$AI$10</c:f>
              <c:numCache>
                <c:formatCode>General</c:formatCode>
                <c:ptCount val="34"/>
                <c:pt idx="0">
                  <c:v>152468</c:v>
                </c:pt>
                <c:pt idx="1">
                  <c:v>147229</c:v>
                </c:pt>
                <c:pt idx="2">
                  <c:v>158804</c:v>
                </c:pt>
                <c:pt idx="3">
                  <c:v>153276</c:v>
                </c:pt>
                <c:pt idx="4">
                  <c:v>150703</c:v>
                </c:pt>
                <c:pt idx="5">
                  <c:v>153091</c:v>
                </c:pt>
                <c:pt idx="6">
                  <c:v>160016</c:v>
                </c:pt>
                <c:pt idx="7">
                  <c:v>170328</c:v>
                </c:pt>
                <c:pt idx="8">
                  <c:v>161644</c:v>
                </c:pt>
                <c:pt idx="9">
                  <c:v>170004</c:v>
                </c:pt>
                <c:pt idx="10">
                  <c:v>169606</c:v>
                </c:pt>
                <c:pt idx="11">
                  <c:v>171305</c:v>
                </c:pt>
                <c:pt idx="12">
                  <c:v>164842</c:v>
                </c:pt>
                <c:pt idx="13">
                  <c:v>165060</c:v>
                </c:pt>
                <c:pt idx="14">
                  <c:v>167065</c:v>
                </c:pt>
                <c:pt idx="15">
                  <c:v>163055</c:v>
                </c:pt>
                <c:pt idx="16">
                  <c:v>167269</c:v>
                </c:pt>
                <c:pt idx="17">
                  <c:v>140534</c:v>
                </c:pt>
                <c:pt idx="18">
                  <c:v>148495</c:v>
                </c:pt>
                <c:pt idx="19">
                  <c:v>134932</c:v>
                </c:pt>
                <c:pt idx="20">
                  <c:v>140556</c:v>
                </c:pt>
                <c:pt idx="21">
                  <c:v>107971</c:v>
                </c:pt>
                <c:pt idx="22">
                  <c:v>99460</c:v>
                </c:pt>
                <c:pt idx="23">
                  <c:v>97290</c:v>
                </c:pt>
                <c:pt idx="24">
                  <c:v>97129</c:v>
                </c:pt>
                <c:pt idx="25">
                  <c:v>91786</c:v>
                </c:pt>
                <c:pt idx="26">
                  <c:v>84634</c:v>
                </c:pt>
                <c:pt idx="27">
                  <c:v>76324</c:v>
                </c:pt>
                <c:pt idx="28">
                  <c:v>76005</c:v>
                </c:pt>
                <c:pt idx="29">
                  <c:v>75071</c:v>
                </c:pt>
                <c:pt idx="30">
                  <c:v>64382</c:v>
                </c:pt>
                <c:pt idx="31">
                  <c:v>69130</c:v>
                </c:pt>
                <c:pt idx="32">
                  <c:v>34709</c:v>
                </c:pt>
                <c:pt idx="33">
                  <c:v>7216</c:v>
                </c:pt>
              </c:numCache>
            </c:numRef>
          </c:val>
        </c:ser>
        <c:ser>
          <c:idx val="2"/>
          <c:order val="2"/>
          <c:tx>
            <c:strRef>
              <c:f>'Figure 1'!$A$11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e04040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8:$AI$8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Figure 1'!$B$11:$AI$11</c:f>
              <c:numCache>
                <c:formatCode>General</c:formatCode>
                <c:ptCount val="34"/>
                <c:pt idx="0">
                  <c:v>54268</c:v>
                </c:pt>
                <c:pt idx="1">
                  <c:v>55578</c:v>
                </c:pt>
                <c:pt idx="2">
                  <c:v>55782</c:v>
                </c:pt>
                <c:pt idx="3">
                  <c:v>56060</c:v>
                </c:pt>
                <c:pt idx="4">
                  <c:v>55313</c:v>
                </c:pt>
                <c:pt idx="5">
                  <c:v>55455</c:v>
                </c:pt>
                <c:pt idx="6">
                  <c:v>56330</c:v>
                </c:pt>
                <c:pt idx="7">
                  <c:v>55298</c:v>
                </c:pt>
                <c:pt idx="8">
                  <c:v>58993</c:v>
                </c:pt>
                <c:pt idx="9">
                  <c:v>58852</c:v>
                </c:pt>
                <c:pt idx="10">
                  <c:v>62206</c:v>
                </c:pt>
                <c:pt idx="11">
                  <c:v>63708</c:v>
                </c:pt>
                <c:pt idx="12">
                  <c:v>63016</c:v>
                </c:pt>
                <c:pt idx="13">
                  <c:v>61875</c:v>
                </c:pt>
                <c:pt idx="14">
                  <c:v>63606</c:v>
                </c:pt>
                <c:pt idx="15">
                  <c:v>57539</c:v>
                </c:pt>
                <c:pt idx="16">
                  <c:v>60126</c:v>
                </c:pt>
                <c:pt idx="17">
                  <c:v>55103</c:v>
                </c:pt>
                <c:pt idx="18">
                  <c:v>58973</c:v>
                </c:pt>
                <c:pt idx="19">
                  <c:v>52761</c:v>
                </c:pt>
                <c:pt idx="20">
                  <c:v>61990</c:v>
                </c:pt>
                <c:pt idx="21">
                  <c:v>57718</c:v>
                </c:pt>
                <c:pt idx="22">
                  <c:v>61470</c:v>
                </c:pt>
                <c:pt idx="23">
                  <c:v>56726</c:v>
                </c:pt>
                <c:pt idx="24">
                  <c:v>57305</c:v>
                </c:pt>
                <c:pt idx="25">
                  <c:v>57196</c:v>
                </c:pt>
                <c:pt idx="26">
                  <c:v>58633</c:v>
                </c:pt>
                <c:pt idx="27">
                  <c:v>58039</c:v>
                </c:pt>
                <c:pt idx="28">
                  <c:v>55766</c:v>
                </c:pt>
                <c:pt idx="29">
                  <c:v>58349</c:v>
                </c:pt>
                <c:pt idx="30">
                  <c:v>58299</c:v>
                </c:pt>
                <c:pt idx="31">
                  <c:v>56564</c:v>
                </c:pt>
                <c:pt idx="32">
                  <c:v>58590</c:v>
                </c:pt>
                <c:pt idx="33">
                  <c:v>56873</c:v>
                </c:pt>
              </c:numCache>
            </c:numRef>
          </c:val>
        </c:ser>
        <c:ser>
          <c:idx val="3"/>
          <c:order val="3"/>
          <c:tx>
            <c:strRef>
              <c:f>'Figure 1'!$A$12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208486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8:$AI$8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Figure 1'!$B$12:$AI$12</c:f>
              <c:numCache>
                <c:formatCode>General</c:formatCode>
                <c:ptCount val="34"/>
                <c:pt idx="0">
                  <c:v>314081</c:v>
                </c:pt>
                <c:pt idx="1">
                  <c:v>331340</c:v>
                </c:pt>
                <c:pt idx="2">
                  <c:v>338445</c:v>
                </c:pt>
                <c:pt idx="3">
                  <c:v>368188</c:v>
                </c:pt>
                <c:pt idx="4">
                  <c:v>359981</c:v>
                </c:pt>
                <c:pt idx="5">
                  <c:v>377231</c:v>
                </c:pt>
                <c:pt idx="6">
                  <c:v>397340</c:v>
                </c:pt>
                <c:pt idx="7">
                  <c:v>395483</c:v>
                </c:pt>
                <c:pt idx="8">
                  <c:v>387990</c:v>
                </c:pt>
                <c:pt idx="9">
                  <c:v>394244</c:v>
                </c:pt>
                <c:pt idx="10">
                  <c:v>415162</c:v>
                </c:pt>
                <c:pt idx="11">
                  <c:v>421076</c:v>
                </c:pt>
                <c:pt idx="12">
                  <c:v>436760</c:v>
                </c:pt>
                <c:pt idx="13">
                  <c:v>441070</c:v>
                </c:pt>
                <c:pt idx="14">
                  <c:v>448241</c:v>
                </c:pt>
                <c:pt idx="15">
                  <c:v>451529</c:v>
                </c:pt>
                <c:pt idx="16">
                  <c:v>450191</c:v>
                </c:pt>
                <c:pt idx="17">
                  <c:v>439730</c:v>
                </c:pt>
                <c:pt idx="18">
                  <c:v>439447</c:v>
                </c:pt>
                <c:pt idx="19">
                  <c:v>409736</c:v>
                </c:pt>
                <c:pt idx="20">
                  <c:v>428521</c:v>
                </c:pt>
                <c:pt idx="21">
                  <c:v>442387.763</c:v>
                </c:pt>
                <c:pt idx="22">
                  <c:v>425406.017</c:v>
                </c:pt>
                <c:pt idx="23">
                  <c:v>423684.671</c:v>
                </c:pt>
                <c:pt idx="24">
                  <c:v>436479.009</c:v>
                </c:pt>
                <c:pt idx="25">
                  <c:v>437427.808</c:v>
                </c:pt>
                <c:pt idx="26">
                  <c:v>403195.482</c:v>
                </c:pt>
                <c:pt idx="27">
                  <c:v>398359.129</c:v>
                </c:pt>
                <c:pt idx="28">
                  <c:v>412941.812</c:v>
                </c:pt>
                <c:pt idx="29">
                  <c:v>399011.587</c:v>
                </c:pt>
                <c:pt idx="30">
                  <c:v>353832.867</c:v>
                </c:pt>
                <c:pt idx="31">
                  <c:v>379361.292</c:v>
                </c:pt>
                <c:pt idx="32">
                  <c:v>294731.038</c:v>
                </c:pt>
                <c:pt idx="33">
                  <c:v>338202.283</c:v>
                </c:pt>
              </c:numCache>
            </c:numRef>
          </c:val>
        </c:ser>
        <c:ser>
          <c:idx val="4"/>
          <c:order val="4"/>
          <c:tx>
            <c:strRef>
              <c:f>'Figure 1'!$A$13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388ae2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8:$AI$8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Figure 1'!$B$13:$AI$13</c:f>
              <c:numCache>
                <c:formatCode>General</c:formatCode>
                <c:ptCount val="34"/>
                <c:pt idx="0">
                  <c:v>68185</c:v>
                </c:pt>
                <c:pt idx="1">
                  <c:v>76761</c:v>
                </c:pt>
                <c:pt idx="2">
                  <c:v>63544</c:v>
                </c:pt>
                <c:pt idx="3">
                  <c:v>61395</c:v>
                </c:pt>
                <c:pt idx="4">
                  <c:v>73156</c:v>
                </c:pt>
                <c:pt idx="5">
                  <c:v>69935</c:v>
                </c:pt>
                <c:pt idx="6">
                  <c:v>74274</c:v>
                </c:pt>
                <c:pt idx="7">
                  <c:v>69928</c:v>
                </c:pt>
                <c:pt idx="8">
                  <c:v>73583</c:v>
                </c:pt>
                <c:pt idx="9">
                  <c:v>73188</c:v>
                </c:pt>
                <c:pt idx="10">
                  <c:v>57316</c:v>
                </c:pt>
                <c:pt idx="11">
                  <c:v>72109</c:v>
                </c:pt>
                <c:pt idx="12">
                  <c:v>68111</c:v>
                </c:pt>
                <c:pt idx="13">
                  <c:v>67415</c:v>
                </c:pt>
                <c:pt idx="14">
                  <c:v>77486</c:v>
                </c:pt>
                <c:pt idx="15">
                  <c:v>72377</c:v>
                </c:pt>
                <c:pt idx="16">
                  <c:v>66977</c:v>
                </c:pt>
                <c:pt idx="17">
                  <c:v>66969</c:v>
                </c:pt>
                <c:pt idx="18">
                  <c:v>63889</c:v>
                </c:pt>
                <c:pt idx="19">
                  <c:v>52173</c:v>
                </c:pt>
                <c:pt idx="20">
                  <c:v>57828</c:v>
                </c:pt>
                <c:pt idx="21">
                  <c:v>60475</c:v>
                </c:pt>
                <c:pt idx="22">
                  <c:v>64037</c:v>
                </c:pt>
                <c:pt idx="23">
                  <c:v>66457</c:v>
                </c:pt>
                <c:pt idx="24">
                  <c:v>64877</c:v>
                </c:pt>
                <c:pt idx="25">
                  <c:v>56348</c:v>
                </c:pt>
                <c:pt idx="26">
                  <c:v>63101</c:v>
                </c:pt>
                <c:pt idx="27">
                  <c:v>65696</c:v>
                </c:pt>
                <c:pt idx="28">
                  <c:v>68549</c:v>
                </c:pt>
                <c:pt idx="29">
                  <c:v>66130</c:v>
                </c:pt>
                <c:pt idx="30">
                  <c:v>49198</c:v>
                </c:pt>
                <c:pt idx="31">
                  <c:v>52965</c:v>
                </c:pt>
                <c:pt idx="32">
                  <c:v>51944</c:v>
                </c:pt>
                <c:pt idx="33">
                  <c:v>48470</c:v>
                </c:pt>
              </c:numCache>
            </c:numRef>
          </c:val>
        </c:ser>
        <c:ser>
          <c:idx val="5"/>
          <c:order val="5"/>
          <c:tx>
            <c:strRef>
              <c:f>'Figure 1'!$A$14</c:f>
              <c:strCache>
                <c:ptCount val="1"/>
                <c:pt idx="0">
                  <c:v>Other EU countries</c:v>
                </c:pt>
              </c:strCache>
            </c:strRef>
          </c:tx>
          <c:spPr>
            <a:solidFill>
              <a:srgbClr val="c05f03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8:$AI$8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Figure 1'!$B$14:$AI$14</c:f>
              <c:numCache>
                <c:formatCode>General</c:formatCode>
                <c:ptCount val="34"/>
                <c:pt idx="0">
                  <c:v>97390</c:v>
                </c:pt>
                <c:pt idx="1">
                  <c:v>95523</c:v>
                </c:pt>
                <c:pt idx="2">
                  <c:v>90485</c:v>
                </c:pt>
                <c:pt idx="3">
                  <c:v>91974</c:v>
                </c:pt>
                <c:pt idx="4">
                  <c:v>90665</c:v>
                </c:pt>
                <c:pt idx="5">
                  <c:v>94789</c:v>
                </c:pt>
                <c:pt idx="6">
                  <c:v>99972</c:v>
                </c:pt>
                <c:pt idx="7">
                  <c:v>101031</c:v>
                </c:pt>
                <c:pt idx="8">
                  <c:v>104990</c:v>
                </c:pt>
                <c:pt idx="9">
                  <c:v>102946</c:v>
                </c:pt>
                <c:pt idx="10">
                  <c:v>107483</c:v>
                </c:pt>
                <c:pt idx="11">
                  <c:v>114345</c:v>
                </c:pt>
                <c:pt idx="12">
                  <c:v>122259</c:v>
                </c:pt>
                <c:pt idx="13">
                  <c:v>124375</c:v>
                </c:pt>
                <c:pt idx="14">
                  <c:v>124728</c:v>
                </c:pt>
                <c:pt idx="15">
                  <c:v>123986</c:v>
                </c:pt>
                <c:pt idx="16">
                  <c:v>123218</c:v>
                </c:pt>
                <c:pt idx="17">
                  <c:v>121686</c:v>
                </c:pt>
                <c:pt idx="18">
                  <c:v>128357</c:v>
                </c:pt>
                <c:pt idx="19">
                  <c:v>128088</c:v>
                </c:pt>
                <c:pt idx="20">
                  <c:v>117631</c:v>
                </c:pt>
                <c:pt idx="21">
                  <c:v>120983</c:v>
                </c:pt>
                <c:pt idx="22">
                  <c:v>121293</c:v>
                </c:pt>
                <c:pt idx="23">
                  <c:v>119421</c:v>
                </c:pt>
                <c:pt idx="24">
                  <c:v>123057</c:v>
                </c:pt>
                <c:pt idx="25">
                  <c:v>117815.041</c:v>
                </c:pt>
                <c:pt idx="26">
                  <c:v>114872.278</c:v>
                </c:pt>
                <c:pt idx="27">
                  <c:v>118737.714</c:v>
                </c:pt>
                <c:pt idx="28">
                  <c:v>120084.236</c:v>
                </c:pt>
                <c:pt idx="29">
                  <c:v>123252.669</c:v>
                </c:pt>
                <c:pt idx="30">
                  <c:v>123365.578</c:v>
                </c:pt>
                <c:pt idx="31">
                  <c:v>123354.301</c:v>
                </c:pt>
                <c:pt idx="32">
                  <c:v>125402.358</c:v>
                </c:pt>
                <c:pt idx="33">
                  <c:v>135912.128</c:v>
                </c:pt>
              </c:numCache>
            </c:numRef>
          </c:val>
        </c:ser>
        <c:axId val="21636838"/>
        <c:axId val="90873934"/>
      </c:areaChart>
      <c:catAx>
        <c:axId val="216368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873934"/>
        <c:crosses val="autoZero"/>
        <c:auto val="1"/>
        <c:lblAlgn val="ctr"/>
        <c:lblOffset val="100"/>
        <c:noMultiLvlLbl val="0"/>
      </c:catAx>
      <c:valAx>
        <c:axId val="9087393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636838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1179632545932"/>
          <c:y val="0.856091322823961"/>
          <c:w val="0.637640734908136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duction of fresh fuel assemblies, 2013 - 2023
(tonnes of heavy metal (tHM))</a:t>
            </a:r>
          </a:p>
        </c:rich>
      </c:tx>
      <c:layout>
        <c:manualLayout>
          <c:xMode val="edge"/>
          <c:yMode val="edge"/>
          <c:x val="0.005338014545194"/>
          <c:y val="0.00868387017306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6707985526"/>
          <c:y val="0.128410420644208"/>
          <c:w val="0.970623007200946"/>
          <c:h val="0.68152983925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R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Q$7:$Q$12</c:f>
              <c:strCache>
                <c:ptCount val="6"/>
                <c:pt idx="0">
                  <c:v>EU</c:v>
                </c:pt>
                <c:pt idx="1">
                  <c:v>Germany</c:v>
                </c:pt>
                <c:pt idx="2">
                  <c:v>Spain</c:v>
                </c:pt>
                <c:pt idx="3">
                  <c:v>France</c:v>
                </c:pt>
                <c:pt idx="4">
                  <c:v>Romania</c:v>
                </c:pt>
                <c:pt idx="5">
                  <c:v>Sweden</c:v>
                </c:pt>
              </c:strCache>
            </c:strRef>
          </c:cat>
          <c:val>
            <c:numRef>
              <c:f>'Figure 2'!$R$7:$R$12</c:f>
              <c:numCache>
                <c:formatCode>General</c:formatCode>
                <c:ptCount val="6"/>
                <c:pt idx="0">
                  <c:v>2049.6</c:v>
                </c:pt>
                <c:pt idx="1">
                  <c:v>250.6</c:v>
                </c:pt>
                <c:pt idx="2">
                  <c:v>344.6</c:v>
                </c:pt>
                <c:pt idx="3">
                  <c:v>694</c:v>
                </c:pt>
                <c:pt idx="4">
                  <c:v>208.4</c:v>
                </c:pt>
                <c:pt idx="5">
                  <c:v>552</c:v>
                </c:pt>
              </c:numCache>
            </c:numRef>
          </c:val>
        </c:ser>
        <c:ser>
          <c:idx val="1"/>
          <c:order val="1"/>
          <c:tx>
            <c:strRef>
              <c:f>'Figure 2'!$S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Q$7:$Q$12</c:f>
              <c:strCache>
                <c:ptCount val="6"/>
                <c:pt idx="0">
                  <c:v>EU</c:v>
                </c:pt>
                <c:pt idx="1">
                  <c:v>Germany</c:v>
                </c:pt>
                <c:pt idx="2">
                  <c:v>Spain</c:v>
                </c:pt>
                <c:pt idx="3">
                  <c:v>France</c:v>
                </c:pt>
                <c:pt idx="4">
                  <c:v>Romania</c:v>
                </c:pt>
                <c:pt idx="5">
                  <c:v>Sweden</c:v>
                </c:pt>
              </c:strCache>
            </c:strRef>
          </c:cat>
          <c:val>
            <c:numRef>
              <c:f>'Figure 2'!$S$7:$S$12</c:f>
              <c:numCache>
                <c:formatCode>General</c:formatCode>
                <c:ptCount val="6"/>
                <c:pt idx="0">
                  <c:v>1946.8</c:v>
                </c:pt>
                <c:pt idx="1">
                  <c:v>307.7</c:v>
                </c:pt>
                <c:pt idx="2">
                  <c:v>324.8</c:v>
                </c:pt>
                <c:pt idx="3">
                  <c:v>643</c:v>
                </c:pt>
                <c:pt idx="4">
                  <c:v>201.3</c:v>
                </c:pt>
                <c:pt idx="5">
                  <c:v>470</c:v>
                </c:pt>
              </c:numCache>
            </c:numRef>
          </c:val>
        </c:ser>
        <c:ser>
          <c:idx val="2"/>
          <c:order val="2"/>
          <c:tx>
            <c:strRef>
              <c:f>'Figure 2'!$T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Q$7:$Q$12</c:f>
              <c:strCache>
                <c:ptCount val="6"/>
                <c:pt idx="0">
                  <c:v>EU</c:v>
                </c:pt>
                <c:pt idx="1">
                  <c:v>Germany</c:v>
                </c:pt>
                <c:pt idx="2">
                  <c:v>Spain</c:v>
                </c:pt>
                <c:pt idx="3">
                  <c:v>France</c:v>
                </c:pt>
                <c:pt idx="4">
                  <c:v>Romania</c:v>
                </c:pt>
                <c:pt idx="5">
                  <c:v>Sweden</c:v>
                </c:pt>
              </c:strCache>
            </c:strRef>
          </c:cat>
          <c:val>
            <c:numRef>
              <c:f>'Figure 2'!$T$7:$T$12</c:f>
              <c:numCache>
                <c:formatCode>General</c:formatCode>
                <c:ptCount val="6"/>
                <c:pt idx="0">
                  <c:v>1904.1</c:v>
                </c:pt>
                <c:pt idx="1">
                  <c:v>232.5</c:v>
                </c:pt>
                <c:pt idx="2">
                  <c:v>347.2</c:v>
                </c:pt>
                <c:pt idx="3">
                  <c:v>618</c:v>
                </c:pt>
                <c:pt idx="4">
                  <c:v>224.4</c:v>
                </c:pt>
                <c:pt idx="5">
                  <c:v>482</c:v>
                </c:pt>
              </c:numCache>
            </c:numRef>
          </c:val>
        </c:ser>
        <c:ser>
          <c:idx val="3"/>
          <c:order val="3"/>
          <c:tx>
            <c:strRef>
              <c:f>'Figure 2'!$U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Q$7:$Q$12</c:f>
              <c:strCache>
                <c:ptCount val="6"/>
                <c:pt idx="0">
                  <c:v>EU</c:v>
                </c:pt>
                <c:pt idx="1">
                  <c:v>Germany</c:v>
                </c:pt>
                <c:pt idx="2">
                  <c:v>Spain</c:v>
                </c:pt>
                <c:pt idx="3">
                  <c:v>France</c:v>
                </c:pt>
                <c:pt idx="4">
                  <c:v>Romania</c:v>
                </c:pt>
                <c:pt idx="5">
                  <c:v>Sweden</c:v>
                </c:pt>
              </c:strCache>
            </c:strRef>
          </c:cat>
          <c:val>
            <c:numRef>
              <c:f>'Figure 2'!$U$7:$U$12</c:f>
              <c:numCache>
                <c:formatCode>General</c:formatCode>
                <c:ptCount val="6"/>
                <c:pt idx="0">
                  <c:v>1864.4</c:v>
                </c:pt>
                <c:pt idx="1">
                  <c:v>249.6</c:v>
                </c:pt>
                <c:pt idx="2">
                  <c:v>272.5</c:v>
                </c:pt>
                <c:pt idx="3">
                  <c:v>630</c:v>
                </c:pt>
                <c:pt idx="4">
                  <c:v>212.3</c:v>
                </c:pt>
                <c:pt idx="5">
                  <c:v>500</c:v>
                </c:pt>
              </c:numCache>
            </c:numRef>
          </c:val>
        </c:ser>
        <c:ser>
          <c:idx val="4"/>
          <c:order val="4"/>
          <c:tx>
            <c:strRef>
              <c:f>'Figure 2'!$V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Q$7:$Q$12</c:f>
              <c:strCache>
                <c:ptCount val="6"/>
                <c:pt idx="0">
                  <c:v>EU</c:v>
                </c:pt>
                <c:pt idx="1">
                  <c:v>Germany</c:v>
                </c:pt>
                <c:pt idx="2">
                  <c:v>Spain</c:v>
                </c:pt>
                <c:pt idx="3">
                  <c:v>France</c:v>
                </c:pt>
                <c:pt idx="4">
                  <c:v>Romania</c:v>
                </c:pt>
                <c:pt idx="5">
                  <c:v>Sweden</c:v>
                </c:pt>
              </c:strCache>
            </c:strRef>
          </c:cat>
          <c:val>
            <c:numRef>
              <c:f>'Figure 2'!$V$7:$V$12</c:f>
              <c:numCache>
                <c:formatCode>General</c:formatCode>
                <c:ptCount val="6"/>
                <c:pt idx="0">
                  <c:v>1928.2</c:v>
                </c:pt>
                <c:pt idx="1">
                  <c:v>299.2</c:v>
                </c:pt>
                <c:pt idx="2">
                  <c:v>293</c:v>
                </c:pt>
                <c:pt idx="3">
                  <c:v>632</c:v>
                </c:pt>
                <c:pt idx="4">
                  <c:v>228</c:v>
                </c:pt>
                <c:pt idx="5">
                  <c:v>476</c:v>
                </c:pt>
              </c:numCache>
            </c:numRef>
          </c:val>
        </c:ser>
        <c:ser>
          <c:idx val="5"/>
          <c:order val="5"/>
          <c:tx>
            <c:strRef>
              <c:f>'Figure 2'!$W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ec8c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Q$7:$Q$12</c:f>
              <c:strCache>
                <c:ptCount val="6"/>
                <c:pt idx="0">
                  <c:v>EU</c:v>
                </c:pt>
                <c:pt idx="1">
                  <c:v>Germany</c:v>
                </c:pt>
                <c:pt idx="2">
                  <c:v>Spain</c:v>
                </c:pt>
                <c:pt idx="3">
                  <c:v>France</c:v>
                </c:pt>
                <c:pt idx="4">
                  <c:v>Romania</c:v>
                </c:pt>
                <c:pt idx="5">
                  <c:v>Sweden</c:v>
                </c:pt>
              </c:strCache>
            </c:strRef>
          </c:cat>
          <c:val>
            <c:numRef>
              <c:f>'Figure 2'!$W$7:$W$12</c:f>
              <c:numCache>
                <c:formatCode>General</c:formatCode>
                <c:ptCount val="6"/>
                <c:pt idx="0">
                  <c:v>1947.706</c:v>
                </c:pt>
                <c:pt idx="1">
                  <c:v>259</c:v>
                </c:pt>
                <c:pt idx="2">
                  <c:v>290.706</c:v>
                </c:pt>
                <c:pt idx="3">
                  <c:v>734</c:v>
                </c:pt>
                <c:pt idx="4">
                  <c:v>216</c:v>
                </c:pt>
                <c:pt idx="5">
                  <c:v>448</c:v>
                </c:pt>
              </c:numCache>
            </c:numRef>
          </c:val>
        </c:ser>
        <c:ser>
          <c:idx val="6"/>
          <c:order val="6"/>
          <c:tx>
            <c:strRef>
              <c:f>'Figure 2'!$X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Q$7:$Q$12</c:f>
              <c:strCache>
                <c:ptCount val="6"/>
                <c:pt idx="0">
                  <c:v>EU</c:v>
                </c:pt>
                <c:pt idx="1">
                  <c:v>Germany</c:v>
                </c:pt>
                <c:pt idx="2">
                  <c:v>Spain</c:v>
                </c:pt>
                <c:pt idx="3">
                  <c:v>France</c:v>
                </c:pt>
                <c:pt idx="4">
                  <c:v>Romania</c:v>
                </c:pt>
                <c:pt idx="5">
                  <c:v>Sweden</c:v>
                </c:pt>
              </c:strCache>
            </c:strRef>
          </c:cat>
          <c:val>
            <c:numRef>
              <c:f>'Figure 2'!$X$7:$X$12</c:f>
              <c:numCache>
                <c:formatCode>General</c:formatCode>
                <c:ptCount val="6"/>
                <c:pt idx="0">
                  <c:v>1824</c:v>
                </c:pt>
                <c:pt idx="1">
                  <c:v>217</c:v>
                </c:pt>
                <c:pt idx="2">
                  <c:v>265</c:v>
                </c:pt>
                <c:pt idx="3">
                  <c:v>642</c:v>
                </c:pt>
                <c:pt idx="4">
                  <c:v>216</c:v>
                </c:pt>
                <c:pt idx="5">
                  <c:v>484</c:v>
                </c:pt>
              </c:numCache>
            </c:numRef>
          </c:val>
        </c:ser>
        <c:ser>
          <c:idx val="7"/>
          <c:order val="7"/>
          <c:tx>
            <c:strRef>
              <c:f>'Figure 2'!$Y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58d5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Q$7:$Q$12</c:f>
              <c:strCache>
                <c:ptCount val="6"/>
                <c:pt idx="0">
                  <c:v>EU</c:v>
                </c:pt>
                <c:pt idx="1">
                  <c:v>Germany</c:v>
                </c:pt>
                <c:pt idx="2">
                  <c:v>Spain</c:v>
                </c:pt>
                <c:pt idx="3">
                  <c:v>France</c:v>
                </c:pt>
                <c:pt idx="4">
                  <c:v>Romania</c:v>
                </c:pt>
                <c:pt idx="5">
                  <c:v>Sweden</c:v>
                </c:pt>
              </c:strCache>
            </c:strRef>
          </c:cat>
          <c:val>
            <c:numRef>
              <c:f>'Figure 2'!$Y$7:$Y$12</c:f>
              <c:numCache>
                <c:formatCode>General</c:formatCode>
                <c:ptCount val="6"/>
                <c:pt idx="0">
                  <c:v>1968</c:v>
                </c:pt>
                <c:pt idx="1">
                  <c:v>193</c:v>
                </c:pt>
                <c:pt idx="2">
                  <c:v>294</c:v>
                </c:pt>
                <c:pt idx="3">
                  <c:v>705</c:v>
                </c:pt>
                <c:pt idx="4">
                  <c:v>208</c:v>
                </c:pt>
                <c:pt idx="5">
                  <c:v>568</c:v>
                </c:pt>
              </c:numCache>
            </c:numRef>
          </c:val>
        </c:ser>
        <c:ser>
          <c:idx val="8"/>
          <c:order val="8"/>
          <c:tx>
            <c:strRef>
              <c:f>'Figure 2'!$Z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Q$7:$Q$12</c:f>
              <c:strCache>
                <c:ptCount val="6"/>
                <c:pt idx="0">
                  <c:v>EU</c:v>
                </c:pt>
                <c:pt idx="1">
                  <c:v>Germany</c:v>
                </c:pt>
                <c:pt idx="2">
                  <c:v>Spain</c:v>
                </c:pt>
                <c:pt idx="3">
                  <c:v>France</c:v>
                </c:pt>
                <c:pt idx="4">
                  <c:v>Romania</c:v>
                </c:pt>
                <c:pt idx="5">
                  <c:v>Sweden</c:v>
                </c:pt>
              </c:strCache>
            </c:strRef>
          </c:cat>
          <c:val>
            <c:numRef>
              <c:f>'Figure 2'!$Z$7:$Z$12</c:f>
              <c:numCache>
                <c:formatCode>General</c:formatCode>
                <c:ptCount val="6"/>
                <c:pt idx="0">
                  <c:v>1897</c:v>
                </c:pt>
                <c:pt idx="1">
                  <c:v>185</c:v>
                </c:pt>
                <c:pt idx="2">
                  <c:v>333</c:v>
                </c:pt>
                <c:pt idx="3">
                  <c:v>751</c:v>
                </c:pt>
                <c:pt idx="4">
                  <c:v>212</c:v>
                </c:pt>
                <c:pt idx="5">
                  <c:v>416</c:v>
                </c:pt>
              </c:numCache>
            </c:numRef>
          </c:val>
        </c:ser>
        <c:ser>
          <c:idx val="9"/>
          <c:order val="9"/>
          <c:tx>
            <c:strRef>
              <c:f>'Figure 2'!$AA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8b9e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Q$7:$Q$12</c:f>
              <c:strCache>
                <c:ptCount val="6"/>
                <c:pt idx="0">
                  <c:v>EU</c:v>
                </c:pt>
                <c:pt idx="1">
                  <c:v>Germany</c:v>
                </c:pt>
                <c:pt idx="2">
                  <c:v>Spain</c:v>
                </c:pt>
                <c:pt idx="3">
                  <c:v>France</c:v>
                </c:pt>
                <c:pt idx="4">
                  <c:v>Romania</c:v>
                </c:pt>
                <c:pt idx="5">
                  <c:v>Sweden</c:v>
                </c:pt>
              </c:strCache>
            </c:strRef>
          </c:cat>
          <c:val>
            <c:numRef>
              <c:f>'Figure 2'!$AA$7:$AA$12</c:f>
              <c:numCache>
                <c:formatCode>General</c:formatCode>
                <c:ptCount val="6"/>
                <c:pt idx="0">
                  <c:v>1737.422</c:v>
                </c:pt>
                <c:pt idx="1">
                  <c:v>169</c:v>
                </c:pt>
                <c:pt idx="2">
                  <c:v>261.422</c:v>
                </c:pt>
                <c:pt idx="3">
                  <c:v>709</c:v>
                </c:pt>
                <c:pt idx="4">
                  <c:v>209</c:v>
                </c:pt>
                <c:pt idx="5">
                  <c:v>389</c:v>
                </c:pt>
              </c:numCache>
            </c:numRef>
          </c:val>
        </c:ser>
        <c:ser>
          <c:idx val="10"/>
          <c:order val="10"/>
          <c:tx>
            <c:strRef>
              <c:f>'Figure 2'!$AB$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Q$7:$Q$12</c:f>
              <c:strCache>
                <c:ptCount val="6"/>
                <c:pt idx="0">
                  <c:v>EU</c:v>
                </c:pt>
                <c:pt idx="1">
                  <c:v>Germany</c:v>
                </c:pt>
                <c:pt idx="2">
                  <c:v>Spain</c:v>
                </c:pt>
                <c:pt idx="3">
                  <c:v>France</c:v>
                </c:pt>
                <c:pt idx="4">
                  <c:v>Romania</c:v>
                </c:pt>
                <c:pt idx="5">
                  <c:v>Sweden</c:v>
                </c:pt>
              </c:strCache>
            </c:strRef>
          </c:cat>
          <c:val>
            <c:numRef>
              <c:f>'Figure 2'!$AB$7:$AB$12</c:f>
              <c:numCache>
                <c:formatCode>General</c:formatCode>
                <c:ptCount val="6"/>
                <c:pt idx="0">
                  <c:v>1599.52</c:v>
                </c:pt>
                <c:pt idx="1">
                  <c:v>178</c:v>
                </c:pt>
                <c:pt idx="2">
                  <c:v>277.42</c:v>
                </c:pt>
                <c:pt idx="3">
                  <c:v>568</c:v>
                </c:pt>
                <c:pt idx="4">
                  <c:v>212</c:v>
                </c:pt>
                <c:pt idx="5">
                  <c:v>364.1</c:v>
                </c:pt>
              </c:numCache>
            </c:numRef>
          </c:val>
        </c:ser>
        <c:gapWidth val="60"/>
        <c:overlap val="-43"/>
        <c:axId val="662450"/>
        <c:axId val="2975853"/>
      </c:barChart>
      <c:catAx>
        <c:axId val="6624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75853"/>
        <c:crosses val="autoZero"/>
        <c:auto val="1"/>
        <c:lblAlgn val="ctr"/>
        <c:lblOffset val="100"/>
        <c:noMultiLvlLbl val="0"/>
      </c:catAx>
      <c:valAx>
        <c:axId val="2975853"/>
        <c:scaling>
          <c:orientation val="minMax"/>
          <c:max val="22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2450"/>
        <c:crosses val="autoZero"/>
        <c:crossBetween val="between"/>
        <c:majorUnit val="2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8830971128609"/>
          <c:y val="0.833877818125826"/>
          <c:w val="0.682338057742782"/>
          <c:h val="0.0418828138700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U uranium supply sources, 2023
(%)</a:t>
            </a:r>
          </a:p>
        </c:rich>
      </c:tx>
      <c:layout>
        <c:manualLayout>
          <c:xMode val="edge"/>
          <c:yMode val="edge"/>
          <c:x val="0.00985906173493019"/>
          <c:y val="0.0102374210411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98782505128"/>
          <c:y val="0.236404559645684"/>
          <c:w val="0.493813273340832"/>
          <c:h val="0.51223408117331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3'!$A$25:$A$32</c:f>
              <c:strCache>
                <c:ptCount val="8"/>
                <c:pt idx="0">
                  <c:v>Kazakhstan</c:v>
                </c:pt>
                <c:pt idx="1">
                  <c:v>Niger</c:v>
                </c:pt>
                <c:pt idx="2">
                  <c:v>Canada</c:v>
                </c:pt>
                <c:pt idx="3">
                  <c:v>Russia</c:v>
                </c:pt>
                <c:pt idx="4">
                  <c:v>Uzbekistan</c:v>
                </c:pt>
                <c:pt idx="5">
                  <c:v>Australia</c:v>
                </c:pt>
                <c:pt idx="6">
                  <c:v>South Africa and Namibia</c:v>
                </c:pt>
                <c:pt idx="7">
                  <c:v>USA</c:v>
                </c:pt>
              </c:strCache>
            </c:strRef>
          </c:cat>
          <c:val>
            <c:numRef>
              <c:f>'Figure 3'!$B$25:$B$32</c:f>
              <c:numCache>
                <c:formatCode>General</c:formatCode>
                <c:ptCount val="8"/>
                <c:pt idx="0">
                  <c:v>21</c:v>
                </c:pt>
                <c:pt idx="1">
                  <c:v>14.33</c:v>
                </c:pt>
                <c:pt idx="2">
                  <c:v>32.93</c:v>
                </c:pt>
                <c:pt idx="3">
                  <c:v>23.45</c:v>
                </c:pt>
                <c:pt idx="4">
                  <c:v>1.86</c:v>
                </c:pt>
                <c:pt idx="5">
                  <c:v>2.55</c:v>
                </c:pt>
                <c:pt idx="6">
                  <c:v>3.85</c:v>
                </c:pt>
                <c:pt idx="7">
                  <c:v>0.0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ss nuclear electricity production from 1990 to 2023
(in gigawatt-hour)</a:t>
            </a:r>
          </a:p>
        </c:rich>
      </c:tx>
      <c:layout>
        <c:manualLayout>
          <c:xMode val="edge"/>
          <c:yMode val="edge"/>
          <c:x val="0.00531795371133248"/>
          <c:y val="0.00870774626594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05482735376"/>
          <c:y val="0.12862066880329"/>
          <c:w val="0.970638903452925"/>
          <c:h val="0.692023946302231"/>
        </c:manualLayout>
      </c:layout>
      <c:lineChart>
        <c:grouping val="standard"/>
        <c:varyColors val="0"/>
        <c:ser>
          <c:idx val="0"/>
          <c:order val="0"/>
          <c:tx>
            <c:strRef>
              <c:f>'Nuclear gross elec prod'!$A$38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clear gross elec prod'!$B$37:$AI$37</c:f>
              <c:numCache>
                <c:formatCode>General</c:formatCod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numCache>
            </c:numRef>
          </c:cat>
          <c:val>
            <c:numRef>
              <c:f>'Nuclear gross elec prod'!$B$38:$AI$38</c:f>
              <c:numCache>
                <c:formatCode>General</c:formatCode>
                <c:ptCount val="34"/>
                <c:pt idx="0">
                  <c:v>729114</c:v>
                </c:pt>
                <c:pt idx="1">
                  <c:v>749292</c:v>
                </c:pt>
                <c:pt idx="2">
                  <c:v>750516</c:v>
                </c:pt>
                <c:pt idx="3">
                  <c:v>772820</c:v>
                </c:pt>
                <c:pt idx="4">
                  <c:v>770442</c:v>
                </c:pt>
                <c:pt idx="5">
                  <c:v>791857</c:v>
                </c:pt>
                <c:pt idx="6">
                  <c:v>831268</c:v>
                </c:pt>
                <c:pt idx="7">
                  <c:v>839476</c:v>
                </c:pt>
                <c:pt idx="8">
                  <c:v>833365</c:v>
                </c:pt>
                <c:pt idx="9">
                  <c:v>848251</c:v>
                </c:pt>
                <c:pt idx="10">
                  <c:v>859930</c:v>
                </c:pt>
                <c:pt idx="11">
                  <c:v>888892</c:v>
                </c:pt>
                <c:pt idx="12">
                  <c:v>902348</c:v>
                </c:pt>
                <c:pt idx="13">
                  <c:v>907174</c:v>
                </c:pt>
                <c:pt idx="14">
                  <c:v>928438</c:v>
                </c:pt>
                <c:pt idx="15">
                  <c:v>916081</c:v>
                </c:pt>
                <c:pt idx="16">
                  <c:v>914426</c:v>
                </c:pt>
                <c:pt idx="17">
                  <c:v>872249</c:v>
                </c:pt>
                <c:pt idx="18">
                  <c:v>884729</c:v>
                </c:pt>
                <c:pt idx="19">
                  <c:v>824912</c:v>
                </c:pt>
                <c:pt idx="20">
                  <c:v>854470</c:v>
                </c:pt>
                <c:pt idx="21">
                  <c:v>837768.763</c:v>
                </c:pt>
                <c:pt idx="22">
                  <c:v>811961.017</c:v>
                </c:pt>
                <c:pt idx="23">
                  <c:v>806222.671</c:v>
                </c:pt>
                <c:pt idx="24">
                  <c:v>812550.009</c:v>
                </c:pt>
                <c:pt idx="25">
                  <c:v>786675.849</c:v>
                </c:pt>
                <c:pt idx="26">
                  <c:v>767958.76</c:v>
                </c:pt>
                <c:pt idx="27">
                  <c:v>759382.643</c:v>
                </c:pt>
                <c:pt idx="28">
                  <c:v>761943.048</c:v>
                </c:pt>
                <c:pt idx="29">
                  <c:v>765337.856</c:v>
                </c:pt>
                <c:pt idx="30">
                  <c:v>683512.145</c:v>
                </c:pt>
                <c:pt idx="31">
                  <c:v>731700.793</c:v>
                </c:pt>
                <c:pt idx="32">
                  <c:v>609255.496</c:v>
                </c:pt>
                <c:pt idx="33">
                  <c:v>619601.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clear gross elec prod'!$A$39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clear gross elec prod'!$B$37:$AI$37</c:f>
              <c:numCache>
                <c:formatCode>General</c:formatCod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numCache>
            </c:numRef>
          </c:cat>
          <c:val>
            <c:numRef>
              <c:f>'Nuclear gross elec prod'!$B$39:$AI$39</c:f>
              <c:numCache>
                <c:formatCode>General</c:formatCode>
                <c:ptCount val="34"/>
                <c:pt idx="0">
                  <c:v>42722</c:v>
                </c:pt>
                <c:pt idx="1">
                  <c:v>42861</c:v>
                </c:pt>
                <c:pt idx="2">
                  <c:v>43456</c:v>
                </c:pt>
                <c:pt idx="3">
                  <c:v>41927</c:v>
                </c:pt>
                <c:pt idx="4">
                  <c:v>40624</c:v>
                </c:pt>
                <c:pt idx="5">
                  <c:v>41356</c:v>
                </c:pt>
                <c:pt idx="6">
                  <c:v>43336</c:v>
                </c:pt>
                <c:pt idx="7">
                  <c:v>47408</c:v>
                </c:pt>
                <c:pt idx="8">
                  <c:v>46165</c:v>
                </c:pt>
                <c:pt idx="9">
                  <c:v>49017</c:v>
                </c:pt>
                <c:pt idx="10">
                  <c:v>48157</c:v>
                </c:pt>
                <c:pt idx="11">
                  <c:v>46349</c:v>
                </c:pt>
                <c:pt idx="12">
                  <c:v>47360</c:v>
                </c:pt>
                <c:pt idx="13">
                  <c:v>47379</c:v>
                </c:pt>
                <c:pt idx="14">
                  <c:v>47312</c:v>
                </c:pt>
                <c:pt idx="15">
                  <c:v>47595</c:v>
                </c:pt>
                <c:pt idx="16">
                  <c:v>46645</c:v>
                </c:pt>
                <c:pt idx="17">
                  <c:v>48227</c:v>
                </c:pt>
                <c:pt idx="18">
                  <c:v>45568</c:v>
                </c:pt>
                <c:pt idx="19">
                  <c:v>47222</c:v>
                </c:pt>
                <c:pt idx="20">
                  <c:v>47944</c:v>
                </c:pt>
                <c:pt idx="21">
                  <c:v>48234</c:v>
                </c:pt>
                <c:pt idx="22">
                  <c:v>40295</c:v>
                </c:pt>
                <c:pt idx="23">
                  <c:v>42644</c:v>
                </c:pt>
                <c:pt idx="24">
                  <c:v>33703</c:v>
                </c:pt>
                <c:pt idx="25">
                  <c:v>26103</c:v>
                </c:pt>
                <c:pt idx="26">
                  <c:v>43523</c:v>
                </c:pt>
                <c:pt idx="27">
                  <c:v>42226.8</c:v>
                </c:pt>
                <c:pt idx="28">
                  <c:v>28597</c:v>
                </c:pt>
                <c:pt idx="29">
                  <c:v>43523.6</c:v>
                </c:pt>
                <c:pt idx="30">
                  <c:v>34434.7</c:v>
                </c:pt>
                <c:pt idx="31">
                  <c:v>50326.2</c:v>
                </c:pt>
                <c:pt idx="32">
                  <c:v>43879.1</c:v>
                </c:pt>
                <c:pt idx="33">
                  <c:v>3292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clear gross elec prod'!$A$40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clear gross elec prod'!$B$37:$AI$37</c:f>
              <c:numCache>
                <c:formatCode>General</c:formatCod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numCache>
            </c:numRef>
          </c:cat>
          <c:val>
            <c:numRef>
              <c:f>'Nuclear gross elec prod'!$B$40:$AI$40</c:f>
              <c:numCache>
                <c:formatCode>General</c:formatCode>
                <c:ptCount val="34"/>
                <c:pt idx="0">
                  <c:v>152468</c:v>
                </c:pt>
                <c:pt idx="1">
                  <c:v>147229</c:v>
                </c:pt>
                <c:pt idx="2">
                  <c:v>158804</c:v>
                </c:pt>
                <c:pt idx="3">
                  <c:v>153276</c:v>
                </c:pt>
                <c:pt idx="4">
                  <c:v>150703</c:v>
                </c:pt>
                <c:pt idx="5">
                  <c:v>153091</c:v>
                </c:pt>
                <c:pt idx="6">
                  <c:v>160016</c:v>
                </c:pt>
                <c:pt idx="7">
                  <c:v>170328</c:v>
                </c:pt>
                <c:pt idx="8">
                  <c:v>161644</c:v>
                </c:pt>
                <c:pt idx="9">
                  <c:v>170004</c:v>
                </c:pt>
                <c:pt idx="10">
                  <c:v>169606</c:v>
                </c:pt>
                <c:pt idx="11">
                  <c:v>171305</c:v>
                </c:pt>
                <c:pt idx="12">
                  <c:v>164842</c:v>
                </c:pt>
                <c:pt idx="13">
                  <c:v>165060</c:v>
                </c:pt>
                <c:pt idx="14">
                  <c:v>167065</c:v>
                </c:pt>
                <c:pt idx="15">
                  <c:v>163055</c:v>
                </c:pt>
                <c:pt idx="16">
                  <c:v>167269</c:v>
                </c:pt>
                <c:pt idx="17">
                  <c:v>140534</c:v>
                </c:pt>
                <c:pt idx="18">
                  <c:v>148495</c:v>
                </c:pt>
                <c:pt idx="19">
                  <c:v>134932</c:v>
                </c:pt>
                <c:pt idx="20">
                  <c:v>140556</c:v>
                </c:pt>
                <c:pt idx="21">
                  <c:v>107971</c:v>
                </c:pt>
                <c:pt idx="22">
                  <c:v>99460</c:v>
                </c:pt>
                <c:pt idx="23">
                  <c:v>97290</c:v>
                </c:pt>
                <c:pt idx="24">
                  <c:v>97129</c:v>
                </c:pt>
                <c:pt idx="25">
                  <c:v>91786</c:v>
                </c:pt>
                <c:pt idx="26">
                  <c:v>84634</c:v>
                </c:pt>
                <c:pt idx="27">
                  <c:v>76324</c:v>
                </c:pt>
                <c:pt idx="28">
                  <c:v>76005</c:v>
                </c:pt>
                <c:pt idx="29">
                  <c:v>75071</c:v>
                </c:pt>
                <c:pt idx="30">
                  <c:v>64382</c:v>
                </c:pt>
                <c:pt idx="31">
                  <c:v>69130</c:v>
                </c:pt>
                <c:pt idx="32">
                  <c:v>34709</c:v>
                </c:pt>
                <c:pt idx="33">
                  <c:v>7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clear gross elec prod'!$A$41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clear gross elec prod'!$B$37:$AI$37</c:f>
              <c:numCache>
                <c:formatCode>General</c:formatCod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numCache>
            </c:numRef>
          </c:cat>
          <c:val>
            <c:numRef>
              <c:f>'Nuclear gross elec prod'!$B$41:$AI$41</c:f>
              <c:numCache>
                <c:formatCode>General</c:formatCode>
                <c:ptCount val="34"/>
                <c:pt idx="0">
                  <c:v>54268</c:v>
                </c:pt>
                <c:pt idx="1">
                  <c:v>55578</c:v>
                </c:pt>
                <c:pt idx="2">
                  <c:v>55782</c:v>
                </c:pt>
                <c:pt idx="3">
                  <c:v>56060</c:v>
                </c:pt>
                <c:pt idx="4">
                  <c:v>55313</c:v>
                </c:pt>
                <c:pt idx="5">
                  <c:v>55455</c:v>
                </c:pt>
                <c:pt idx="6">
                  <c:v>56330</c:v>
                </c:pt>
                <c:pt idx="7">
                  <c:v>55298</c:v>
                </c:pt>
                <c:pt idx="8">
                  <c:v>58993</c:v>
                </c:pt>
                <c:pt idx="9">
                  <c:v>58852</c:v>
                </c:pt>
                <c:pt idx="10">
                  <c:v>62206</c:v>
                </c:pt>
                <c:pt idx="11">
                  <c:v>63708</c:v>
                </c:pt>
                <c:pt idx="12">
                  <c:v>63016</c:v>
                </c:pt>
                <c:pt idx="13">
                  <c:v>61875</c:v>
                </c:pt>
                <c:pt idx="14">
                  <c:v>63606</c:v>
                </c:pt>
                <c:pt idx="15">
                  <c:v>57539</c:v>
                </c:pt>
                <c:pt idx="16">
                  <c:v>60126</c:v>
                </c:pt>
                <c:pt idx="17">
                  <c:v>55103</c:v>
                </c:pt>
                <c:pt idx="18">
                  <c:v>58973</c:v>
                </c:pt>
                <c:pt idx="19">
                  <c:v>52761</c:v>
                </c:pt>
                <c:pt idx="20">
                  <c:v>61990</c:v>
                </c:pt>
                <c:pt idx="21">
                  <c:v>57718</c:v>
                </c:pt>
                <c:pt idx="22">
                  <c:v>61470</c:v>
                </c:pt>
                <c:pt idx="23">
                  <c:v>56726</c:v>
                </c:pt>
                <c:pt idx="24">
                  <c:v>57305</c:v>
                </c:pt>
                <c:pt idx="25">
                  <c:v>57196</c:v>
                </c:pt>
                <c:pt idx="26">
                  <c:v>58633</c:v>
                </c:pt>
                <c:pt idx="27">
                  <c:v>58039</c:v>
                </c:pt>
                <c:pt idx="28">
                  <c:v>55766</c:v>
                </c:pt>
                <c:pt idx="29">
                  <c:v>58349</c:v>
                </c:pt>
                <c:pt idx="30">
                  <c:v>58299</c:v>
                </c:pt>
                <c:pt idx="31">
                  <c:v>56564</c:v>
                </c:pt>
                <c:pt idx="32">
                  <c:v>58590</c:v>
                </c:pt>
                <c:pt idx="33">
                  <c:v>56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uclear gross elec prod'!$A$42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clear gross elec prod'!$B$37:$AI$37</c:f>
              <c:numCache>
                <c:formatCode>General</c:formatCod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numCache>
            </c:numRef>
          </c:cat>
          <c:val>
            <c:numRef>
              <c:f>'Nuclear gross elec prod'!$B$42:$AI$42</c:f>
              <c:numCache>
                <c:formatCode>General</c:formatCode>
                <c:ptCount val="34"/>
                <c:pt idx="0">
                  <c:v>314081</c:v>
                </c:pt>
                <c:pt idx="1">
                  <c:v>331340</c:v>
                </c:pt>
                <c:pt idx="2">
                  <c:v>338445</c:v>
                </c:pt>
                <c:pt idx="3">
                  <c:v>368188</c:v>
                </c:pt>
                <c:pt idx="4">
                  <c:v>359981</c:v>
                </c:pt>
                <c:pt idx="5">
                  <c:v>377231</c:v>
                </c:pt>
                <c:pt idx="6">
                  <c:v>397340</c:v>
                </c:pt>
                <c:pt idx="7">
                  <c:v>395483</c:v>
                </c:pt>
                <c:pt idx="8">
                  <c:v>387990</c:v>
                </c:pt>
                <c:pt idx="9">
                  <c:v>394244</c:v>
                </c:pt>
                <c:pt idx="10">
                  <c:v>415162</c:v>
                </c:pt>
                <c:pt idx="11">
                  <c:v>421076</c:v>
                </c:pt>
                <c:pt idx="12">
                  <c:v>436760</c:v>
                </c:pt>
                <c:pt idx="13">
                  <c:v>441070</c:v>
                </c:pt>
                <c:pt idx="14">
                  <c:v>448241</c:v>
                </c:pt>
                <c:pt idx="15">
                  <c:v>451529</c:v>
                </c:pt>
                <c:pt idx="16">
                  <c:v>450191</c:v>
                </c:pt>
                <c:pt idx="17">
                  <c:v>439730</c:v>
                </c:pt>
                <c:pt idx="18">
                  <c:v>439447</c:v>
                </c:pt>
                <c:pt idx="19">
                  <c:v>409736</c:v>
                </c:pt>
                <c:pt idx="20">
                  <c:v>428521</c:v>
                </c:pt>
                <c:pt idx="21">
                  <c:v>442387.763</c:v>
                </c:pt>
                <c:pt idx="22">
                  <c:v>425406.017</c:v>
                </c:pt>
                <c:pt idx="23">
                  <c:v>423684.671</c:v>
                </c:pt>
                <c:pt idx="24">
                  <c:v>436479.009</c:v>
                </c:pt>
                <c:pt idx="25">
                  <c:v>437427.808</c:v>
                </c:pt>
                <c:pt idx="26">
                  <c:v>403195.482</c:v>
                </c:pt>
                <c:pt idx="27">
                  <c:v>398359.129</c:v>
                </c:pt>
                <c:pt idx="28">
                  <c:v>412941.812</c:v>
                </c:pt>
                <c:pt idx="29">
                  <c:v>399011.587</c:v>
                </c:pt>
                <c:pt idx="30">
                  <c:v>353832.867</c:v>
                </c:pt>
                <c:pt idx="31">
                  <c:v>379361.292</c:v>
                </c:pt>
                <c:pt idx="32">
                  <c:v>294731.038</c:v>
                </c:pt>
                <c:pt idx="33">
                  <c:v>338202.2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uclear gross elec prod'!$A$43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clear gross elec prod'!$B$37:$AI$37</c:f>
              <c:numCache>
                <c:formatCode>General</c:formatCod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numCache>
            </c:numRef>
          </c:cat>
          <c:val>
            <c:numRef>
              <c:f>'Nuclear gross elec prod'!$B$43:$AI$43</c:f>
              <c:numCache>
                <c:formatCode>General</c:formatCode>
                <c:ptCount val="34"/>
                <c:pt idx="0">
                  <c:v>68185</c:v>
                </c:pt>
                <c:pt idx="1">
                  <c:v>76761</c:v>
                </c:pt>
                <c:pt idx="2">
                  <c:v>63544</c:v>
                </c:pt>
                <c:pt idx="3">
                  <c:v>61395</c:v>
                </c:pt>
                <c:pt idx="4">
                  <c:v>73156</c:v>
                </c:pt>
                <c:pt idx="5">
                  <c:v>69935</c:v>
                </c:pt>
                <c:pt idx="6">
                  <c:v>74274</c:v>
                </c:pt>
                <c:pt idx="7">
                  <c:v>69928</c:v>
                </c:pt>
                <c:pt idx="8">
                  <c:v>73583</c:v>
                </c:pt>
                <c:pt idx="9">
                  <c:v>73188</c:v>
                </c:pt>
                <c:pt idx="10">
                  <c:v>57316</c:v>
                </c:pt>
                <c:pt idx="11">
                  <c:v>72109</c:v>
                </c:pt>
                <c:pt idx="12">
                  <c:v>68111</c:v>
                </c:pt>
                <c:pt idx="13">
                  <c:v>67415</c:v>
                </c:pt>
                <c:pt idx="14">
                  <c:v>77486</c:v>
                </c:pt>
                <c:pt idx="15">
                  <c:v>72377</c:v>
                </c:pt>
                <c:pt idx="16">
                  <c:v>66977</c:v>
                </c:pt>
                <c:pt idx="17">
                  <c:v>66969</c:v>
                </c:pt>
                <c:pt idx="18">
                  <c:v>63889</c:v>
                </c:pt>
                <c:pt idx="19">
                  <c:v>52173</c:v>
                </c:pt>
                <c:pt idx="20">
                  <c:v>57828</c:v>
                </c:pt>
                <c:pt idx="21">
                  <c:v>60475</c:v>
                </c:pt>
                <c:pt idx="22">
                  <c:v>64037</c:v>
                </c:pt>
                <c:pt idx="23">
                  <c:v>66457</c:v>
                </c:pt>
                <c:pt idx="24">
                  <c:v>64877</c:v>
                </c:pt>
                <c:pt idx="25">
                  <c:v>56348</c:v>
                </c:pt>
                <c:pt idx="26">
                  <c:v>63101</c:v>
                </c:pt>
                <c:pt idx="27">
                  <c:v>65696</c:v>
                </c:pt>
                <c:pt idx="28">
                  <c:v>68549</c:v>
                </c:pt>
                <c:pt idx="29">
                  <c:v>66130</c:v>
                </c:pt>
                <c:pt idx="30">
                  <c:v>49198</c:v>
                </c:pt>
                <c:pt idx="31">
                  <c:v>52965</c:v>
                </c:pt>
                <c:pt idx="32">
                  <c:v>51944</c:v>
                </c:pt>
                <c:pt idx="33">
                  <c:v>484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uclear gross elec prod'!$A$44</c:f>
              <c:strCache>
                <c:ptCount val="1"/>
                <c:pt idx="0">
                  <c:v>Other EU countries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round/>
            </a:ln>
          </c:spPr>
          <c:marker>
            <c:symbol val="dash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clear gross elec prod'!$B$37:$AI$37</c:f>
              <c:numCache>
                <c:formatCode>General</c:formatCod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numCache>
            </c:numRef>
          </c:cat>
          <c:val>
            <c:numRef>
              <c:f>'Nuclear gross elec prod'!$B$44:$AI$44</c:f>
              <c:numCache>
                <c:formatCode>General</c:formatCode>
                <c:ptCount val="34"/>
                <c:pt idx="0">
                  <c:v>97390</c:v>
                </c:pt>
                <c:pt idx="1">
                  <c:v>95523</c:v>
                </c:pt>
                <c:pt idx="2">
                  <c:v>90485</c:v>
                </c:pt>
                <c:pt idx="3">
                  <c:v>91974</c:v>
                </c:pt>
                <c:pt idx="4">
                  <c:v>90665</c:v>
                </c:pt>
                <c:pt idx="5">
                  <c:v>94789</c:v>
                </c:pt>
                <c:pt idx="6">
                  <c:v>99972</c:v>
                </c:pt>
                <c:pt idx="7">
                  <c:v>101031</c:v>
                </c:pt>
                <c:pt idx="8">
                  <c:v>104990</c:v>
                </c:pt>
                <c:pt idx="9">
                  <c:v>102946</c:v>
                </c:pt>
                <c:pt idx="10">
                  <c:v>107483</c:v>
                </c:pt>
                <c:pt idx="11">
                  <c:v>114345</c:v>
                </c:pt>
                <c:pt idx="12">
                  <c:v>122259</c:v>
                </c:pt>
                <c:pt idx="13">
                  <c:v>124375</c:v>
                </c:pt>
                <c:pt idx="14">
                  <c:v>124728</c:v>
                </c:pt>
                <c:pt idx="15">
                  <c:v>123986</c:v>
                </c:pt>
                <c:pt idx="16">
                  <c:v>123218</c:v>
                </c:pt>
                <c:pt idx="17">
                  <c:v>121686</c:v>
                </c:pt>
                <c:pt idx="18">
                  <c:v>128357</c:v>
                </c:pt>
                <c:pt idx="19">
                  <c:v>128088</c:v>
                </c:pt>
                <c:pt idx="20">
                  <c:v>117631</c:v>
                </c:pt>
                <c:pt idx="21">
                  <c:v>120983</c:v>
                </c:pt>
                <c:pt idx="22">
                  <c:v>121293</c:v>
                </c:pt>
                <c:pt idx="23">
                  <c:v>119421</c:v>
                </c:pt>
                <c:pt idx="24">
                  <c:v>123057</c:v>
                </c:pt>
                <c:pt idx="25">
                  <c:v>117815.041</c:v>
                </c:pt>
                <c:pt idx="26">
                  <c:v>114872.278</c:v>
                </c:pt>
                <c:pt idx="27">
                  <c:v>118737.714</c:v>
                </c:pt>
                <c:pt idx="28">
                  <c:v>120084.236</c:v>
                </c:pt>
                <c:pt idx="29">
                  <c:v>123252.669</c:v>
                </c:pt>
                <c:pt idx="30">
                  <c:v>123365.578</c:v>
                </c:pt>
                <c:pt idx="31">
                  <c:v>123354.301</c:v>
                </c:pt>
                <c:pt idx="32">
                  <c:v>125402.358</c:v>
                </c:pt>
                <c:pt idx="33">
                  <c:v>135912.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90724"/>
        <c:axId val="42619249"/>
      </c:lineChart>
      <c:dateAx>
        <c:axId val="993907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619249"/>
        <c:crosses val="autoZero"/>
        <c:auto val="1"/>
        <c:lblOffset val="100"/>
        <c:baseTimeUnit val="days"/>
        <c:noMultiLvlLbl val="0"/>
      </c:dateAx>
      <c:valAx>
        <c:axId val="4261924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3907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13750131233596"/>
          <c:y val="0.844619574325744"/>
          <c:w val="0.817249973753281"/>
          <c:h val="0.041950516335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0</xdr:colOff>
      <xdr:row>18</xdr:row>
      <xdr:rowOff>52560</xdr:rowOff>
    </xdr:from>
    <xdr:to>
      <xdr:col>16</xdr:col>
      <xdr:colOff>242640</xdr:colOff>
      <xdr:row>57</xdr:row>
      <xdr:rowOff>37800</xdr:rowOff>
    </xdr:to>
    <xdr:graphicFrame>
      <xdr:nvGraphicFramePr>
        <xdr:cNvPr id="0" name="Chart 2"/>
        <xdr:cNvGraphicFramePr/>
      </xdr:nvGraphicFramePr>
      <xdr:xfrm>
        <a:off x="471600" y="2967120"/>
        <a:ext cx="1008360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4890869615</cdr:y>
    </cdr:from>
    <cdr:to>
      <cdr:x>0.792795687408518</cdr:x>
      <cdr:y>0.997143183636156</cdr:y>
    </cdr:to>
    <cdr:sp>
      <cdr:nvSpPr>
        <cdr:cNvPr id="1" name="FootonotesShape"/>
        <cdr:cNvSpPr/>
      </cdr:nvSpPr>
      <cdr:spPr>
        <a:xfrm>
          <a:off x="0" y="6031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bal_peh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126985827</cdr:x>
      <cdr:y>0.933207633413324</cdr:y>
    </cdr:from>
    <cdr:to>
      <cdr:x>0.991003534325801</cdr:x>
      <cdr:y>0.99988572734544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6360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0</xdr:row>
      <xdr:rowOff>87480</xdr:rowOff>
    </xdr:from>
    <xdr:to>
      <xdr:col>15</xdr:col>
      <xdr:colOff>464760</xdr:colOff>
      <xdr:row>36</xdr:row>
      <xdr:rowOff>102960</xdr:rowOff>
    </xdr:to>
    <xdr:graphicFrame>
      <xdr:nvGraphicFramePr>
        <xdr:cNvPr id="3" name="Chart 1"/>
        <xdr:cNvGraphicFramePr/>
      </xdr:nvGraphicFramePr>
      <xdr:xfrm>
        <a:off x="84240" y="87480"/>
        <a:ext cx="10048320" cy="58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979737636263</cdr:y>
    </cdr:from>
    <cdr:to>
      <cdr:x>0.795579120839752</cdr:x>
      <cdr:y>0.994272340949683</cdr:y>
    </cdr:to>
    <cdr:sp>
      <cdr:nvSpPr>
        <cdr:cNvPr id="4" name="FootonotesShape"/>
        <cdr:cNvSpPr/>
      </cdr:nvSpPr>
      <cdr:spPr>
        <a:xfrm>
          <a:off x="0" y="53600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U countries not listed have no production of fresh fuel assembl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inf_nu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179629563</cdr:x>
      <cdr:y>0.92800394161483</cdr:y>
    </cdr:from>
    <cdr:to>
      <cdr:x>0.991545158170028</cdr:x>
      <cdr:y>0.99987682453655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34080" y="5424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680</xdr:colOff>
      <xdr:row>14</xdr:row>
      <xdr:rowOff>52560</xdr:rowOff>
    </xdr:from>
    <xdr:to>
      <xdr:col>12</xdr:col>
      <xdr:colOff>80640</xdr:colOff>
      <xdr:row>44</xdr:row>
      <xdr:rowOff>86040</xdr:rowOff>
    </xdr:to>
    <xdr:graphicFrame>
      <xdr:nvGraphicFramePr>
        <xdr:cNvPr id="6" name="Chart 4"/>
        <xdr:cNvGraphicFramePr/>
      </xdr:nvGraphicFramePr>
      <xdr:xfrm>
        <a:off x="5482800" y="2319480"/>
        <a:ext cx="5440320" cy="49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1571916067669</cdr:y>
    </cdr:from>
    <cdr:to>
      <cdr:x>0.664130219016741</cdr:x>
      <cdr:y>0.998475277717273</cdr:y>
    </cdr:to>
    <cdr:sp>
      <cdr:nvSpPr>
        <cdr:cNvPr id="7" name="FootonotesShape"/>
        <cdr:cNvSpPr/>
      </cdr:nvSpPr>
      <cdr:spPr>
        <a:xfrm>
          <a:off x="0" y="4718160"/>
          <a:ext cx="36133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atom Supply Agenc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41606563885</cdr:x>
      <cdr:y>0.915123792928193</cdr:y>
    </cdr:from>
    <cdr:to>
      <cdr:x>0.983590286508304</cdr:x>
      <cdr:y>0.99985478835402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3821760" y="4537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142920</xdr:rowOff>
    </xdr:from>
    <xdr:to>
      <xdr:col>7</xdr:col>
      <xdr:colOff>622080</xdr:colOff>
      <xdr:row>99</xdr:row>
      <xdr:rowOff>104400</xdr:rowOff>
    </xdr:to>
    <xdr:graphicFrame>
      <xdr:nvGraphicFramePr>
        <xdr:cNvPr id="9" name="Chart 2"/>
        <xdr:cNvGraphicFramePr/>
      </xdr:nvGraphicFramePr>
      <xdr:xfrm>
        <a:off x="0" y="10210680"/>
        <a:ext cx="961236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00568422326</cdr:y>
    </cdr:from>
    <cdr:to>
      <cdr:x>0.831660549771553</cdr:x>
      <cdr:y>0.996069420088287</cdr:y>
    </cdr:to>
    <cdr:sp>
      <cdr:nvSpPr>
        <cdr:cNvPr id="10" name="FootonotesShape"/>
        <cdr:cNvSpPr/>
      </cdr:nvSpPr>
      <cdr:spPr>
        <a:xfrm>
          <a:off x="0" y="56782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bal_peh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7877312561</cdr:x>
      <cdr:y>0.927858741005019</cdr:y>
    </cdr:from>
    <cdr:to>
      <cdr:x>0.998464534491798</cdr:x>
      <cdr:y>0.99842776803531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068320" y="5523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85DD"/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11" min="2" style="1" width="13"/>
    <col collapsed="false" customWidth="false" hidden="false" outlineLevel="0" max="256" min="12" style="1" width="9.14"/>
    <col collapsed="false" customWidth="true" hidden="false" outlineLevel="0" max="257" min="257" style="1" width="13.71"/>
    <col collapsed="false" customWidth="true" hidden="false" outlineLevel="0" max="267" min="258" style="1" width="13"/>
    <col collapsed="false" customWidth="false" hidden="false" outlineLevel="0" max="512" min="268" style="1" width="9.14"/>
    <col collapsed="false" customWidth="true" hidden="false" outlineLevel="0" max="513" min="513" style="1" width="13.71"/>
    <col collapsed="false" customWidth="true" hidden="false" outlineLevel="0" max="523" min="514" style="1" width="13"/>
    <col collapsed="false" customWidth="false" hidden="false" outlineLevel="0" max="768" min="524" style="1" width="9.14"/>
    <col collapsed="false" customWidth="true" hidden="false" outlineLevel="0" max="769" min="769" style="1" width="13.71"/>
    <col collapsed="false" customWidth="true" hidden="false" outlineLevel="0" max="779" min="770" style="1" width="13"/>
    <col collapsed="false" customWidth="false" hidden="false" outlineLevel="0" max="1024" min="780" style="1" width="9.14"/>
    <col collapsed="false" customWidth="true" hidden="false" outlineLevel="0" max="1025" min="1025" style="1" width="13.71"/>
    <col collapsed="false" customWidth="true" hidden="false" outlineLevel="0" max="1035" min="1026" style="1" width="13"/>
    <col collapsed="false" customWidth="false" hidden="false" outlineLevel="0" max="1280" min="1036" style="1" width="9.14"/>
    <col collapsed="false" customWidth="true" hidden="false" outlineLevel="0" max="1281" min="1281" style="1" width="13.71"/>
    <col collapsed="false" customWidth="true" hidden="false" outlineLevel="0" max="1291" min="1282" style="1" width="13"/>
    <col collapsed="false" customWidth="false" hidden="false" outlineLevel="0" max="1536" min="1292" style="1" width="9.14"/>
    <col collapsed="false" customWidth="true" hidden="false" outlineLevel="0" max="1537" min="1537" style="1" width="13.71"/>
    <col collapsed="false" customWidth="true" hidden="false" outlineLevel="0" max="1547" min="1538" style="1" width="13"/>
    <col collapsed="false" customWidth="false" hidden="false" outlineLevel="0" max="1792" min="1548" style="1" width="9.14"/>
    <col collapsed="false" customWidth="true" hidden="false" outlineLevel="0" max="1793" min="1793" style="1" width="13.71"/>
    <col collapsed="false" customWidth="true" hidden="false" outlineLevel="0" max="1803" min="1794" style="1" width="13"/>
    <col collapsed="false" customWidth="false" hidden="false" outlineLevel="0" max="2048" min="1804" style="1" width="9.14"/>
    <col collapsed="false" customWidth="true" hidden="false" outlineLevel="0" max="2049" min="2049" style="1" width="13.71"/>
    <col collapsed="false" customWidth="true" hidden="false" outlineLevel="0" max="2059" min="2050" style="1" width="13"/>
    <col collapsed="false" customWidth="false" hidden="false" outlineLevel="0" max="2304" min="2060" style="1" width="9.14"/>
    <col collapsed="false" customWidth="true" hidden="false" outlineLevel="0" max="2305" min="2305" style="1" width="13.71"/>
    <col collapsed="false" customWidth="true" hidden="false" outlineLevel="0" max="2315" min="2306" style="1" width="13"/>
    <col collapsed="false" customWidth="false" hidden="false" outlineLevel="0" max="2560" min="2316" style="1" width="9.14"/>
    <col collapsed="false" customWidth="true" hidden="false" outlineLevel="0" max="2561" min="2561" style="1" width="13.71"/>
    <col collapsed="false" customWidth="true" hidden="false" outlineLevel="0" max="2571" min="2562" style="1" width="13"/>
    <col collapsed="false" customWidth="false" hidden="false" outlineLevel="0" max="2816" min="2572" style="1" width="9.14"/>
    <col collapsed="false" customWidth="true" hidden="false" outlineLevel="0" max="2817" min="2817" style="1" width="13.71"/>
    <col collapsed="false" customWidth="true" hidden="false" outlineLevel="0" max="2827" min="2818" style="1" width="13"/>
    <col collapsed="false" customWidth="false" hidden="false" outlineLevel="0" max="3072" min="2828" style="1" width="9.14"/>
    <col collapsed="false" customWidth="true" hidden="false" outlineLevel="0" max="3073" min="3073" style="1" width="13.71"/>
    <col collapsed="false" customWidth="true" hidden="false" outlineLevel="0" max="3083" min="3074" style="1" width="13"/>
    <col collapsed="false" customWidth="false" hidden="false" outlineLevel="0" max="3328" min="3084" style="1" width="9.14"/>
    <col collapsed="false" customWidth="true" hidden="false" outlineLevel="0" max="3329" min="3329" style="1" width="13.71"/>
    <col collapsed="false" customWidth="true" hidden="false" outlineLevel="0" max="3339" min="3330" style="1" width="13"/>
    <col collapsed="false" customWidth="false" hidden="false" outlineLevel="0" max="3584" min="3340" style="1" width="9.14"/>
    <col collapsed="false" customWidth="true" hidden="false" outlineLevel="0" max="3585" min="3585" style="1" width="13.71"/>
    <col collapsed="false" customWidth="true" hidden="false" outlineLevel="0" max="3595" min="3586" style="1" width="13"/>
    <col collapsed="false" customWidth="false" hidden="false" outlineLevel="0" max="3840" min="3596" style="1" width="9.14"/>
    <col collapsed="false" customWidth="true" hidden="false" outlineLevel="0" max="3841" min="3841" style="1" width="13.71"/>
    <col collapsed="false" customWidth="true" hidden="false" outlineLevel="0" max="3851" min="3842" style="1" width="13"/>
    <col collapsed="false" customWidth="false" hidden="false" outlineLevel="0" max="4096" min="3852" style="1" width="9.14"/>
    <col collapsed="false" customWidth="true" hidden="false" outlineLevel="0" max="4097" min="4097" style="1" width="13.71"/>
    <col collapsed="false" customWidth="true" hidden="false" outlineLevel="0" max="4107" min="4098" style="1" width="13"/>
    <col collapsed="false" customWidth="false" hidden="false" outlineLevel="0" max="4352" min="4108" style="1" width="9.14"/>
    <col collapsed="false" customWidth="true" hidden="false" outlineLevel="0" max="4353" min="4353" style="1" width="13.71"/>
    <col collapsed="false" customWidth="true" hidden="false" outlineLevel="0" max="4363" min="4354" style="1" width="13"/>
    <col collapsed="false" customWidth="false" hidden="false" outlineLevel="0" max="4608" min="4364" style="1" width="9.14"/>
    <col collapsed="false" customWidth="true" hidden="false" outlineLevel="0" max="4609" min="4609" style="1" width="13.71"/>
    <col collapsed="false" customWidth="true" hidden="false" outlineLevel="0" max="4619" min="4610" style="1" width="13"/>
    <col collapsed="false" customWidth="false" hidden="false" outlineLevel="0" max="4864" min="4620" style="1" width="9.14"/>
    <col collapsed="false" customWidth="true" hidden="false" outlineLevel="0" max="4865" min="4865" style="1" width="13.71"/>
    <col collapsed="false" customWidth="true" hidden="false" outlineLevel="0" max="4875" min="4866" style="1" width="13"/>
    <col collapsed="false" customWidth="false" hidden="false" outlineLevel="0" max="5120" min="4876" style="1" width="9.14"/>
    <col collapsed="false" customWidth="true" hidden="false" outlineLevel="0" max="5121" min="5121" style="1" width="13.71"/>
    <col collapsed="false" customWidth="true" hidden="false" outlineLevel="0" max="5131" min="5122" style="1" width="13"/>
    <col collapsed="false" customWidth="false" hidden="false" outlineLevel="0" max="5376" min="5132" style="1" width="9.14"/>
    <col collapsed="false" customWidth="true" hidden="false" outlineLevel="0" max="5377" min="5377" style="1" width="13.71"/>
    <col collapsed="false" customWidth="true" hidden="false" outlineLevel="0" max="5387" min="5378" style="1" width="13"/>
    <col collapsed="false" customWidth="false" hidden="false" outlineLevel="0" max="5632" min="5388" style="1" width="9.14"/>
    <col collapsed="false" customWidth="true" hidden="false" outlineLevel="0" max="5633" min="5633" style="1" width="13.71"/>
    <col collapsed="false" customWidth="true" hidden="false" outlineLevel="0" max="5643" min="5634" style="1" width="13"/>
    <col collapsed="false" customWidth="false" hidden="false" outlineLevel="0" max="5888" min="5644" style="1" width="9.14"/>
    <col collapsed="false" customWidth="true" hidden="false" outlineLevel="0" max="5889" min="5889" style="1" width="13.71"/>
    <col collapsed="false" customWidth="true" hidden="false" outlineLevel="0" max="5899" min="5890" style="1" width="13"/>
    <col collapsed="false" customWidth="false" hidden="false" outlineLevel="0" max="6144" min="5900" style="1" width="9.14"/>
    <col collapsed="false" customWidth="true" hidden="false" outlineLevel="0" max="6145" min="6145" style="1" width="13.71"/>
    <col collapsed="false" customWidth="true" hidden="false" outlineLevel="0" max="6155" min="6146" style="1" width="13"/>
    <col collapsed="false" customWidth="false" hidden="false" outlineLevel="0" max="6400" min="6156" style="1" width="9.14"/>
    <col collapsed="false" customWidth="true" hidden="false" outlineLevel="0" max="6401" min="6401" style="1" width="13.71"/>
    <col collapsed="false" customWidth="true" hidden="false" outlineLevel="0" max="6411" min="6402" style="1" width="13"/>
    <col collapsed="false" customWidth="false" hidden="false" outlineLevel="0" max="6656" min="6412" style="1" width="9.14"/>
    <col collapsed="false" customWidth="true" hidden="false" outlineLevel="0" max="6657" min="6657" style="1" width="13.71"/>
    <col collapsed="false" customWidth="true" hidden="false" outlineLevel="0" max="6667" min="6658" style="1" width="13"/>
    <col collapsed="false" customWidth="false" hidden="false" outlineLevel="0" max="6912" min="6668" style="1" width="9.14"/>
    <col collapsed="false" customWidth="true" hidden="false" outlineLevel="0" max="6913" min="6913" style="1" width="13.71"/>
    <col collapsed="false" customWidth="true" hidden="false" outlineLevel="0" max="6923" min="6914" style="1" width="13"/>
    <col collapsed="false" customWidth="false" hidden="false" outlineLevel="0" max="7168" min="6924" style="1" width="9.14"/>
    <col collapsed="false" customWidth="true" hidden="false" outlineLevel="0" max="7169" min="7169" style="1" width="13.71"/>
    <col collapsed="false" customWidth="true" hidden="false" outlineLevel="0" max="7179" min="7170" style="1" width="13"/>
    <col collapsed="false" customWidth="false" hidden="false" outlineLevel="0" max="7424" min="7180" style="1" width="9.14"/>
    <col collapsed="false" customWidth="true" hidden="false" outlineLevel="0" max="7425" min="7425" style="1" width="13.71"/>
    <col collapsed="false" customWidth="true" hidden="false" outlineLevel="0" max="7435" min="7426" style="1" width="13"/>
    <col collapsed="false" customWidth="false" hidden="false" outlineLevel="0" max="7680" min="7436" style="1" width="9.14"/>
    <col collapsed="false" customWidth="true" hidden="false" outlineLevel="0" max="7681" min="7681" style="1" width="13.71"/>
    <col collapsed="false" customWidth="true" hidden="false" outlineLevel="0" max="7691" min="7682" style="1" width="13"/>
    <col collapsed="false" customWidth="false" hidden="false" outlineLevel="0" max="7936" min="7692" style="1" width="9.14"/>
    <col collapsed="false" customWidth="true" hidden="false" outlineLevel="0" max="7937" min="7937" style="1" width="13.71"/>
    <col collapsed="false" customWidth="true" hidden="false" outlineLevel="0" max="7947" min="7938" style="1" width="13"/>
    <col collapsed="false" customWidth="false" hidden="false" outlineLevel="0" max="8192" min="7948" style="1" width="9.14"/>
    <col collapsed="false" customWidth="true" hidden="false" outlineLevel="0" max="8193" min="8193" style="1" width="13.71"/>
    <col collapsed="false" customWidth="true" hidden="false" outlineLevel="0" max="8203" min="8194" style="1" width="13"/>
    <col collapsed="false" customWidth="false" hidden="false" outlineLevel="0" max="8448" min="8204" style="1" width="9.14"/>
    <col collapsed="false" customWidth="true" hidden="false" outlineLevel="0" max="8449" min="8449" style="1" width="13.71"/>
    <col collapsed="false" customWidth="true" hidden="false" outlineLevel="0" max="8459" min="8450" style="1" width="13"/>
    <col collapsed="false" customWidth="false" hidden="false" outlineLevel="0" max="8704" min="8460" style="1" width="9.14"/>
    <col collapsed="false" customWidth="true" hidden="false" outlineLevel="0" max="8705" min="8705" style="1" width="13.71"/>
    <col collapsed="false" customWidth="true" hidden="false" outlineLevel="0" max="8715" min="8706" style="1" width="13"/>
    <col collapsed="false" customWidth="false" hidden="false" outlineLevel="0" max="8960" min="8716" style="1" width="9.14"/>
    <col collapsed="false" customWidth="true" hidden="false" outlineLevel="0" max="8961" min="8961" style="1" width="13.71"/>
    <col collapsed="false" customWidth="true" hidden="false" outlineLevel="0" max="8971" min="8962" style="1" width="13"/>
    <col collapsed="false" customWidth="false" hidden="false" outlineLevel="0" max="9216" min="8972" style="1" width="9.14"/>
    <col collapsed="false" customWidth="true" hidden="false" outlineLevel="0" max="9217" min="9217" style="1" width="13.71"/>
    <col collapsed="false" customWidth="true" hidden="false" outlineLevel="0" max="9227" min="9218" style="1" width="13"/>
    <col collapsed="false" customWidth="false" hidden="false" outlineLevel="0" max="9472" min="9228" style="1" width="9.14"/>
    <col collapsed="false" customWidth="true" hidden="false" outlineLevel="0" max="9473" min="9473" style="1" width="13.71"/>
    <col collapsed="false" customWidth="true" hidden="false" outlineLevel="0" max="9483" min="9474" style="1" width="13"/>
    <col collapsed="false" customWidth="false" hidden="false" outlineLevel="0" max="9728" min="9484" style="1" width="9.14"/>
    <col collapsed="false" customWidth="true" hidden="false" outlineLevel="0" max="9729" min="9729" style="1" width="13.71"/>
    <col collapsed="false" customWidth="true" hidden="false" outlineLevel="0" max="9739" min="9730" style="1" width="13"/>
    <col collapsed="false" customWidth="false" hidden="false" outlineLevel="0" max="9984" min="9740" style="1" width="9.14"/>
    <col collapsed="false" customWidth="true" hidden="false" outlineLevel="0" max="9985" min="9985" style="1" width="13.71"/>
    <col collapsed="false" customWidth="true" hidden="false" outlineLevel="0" max="9995" min="9986" style="1" width="13"/>
    <col collapsed="false" customWidth="false" hidden="false" outlineLevel="0" max="10240" min="9996" style="1" width="9.14"/>
    <col collapsed="false" customWidth="true" hidden="false" outlineLevel="0" max="10241" min="10241" style="1" width="13.71"/>
    <col collapsed="false" customWidth="true" hidden="false" outlineLevel="0" max="10251" min="10242" style="1" width="13"/>
    <col collapsed="false" customWidth="false" hidden="false" outlineLevel="0" max="10496" min="10252" style="1" width="9.14"/>
    <col collapsed="false" customWidth="true" hidden="false" outlineLevel="0" max="10497" min="10497" style="1" width="13.71"/>
    <col collapsed="false" customWidth="true" hidden="false" outlineLevel="0" max="10507" min="10498" style="1" width="13"/>
    <col collapsed="false" customWidth="false" hidden="false" outlineLevel="0" max="10752" min="10508" style="1" width="9.14"/>
    <col collapsed="false" customWidth="true" hidden="false" outlineLevel="0" max="10753" min="10753" style="1" width="13.71"/>
    <col collapsed="false" customWidth="true" hidden="false" outlineLevel="0" max="10763" min="10754" style="1" width="13"/>
    <col collapsed="false" customWidth="false" hidden="false" outlineLevel="0" max="11008" min="10764" style="1" width="9.14"/>
    <col collapsed="false" customWidth="true" hidden="false" outlineLevel="0" max="11009" min="11009" style="1" width="13.71"/>
    <col collapsed="false" customWidth="true" hidden="false" outlineLevel="0" max="11019" min="11010" style="1" width="13"/>
    <col collapsed="false" customWidth="false" hidden="false" outlineLevel="0" max="11264" min="11020" style="1" width="9.14"/>
    <col collapsed="false" customWidth="true" hidden="false" outlineLevel="0" max="11265" min="11265" style="1" width="13.71"/>
    <col collapsed="false" customWidth="true" hidden="false" outlineLevel="0" max="11275" min="11266" style="1" width="13"/>
    <col collapsed="false" customWidth="false" hidden="false" outlineLevel="0" max="11520" min="11276" style="1" width="9.14"/>
    <col collapsed="false" customWidth="true" hidden="false" outlineLevel="0" max="11521" min="11521" style="1" width="13.71"/>
    <col collapsed="false" customWidth="true" hidden="false" outlineLevel="0" max="11531" min="11522" style="1" width="13"/>
    <col collapsed="false" customWidth="false" hidden="false" outlineLevel="0" max="11776" min="11532" style="1" width="9.14"/>
    <col collapsed="false" customWidth="true" hidden="false" outlineLevel="0" max="11777" min="11777" style="1" width="13.71"/>
    <col collapsed="false" customWidth="true" hidden="false" outlineLevel="0" max="11787" min="11778" style="1" width="13"/>
    <col collapsed="false" customWidth="false" hidden="false" outlineLevel="0" max="12032" min="11788" style="1" width="9.14"/>
    <col collapsed="false" customWidth="true" hidden="false" outlineLevel="0" max="12033" min="12033" style="1" width="13.71"/>
    <col collapsed="false" customWidth="true" hidden="false" outlineLevel="0" max="12043" min="12034" style="1" width="13"/>
    <col collapsed="false" customWidth="false" hidden="false" outlineLevel="0" max="12288" min="12044" style="1" width="9.14"/>
    <col collapsed="false" customWidth="true" hidden="false" outlineLevel="0" max="12289" min="12289" style="1" width="13.71"/>
    <col collapsed="false" customWidth="true" hidden="false" outlineLevel="0" max="12299" min="12290" style="1" width="13"/>
    <col collapsed="false" customWidth="false" hidden="false" outlineLevel="0" max="12544" min="12300" style="1" width="9.14"/>
    <col collapsed="false" customWidth="true" hidden="false" outlineLevel="0" max="12545" min="12545" style="1" width="13.71"/>
    <col collapsed="false" customWidth="true" hidden="false" outlineLevel="0" max="12555" min="12546" style="1" width="13"/>
    <col collapsed="false" customWidth="false" hidden="false" outlineLevel="0" max="12800" min="12556" style="1" width="9.14"/>
    <col collapsed="false" customWidth="true" hidden="false" outlineLevel="0" max="12801" min="12801" style="1" width="13.71"/>
    <col collapsed="false" customWidth="true" hidden="false" outlineLevel="0" max="12811" min="12802" style="1" width="13"/>
    <col collapsed="false" customWidth="false" hidden="false" outlineLevel="0" max="13056" min="12812" style="1" width="9.14"/>
    <col collapsed="false" customWidth="true" hidden="false" outlineLevel="0" max="13057" min="13057" style="1" width="13.71"/>
    <col collapsed="false" customWidth="true" hidden="false" outlineLevel="0" max="13067" min="13058" style="1" width="13"/>
    <col collapsed="false" customWidth="false" hidden="false" outlineLevel="0" max="13312" min="13068" style="1" width="9.14"/>
    <col collapsed="false" customWidth="true" hidden="false" outlineLevel="0" max="13313" min="13313" style="1" width="13.71"/>
    <col collapsed="false" customWidth="true" hidden="false" outlineLevel="0" max="13323" min="13314" style="1" width="13"/>
    <col collapsed="false" customWidth="false" hidden="false" outlineLevel="0" max="13568" min="13324" style="1" width="9.14"/>
    <col collapsed="false" customWidth="true" hidden="false" outlineLevel="0" max="13569" min="13569" style="1" width="13.71"/>
    <col collapsed="false" customWidth="true" hidden="false" outlineLevel="0" max="13579" min="13570" style="1" width="13"/>
    <col collapsed="false" customWidth="false" hidden="false" outlineLevel="0" max="13824" min="13580" style="1" width="9.14"/>
    <col collapsed="false" customWidth="true" hidden="false" outlineLevel="0" max="13825" min="13825" style="1" width="13.71"/>
    <col collapsed="false" customWidth="true" hidden="false" outlineLevel="0" max="13835" min="13826" style="1" width="13"/>
    <col collapsed="false" customWidth="false" hidden="false" outlineLevel="0" max="14080" min="13836" style="1" width="9.14"/>
    <col collapsed="false" customWidth="true" hidden="false" outlineLevel="0" max="14081" min="14081" style="1" width="13.71"/>
    <col collapsed="false" customWidth="true" hidden="false" outlineLevel="0" max="14091" min="14082" style="1" width="13"/>
    <col collapsed="false" customWidth="false" hidden="false" outlineLevel="0" max="14336" min="14092" style="1" width="9.14"/>
    <col collapsed="false" customWidth="true" hidden="false" outlineLevel="0" max="14337" min="14337" style="1" width="13.71"/>
    <col collapsed="false" customWidth="true" hidden="false" outlineLevel="0" max="14347" min="14338" style="1" width="13"/>
    <col collapsed="false" customWidth="false" hidden="false" outlineLevel="0" max="14592" min="14348" style="1" width="9.14"/>
    <col collapsed="false" customWidth="true" hidden="false" outlineLevel="0" max="14593" min="14593" style="1" width="13.71"/>
    <col collapsed="false" customWidth="true" hidden="false" outlineLevel="0" max="14603" min="14594" style="1" width="13"/>
    <col collapsed="false" customWidth="false" hidden="false" outlineLevel="0" max="14848" min="14604" style="1" width="9.14"/>
    <col collapsed="false" customWidth="true" hidden="false" outlineLevel="0" max="14849" min="14849" style="1" width="13.71"/>
    <col collapsed="false" customWidth="true" hidden="false" outlineLevel="0" max="14859" min="14850" style="1" width="13"/>
    <col collapsed="false" customWidth="false" hidden="false" outlineLevel="0" max="15104" min="14860" style="1" width="9.14"/>
    <col collapsed="false" customWidth="true" hidden="false" outlineLevel="0" max="15105" min="15105" style="1" width="13.71"/>
    <col collapsed="false" customWidth="true" hidden="false" outlineLevel="0" max="15115" min="15106" style="1" width="13"/>
    <col collapsed="false" customWidth="false" hidden="false" outlineLevel="0" max="15360" min="15116" style="1" width="9.14"/>
    <col collapsed="false" customWidth="true" hidden="false" outlineLevel="0" max="15361" min="15361" style="1" width="13.71"/>
    <col collapsed="false" customWidth="true" hidden="false" outlineLevel="0" max="15371" min="15362" style="1" width="13"/>
    <col collapsed="false" customWidth="false" hidden="false" outlineLevel="0" max="15616" min="15372" style="1" width="9.14"/>
    <col collapsed="false" customWidth="true" hidden="false" outlineLevel="0" max="15617" min="15617" style="1" width="13.71"/>
    <col collapsed="false" customWidth="true" hidden="false" outlineLevel="0" max="15627" min="15618" style="1" width="13"/>
    <col collapsed="false" customWidth="false" hidden="false" outlineLevel="0" max="15872" min="15628" style="1" width="9.14"/>
    <col collapsed="false" customWidth="true" hidden="false" outlineLevel="0" max="15873" min="15873" style="1" width="13.71"/>
    <col collapsed="false" customWidth="true" hidden="false" outlineLevel="0" max="15883" min="15874" style="1" width="13"/>
    <col collapsed="false" customWidth="false" hidden="false" outlineLevel="0" max="16128" min="15884" style="1" width="9.14"/>
    <col collapsed="false" customWidth="true" hidden="false" outlineLevel="0" max="16129" min="16129" style="1" width="13.71"/>
    <col collapsed="false" customWidth="true" hidden="false" outlineLevel="0" max="16139" min="16130" style="1" width="13"/>
    <col collapsed="false" customWidth="false" hidden="false" outlineLevel="0" max="16384" min="16140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/>
    </row>
    <row r="4" s="8" customFormat="true" ht="12.75" hidden="false" customHeight="false" outlineLevel="0" collapsed="false">
      <c r="A4" s="6"/>
      <c r="B4" s="7" t="n">
        <v>2013</v>
      </c>
      <c r="C4" s="7" t="n">
        <v>2014</v>
      </c>
      <c r="D4" s="7" t="n">
        <v>2015</v>
      </c>
      <c r="E4" s="7" t="n">
        <v>2016</v>
      </c>
      <c r="F4" s="7" t="n">
        <v>2017</v>
      </c>
      <c r="G4" s="7" t="n">
        <v>2018</v>
      </c>
      <c r="H4" s="7" t="n">
        <v>2019</v>
      </c>
      <c r="I4" s="7" t="n">
        <v>2020</v>
      </c>
      <c r="J4" s="7" t="n">
        <v>2021</v>
      </c>
      <c r="K4" s="7" t="n">
        <v>2022</v>
      </c>
      <c r="L4" s="7" t="n">
        <v>2023</v>
      </c>
    </row>
    <row r="5" customFormat="false" ht="12.75" hidden="false" customHeight="false" outlineLevel="0" collapsed="false">
      <c r="A5" s="9" t="s">
        <v>2</v>
      </c>
      <c r="B5" s="10" t="n">
        <v>206514.046</v>
      </c>
      <c r="C5" s="10" t="n">
        <v>208966.146</v>
      </c>
      <c r="D5" s="10" t="n">
        <v>203781.652</v>
      </c>
      <c r="E5" s="10" t="n">
        <v>197052.792</v>
      </c>
      <c r="F5" s="10" t="n">
        <v>194898.857</v>
      </c>
      <c r="G5" s="10" t="n">
        <v>195247.612</v>
      </c>
      <c r="H5" s="10" t="n">
        <v>196180.921</v>
      </c>
      <c r="I5" s="10" t="n">
        <v>175176.129</v>
      </c>
      <c r="J5" s="10" t="n">
        <v>186662.507</v>
      </c>
      <c r="K5" s="10" t="n">
        <v>155481.428</v>
      </c>
      <c r="L5" s="10" t="n">
        <v>157950.621</v>
      </c>
      <c r="N5" s="11" t="n">
        <f aca="false">$L5/$B5-1</f>
        <v>-0.235157975646848</v>
      </c>
      <c r="P5" s="11" t="n">
        <f aca="false">L5/K5-1</f>
        <v>0.0158809513892553</v>
      </c>
    </row>
    <row r="6" customFormat="false" ht="12.75" hidden="false" customHeight="false" outlineLevel="0" collapsed="false">
      <c r="A6" s="12" t="s">
        <v>3</v>
      </c>
      <c r="B6" s="13" t="n">
        <v>10336.494</v>
      </c>
      <c r="C6" s="13" t="n">
        <v>8176.237</v>
      </c>
      <c r="D6" s="13" t="n">
        <v>6283.178</v>
      </c>
      <c r="E6" s="13" t="n">
        <v>10588.967</v>
      </c>
      <c r="F6" s="13" t="n">
        <v>10299.71</v>
      </c>
      <c r="G6" s="13" t="n">
        <v>6960.862</v>
      </c>
      <c r="H6" s="13" t="n">
        <v>10593.545</v>
      </c>
      <c r="I6" s="13" t="n">
        <v>8371.015</v>
      </c>
      <c r="J6" s="13" t="n">
        <v>12223.218</v>
      </c>
      <c r="K6" s="13" t="n">
        <v>10697.551</v>
      </c>
      <c r="L6" s="13" t="n">
        <v>7925.203</v>
      </c>
      <c r="N6" s="11" t="n">
        <f aca="false">$L6/$B6-1</f>
        <v>-0.233279388543156</v>
      </c>
      <c r="P6" s="11" t="n">
        <f aca="false">L6/K6-1</f>
        <v>-0.259157259451252</v>
      </c>
    </row>
    <row r="7" customFormat="false" ht="12.75" hidden="false" customHeight="false" outlineLevel="0" collapsed="false">
      <c r="A7" s="14" t="s">
        <v>4</v>
      </c>
      <c r="B7" s="15" t="n">
        <v>3667.58</v>
      </c>
      <c r="C7" s="15" t="n">
        <v>4046.7</v>
      </c>
      <c r="D7" s="15" t="n">
        <v>3912</v>
      </c>
      <c r="E7" s="15" t="n">
        <v>4010.9</v>
      </c>
      <c r="F7" s="15" t="n">
        <v>3940.7</v>
      </c>
      <c r="G7" s="15" t="n">
        <v>4168.3</v>
      </c>
      <c r="H7" s="15" t="n">
        <v>4301.762</v>
      </c>
      <c r="I7" s="15" t="n">
        <v>4334.677</v>
      </c>
      <c r="J7" s="15" t="n">
        <v>4294.944</v>
      </c>
      <c r="K7" s="15" t="n">
        <v>4289.729</v>
      </c>
      <c r="L7" s="15" t="n">
        <v>4218.004</v>
      </c>
      <c r="N7" s="11" t="n">
        <f aca="false">$L7/$B7-1</f>
        <v>0.150078253235103</v>
      </c>
      <c r="P7" s="11" t="n">
        <f aca="false">L7/K7-1</f>
        <v>-0.016720170435009</v>
      </c>
    </row>
    <row r="8" customFormat="false" ht="12.75" hidden="false" customHeight="false" outlineLevel="0" collapsed="false">
      <c r="A8" s="14" t="s">
        <v>5</v>
      </c>
      <c r="B8" s="15" t="n">
        <v>7758.521</v>
      </c>
      <c r="C8" s="15" t="n">
        <v>7630.766</v>
      </c>
      <c r="D8" s="15" t="n">
        <v>6680.352</v>
      </c>
      <c r="E8" s="15" t="n">
        <v>5977.498</v>
      </c>
      <c r="F8" s="15" t="n">
        <v>7016.777</v>
      </c>
      <c r="G8" s="15" t="n">
        <v>7449</v>
      </c>
      <c r="H8" s="15" t="n">
        <v>7548.204</v>
      </c>
      <c r="I8" s="15" t="n">
        <v>7496.295</v>
      </c>
      <c r="J8" s="15" t="n">
        <v>7641.632</v>
      </c>
      <c r="K8" s="15" t="n">
        <v>7714.551</v>
      </c>
      <c r="L8" s="15" t="n">
        <v>7571.872</v>
      </c>
      <c r="N8" s="11" t="n">
        <f aca="false">$L8/$B8-1</f>
        <v>-0.0240572913316854</v>
      </c>
      <c r="P8" s="11" t="n">
        <f aca="false">L8/K8-1</f>
        <v>-0.0184947899106507</v>
      </c>
    </row>
    <row r="9" customFormat="false" ht="12.75" hidden="false" customHeight="false" outlineLevel="0" collapsed="false">
      <c r="A9" s="14" t="s">
        <v>6</v>
      </c>
      <c r="B9" s="15" t="n">
        <v>25052.2</v>
      </c>
      <c r="C9" s="15" t="n">
        <v>25010.7</v>
      </c>
      <c r="D9" s="15" t="n">
        <v>23636.344</v>
      </c>
      <c r="E9" s="15" t="n">
        <v>21794.7</v>
      </c>
      <c r="F9" s="15" t="n">
        <v>19654.7</v>
      </c>
      <c r="G9" s="15" t="n">
        <v>19571</v>
      </c>
      <c r="H9" s="15" t="n">
        <v>19332</v>
      </c>
      <c r="I9" s="15" t="n">
        <v>16576.8</v>
      </c>
      <c r="J9" s="15" t="n">
        <v>17768.59</v>
      </c>
      <c r="K9" s="15" t="n">
        <v>8938</v>
      </c>
      <c r="L9" s="15" t="n">
        <v>1859</v>
      </c>
      <c r="N9" s="11" t="n">
        <f aca="false">$L9/$B9-1</f>
        <v>-0.925794940164936</v>
      </c>
      <c r="P9" s="11" t="n">
        <f aca="false">L9/K9-1</f>
        <v>-0.792011635712687</v>
      </c>
    </row>
    <row r="10" customFormat="false" ht="12.75" hidden="false" customHeight="false" outlineLevel="0" collapsed="false">
      <c r="A10" s="14" t="s">
        <v>7</v>
      </c>
      <c r="B10" s="15" t="n">
        <v>14785</v>
      </c>
      <c r="C10" s="15" t="n">
        <v>14931.1</v>
      </c>
      <c r="D10" s="15" t="n">
        <v>14903.2</v>
      </c>
      <c r="E10" s="15" t="n">
        <v>15272.9</v>
      </c>
      <c r="F10" s="15" t="n">
        <v>15131.49</v>
      </c>
      <c r="G10" s="15" t="n">
        <v>14478.8</v>
      </c>
      <c r="H10" s="15" t="n">
        <v>15218</v>
      </c>
      <c r="I10" s="15" t="n">
        <v>15174</v>
      </c>
      <c r="J10" s="15" t="n">
        <v>14725</v>
      </c>
      <c r="K10" s="15" t="n">
        <v>15295</v>
      </c>
      <c r="L10" s="15" t="n">
        <v>14778</v>
      </c>
      <c r="N10" s="11" t="n">
        <f aca="false">$L10/$B10-1</f>
        <v>-0.000473452823807952</v>
      </c>
      <c r="P10" s="11" t="n">
        <f aca="false">L10/K10-1</f>
        <v>-0.0338018960444589</v>
      </c>
    </row>
    <row r="11" customFormat="false" ht="12.75" hidden="false" customHeight="false" outlineLevel="0" collapsed="false">
      <c r="A11" s="14" t="s">
        <v>8</v>
      </c>
      <c r="B11" s="15" t="n">
        <v>110414.916</v>
      </c>
      <c r="C11" s="15" t="n">
        <v>113747.77</v>
      </c>
      <c r="D11" s="15" t="n">
        <v>113996.445</v>
      </c>
      <c r="E11" s="15" t="n">
        <v>105078.837</v>
      </c>
      <c r="F11" s="15" t="n">
        <v>103860.74</v>
      </c>
      <c r="G11" s="15" t="n">
        <v>107628.69</v>
      </c>
      <c r="H11" s="15" t="n">
        <v>103987</v>
      </c>
      <c r="I11" s="15" t="n">
        <v>92211</v>
      </c>
      <c r="J11" s="15" t="n">
        <v>98864</v>
      </c>
      <c r="K11" s="15" t="n">
        <v>76809</v>
      </c>
      <c r="L11" s="15" t="n">
        <v>88138</v>
      </c>
      <c r="N11" s="11" t="n">
        <f aca="false">$L11/$B11-1</f>
        <v>-0.201756400376196</v>
      </c>
      <c r="P11" s="11" t="n">
        <f aca="false">L11/K11-1</f>
        <v>0.14749573617675</v>
      </c>
    </row>
    <row r="12" customFormat="false" ht="12.75" hidden="false" customHeight="false" outlineLevel="0" collapsed="false">
      <c r="A12" s="14" t="s">
        <v>9</v>
      </c>
      <c r="B12" s="15" t="n">
        <v>3869.526</v>
      </c>
      <c r="C12" s="15" t="n">
        <v>3937.414</v>
      </c>
      <c r="D12" s="15" t="n">
        <v>3994.282</v>
      </c>
      <c r="E12" s="15" t="n">
        <v>4070.704</v>
      </c>
      <c r="F12" s="15" t="n">
        <v>4084</v>
      </c>
      <c r="G12" s="15" t="n">
        <v>4006</v>
      </c>
      <c r="H12" s="15" t="n">
        <v>4106</v>
      </c>
      <c r="I12" s="15" t="n">
        <v>4053</v>
      </c>
      <c r="J12" s="15" t="n">
        <v>4034</v>
      </c>
      <c r="K12" s="15" t="n">
        <v>3992</v>
      </c>
      <c r="L12" s="15" t="n">
        <v>4015</v>
      </c>
      <c r="N12" s="11" t="n">
        <f aca="false">$L12/$B12-1</f>
        <v>0.0375947855111971</v>
      </c>
      <c r="P12" s="11" t="n">
        <f aca="false">L12/K12-1</f>
        <v>0.00576152304609212</v>
      </c>
    </row>
    <row r="13" customFormat="false" ht="12.75" hidden="false" customHeight="false" outlineLevel="0" collapsed="false">
      <c r="A13" s="14" t="s">
        <v>10</v>
      </c>
      <c r="B13" s="15" t="n">
        <v>656.2</v>
      </c>
      <c r="C13" s="15" t="n">
        <v>941.3</v>
      </c>
      <c r="D13" s="15" t="n">
        <v>937.35</v>
      </c>
      <c r="E13" s="15" t="n">
        <v>916.14</v>
      </c>
      <c r="F13" s="15" t="n">
        <v>789.54</v>
      </c>
      <c r="G13" s="15" t="n">
        <v>812.26</v>
      </c>
      <c r="H13" s="15" t="n">
        <v>910.31</v>
      </c>
      <c r="I13" s="15" t="n">
        <v>955.89</v>
      </c>
      <c r="J13" s="15" t="n">
        <v>890.43</v>
      </c>
      <c r="K13" s="15" t="n">
        <v>965.858</v>
      </c>
      <c r="L13" s="15" t="n">
        <v>930.521</v>
      </c>
      <c r="N13" s="11" t="n">
        <f aca="false">$L13/$B13-1</f>
        <v>0.418044803413593</v>
      </c>
      <c r="P13" s="11" t="n">
        <f aca="false">L13/K13-1</f>
        <v>-0.0365861234260109</v>
      </c>
    </row>
    <row r="14" customFormat="false" ht="12.75" hidden="false" customHeight="false" outlineLevel="0" collapsed="false">
      <c r="A14" s="14" t="s">
        <v>11</v>
      </c>
      <c r="B14" s="15" t="n">
        <v>2922.2</v>
      </c>
      <c r="C14" s="15" t="n">
        <v>2941.2</v>
      </c>
      <c r="D14" s="15" t="n">
        <v>2940.1</v>
      </c>
      <c r="E14" s="15" t="n">
        <v>2810.7</v>
      </c>
      <c r="F14" s="15" t="n">
        <v>2907</v>
      </c>
      <c r="G14" s="15" t="n">
        <v>2877</v>
      </c>
      <c r="H14" s="15" t="n">
        <v>2846</v>
      </c>
      <c r="I14" s="15" t="n">
        <v>2887</v>
      </c>
      <c r="J14" s="15" t="n">
        <v>2866</v>
      </c>
      <c r="K14" s="15" t="n">
        <v>2822</v>
      </c>
      <c r="L14" s="15" t="n">
        <v>2867</v>
      </c>
      <c r="N14" s="11" t="n">
        <f aca="false">$L14/$B14-1</f>
        <v>-0.0188898774895626</v>
      </c>
      <c r="P14" s="11" t="n">
        <f aca="false">L14/K14-1</f>
        <v>0.0159461374911409</v>
      </c>
    </row>
    <row r="15" customFormat="false" ht="12.75" hidden="false" customHeight="false" outlineLevel="0" collapsed="false">
      <c r="A15" s="14" t="s">
        <v>12</v>
      </c>
      <c r="B15" s="15" t="n">
        <v>1250.9</v>
      </c>
      <c r="C15" s="15" t="n">
        <v>1499.459</v>
      </c>
      <c r="D15" s="15" t="n">
        <v>1332.2</v>
      </c>
      <c r="E15" s="15" t="n">
        <v>1348.646</v>
      </c>
      <c r="F15" s="15" t="n">
        <v>1488.1</v>
      </c>
      <c r="G15" s="15" t="n">
        <v>1364.6</v>
      </c>
      <c r="H15" s="15" t="n">
        <v>1375.2</v>
      </c>
      <c r="I15" s="15" t="n">
        <v>1496.852</v>
      </c>
      <c r="J15" s="15" t="n">
        <v>1352.443</v>
      </c>
      <c r="K15" s="15" t="n">
        <v>1336.549</v>
      </c>
      <c r="L15" s="15" t="n">
        <v>1317.601</v>
      </c>
      <c r="N15" s="11" t="n">
        <f aca="false">$L15/$B15-1</f>
        <v>0.0533224078663364</v>
      </c>
      <c r="P15" s="11" t="n">
        <f aca="false">L15/K15-1</f>
        <v>-0.0141768090806995</v>
      </c>
    </row>
    <row r="16" customFormat="false" ht="12.75" hidden="false" customHeight="false" outlineLevel="0" collapsed="false">
      <c r="A16" s="14" t="s">
        <v>13</v>
      </c>
      <c r="B16" s="15" t="n">
        <v>4110.51</v>
      </c>
      <c r="C16" s="15" t="n">
        <v>4053</v>
      </c>
      <c r="D16" s="15" t="n">
        <v>4028</v>
      </c>
      <c r="E16" s="15" t="n">
        <v>3894</v>
      </c>
      <c r="F16" s="15" t="n">
        <v>3985</v>
      </c>
      <c r="G16" s="15" t="n">
        <v>3760</v>
      </c>
      <c r="H16" s="15" t="n">
        <v>4048</v>
      </c>
      <c r="I16" s="15" t="n">
        <v>4044</v>
      </c>
      <c r="J16" s="15" t="n">
        <v>4051.05</v>
      </c>
      <c r="K16" s="15" t="n">
        <v>4096.99</v>
      </c>
      <c r="L16" s="15" t="n">
        <v>4732.54</v>
      </c>
      <c r="N16" s="11" t="n">
        <f aca="false">$L16/$B16-1</f>
        <v>0.151326721015154</v>
      </c>
      <c r="P16" s="11" t="n">
        <f aca="false">L16/K16-1</f>
        <v>0.155126080366318</v>
      </c>
    </row>
    <row r="17" customFormat="false" ht="12.75" hidden="false" customHeight="false" outlineLevel="0" collapsed="false">
      <c r="A17" s="16" t="s">
        <v>14</v>
      </c>
      <c r="B17" s="17" t="n">
        <v>5694</v>
      </c>
      <c r="C17" s="17" t="n">
        <v>5688</v>
      </c>
      <c r="D17" s="17" t="n">
        <v>5606.2</v>
      </c>
      <c r="E17" s="17" t="n">
        <v>5589.8</v>
      </c>
      <c r="F17" s="17" t="n">
        <v>5390.1</v>
      </c>
      <c r="G17" s="17" t="n">
        <v>5444.1</v>
      </c>
      <c r="H17" s="17" t="n">
        <v>5675.9</v>
      </c>
      <c r="I17" s="17" t="n">
        <v>5547.6</v>
      </c>
      <c r="J17" s="17" t="n">
        <v>5609.2</v>
      </c>
      <c r="K17" s="17" t="n">
        <v>6115.2</v>
      </c>
      <c r="L17" s="17" t="n">
        <v>8021.7</v>
      </c>
      <c r="N17" s="11" t="n">
        <f aca="false">$L17/$B17-1</f>
        <v>0.408798735511064</v>
      </c>
      <c r="P17" s="11" t="n">
        <f aca="false">L17/K17-1</f>
        <v>0.311764128728415</v>
      </c>
    </row>
    <row r="18" customFormat="false" ht="12.75" hidden="false" customHeight="false" outlineLevel="0" collapsed="false">
      <c r="A18" s="18" t="s">
        <v>15</v>
      </c>
      <c r="B18" s="19" t="n">
        <v>15996</v>
      </c>
      <c r="C18" s="19" t="n">
        <v>16362</v>
      </c>
      <c r="D18" s="19" t="n">
        <v>15532</v>
      </c>
      <c r="E18" s="19" t="n">
        <v>15699</v>
      </c>
      <c r="F18" s="19" t="n">
        <v>16351</v>
      </c>
      <c r="G18" s="19" t="n">
        <v>16727</v>
      </c>
      <c r="H18" s="19" t="n">
        <v>16239</v>
      </c>
      <c r="I18" s="19" t="n">
        <v>12028</v>
      </c>
      <c r="J18" s="19" t="n">
        <v>12342</v>
      </c>
      <c r="K18" s="19" t="n">
        <v>12409</v>
      </c>
      <c r="L18" s="19" t="n">
        <v>11576.18</v>
      </c>
      <c r="N18" s="11" t="n">
        <f aca="false">$L18/$B18-1</f>
        <v>-0.276307826956739</v>
      </c>
      <c r="P18" s="11" t="n">
        <f aca="false">L18/K18-1</f>
        <v>-0.0671141913127569</v>
      </c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5.75" hidden="false" customHeight="true" outlineLevel="0" collapsed="false">
      <c r="A20" s="22" t="s">
        <v>16</v>
      </c>
    </row>
    <row r="21" customFormat="false" ht="15.75" hidden="false" customHeight="true" outlineLevel="0" collapsed="false">
      <c r="A21" s="2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5703125" defaultRowHeight="12.75" zeroHeight="false" outlineLevelRow="0" outlineLevelCol="0"/>
  <cols>
    <col collapsed="false" customWidth="false" hidden="false" outlineLevel="0" max="16384" min="1" style="24" width="18.57"/>
  </cols>
  <sheetData>
    <row r="1" customFormat="false" ht="12.75" hidden="false" customHeight="false" outlineLevel="0" collapsed="false">
      <c r="A1" s="65" t="s">
        <v>85</v>
      </c>
    </row>
    <row r="2" customFormat="false" ht="12.75" hidden="false" customHeight="false" outlineLevel="0" collapsed="false">
      <c r="A2" s="65" t="s">
        <v>86</v>
      </c>
      <c r="B2" s="66" t="s">
        <v>87</v>
      </c>
    </row>
    <row r="3" customFormat="false" ht="12.75" hidden="false" customHeight="false" outlineLevel="0" collapsed="false">
      <c r="A3" s="65" t="s">
        <v>88</v>
      </c>
      <c r="B3" s="65" t="s">
        <v>89</v>
      </c>
    </row>
    <row r="5" customFormat="false" ht="12.75" hidden="false" customHeight="false" outlineLevel="0" collapsed="false">
      <c r="A5" s="66" t="s">
        <v>90</v>
      </c>
      <c r="C5" s="65" t="s">
        <v>91</v>
      </c>
    </row>
    <row r="6" customFormat="false" ht="12.75" hidden="false" customHeight="false" outlineLevel="0" collapsed="false">
      <c r="A6" s="66" t="s">
        <v>92</v>
      </c>
      <c r="C6" s="65" t="s">
        <v>93</v>
      </c>
    </row>
    <row r="7" customFormat="false" ht="12.75" hidden="false" customHeight="false" outlineLevel="0" collapsed="false">
      <c r="A7" s="66" t="s">
        <v>94</v>
      </c>
      <c r="C7" s="65" t="s">
        <v>95</v>
      </c>
    </row>
    <row r="8" customFormat="false" ht="12.75" hidden="false" customHeight="false" outlineLevel="0" collapsed="false">
      <c r="A8" s="66" t="s">
        <v>96</v>
      </c>
      <c r="C8" s="65" t="s">
        <v>97</v>
      </c>
    </row>
    <row r="10" customFormat="false" ht="12.75" hidden="false" customHeight="false" outlineLevel="0" collapsed="false">
      <c r="A10" s="67" t="s">
        <v>98</v>
      </c>
      <c r="B10" s="68" t="s">
        <v>20</v>
      </c>
      <c r="C10" s="68" t="s">
        <v>31</v>
      </c>
      <c r="D10" s="68" t="s">
        <v>32</v>
      </c>
      <c r="E10" s="68" t="s">
        <v>33</v>
      </c>
      <c r="F10" s="68" t="s">
        <v>34</v>
      </c>
      <c r="G10" s="68" t="s">
        <v>21</v>
      </c>
      <c r="H10" s="68" t="s">
        <v>35</v>
      </c>
      <c r="I10" s="68" t="s">
        <v>36</v>
      </c>
      <c r="J10" s="68" t="s">
        <v>37</v>
      </c>
      <c r="K10" s="68" t="s">
        <v>38</v>
      </c>
      <c r="L10" s="68" t="s">
        <v>22</v>
      </c>
      <c r="M10" s="68" t="s">
        <v>39</v>
      </c>
      <c r="N10" s="68" t="s">
        <v>40</v>
      </c>
      <c r="O10" s="68" t="s">
        <v>41</v>
      </c>
      <c r="P10" s="68" t="s">
        <v>42</v>
      </c>
      <c r="Q10" s="68" t="s">
        <v>23</v>
      </c>
      <c r="R10" s="68" t="s">
        <v>43</v>
      </c>
      <c r="S10" s="68" t="s">
        <v>44</v>
      </c>
      <c r="T10" s="68" t="s">
        <v>45</v>
      </c>
      <c r="U10" s="68" t="s">
        <v>46</v>
      </c>
      <c r="V10" s="68" t="s">
        <v>24</v>
      </c>
      <c r="W10" s="68" t="s">
        <v>47</v>
      </c>
      <c r="X10" s="68" t="s">
        <v>48</v>
      </c>
      <c r="Y10" s="68" t="s">
        <v>49</v>
      </c>
      <c r="Z10" s="68" t="s">
        <v>50</v>
      </c>
      <c r="AA10" s="68" t="s">
        <v>25</v>
      </c>
      <c r="AB10" s="68" t="s">
        <v>51</v>
      </c>
      <c r="AC10" s="68" t="s">
        <v>52</v>
      </c>
      <c r="AD10" s="68" t="s">
        <v>53</v>
      </c>
      <c r="AE10" s="68" t="s">
        <v>54</v>
      </c>
      <c r="AF10" s="68" t="s">
        <v>55</v>
      </c>
      <c r="AG10" s="68" t="s">
        <v>56</v>
      </c>
      <c r="AH10" s="68" t="s">
        <v>57</v>
      </c>
      <c r="AI10" s="68" t="n">
        <v>2023</v>
      </c>
    </row>
    <row r="11" customFormat="false" ht="12.75" hidden="false" customHeight="false" outlineLevel="0" collapsed="false">
      <c r="A11" s="69" t="s">
        <v>99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</row>
    <row r="12" customFormat="false" ht="12.75" hidden="false" customHeight="false" outlineLevel="0" collapsed="false">
      <c r="A12" s="71" t="s">
        <v>100</v>
      </c>
      <c r="B12" s="72" t="n">
        <v>729114</v>
      </c>
      <c r="C12" s="72" t="n">
        <v>749292</v>
      </c>
      <c r="D12" s="72" t="n">
        <v>750516</v>
      </c>
      <c r="E12" s="72" t="n">
        <v>772820</v>
      </c>
      <c r="F12" s="72" t="n">
        <v>770442</v>
      </c>
      <c r="G12" s="72" t="n">
        <v>791857</v>
      </c>
      <c r="H12" s="72" t="n">
        <v>831268</v>
      </c>
      <c r="I12" s="72" t="n">
        <v>839476</v>
      </c>
      <c r="J12" s="72" t="n">
        <v>833365</v>
      </c>
      <c r="K12" s="72" t="n">
        <v>848251</v>
      </c>
      <c r="L12" s="72" t="n">
        <v>859930</v>
      </c>
      <c r="M12" s="72" t="n">
        <v>888892</v>
      </c>
      <c r="N12" s="72" t="n">
        <v>902348</v>
      </c>
      <c r="O12" s="72" t="n">
        <v>907174</v>
      </c>
      <c r="P12" s="72" t="n">
        <v>928438</v>
      </c>
      <c r="Q12" s="72" t="n">
        <v>916081</v>
      </c>
      <c r="R12" s="72" t="n">
        <v>914426</v>
      </c>
      <c r="S12" s="72" t="n">
        <v>872249</v>
      </c>
      <c r="T12" s="72" t="n">
        <v>884729</v>
      </c>
      <c r="U12" s="72" t="n">
        <v>824912</v>
      </c>
      <c r="V12" s="72" t="n">
        <v>854470</v>
      </c>
      <c r="W12" s="73" t="n">
        <v>837768.763</v>
      </c>
      <c r="X12" s="73" t="n">
        <v>811961.017</v>
      </c>
      <c r="Y12" s="73" t="n">
        <v>806222.671</v>
      </c>
      <c r="Z12" s="73" t="n">
        <v>812550.009</v>
      </c>
      <c r="AA12" s="73" t="n">
        <v>786675.849</v>
      </c>
      <c r="AB12" s="72" t="n">
        <v>767958.76</v>
      </c>
      <c r="AC12" s="73" t="n">
        <v>759382.643</v>
      </c>
      <c r="AD12" s="73" t="n">
        <v>761943.048</v>
      </c>
      <c r="AE12" s="73" t="n">
        <v>765337.856</v>
      </c>
      <c r="AF12" s="73" t="n">
        <v>683512.145</v>
      </c>
      <c r="AG12" s="73" t="n">
        <v>731700.793</v>
      </c>
      <c r="AH12" s="73" t="n">
        <v>609255.496</v>
      </c>
      <c r="AI12" s="73" t="n">
        <v>619601.311</v>
      </c>
      <c r="AJ12" s="74"/>
    </row>
    <row r="13" customFormat="false" ht="12.75" hidden="false" customHeight="false" outlineLevel="0" collapsed="false">
      <c r="A13" s="71" t="s">
        <v>3</v>
      </c>
      <c r="B13" s="72" t="n">
        <v>42722</v>
      </c>
      <c r="C13" s="72" t="n">
        <v>42861</v>
      </c>
      <c r="D13" s="72" t="n">
        <v>43456</v>
      </c>
      <c r="E13" s="72" t="n">
        <v>41927</v>
      </c>
      <c r="F13" s="72" t="n">
        <v>40624</v>
      </c>
      <c r="G13" s="72" t="n">
        <v>41356</v>
      </c>
      <c r="H13" s="72" t="n">
        <v>43336</v>
      </c>
      <c r="I13" s="72" t="n">
        <v>47408</v>
      </c>
      <c r="J13" s="72" t="n">
        <v>46165</v>
      </c>
      <c r="K13" s="72" t="n">
        <v>49017</v>
      </c>
      <c r="L13" s="72" t="n">
        <v>48157</v>
      </c>
      <c r="M13" s="72" t="n">
        <v>46349</v>
      </c>
      <c r="N13" s="72" t="n">
        <v>47360</v>
      </c>
      <c r="O13" s="72" t="n">
        <v>47379</v>
      </c>
      <c r="P13" s="72" t="n">
        <v>47312</v>
      </c>
      <c r="Q13" s="72" t="n">
        <v>47595</v>
      </c>
      <c r="R13" s="72" t="n">
        <v>46645</v>
      </c>
      <c r="S13" s="72" t="n">
        <v>48227</v>
      </c>
      <c r="T13" s="72" t="n">
        <v>45568</v>
      </c>
      <c r="U13" s="72" t="n">
        <v>47222</v>
      </c>
      <c r="V13" s="72" t="n">
        <v>47944</v>
      </c>
      <c r="W13" s="72" t="n">
        <v>48234</v>
      </c>
      <c r="X13" s="72" t="n">
        <v>40295</v>
      </c>
      <c r="Y13" s="72" t="n">
        <v>42644</v>
      </c>
      <c r="Z13" s="72" t="n">
        <v>33703</v>
      </c>
      <c r="AA13" s="72" t="n">
        <v>26103</v>
      </c>
      <c r="AB13" s="72" t="n">
        <v>43523</v>
      </c>
      <c r="AC13" s="72" t="n">
        <v>42226.8</v>
      </c>
      <c r="AD13" s="72" t="n">
        <v>28597</v>
      </c>
      <c r="AE13" s="72" t="n">
        <v>43523.6</v>
      </c>
      <c r="AF13" s="72" t="n">
        <v>34434.7</v>
      </c>
      <c r="AG13" s="72" t="n">
        <v>50326.2</v>
      </c>
      <c r="AH13" s="72" t="n">
        <v>43879.1</v>
      </c>
      <c r="AI13" s="75" t="n">
        <v>32927.9</v>
      </c>
    </row>
    <row r="14" customFormat="false" ht="12.75" hidden="false" customHeight="false" outlineLevel="0" collapsed="false">
      <c r="A14" s="71" t="s">
        <v>4</v>
      </c>
      <c r="B14" s="75" t="n">
        <v>14665</v>
      </c>
      <c r="C14" s="75" t="n">
        <v>13184</v>
      </c>
      <c r="D14" s="75" t="n">
        <v>11552</v>
      </c>
      <c r="E14" s="75" t="n">
        <v>13973</v>
      </c>
      <c r="F14" s="75" t="n">
        <v>15335</v>
      </c>
      <c r="G14" s="75" t="n">
        <v>17261</v>
      </c>
      <c r="H14" s="75" t="n">
        <v>18082</v>
      </c>
      <c r="I14" s="75" t="n">
        <v>17751</v>
      </c>
      <c r="J14" s="75" t="n">
        <v>16899</v>
      </c>
      <c r="K14" s="75" t="n">
        <v>15814</v>
      </c>
      <c r="L14" s="75" t="n">
        <v>18178</v>
      </c>
      <c r="M14" s="75" t="n">
        <v>19553</v>
      </c>
      <c r="N14" s="75" t="n">
        <v>20222</v>
      </c>
      <c r="O14" s="75" t="n">
        <v>17280</v>
      </c>
      <c r="P14" s="75" t="n">
        <v>16815</v>
      </c>
      <c r="Q14" s="75" t="n">
        <v>18653</v>
      </c>
      <c r="R14" s="75" t="n">
        <v>19493</v>
      </c>
      <c r="S14" s="75" t="n">
        <v>14643</v>
      </c>
      <c r="T14" s="75" t="n">
        <v>15765</v>
      </c>
      <c r="U14" s="75" t="n">
        <v>15256</v>
      </c>
      <c r="V14" s="75" t="n">
        <v>15249</v>
      </c>
      <c r="W14" s="75" t="n">
        <v>16314</v>
      </c>
      <c r="X14" s="75" t="n">
        <v>15785</v>
      </c>
      <c r="Y14" s="75" t="n">
        <v>14171</v>
      </c>
      <c r="Z14" s="75" t="n">
        <v>15867</v>
      </c>
      <c r="AA14" s="75" t="n">
        <v>15383</v>
      </c>
      <c r="AB14" s="75" t="n">
        <v>15776</v>
      </c>
      <c r="AC14" s="76" t="n">
        <v>15545.499</v>
      </c>
      <c r="AD14" s="76" t="n">
        <v>16125.281</v>
      </c>
      <c r="AE14" s="76" t="n">
        <v>16555.288</v>
      </c>
      <c r="AF14" s="76" t="n">
        <v>16625.765</v>
      </c>
      <c r="AG14" s="76" t="n">
        <v>16486.894</v>
      </c>
      <c r="AH14" s="76" t="n">
        <v>16462.018</v>
      </c>
      <c r="AI14" s="73" t="n">
        <v>16163.276</v>
      </c>
    </row>
    <row r="15" customFormat="false" ht="12.75" hidden="false" customHeight="false" outlineLevel="0" collapsed="false">
      <c r="A15" s="71" t="s">
        <v>5</v>
      </c>
      <c r="B15" s="72" t="n">
        <v>12585</v>
      </c>
      <c r="C15" s="72" t="n">
        <v>12132</v>
      </c>
      <c r="D15" s="72" t="n">
        <v>12250</v>
      </c>
      <c r="E15" s="72" t="n">
        <v>12627</v>
      </c>
      <c r="F15" s="72" t="n">
        <v>12977</v>
      </c>
      <c r="G15" s="72" t="n">
        <v>12230</v>
      </c>
      <c r="H15" s="72" t="n">
        <v>12850</v>
      </c>
      <c r="I15" s="72" t="n">
        <v>12494</v>
      </c>
      <c r="J15" s="72" t="n">
        <v>13178</v>
      </c>
      <c r="K15" s="72" t="n">
        <v>13357</v>
      </c>
      <c r="L15" s="72" t="n">
        <v>13590</v>
      </c>
      <c r="M15" s="72" t="n">
        <v>14749</v>
      </c>
      <c r="N15" s="72" t="n">
        <v>18738</v>
      </c>
      <c r="O15" s="72" t="n">
        <v>25872</v>
      </c>
      <c r="P15" s="72" t="n">
        <v>26325</v>
      </c>
      <c r="Q15" s="72" t="n">
        <v>24728</v>
      </c>
      <c r="R15" s="72" t="n">
        <v>26046</v>
      </c>
      <c r="S15" s="72" t="n">
        <v>26172</v>
      </c>
      <c r="T15" s="72" t="n">
        <v>26551</v>
      </c>
      <c r="U15" s="72" t="n">
        <v>27208</v>
      </c>
      <c r="V15" s="72" t="n">
        <v>27998</v>
      </c>
      <c r="W15" s="72" t="n">
        <v>28283</v>
      </c>
      <c r="X15" s="72" t="n">
        <v>30324</v>
      </c>
      <c r="Y15" s="72" t="n">
        <v>30745</v>
      </c>
      <c r="Z15" s="72" t="n">
        <v>30325</v>
      </c>
      <c r="AA15" s="72" t="n">
        <v>26841</v>
      </c>
      <c r="AB15" s="72" t="n">
        <v>24104</v>
      </c>
      <c r="AC15" s="72" t="n">
        <v>28339.6</v>
      </c>
      <c r="AD15" s="73" t="n">
        <v>29921.311</v>
      </c>
      <c r="AE15" s="73" t="n">
        <v>30246.209</v>
      </c>
      <c r="AF15" s="72" t="n">
        <v>30043.28</v>
      </c>
      <c r="AG15" s="72" t="n">
        <v>30731.18</v>
      </c>
      <c r="AH15" s="72" t="n">
        <v>31021.81</v>
      </c>
      <c r="AI15" s="76" t="n">
        <v>30410.464</v>
      </c>
    </row>
    <row r="16" customFormat="false" ht="12.75" hidden="false" customHeight="false" outlineLevel="0" collapsed="false">
      <c r="A16" s="71" t="s">
        <v>101</v>
      </c>
      <c r="B16" s="75" t="n">
        <v>0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2" t="n">
        <v>0</v>
      </c>
    </row>
    <row r="17" customFormat="false" ht="12.75" hidden="false" customHeight="false" outlineLevel="0" collapsed="false">
      <c r="A17" s="71" t="s">
        <v>6</v>
      </c>
      <c r="B17" s="72" t="n">
        <v>152468</v>
      </c>
      <c r="C17" s="72" t="n">
        <v>147229</v>
      </c>
      <c r="D17" s="72" t="n">
        <v>158804</v>
      </c>
      <c r="E17" s="72" t="n">
        <v>153276</v>
      </c>
      <c r="F17" s="72" t="n">
        <v>150703</v>
      </c>
      <c r="G17" s="72" t="n">
        <v>153091</v>
      </c>
      <c r="H17" s="72" t="n">
        <v>160016</v>
      </c>
      <c r="I17" s="72" t="n">
        <v>170328</v>
      </c>
      <c r="J17" s="72" t="n">
        <v>161644</v>
      </c>
      <c r="K17" s="72" t="n">
        <v>170004</v>
      </c>
      <c r="L17" s="72" t="n">
        <v>169606</v>
      </c>
      <c r="M17" s="72" t="n">
        <v>171305</v>
      </c>
      <c r="N17" s="72" t="n">
        <v>164842</v>
      </c>
      <c r="O17" s="72" t="n">
        <v>165060</v>
      </c>
      <c r="P17" s="72" t="n">
        <v>167065</v>
      </c>
      <c r="Q17" s="72" t="n">
        <v>163055</v>
      </c>
      <c r="R17" s="72" t="n">
        <v>167269</v>
      </c>
      <c r="S17" s="72" t="n">
        <v>140534</v>
      </c>
      <c r="T17" s="72" t="n">
        <v>148495</v>
      </c>
      <c r="U17" s="72" t="n">
        <v>134932</v>
      </c>
      <c r="V17" s="72" t="n">
        <v>140556</v>
      </c>
      <c r="W17" s="72" t="n">
        <v>107971</v>
      </c>
      <c r="X17" s="72" t="n">
        <v>99460</v>
      </c>
      <c r="Y17" s="72" t="n">
        <v>97290</v>
      </c>
      <c r="Z17" s="72" t="n">
        <v>97129</v>
      </c>
      <c r="AA17" s="72" t="n">
        <v>91786</v>
      </c>
      <c r="AB17" s="72" t="n">
        <v>84634</v>
      </c>
      <c r="AC17" s="72" t="n">
        <v>76324</v>
      </c>
      <c r="AD17" s="72" t="n">
        <v>76005</v>
      </c>
      <c r="AE17" s="72" t="n">
        <v>75071</v>
      </c>
      <c r="AF17" s="72" t="n">
        <v>64382</v>
      </c>
      <c r="AG17" s="72" t="n">
        <v>69130</v>
      </c>
      <c r="AH17" s="72" t="n">
        <v>34709</v>
      </c>
      <c r="AI17" s="75" t="n">
        <v>7216</v>
      </c>
    </row>
    <row r="18" customFormat="false" ht="12.75" hidden="false" customHeight="false" outlineLevel="0" collapsed="false">
      <c r="A18" s="71" t="s">
        <v>102</v>
      </c>
      <c r="B18" s="75" t="n">
        <v>0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2" t="n">
        <v>0</v>
      </c>
    </row>
    <row r="19" customFormat="false" ht="12.75" hidden="false" customHeight="false" outlineLevel="0" collapsed="false">
      <c r="A19" s="71" t="s">
        <v>103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5" t="n">
        <v>0</v>
      </c>
    </row>
    <row r="20" customFormat="false" ht="12.75" hidden="false" customHeight="false" outlineLevel="0" collapsed="false">
      <c r="A20" s="71" t="s">
        <v>104</v>
      </c>
      <c r="B20" s="75" t="n">
        <v>0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2" t="n">
        <v>0</v>
      </c>
    </row>
    <row r="21" customFormat="false" ht="12.75" hidden="false" customHeight="false" outlineLevel="0" collapsed="false">
      <c r="A21" s="71" t="s">
        <v>7</v>
      </c>
      <c r="B21" s="72" t="n">
        <v>54268</v>
      </c>
      <c r="C21" s="72" t="n">
        <v>55578</v>
      </c>
      <c r="D21" s="72" t="n">
        <v>55782</v>
      </c>
      <c r="E21" s="72" t="n">
        <v>56060</v>
      </c>
      <c r="F21" s="72" t="n">
        <v>55313</v>
      </c>
      <c r="G21" s="72" t="n">
        <v>55455</v>
      </c>
      <c r="H21" s="72" t="n">
        <v>56330</v>
      </c>
      <c r="I21" s="72" t="n">
        <v>55298</v>
      </c>
      <c r="J21" s="72" t="n">
        <v>58993</v>
      </c>
      <c r="K21" s="72" t="n">
        <v>58852</v>
      </c>
      <c r="L21" s="72" t="n">
        <v>62206</v>
      </c>
      <c r="M21" s="72" t="n">
        <v>63708</v>
      </c>
      <c r="N21" s="72" t="n">
        <v>63016</v>
      </c>
      <c r="O21" s="72" t="n">
        <v>61875</v>
      </c>
      <c r="P21" s="72" t="n">
        <v>63606</v>
      </c>
      <c r="Q21" s="72" t="n">
        <v>57539</v>
      </c>
      <c r="R21" s="72" t="n">
        <v>60126</v>
      </c>
      <c r="S21" s="72" t="n">
        <v>55103</v>
      </c>
      <c r="T21" s="72" t="n">
        <v>58973</v>
      </c>
      <c r="U21" s="72" t="n">
        <v>52761</v>
      </c>
      <c r="V21" s="72" t="n">
        <v>61990</v>
      </c>
      <c r="W21" s="72" t="n">
        <v>57718</v>
      </c>
      <c r="X21" s="72" t="n">
        <v>61470</v>
      </c>
      <c r="Y21" s="72" t="n">
        <v>56726</v>
      </c>
      <c r="Z21" s="72" t="n">
        <v>57305</v>
      </c>
      <c r="AA21" s="72" t="n">
        <v>57196</v>
      </c>
      <c r="AB21" s="72" t="n">
        <v>58633</v>
      </c>
      <c r="AC21" s="72" t="n">
        <v>58039</v>
      </c>
      <c r="AD21" s="72" t="n">
        <v>55766</v>
      </c>
      <c r="AE21" s="72" t="n">
        <v>58349</v>
      </c>
      <c r="AF21" s="72" t="n">
        <v>58299</v>
      </c>
      <c r="AG21" s="72" t="n">
        <v>56564</v>
      </c>
      <c r="AH21" s="72" t="n">
        <v>58590</v>
      </c>
      <c r="AI21" s="75" t="n">
        <v>56873</v>
      </c>
    </row>
    <row r="22" customFormat="false" ht="12.75" hidden="false" customHeight="false" outlineLevel="0" collapsed="false">
      <c r="A22" s="71" t="s">
        <v>8</v>
      </c>
      <c r="B22" s="75" t="n">
        <v>314081</v>
      </c>
      <c r="C22" s="75" t="n">
        <v>331340</v>
      </c>
      <c r="D22" s="75" t="n">
        <v>338445</v>
      </c>
      <c r="E22" s="75" t="n">
        <v>368188</v>
      </c>
      <c r="F22" s="75" t="n">
        <v>359981</v>
      </c>
      <c r="G22" s="75" t="n">
        <v>377231</v>
      </c>
      <c r="H22" s="75" t="n">
        <v>397340</v>
      </c>
      <c r="I22" s="75" t="n">
        <v>395483</v>
      </c>
      <c r="J22" s="75" t="n">
        <v>387990</v>
      </c>
      <c r="K22" s="75" t="n">
        <v>394244</v>
      </c>
      <c r="L22" s="75" t="n">
        <v>415162</v>
      </c>
      <c r="M22" s="75" t="n">
        <v>421076</v>
      </c>
      <c r="N22" s="75" t="n">
        <v>436760</v>
      </c>
      <c r="O22" s="75" t="n">
        <v>441070</v>
      </c>
      <c r="P22" s="75" t="n">
        <v>448241</v>
      </c>
      <c r="Q22" s="75" t="n">
        <v>451529</v>
      </c>
      <c r="R22" s="75" t="n">
        <v>450191</v>
      </c>
      <c r="S22" s="75" t="n">
        <v>439730</v>
      </c>
      <c r="T22" s="75" t="n">
        <v>439447</v>
      </c>
      <c r="U22" s="75" t="n">
        <v>409736</v>
      </c>
      <c r="V22" s="75" t="n">
        <v>428521</v>
      </c>
      <c r="W22" s="76" t="n">
        <v>442387.763</v>
      </c>
      <c r="X22" s="76" t="n">
        <v>425406.017</v>
      </c>
      <c r="Y22" s="76" t="n">
        <v>423684.671</v>
      </c>
      <c r="Z22" s="76" t="n">
        <v>436479.009</v>
      </c>
      <c r="AA22" s="76" t="n">
        <v>437427.808</v>
      </c>
      <c r="AB22" s="76" t="n">
        <v>403195.482</v>
      </c>
      <c r="AC22" s="76" t="n">
        <v>398359.129</v>
      </c>
      <c r="AD22" s="76" t="n">
        <v>412941.812</v>
      </c>
      <c r="AE22" s="76" t="n">
        <v>399011.587</v>
      </c>
      <c r="AF22" s="76" t="n">
        <v>353832.867</v>
      </c>
      <c r="AG22" s="76" t="n">
        <v>379361.292</v>
      </c>
      <c r="AH22" s="76" t="n">
        <v>294731.038</v>
      </c>
      <c r="AI22" s="73" t="n">
        <v>338202.283</v>
      </c>
    </row>
    <row r="23" customFormat="false" ht="12.75" hidden="false" customHeight="false" outlineLevel="0" collapsed="false">
      <c r="A23" s="71" t="s">
        <v>105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5" t="n">
        <v>0</v>
      </c>
    </row>
    <row r="24" customFormat="false" ht="12.75" hidden="false" customHeight="false" outlineLevel="0" collapsed="false">
      <c r="A24" s="71" t="s">
        <v>106</v>
      </c>
      <c r="B24" s="75" t="n">
        <v>0</v>
      </c>
      <c r="C24" s="75" t="n">
        <v>0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2" t="n">
        <v>0</v>
      </c>
    </row>
    <row r="25" customFormat="false" ht="12.75" hidden="false" customHeight="false" outlineLevel="0" collapsed="false">
      <c r="A25" s="71" t="s">
        <v>10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  <c r="AE25" s="72" t="n">
        <v>0</v>
      </c>
      <c r="AF25" s="72" t="n">
        <v>0</v>
      </c>
      <c r="AG25" s="72" t="n">
        <v>0</v>
      </c>
      <c r="AH25" s="72" t="n">
        <v>0</v>
      </c>
      <c r="AI25" s="75" t="n">
        <v>0</v>
      </c>
    </row>
    <row r="26" customFormat="false" ht="12.75" hidden="false" customHeight="false" outlineLevel="0" collapsed="false">
      <c r="A26" s="71" t="s">
        <v>108</v>
      </c>
      <c r="B26" s="75" t="n">
        <v>0</v>
      </c>
      <c r="C26" s="75" t="n">
        <v>0</v>
      </c>
      <c r="D26" s="75" t="n">
        <v>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75" t="n"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2" t="n">
        <v>0</v>
      </c>
    </row>
    <row r="27" customFormat="false" ht="12.75" hidden="false" customHeight="false" outlineLevel="0" collapsed="false">
      <c r="A27" s="71" t="s">
        <v>27</v>
      </c>
      <c r="B27" s="72" t="n">
        <v>17033</v>
      </c>
      <c r="C27" s="72" t="n">
        <v>17000</v>
      </c>
      <c r="D27" s="72" t="n">
        <v>14638</v>
      </c>
      <c r="E27" s="72" t="n">
        <v>12260</v>
      </c>
      <c r="F27" s="72" t="n">
        <v>7706</v>
      </c>
      <c r="G27" s="72" t="n">
        <v>11822</v>
      </c>
      <c r="H27" s="72" t="n">
        <v>13942</v>
      </c>
      <c r="I27" s="72" t="n">
        <v>12024</v>
      </c>
      <c r="J27" s="72" t="n">
        <v>13554</v>
      </c>
      <c r="K27" s="72" t="n">
        <v>9862</v>
      </c>
      <c r="L27" s="72" t="n">
        <v>8419</v>
      </c>
      <c r="M27" s="72" t="n">
        <v>11362</v>
      </c>
      <c r="N27" s="72" t="n">
        <v>14142</v>
      </c>
      <c r="O27" s="72" t="n">
        <v>15484</v>
      </c>
      <c r="P27" s="72" t="n">
        <v>15102</v>
      </c>
      <c r="Q27" s="72" t="n">
        <v>10337</v>
      </c>
      <c r="R27" s="72" t="n">
        <v>8651</v>
      </c>
      <c r="S27" s="72" t="n">
        <v>9833</v>
      </c>
      <c r="T27" s="72" t="n">
        <v>9894</v>
      </c>
      <c r="U27" s="72" t="n">
        <v>10852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72" t="n">
        <v>0</v>
      </c>
      <c r="AG27" s="72" t="n">
        <v>0</v>
      </c>
      <c r="AH27" s="72" t="n">
        <v>0</v>
      </c>
      <c r="AI27" s="75" t="n">
        <v>0</v>
      </c>
    </row>
    <row r="28" customFormat="false" ht="12.75" hidden="false" customHeight="false" outlineLevel="0" collapsed="false">
      <c r="A28" s="71" t="s">
        <v>109</v>
      </c>
      <c r="B28" s="75" t="n">
        <v>0</v>
      </c>
      <c r="C28" s="75" t="n">
        <v>0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75" t="n"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75" t="n">
        <v>0</v>
      </c>
      <c r="AG28" s="75" t="n">
        <v>0</v>
      </c>
      <c r="AH28" s="75" t="n">
        <v>0</v>
      </c>
      <c r="AI28" s="72" t="n">
        <v>0</v>
      </c>
    </row>
    <row r="29" customFormat="false" ht="12.75" hidden="false" customHeight="false" outlineLevel="0" collapsed="false">
      <c r="A29" s="71" t="s">
        <v>9</v>
      </c>
      <c r="B29" s="72" t="n">
        <v>13731</v>
      </c>
      <c r="C29" s="72" t="n">
        <v>13726</v>
      </c>
      <c r="D29" s="72" t="n">
        <v>13964</v>
      </c>
      <c r="E29" s="72" t="n">
        <v>13796</v>
      </c>
      <c r="F29" s="72" t="n">
        <v>14049</v>
      </c>
      <c r="G29" s="72" t="n">
        <v>14026</v>
      </c>
      <c r="H29" s="72" t="n">
        <v>14180</v>
      </c>
      <c r="I29" s="72" t="n">
        <v>13968</v>
      </c>
      <c r="J29" s="72" t="n">
        <v>13949</v>
      </c>
      <c r="K29" s="72" t="n">
        <v>14096</v>
      </c>
      <c r="L29" s="72" t="n">
        <v>14180</v>
      </c>
      <c r="M29" s="72" t="n">
        <v>14126</v>
      </c>
      <c r="N29" s="72" t="n">
        <v>13953</v>
      </c>
      <c r="O29" s="72" t="n">
        <v>11013</v>
      </c>
      <c r="P29" s="72" t="n">
        <v>11915</v>
      </c>
      <c r="Q29" s="72" t="n">
        <v>13834</v>
      </c>
      <c r="R29" s="72" t="n">
        <v>13461</v>
      </c>
      <c r="S29" s="72" t="n">
        <v>14677</v>
      </c>
      <c r="T29" s="72" t="n">
        <v>14818</v>
      </c>
      <c r="U29" s="72" t="n">
        <v>15426</v>
      </c>
      <c r="V29" s="72" t="n">
        <v>15761</v>
      </c>
      <c r="W29" s="72" t="n">
        <v>15685</v>
      </c>
      <c r="X29" s="72" t="n">
        <v>15793</v>
      </c>
      <c r="Y29" s="72" t="n">
        <v>15370</v>
      </c>
      <c r="Z29" s="72" t="n">
        <v>15649</v>
      </c>
      <c r="AA29" s="72" t="n">
        <v>15834</v>
      </c>
      <c r="AB29" s="72" t="n">
        <v>16054</v>
      </c>
      <c r="AC29" s="72" t="n">
        <v>16098</v>
      </c>
      <c r="AD29" s="72" t="n">
        <v>15733</v>
      </c>
      <c r="AE29" s="72" t="n">
        <v>16288</v>
      </c>
      <c r="AF29" s="72" t="n">
        <v>16055</v>
      </c>
      <c r="AG29" s="72" t="n">
        <v>15990</v>
      </c>
      <c r="AH29" s="72" t="n">
        <v>15812</v>
      </c>
      <c r="AI29" s="75" t="n">
        <v>15918</v>
      </c>
    </row>
    <row r="30" customFormat="false" ht="12.75" hidden="false" customHeight="false" outlineLevel="0" collapsed="false">
      <c r="A30" s="71" t="s">
        <v>110</v>
      </c>
      <c r="B30" s="75" t="n">
        <v>0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2" t="n">
        <v>0</v>
      </c>
    </row>
    <row r="31" customFormat="false" ht="12.75" hidden="false" customHeight="false" outlineLevel="0" collapsed="false">
      <c r="A31" s="71" t="s">
        <v>10</v>
      </c>
      <c r="B31" s="72" t="n">
        <v>3502</v>
      </c>
      <c r="C31" s="72" t="n">
        <v>3329</v>
      </c>
      <c r="D31" s="72" t="n">
        <v>3800</v>
      </c>
      <c r="E31" s="72" t="n">
        <v>3948</v>
      </c>
      <c r="F31" s="72" t="n">
        <v>3967</v>
      </c>
      <c r="G31" s="72" t="n">
        <v>4018</v>
      </c>
      <c r="H31" s="72" t="n">
        <v>4160</v>
      </c>
      <c r="I31" s="72" t="n">
        <v>2408</v>
      </c>
      <c r="J31" s="72" t="n">
        <v>3814</v>
      </c>
      <c r="K31" s="72" t="n">
        <v>3832</v>
      </c>
      <c r="L31" s="72" t="n">
        <v>3926</v>
      </c>
      <c r="M31" s="72" t="n">
        <v>3976</v>
      </c>
      <c r="N31" s="72" t="n">
        <v>3915</v>
      </c>
      <c r="O31" s="72" t="n">
        <v>4018</v>
      </c>
      <c r="P31" s="72" t="n">
        <v>3822</v>
      </c>
      <c r="Q31" s="72" t="n">
        <v>3997</v>
      </c>
      <c r="R31" s="72" t="n">
        <v>3469</v>
      </c>
      <c r="S31" s="72" t="n">
        <v>4200</v>
      </c>
      <c r="T31" s="72" t="n">
        <v>4169</v>
      </c>
      <c r="U31" s="72" t="n">
        <v>4248</v>
      </c>
      <c r="V31" s="72" t="n">
        <v>3969</v>
      </c>
      <c r="W31" s="72" t="n">
        <v>4141</v>
      </c>
      <c r="X31" s="72" t="n">
        <v>3915</v>
      </c>
      <c r="Y31" s="72" t="n">
        <v>2891</v>
      </c>
      <c r="Z31" s="72" t="n">
        <v>4091</v>
      </c>
      <c r="AA31" s="73" t="n">
        <v>4078.041</v>
      </c>
      <c r="AB31" s="73" t="n">
        <v>3960.278</v>
      </c>
      <c r="AC31" s="73" t="n">
        <v>3402.478</v>
      </c>
      <c r="AD31" s="72" t="n">
        <v>3514.77</v>
      </c>
      <c r="AE31" s="73" t="n">
        <v>3909.748</v>
      </c>
      <c r="AF31" s="73" t="n">
        <v>4087.363</v>
      </c>
      <c r="AG31" s="73" t="n">
        <v>3827.956</v>
      </c>
      <c r="AH31" s="73" t="n">
        <v>4156.313</v>
      </c>
      <c r="AI31" s="76" t="n">
        <v>3985.293</v>
      </c>
    </row>
    <row r="32" customFormat="false" ht="12.75" hidden="false" customHeight="false" outlineLevel="0" collapsed="false">
      <c r="A32" s="71" t="s">
        <v>111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2" t="n">
        <v>0</v>
      </c>
    </row>
    <row r="33" customFormat="false" ht="12.75" hidden="false" customHeight="false" outlineLevel="0" collapsed="false">
      <c r="A33" s="71" t="s">
        <v>112</v>
      </c>
      <c r="B33" s="72" t="n">
        <v>0</v>
      </c>
      <c r="C33" s="72" t="n">
        <v>0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v>0</v>
      </c>
      <c r="AC33" s="72" t="n">
        <v>0</v>
      </c>
      <c r="AD33" s="72" t="n">
        <v>0</v>
      </c>
      <c r="AE33" s="72" t="n">
        <v>0</v>
      </c>
      <c r="AF33" s="72" t="n">
        <v>0</v>
      </c>
      <c r="AG33" s="72" t="n">
        <v>0</v>
      </c>
      <c r="AH33" s="72" t="n">
        <v>0</v>
      </c>
      <c r="AI33" s="75" t="n">
        <v>0</v>
      </c>
    </row>
    <row r="34" customFormat="false" ht="12.75" hidden="false" customHeight="false" outlineLevel="0" collapsed="false">
      <c r="A34" s="71" t="s">
        <v>113</v>
      </c>
      <c r="B34" s="75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2" t="n">
        <v>0</v>
      </c>
    </row>
    <row r="35" customFormat="false" ht="12.75" hidden="false" customHeight="false" outlineLevel="0" collapsed="false">
      <c r="A35" s="71" t="s">
        <v>11</v>
      </c>
      <c r="B35" s="72" t="n">
        <v>0</v>
      </c>
      <c r="C35" s="72" t="n">
        <v>0</v>
      </c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1386</v>
      </c>
      <c r="I35" s="72" t="n">
        <v>5400</v>
      </c>
      <c r="J35" s="72" t="n">
        <v>5307</v>
      </c>
      <c r="K35" s="72" t="n">
        <v>5198</v>
      </c>
      <c r="L35" s="72" t="n">
        <v>5456</v>
      </c>
      <c r="M35" s="72" t="n">
        <v>5446</v>
      </c>
      <c r="N35" s="72" t="n">
        <v>5513</v>
      </c>
      <c r="O35" s="72" t="n">
        <v>4906</v>
      </c>
      <c r="P35" s="72" t="n">
        <v>5548</v>
      </c>
      <c r="Q35" s="72" t="n">
        <v>5555</v>
      </c>
      <c r="R35" s="72" t="n">
        <v>5632</v>
      </c>
      <c r="S35" s="72" t="n">
        <v>7709</v>
      </c>
      <c r="T35" s="72" t="n">
        <v>11226</v>
      </c>
      <c r="U35" s="72" t="n">
        <v>11752</v>
      </c>
      <c r="V35" s="72" t="n">
        <v>11623</v>
      </c>
      <c r="W35" s="72" t="n">
        <v>11747</v>
      </c>
      <c r="X35" s="72" t="n">
        <v>11466</v>
      </c>
      <c r="Y35" s="72" t="n">
        <v>11618</v>
      </c>
      <c r="Z35" s="72" t="n">
        <v>11676</v>
      </c>
      <c r="AA35" s="72" t="n">
        <v>11640</v>
      </c>
      <c r="AB35" s="72" t="n">
        <v>11286</v>
      </c>
      <c r="AC35" s="73" t="n">
        <v>11508.865</v>
      </c>
      <c r="AD35" s="73" t="n">
        <v>11377.435</v>
      </c>
      <c r="AE35" s="73" t="n">
        <v>11280.167</v>
      </c>
      <c r="AF35" s="73" t="n">
        <v>11466.404</v>
      </c>
      <c r="AG35" s="72" t="n">
        <v>11284.32</v>
      </c>
      <c r="AH35" s="73" t="n">
        <v>11088.709</v>
      </c>
      <c r="AI35" s="76" t="n">
        <v>11191.089</v>
      </c>
    </row>
    <row r="36" customFormat="false" ht="12.75" hidden="false" customHeight="false" outlineLevel="0" collapsed="false">
      <c r="A36" s="71" t="s">
        <v>12</v>
      </c>
      <c r="B36" s="75" t="n">
        <v>4622</v>
      </c>
      <c r="C36" s="75" t="n">
        <v>4952</v>
      </c>
      <c r="D36" s="75" t="n">
        <v>3971</v>
      </c>
      <c r="E36" s="75" t="n">
        <v>3956</v>
      </c>
      <c r="F36" s="75" t="n">
        <v>4609</v>
      </c>
      <c r="G36" s="75" t="n">
        <v>4779</v>
      </c>
      <c r="H36" s="75" t="n">
        <v>4647</v>
      </c>
      <c r="I36" s="75" t="n">
        <v>5019</v>
      </c>
      <c r="J36" s="75" t="n">
        <v>5042</v>
      </c>
      <c r="K36" s="75" t="n">
        <v>4696</v>
      </c>
      <c r="L36" s="75" t="n">
        <v>4761</v>
      </c>
      <c r="M36" s="75" t="n">
        <v>5257</v>
      </c>
      <c r="N36" s="75" t="n">
        <v>5528</v>
      </c>
      <c r="O36" s="75" t="n">
        <v>5207</v>
      </c>
      <c r="P36" s="75" t="n">
        <v>5459</v>
      </c>
      <c r="Q36" s="75" t="n">
        <v>5884</v>
      </c>
      <c r="R36" s="75" t="n">
        <v>5548</v>
      </c>
      <c r="S36" s="75" t="n">
        <v>5695</v>
      </c>
      <c r="T36" s="75" t="n">
        <v>6273</v>
      </c>
      <c r="U36" s="75" t="n">
        <v>5739</v>
      </c>
      <c r="V36" s="75" t="n">
        <v>5657</v>
      </c>
      <c r="W36" s="75" t="n">
        <v>6215</v>
      </c>
      <c r="X36" s="75" t="n">
        <v>5528</v>
      </c>
      <c r="Y36" s="75" t="n">
        <v>5300</v>
      </c>
      <c r="Z36" s="75" t="n">
        <v>6370</v>
      </c>
      <c r="AA36" s="75" t="n">
        <v>5648</v>
      </c>
      <c r="AB36" s="75" t="n">
        <v>5715</v>
      </c>
      <c r="AC36" s="76" t="n">
        <v>6285.272</v>
      </c>
      <c r="AD36" s="76" t="n">
        <v>5776.439</v>
      </c>
      <c r="AE36" s="76" t="n">
        <v>5821.257</v>
      </c>
      <c r="AF36" s="76" t="n">
        <v>6352.766</v>
      </c>
      <c r="AG36" s="76" t="n">
        <v>5705.951</v>
      </c>
      <c r="AH36" s="76" t="n">
        <v>5605.508</v>
      </c>
      <c r="AI36" s="73" t="n">
        <v>5603.006</v>
      </c>
    </row>
    <row r="37" customFormat="false" ht="12.75" hidden="false" customHeight="false" outlineLevel="0" collapsed="false">
      <c r="A37" s="71" t="s">
        <v>13</v>
      </c>
      <c r="B37" s="72" t="n">
        <v>12036</v>
      </c>
      <c r="C37" s="72" t="n">
        <v>11689</v>
      </c>
      <c r="D37" s="72" t="n">
        <v>11050</v>
      </c>
      <c r="E37" s="72" t="n">
        <v>11486</v>
      </c>
      <c r="F37" s="72" t="n">
        <v>12595</v>
      </c>
      <c r="G37" s="72" t="n">
        <v>11437</v>
      </c>
      <c r="H37" s="72" t="n">
        <v>11249</v>
      </c>
      <c r="I37" s="72" t="n">
        <v>11073</v>
      </c>
      <c r="J37" s="72" t="n">
        <v>11394</v>
      </c>
      <c r="K37" s="72" t="n">
        <v>13117</v>
      </c>
      <c r="L37" s="72" t="n">
        <v>16494</v>
      </c>
      <c r="M37" s="72" t="n">
        <v>17103</v>
      </c>
      <c r="N37" s="72" t="n">
        <v>17953</v>
      </c>
      <c r="O37" s="72" t="n">
        <v>17864</v>
      </c>
      <c r="P37" s="72" t="n">
        <v>17026</v>
      </c>
      <c r="Q37" s="72" t="n">
        <v>17727</v>
      </c>
      <c r="R37" s="72" t="n">
        <v>18012</v>
      </c>
      <c r="S37" s="72" t="n">
        <v>15334</v>
      </c>
      <c r="T37" s="72" t="n">
        <v>16703</v>
      </c>
      <c r="U37" s="72" t="n">
        <v>14081</v>
      </c>
      <c r="V37" s="72" t="n">
        <v>14574</v>
      </c>
      <c r="W37" s="72" t="n">
        <v>15411</v>
      </c>
      <c r="X37" s="72" t="n">
        <v>15495</v>
      </c>
      <c r="Y37" s="72" t="n">
        <v>15720</v>
      </c>
      <c r="Z37" s="72" t="n">
        <v>15499</v>
      </c>
      <c r="AA37" s="72" t="n">
        <v>15146</v>
      </c>
      <c r="AB37" s="72" t="n">
        <v>14774</v>
      </c>
      <c r="AC37" s="72" t="n">
        <v>15081</v>
      </c>
      <c r="AD37" s="72" t="n">
        <v>14843</v>
      </c>
      <c r="AE37" s="72" t="n">
        <v>15282</v>
      </c>
      <c r="AF37" s="72" t="n">
        <v>15444</v>
      </c>
      <c r="AG37" s="72" t="n">
        <v>15730</v>
      </c>
      <c r="AH37" s="72" t="n">
        <v>15920</v>
      </c>
      <c r="AI37" s="75" t="n">
        <v>18333</v>
      </c>
    </row>
    <row r="38" customFormat="false" ht="12.75" hidden="false" customHeight="false" outlineLevel="0" collapsed="false">
      <c r="A38" s="71" t="s">
        <v>14</v>
      </c>
      <c r="B38" s="75" t="n">
        <v>19216</v>
      </c>
      <c r="C38" s="75" t="n">
        <v>19511</v>
      </c>
      <c r="D38" s="75" t="n">
        <v>19260</v>
      </c>
      <c r="E38" s="75" t="n">
        <v>19928</v>
      </c>
      <c r="F38" s="75" t="n">
        <v>19427</v>
      </c>
      <c r="G38" s="75" t="n">
        <v>19216</v>
      </c>
      <c r="H38" s="75" t="n">
        <v>19476</v>
      </c>
      <c r="I38" s="75" t="n">
        <v>20894</v>
      </c>
      <c r="J38" s="75" t="n">
        <v>21853</v>
      </c>
      <c r="K38" s="75" t="n">
        <v>22974</v>
      </c>
      <c r="L38" s="75" t="n">
        <v>22479</v>
      </c>
      <c r="M38" s="75" t="n">
        <v>22773</v>
      </c>
      <c r="N38" s="75" t="n">
        <v>22295</v>
      </c>
      <c r="O38" s="75" t="n">
        <v>22731</v>
      </c>
      <c r="P38" s="75" t="n">
        <v>22716</v>
      </c>
      <c r="Q38" s="75" t="n">
        <v>23271</v>
      </c>
      <c r="R38" s="75" t="n">
        <v>22906</v>
      </c>
      <c r="S38" s="75" t="n">
        <v>23423</v>
      </c>
      <c r="T38" s="75" t="n">
        <v>22958</v>
      </c>
      <c r="U38" s="75" t="n">
        <v>23526</v>
      </c>
      <c r="V38" s="75" t="n">
        <v>22800</v>
      </c>
      <c r="W38" s="75" t="n">
        <v>23187</v>
      </c>
      <c r="X38" s="75" t="n">
        <v>22987</v>
      </c>
      <c r="Y38" s="75" t="n">
        <v>23606</v>
      </c>
      <c r="Z38" s="75" t="n">
        <v>23580</v>
      </c>
      <c r="AA38" s="75" t="n">
        <v>23245</v>
      </c>
      <c r="AB38" s="75" t="n">
        <v>23203</v>
      </c>
      <c r="AC38" s="75" t="n">
        <v>22477</v>
      </c>
      <c r="AD38" s="75" t="n">
        <v>22793</v>
      </c>
      <c r="AE38" s="75" t="n">
        <v>23870</v>
      </c>
      <c r="AF38" s="75" t="n">
        <v>23291</v>
      </c>
      <c r="AG38" s="75" t="n">
        <v>23598</v>
      </c>
      <c r="AH38" s="75" t="n">
        <v>25336</v>
      </c>
      <c r="AI38" s="72" t="n">
        <v>34308</v>
      </c>
    </row>
    <row r="39" customFormat="false" ht="12.75" hidden="false" customHeight="false" outlineLevel="0" collapsed="false">
      <c r="A39" s="71" t="s">
        <v>15</v>
      </c>
      <c r="B39" s="72" t="n">
        <v>68185</v>
      </c>
      <c r="C39" s="72" t="n">
        <v>76761</v>
      </c>
      <c r="D39" s="72" t="n">
        <v>63544</v>
      </c>
      <c r="E39" s="72" t="n">
        <v>61395</v>
      </c>
      <c r="F39" s="72" t="n">
        <v>73156</v>
      </c>
      <c r="G39" s="72" t="n">
        <v>69935</v>
      </c>
      <c r="H39" s="72" t="n">
        <v>74274</v>
      </c>
      <c r="I39" s="72" t="n">
        <v>69928</v>
      </c>
      <c r="J39" s="72" t="n">
        <v>73583</v>
      </c>
      <c r="K39" s="72" t="n">
        <v>73188</v>
      </c>
      <c r="L39" s="72" t="n">
        <v>57316</v>
      </c>
      <c r="M39" s="72" t="n">
        <v>72109</v>
      </c>
      <c r="N39" s="72" t="n">
        <v>68111</v>
      </c>
      <c r="O39" s="72" t="n">
        <v>67415</v>
      </c>
      <c r="P39" s="72" t="n">
        <v>77486</v>
      </c>
      <c r="Q39" s="72" t="n">
        <v>72377</v>
      </c>
      <c r="R39" s="72" t="n">
        <v>66977</v>
      </c>
      <c r="S39" s="72" t="n">
        <v>66969</v>
      </c>
      <c r="T39" s="72" t="n">
        <v>63889</v>
      </c>
      <c r="U39" s="72" t="n">
        <v>52173</v>
      </c>
      <c r="V39" s="72" t="n">
        <v>57828</v>
      </c>
      <c r="W39" s="72" t="n">
        <v>60475</v>
      </c>
      <c r="X39" s="72" t="n">
        <v>64037</v>
      </c>
      <c r="Y39" s="72" t="n">
        <v>66457</v>
      </c>
      <c r="Z39" s="72" t="n">
        <v>64877</v>
      </c>
      <c r="AA39" s="72" t="n">
        <v>56348</v>
      </c>
      <c r="AB39" s="72" t="n">
        <v>63101</v>
      </c>
      <c r="AC39" s="72" t="n">
        <v>65696</v>
      </c>
      <c r="AD39" s="72" t="n">
        <v>68549</v>
      </c>
      <c r="AE39" s="72" t="n">
        <v>66130</v>
      </c>
      <c r="AF39" s="72" t="n">
        <v>49198</v>
      </c>
      <c r="AG39" s="72" t="n">
        <v>52965</v>
      </c>
      <c r="AH39" s="72" t="n">
        <v>51944</v>
      </c>
      <c r="AI39" s="75" t="n">
        <v>48470</v>
      </c>
    </row>
    <row r="40" customFormat="false" ht="12.75" hidden="false" customHeight="false" outlineLevel="0" collapsed="false">
      <c r="A40" s="71" t="s">
        <v>114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7" t="s">
        <v>115</v>
      </c>
      <c r="AI40" s="72" t="n">
        <v>0</v>
      </c>
    </row>
    <row r="41" customFormat="false" ht="12.75" hidden="false" customHeight="false" outlineLevel="0" collapsed="false">
      <c r="A41" s="71" t="s">
        <v>116</v>
      </c>
      <c r="B41" s="72" t="n">
        <v>0</v>
      </c>
      <c r="C41" s="72" t="n">
        <v>0</v>
      </c>
      <c r="D41" s="7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0</v>
      </c>
      <c r="AD41" s="72" t="n">
        <v>0</v>
      </c>
      <c r="AE41" s="72" t="n">
        <v>0</v>
      </c>
      <c r="AF41" s="72" t="n">
        <v>0</v>
      </c>
      <c r="AG41" s="72" t="n">
        <v>0</v>
      </c>
      <c r="AH41" s="78" t="s">
        <v>115</v>
      </c>
      <c r="AI41" s="75" t="n">
        <v>0</v>
      </c>
    </row>
    <row r="42" customFormat="false" ht="12.75" hidden="false" customHeight="false" outlineLevel="0" collapsed="false">
      <c r="A42" s="71" t="s">
        <v>117</v>
      </c>
      <c r="B42" s="75" t="n">
        <v>65749</v>
      </c>
      <c r="C42" s="75" t="n">
        <v>70543</v>
      </c>
      <c r="D42" s="75" t="n">
        <v>76807</v>
      </c>
      <c r="E42" s="75" t="n">
        <v>89353</v>
      </c>
      <c r="F42" s="75" t="n">
        <v>88282</v>
      </c>
      <c r="G42" s="75" t="n">
        <v>88964</v>
      </c>
      <c r="H42" s="75" t="n">
        <v>94671</v>
      </c>
      <c r="I42" s="75" t="n">
        <v>98146</v>
      </c>
      <c r="J42" s="75" t="n">
        <v>99486</v>
      </c>
      <c r="K42" s="75" t="n">
        <v>95133</v>
      </c>
      <c r="L42" s="75" t="n">
        <v>85063</v>
      </c>
      <c r="M42" s="75" t="n">
        <v>90094</v>
      </c>
      <c r="N42" s="75" t="n">
        <v>87848</v>
      </c>
      <c r="O42" s="75" t="n">
        <v>88686</v>
      </c>
      <c r="P42" s="75" t="n">
        <v>79999</v>
      </c>
      <c r="Q42" s="75" t="n">
        <v>81618</v>
      </c>
      <c r="R42" s="75" t="n">
        <v>75451</v>
      </c>
      <c r="S42" s="75" t="n">
        <v>63028</v>
      </c>
      <c r="T42" s="75" t="n">
        <v>52486</v>
      </c>
      <c r="U42" s="75" t="n">
        <v>69098</v>
      </c>
      <c r="V42" s="75" t="n">
        <v>62140</v>
      </c>
      <c r="W42" s="75" t="n">
        <v>68980</v>
      </c>
      <c r="X42" s="75" t="n">
        <v>70405</v>
      </c>
      <c r="Y42" s="75" t="n">
        <v>70607</v>
      </c>
      <c r="Z42" s="75" t="n">
        <v>63748</v>
      </c>
      <c r="AA42" s="76" t="n">
        <v>70344.902</v>
      </c>
      <c r="AB42" s="76" t="n">
        <v>71726.081</v>
      </c>
      <c r="AC42" s="76" t="n">
        <v>70336.426</v>
      </c>
      <c r="AD42" s="76" t="n">
        <v>65063.849</v>
      </c>
      <c r="AE42" s="76" t="n">
        <v>56183.934</v>
      </c>
      <c r="AF42" s="77" t="s">
        <v>115</v>
      </c>
      <c r="AG42" s="77" t="s">
        <v>115</v>
      </c>
      <c r="AH42" s="77" t="s">
        <v>115</v>
      </c>
      <c r="AI42" s="78" t="s">
        <v>115</v>
      </c>
    </row>
    <row r="43" customFormat="false" ht="12.75" hidden="false" customHeight="false" outlineLevel="0" collapsed="false">
      <c r="A43" s="71" t="s">
        <v>118</v>
      </c>
      <c r="B43" s="78" t="s">
        <v>115</v>
      </c>
      <c r="C43" s="78" t="s">
        <v>115</v>
      </c>
      <c r="D43" s="78" t="s">
        <v>115</v>
      </c>
      <c r="E43" s="78" t="s">
        <v>115</v>
      </c>
      <c r="F43" s="78" t="s">
        <v>115</v>
      </c>
      <c r="G43" s="78" t="s">
        <v>115</v>
      </c>
      <c r="H43" s="78" t="s">
        <v>115</v>
      </c>
      <c r="I43" s="78" t="s">
        <v>115</v>
      </c>
      <c r="J43" s="78" t="s">
        <v>115</v>
      </c>
      <c r="K43" s="78" t="s">
        <v>115</v>
      </c>
      <c r="L43" s="78" t="s">
        <v>115</v>
      </c>
      <c r="M43" s="78" t="s">
        <v>115</v>
      </c>
      <c r="N43" s="78" t="s">
        <v>115</v>
      </c>
      <c r="O43" s="78" t="s">
        <v>115</v>
      </c>
      <c r="P43" s="78" t="s">
        <v>115</v>
      </c>
      <c r="Q43" s="78" t="s">
        <v>115</v>
      </c>
      <c r="R43" s="78" t="s">
        <v>115</v>
      </c>
      <c r="S43" s="78" t="s">
        <v>115</v>
      </c>
      <c r="T43" s="78" t="s">
        <v>115</v>
      </c>
      <c r="U43" s="78" t="s">
        <v>115</v>
      </c>
      <c r="V43" s="78" t="s">
        <v>115</v>
      </c>
      <c r="W43" s="78" t="s">
        <v>115</v>
      </c>
      <c r="X43" s="78" t="s">
        <v>115</v>
      </c>
      <c r="Y43" s="78" t="s">
        <v>115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72" t="n">
        <v>0</v>
      </c>
      <c r="AG43" s="72" t="n">
        <v>0</v>
      </c>
      <c r="AH43" s="78" t="s">
        <v>115</v>
      </c>
      <c r="AI43" s="77" t="s">
        <v>115</v>
      </c>
    </row>
    <row r="44" customFormat="false" ht="12.75" hidden="false" customHeight="false" outlineLevel="0" collapsed="false">
      <c r="A44" s="71" t="s">
        <v>119</v>
      </c>
      <c r="B44" s="77" t="s">
        <v>115</v>
      </c>
      <c r="C44" s="77" t="s">
        <v>115</v>
      </c>
      <c r="D44" s="77" t="s">
        <v>115</v>
      </c>
      <c r="E44" s="77" t="s">
        <v>115</v>
      </c>
      <c r="F44" s="77" t="s">
        <v>115</v>
      </c>
      <c r="G44" s="77" t="s">
        <v>115</v>
      </c>
      <c r="H44" s="77" t="s">
        <v>115</v>
      </c>
      <c r="I44" s="77" t="s">
        <v>115</v>
      </c>
      <c r="J44" s="77" t="s">
        <v>115</v>
      </c>
      <c r="K44" s="77" t="s">
        <v>115</v>
      </c>
      <c r="L44" s="77" t="s">
        <v>115</v>
      </c>
      <c r="M44" s="77" t="s">
        <v>115</v>
      </c>
      <c r="N44" s="77" t="s">
        <v>115</v>
      </c>
      <c r="O44" s="77" t="s">
        <v>115</v>
      </c>
      <c r="P44" s="77" t="s">
        <v>115</v>
      </c>
      <c r="Q44" s="75" t="n">
        <v>0</v>
      </c>
      <c r="R44" s="75" t="n">
        <v>0</v>
      </c>
      <c r="S44" s="75" t="n">
        <v>0</v>
      </c>
      <c r="T44" s="75" t="n">
        <v>0</v>
      </c>
      <c r="U44" s="75" t="n"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75" t="n"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75" t="n">
        <v>0</v>
      </c>
      <c r="AG44" s="75" t="n">
        <v>0</v>
      </c>
      <c r="AH44" s="77" t="s">
        <v>115</v>
      </c>
      <c r="AI44" s="72" t="n">
        <v>0</v>
      </c>
    </row>
    <row r="45" customFormat="false" ht="12.75" hidden="false" customHeight="false" outlineLevel="0" collapsed="false">
      <c r="A45" s="71" t="s">
        <v>120</v>
      </c>
      <c r="B45" s="78" t="s">
        <v>115</v>
      </c>
      <c r="C45" s="78" t="s">
        <v>115</v>
      </c>
      <c r="D45" s="78" t="s">
        <v>115</v>
      </c>
      <c r="E45" s="78" t="s">
        <v>115</v>
      </c>
      <c r="F45" s="78" t="s">
        <v>115</v>
      </c>
      <c r="G45" s="78" t="s">
        <v>115</v>
      </c>
      <c r="H45" s="78" t="s">
        <v>115</v>
      </c>
      <c r="I45" s="78" t="s">
        <v>115</v>
      </c>
      <c r="J45" s="78" t="s">
        <v>115</v>
      </c>
      <c r="K45" s="78" t="s">
        <v>115</v>
      </c>
      <c r="L45" s="78" t="s">
        <v>115</v>
      </c>
      <c r="M45" s="78" t="s">
        <v>115</v>
      </c>
      <c r="N45" s="78" t="s">
        <v>115</v>
      </c>
      <c r="O45" s="78" t="s">
        <v>115</v>
      </c>
      <c r="P45" s="78" t="s">
        <v>115</v>
      </c>
      <c r="Q45" s="78" t="s">
        <v>115</v>
      </c>
      <c r="R45" s="78" t="s">
        <v>115</v>
      </c>
      <c r="S45" s="78" t="s">
        <v>115</v>
      </c>
      <c r="T45" s="78" t="s">
        <v>115</v>
      </c>
      <c r="U45" s="78" t="s">
        <v>115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8" t="s">
        <v>115</v>
      </c>
      <c r="AI45" s="75" t="n">
        <v>0</v>
      </c>
    </row>
    <row r="46" customFormat="false" ht="12.75" hidden="false" customHeight="false" outlineLevel="0" collapsed="false">
      <c r="A46" s="71" t="s">
        <v>121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0</v>
      </c>
      <c r="R46" s="75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75" t="n"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75" t="n">
        <v>0</v>
      </c>
      <c r="AG46" s="75" t="n">
        <v>0</v>
      </c>
      <c r="AH46" s="77" t="s">
        <v>115</v>
      </c>
      <c r="AI46" s="72" t="n">
        <v>0</v>
      </c>
    </row>
    <row r="47" customFormat="false" ht="12.75" hidden="false" customHeight="false" outlineLevel="0" collapsed="false">
      <c r="A47" s="71" t="s">
        <v>122</v>
      </c>
      <c r="B47" s="72" t="n">
        <v>0</v>
      </c>
      <c r="C47" s="72" t="n">
        <v>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C47" s="72" t="n">
        <v>0</v>
      </c>
      <c r="AD47" s="72" t="n">
        <v>0</v>
      </c>
      <c r="AE47" s="72" t="n">
        <v>0</v>
      </c>
      <c r="AF47" s="72" t="n">
        <v>0</v>
      </c>
      <c r="AG47" s="72" t="n">
        <v>0</v>
      </c>
      <c r="AH47" s="78" t="s">
        <v>115</v>
      </c>
      <c r="AI47" s="77" t="s">
        <v>115</v>
      </c>
    </row>
    <row r="48" customFormat="false" ht="12.75" hidden="false" customHeight="false" outlineLevel="0" collapsed="false">
      <c r="A48" s="71" t="s">
        <v>123</v>
      </c>
      <c r="B48" s="75" t="n">
        <v>0</v>
      </c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7" t="s">
        <v>115</v>
      </c>
      <c r="AI48" s="72" t="n">
        <v>0</v>
      </c>
    </row>
    <row r="49" customFormat="false" ht="12.75" hidden="false" customHeight="false" outlineLevel="0" collapsed="false">
      <c r="A49" s="71" t="s">
        <v>124</v>
      </c>
      <c r="B49" s="72" t="n">
        <v>0</v>
      </c>
      <c r="C49" s="72" t="n">
        <v>0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  <c r="Z49" s="72" t="n">
        <v>0</v>
      </c>
      <c r="AA49" s="72" t="n">
        <v>0</v>
      </c>
      <c r="AB49" s="72" t="n">
        <v>0</v>
      </c>
      <c r="AC49" s="72" t="n">
        <v>0</v>
      </c>
      <c r="AD49" s="72" t="n">
        <v>0</v>
      </c>
      <c r="AE49" s="72" t="n">
        <v>0</v>
      </c>
      <c r="AF49" s="72" t="n">
        <v>0</v>
      </c>
      <c r="AG49" s="72" t="n">
        <v>0</v>
      </c>
      <c r="AH49" s="78" t="s">
        <v>115</v>
      </c>
      <c r="AI49" s="75" t="n">
        <v>0</v>
      </c>
    </row>
    <row r="50" customFormat="false" ht="12.75" hidden="false" customHeight="false" outlineLevel="0" collapsed="false">
      <c r="A50" s="71" t="s">
        <v>125</v>
      </c>
      <c r="B50" s="75" t="n">
        <v>76179</v>
      </c>
      <c r="C50" s="75" t="n">
        <v>75131</v>
      </c>
      <c r="D50" s="75" t="n">
        <v>73750</v>
      </c>
      <c r="E50" s="75" t="n">
        <v>75243</v>
      </c>
      <c r="F50" s="75" t="n">
        <v>68848</v>
      </c>
      <c r="G50" s="75" t="n">
        <v>70523</v>
      </c>
      <c r="H50" s="75" t="n">
        <v>79577</v>
      </c>
      <c r="I50" s="75" t="n">
        <v>79433</v>
      </c>
      <c r="J50" s="75" t="n">
        <v>75239</v>
      </c>
      <c r="K50" s="75" t="n">
        <v>72065</v>
      </c>
      <c r="L50" s="75" t="n">
        <v>77341</v>
      </c>
      <c r="M50" s="75" t="n">
        <v>76169</v>
      </c>
      <c r="N50" s="75" t="n">
        <v>77990</v>
      </c>
      <c r="O50" s="75" t="n">
        <v>81406</v>
      </c>
      <c r="P50" s="75" t="n">
        <v>87022</v>
      </c>
      <c r="Q50" s="75" t="n">
        <v>88756</v>
      </c>
      <c r="R50" s="75" t="n">
        <v>90225</v>
      </c>
      <c r="S50" s="75" t="n">
        <v>92542</v>
      </c>
      <c r="T50" s="75" t="n">
        <v>89841</v>
      </c>
      <c r="U50" s="75" t="n">
        <v>82924</v>
      </c>
      <c r="V50" s="75" t="n">
        <v>89152</v>
      </c>
      <c r="W50" s="75" t="n">
        <v>90248</v>
      </c>
      <c r="X50" s="75" t="n">
        <v>90137</v>
      </c>
      <c r="Y50" s="75" t="n">
        <v>83209</v>
      </c>
      <c r="Z50" s="75" t="n">
        <v>88389</v>
      </c>
      <c r="AA50" s="75" t="n">
        <v>87627</v>
      </c>
      <c r="AB50" s="75" t="n">
        <v>80950</v>
      </c>
      <c r="AC50" s="75" t="n">
        <v>85576.2</v>
      </c>
      <c r="AD50" s="75" t="n">
        <v>84398.1</v>
      </c>
      <c r="AE50" s="75" t="n">
        <v>83002.7</v>
      </c>
      <c r="AF50" s="75" t="n">
        <v>76202.7</v>
      </c>
      <c r="AG50" s="77" t="s">
        <v>115</v>
      </c>
      <c r="AH50" s="77" t="s">
        <v>115</v>
      </c>
      <c r="AI50" s="72" t="n">
        <v>0</v>
      </c>
    </row>
    <row r="51" customFormat="false" ht="12.75" hidden="false" customHeight="false" outlineLevel="0" collapsed="false">
      <c r="A51" s="71" t="s">
        <v>126</v>
      </c>
      <c r="B51" s="78" t="s">
        <v>115</v>
      </c>
      <c r="C51" s="78" t="s">
        <v>115</v>
      </c>
      <c r="D51" s="78" t="s">
        <v>115</v>
      </c>
      <c r="E51" s="78" t="s">
        <v>115</v>
      </c>
      <c r="F51" s="78" t="s">
        <v>115</v>
      </c>
      <c r="G51" s="78" t="s">
        <v>115</v>
      </c>
      <c r="H51" s="78" t="s">
        <v>115</v>
      </c>
      <c r="I51" s="78" t="s">
        <v>115</v>
      </c>
      <c r="J51" s="78" t="s">
        <v>115</v>
      </c>
      <c r="K51" s="78" t="s">
        <v>115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0</v>
      </c>
      <c r="AC51" s="72" t="n">
        <v>0</v>
      </c>
      <c r="AD51" s="72" t="n">
        <v>0</v>
      </c>
      <c r="AE51" s="72" t="n">
        <v>0</v>
      </c>
      <c r="AF51" s="72" t="n">
        <v>0</v>
      </c>
      <c r="AG51" s="72" t="n">
        <v>0</v>
      </c>
      <c r="AH51" s="78" t="s">
        <v>115</v>
      </c>
      <c r="AI51" s="77" t="s">
        <v>115</v>
      </c>
    </row>
    <row r="52" customFormat="false" ht="12.75" hidden="false" customHeight="false" outlineLevel="0" collapsed="false">
      <c r="A52" s="71" t="s">
        <v>127</v>
      </c>
      <c r="B52" s="77" t="s">
        <v>115</v>
      </c>
      <c r="C52" s="77" t="s">
        <v>115</v>
      </c>
      <c r="D52" s="77" t="s">
        <v>115</v>
      </c>
      <c r="E52" s="77" t="s">
        <v>115</v>
      </c>
      <c r="F52" s="77" t="s">
        <v>115</v>
      </c>
      <c r="G52" s="77" t="s">
        <v>115</v>
      </c>
      <c r="H52" s="77" t="s">
        <v>115</v>
      </c>
      <c r="I52" s="77" t="s">
        <v>115</v>
      </c>
      <c r="J52" s="77" t="s">
        <v>115</v>
      </c>
      <c r="K52" s="77" t="s">
        <v>115</v>
      </c>
      <c r="L52" s="77" t="s">
        <v>115</v>
      </c>
      <c r="M52" s="77" t="s">
        <v>115</v>
      </c>
      <c r="N52" s="77" t="s">
        <v>115</v>
      </c>
      <c r="O52" s="77" t="s">
        <v>115</v>
      </c>
      <c r="P52" s="77" t="s">
        <v>115</v>
      </c>
      <c r="Q52" s="77" t="s">
        <v>115</v>
      </c>
      <c r="R52" s="77" t="s">
        <v>115</v>
      </c>
      <c r="S52" s="77" t="s">
        <v>115</v>
      </c>
      <c r="T52" s="77" t="s">
        <v>115</v>
      </c>
      <c r="U52" s="77" t="s">
        <v>115</v>
      </c>
      <c r="V52" s="77" t="s">
        <v>115</v>
      </c>
      <c r="W52" s="77" t="s">
        <v>115</v>
      </c>
      <c r="X52" s="77" t="s">
        <v>115</v>
      </c>
      <c r="Y52" s="75" t="n">
        <v>0</v>
      </c>
      <c r="Z52" s="75" t="n">
        <v>0</v>
      </c>
      <c r="AA52" s="75" t="n"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75" t="n">
        <v>0</v>
      </c>
      <c r="AG52" s="75" t="n">
        <v>0</v>
      </c>
      <c r="AH52" s="77" t="s">
        <v>115</v>
      </c>
      <c r="AI52" s="78" t="s">
        <v>115</v>
      </c>
    </row>
    <row r="54" customFormat="false" ht="12.75" hidden="false" customHeight="false" outlineLevel="0" collapsed="false">
      <c r="A54" s="66" t="s">
        <v>128</v>
      </c>
    </row>
    <row r="55" customFormat="false" ht="12.75" hidden="false" customHeight="false" outlineLevel="0" collapsed="false">
      <c r="A55" s="66" t="s">
        <v>115</v>
      </c>
      <c r="B55" s="65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14"/>
    <col collapsed="false" customWidth="true" hidden="false" outlineLevel="0" max="8" min="2" style="1" width="14.57"/>
    <col collapsed="false" customWidth="true" hidden="false" outlineLevel="0" max="31" min="9" style="1" width="12.86"/>
    <col collapsed="false" customWidth="false" hidden="false" outlineLevel="0" max="253" min="32" style="1" width="9.14"/>
    <col collapsed="false" customWidth="true" hidden="false" outlineLevel="0" max="254" min="254" style="1" width="40.14"/>
    <col collapsed="false" customWidth="true" hidden="false" outlineLevel="0" max="261" min="255" style="1" width="14.57"/>
    <col collapsed="false" customWidth="true" hidden="false" outlineLevel="0" max="284" min="262" style="1" width="12.86"/>
    <col collapsed="false" customWidth="false" hidden="false" outlineLevel="0" max="509" min="285" style="1" width="9.14"/>
    <col collapsed="false" customWidth="true" hidden="false" outlineLevel="0" max="510" min="510" style="1" width="40.14"/>
    <col collapsed="false" customWidth="true" hidden="false" outlineLevel="0" max="517" min="511" style="1" width="14.57"/>
    <col collapsed="false" customWidth="true" hidden="false" outlineLevel="0" max="540" min="518" style="1" width="12.86"/>
    <col collapsed="false" customWidth="false" hidden="false" outlineLevel="0" max="765" min="541" style="1" width="9.14"/>
    <col collapsed="false" customWidth="true" hidden="false" outlineLevel="0" max="766" min="766" style="1" width="40.14"/>
    <col collapsed="false" customWidth="true" hidden="false" outlineLevel="0" max="773" min="767" style="1" width="14.57"/>
    <col collapsed="false" customWidth="true" hidden="false" outlineLevel="0" max="796" min="774" style="1" width="12.86"/>
    <col collapsed="false" customWidth="false" hidden="false" outlineLevel="0" max="1021" min="797" style="1" width="9.14"/>
    <col collapsed="false" customWidth="true" hidden="false" outlineLevel="0" max="1022" min="1022" style="1" width="40.14"/>
    <col collapsed="false" customWidth="true" hidden="false" outlineLevel="0" max="1029" min="1023" style="1" width="14.57"/>
    <col collapsed="false" customWidth="true" hidden="false" outlineLevel="0" max="1052" min="1030" style="1" width="12.86"/>
    <col collapsed="false" customWidth="false" hidden="false" outlineLevel="0" max="1277" min="1053" style="1" width="9.14"/>
    <col collapsed="false" customWidth="true" hidden="false" outlineLevel="0" max="1278" min="1278" style="1" width="40.14"/>
    <col collapsed="false" customWidth="true" hidden="false" outlineLevel="0" max="1285" min="1279" style="1" width="14.57"/>
    <col collapsed="false" customWidth="true" hidden="false" outlineLevel="0" max="1308" min="1286" style="1" width="12.86"/>
    <col collapsed="false" customWidth="false" hidden="false" outlineLevel="0" max="1533" min="1309" style="1" width="9.14"/>
    <col collapsed="false" customWidth="true" hidden="false" outlineLevel="0" max="1534" min="1534" style="1" width="40.14"/>
    <col collapsed="false" customWidth="true" hidden="false" outlineLevel="0" max="1541" min="1535" style="1" width="14.57"/>
    <col collapsed="false" customWidth="true" hidden="false" outlineLevel="0" max="1564" min="1542" style="1" width="12.86"/>
    <col collapsed="false" customWidth="false" hidden="false" outlineLevel="0" max="1789" min="1565" style="1" width="9.14"/>
    <col collapsed="false" customWidth="true" hidden="false" outlineLevel="0" max="1790" min="1790" style="1" width="40.14"/>
    <col collapsed="false" customWidth="true" hidden="false" outlineLevel="0" max="1797" min="1791" style="1" width="14.57"/>
    <col collapsed="false" customWidth="true" hidden="false" outlineLevel="0" max="1820" min="1798" style="1" width="12.86"/>
    <col collapsed="false" customWidth="false" hidden="false" outlineLevel="0" max="2045" min="1821" style="1" width="9.14"/>
    <col collapsed="false" customWidth="true" hidden="false" outlineLevel="0" max="2046" min="2046" style="1" width="40.14"/>
    <col collapsed="false" customWidth="true" hidden="false" outlineLevel="0" max="2053" min="2047" style="1" width="14.57"/>
    <col collapsed="false" customWidth="true" hidden="false" outlineLevel="0" max="2076" min="2054" style="1" width="12.86"/>
    <col collapsed="false" customWidth="false" hidden="false" outlineLevel="0" max="2301" min="2077" style="1" width="9.14"/>
    <col collapsed="false" customWidth="true" hidden="false" outlineLevel="0" max="2302" min="2302" style="1" width="40.14"/>
    <col collapsed="false" customWidth="true" hidden="false" outlineLevel="0" max="2309" min="2303" style="1" width="14.57"/>
    <col collapsed="false" customWidth="true" hidden="false" outlineLevel="0" max="2332" min="2310" style="1" width="12.86"/>
    <col collapsed="false" customWidth="false" hidden="false" outlineLevel="0" max="2557" min="2333" style="1" width="9.14"/>
    <col collapsed="false" customWidth="true" hidden="false" outlineLevel="0" max="2558" min="2558" style="1" width="40.14"/>
    <col collapsed="false" customWidth="true" hidden="false" outlineLevel="0" max="2565" min="2559" style="1" width="14.57"/>
    <col collapsed="false" customWidth="true" hidden="false" outlineLevel="0" max="2588" min="2566" style="1" width="12.86"/>
    <col collapsed="false" customWidth="false" hidden="false" outlineLevel="0" max="2813" min="2589" style="1" width="9.14"/>
    <col collapsed="false" customWidth="true" hidden="false" outlineLevel="0" max="2814" min="2814" style="1" width="40.14"/>
    <col collapsed="false" customWidth="true" hidden="false" outlineLevel="0" max="2821" min="2815" style="1" width="14.57"/>
    <col collapsed="false" customWidth="true" hidden="false" outlineLevel="0" max="2844" min="2822" style="1" width="12.86"/>
    <col collapsed="false" customWidth="false" hidden="false" outlineLevel="0" max="3069" min="2845" style="1" width="9.14"/>
    <col collapsed="false" customWidth="true" hidden="false" outlineLevel="0" max="3070" min="3070" style="1" width="40.14"/>
    <col collapsed="false" customWidth="true" hidden="false" outlineLevel="0" max="3077" min="3071" style="1" width="14.57"/>
    <col collapsed="false" customWidth="true" hidden="false" outlineLevel="0" max="3100" min="3078" style="1" width="12.86"/>
    <col collapsed="false" customWidth="false" hidden="false" outlineLevel="0" max="3325" min="3101" style="1" width="9.14"/>
    <col collapsed="false" customWidth="true" hidden="false" outlineLevel="0" max="3326" min="3326" style="1" width="40.14"/>
    <col collapsed="false" customWidth="true" hidden="false" outlineLevel="0" max="3333" min="3327" style="1" width="14.57"/>
    <col collapsed="false" customWidth="true" hidden="false" outlineLevel="0" max="3356" min="3334" style="1" width="12.86"/>
    <col collapsed="false" customWidth="false" hidden="false" outlineLevel="0" max="3581" min="3357" style="1" width="9.14"/>
    <col collapsed="false" customWidth="true" hidden="false" outlineLevel="0" max="3582" min="3582" style="1" width="40.14"/>
    <col collapsed="false" customWidth="true" hidden="false" outlineLevel="0" max="3589" min="3583" style="1" width="14.57"/>
    <col collapsed="false" customWidth="true" hidden="false" outlineLevel="0" max="3612" min="3590" style="1" width="12.86"/>
    <col collapsed="false" customWidth="false" hidden="false" outlineLevel="0" max="3837" min="3613" style="1" width="9.14"/>
    <col collapsed="false" customWidth="true" hidden="false" outlineLevel="0" max="3838" min="3838" style="1" width="40.14"/>
    <col collapsed="false" customWidth="true" hidden="false" outlineLevel="0" max="3845" min="3839" style="1" width="14.57"/>
    <col collapsed="false" customWidth="true" hidden="false" outlineLevel="0" max="3868" min="3846" style="1" width="12.86"/>
    <col collapsed="false" customWidth="false" hidden="false" outlineLevel="0" max="4093" min="3869" style="1" width="9.14"/>
    <col collapsed="false" customWidth="true" hidden="false" outlineLevel="0" max="4094" min="4094" style="1" width="40.14"/>
    <col collapsed="false" customWidth="true" hidden="false" outlineLevel="0" max="4101" min="4095" style="1" width="14.57"/>
    <col collapsed="false" customWidth="true" hidden="false" outlineLevel="0" max="4124" min="4102" style="1" width="12.86"/>
    <col collapsed="false" customWidth="false" hidden="false" outlineLevel="0" max="4349" min="4125" style="1" width="9.14"/>
    <col collapsed="false" customWidth="true" hidden="false" outlineLevel="0" max="4350" min="4350" style="1" width="40.14"/>
    <col collapsed="false" customWidth="true" hidden="false" outlineLevel="0" max="4357" min="4351" style="1" width="14.57"/>
    <col collapsed="false" customWidth="true" hidden="false" outlineLevel="0" max="4380" min="4358" style="1" width="12.86"/>
    <col collapsed="false" customWidth="false" hidden="false" outlineLevel="0" max="4605" min="4381" style="1" width="9.14"/>
    <col collapsed="false" customWidth="true" hidden="false" outlineLevel="0" max="4606" min="4606" style="1" width="40.14"/>
    <col collapsed="false" customWidth="true" hidden="false" outlineLevel="0" max="4613" min="4607" style="1" width="14.57"/>
    <col collapsed="false" customWidth="true" hidden="false" outlineLevel="0" max="4636" min="4614" style="1" width="12.86"/>
    <col collapsed="false" customWidth="false" hidden="false" outlineLevel="0" max="4861" min="4637" style="1" width="9.14"/>
    <col collapsed="false" customWidth="true" hidden="false" outlineLevel="0" max="4862" min="4862" style="1" width="40.14"/>
    <col collapsed="false" customWidth="true" hidden="false" outlineLevel="0" max="4869" min="4863" style="1" width="14.57"/>
    <col collapsed="false" customWidth="true" hidden="false" outlineLevel="0" max="4892" min="4870" style="1" width="12.86"/>
    <col collapsed="false" customWidth="false" hidden="false" outlineLevel="0" max="5117" min="4893" style="1" width="9.14"/>
    <col collapsed="false" customWidth="true" hidden="false" outlineLevel="0" max="5118" min="5118" style="1" width="40.14"/>
    <col collapsed="false" customWidth="true" hidden="false" outlineLevel="0" max="5125" min="5119" style="1" width="14.57"/>
    <col collapsed="false" customWidth="true" hidden="false" outlineLevel="0" max="5148" min="5126" style="1" width="12.86"/>
    <col collapsed="false" customWidth="false" hidden="false" outlineLevel="0" max="5373" min="5149" style="1" width="9.14"/>
    <col collapsed="false" customWidth="true" hidden="false" outlineLevel="0" max="5374" min="5374" style="1" width="40.14"/>
    <col collapsed="false" customWidth="true" hidden="false" outlineLevel="0" max="5381" min="5375" style="1" width="14.57"/>
    <col collapsed="false" customWidth="true" hidden="false" outlineLevel="0" max="5404" min="5382" style="1" width="12.86"/>
    <col collapsed="false" customWidth="false" hidden="false" outlineLevel="0" max="5629" min="5405" style="1" width="9.14"/>
    <col collapsed="false" customWidth="true" hidden="false" outlineLevel="0" max="5630" min="5630" style="1" width="40.14"/>
    <col collapsed="false" customWidth="true" hidden="false" outlineLevel="0" max="5637" min="5631" style="1" width="14.57"/>
    <col collapsed="false" customWidth="true" hidden="false" outlineLevel="0" max="5660" min="5638" style="1" width="12.86"/>
    <col collapsed="false" customWidth="false" hidden="false" outlineLevel="0" max="5885" min="5661" style="1" width="9.14"/>
    <col collapsed="false" customWidth="true" hidden="false" outlineLevel="0" max="5886" min="5886" style="1" width="40.14"/>
    <col collapsed="false" customWidth="true" hidden="false" outlineLevel="0" max="5893" min="5887" style="1" width="14.57"/>
    <col collapsed="false" customWidth="true" hidden="false" outlineLevel="0" max="5916" min="5894" style="1" width="12.86"/>
    <col collapsed="false" customWidth="false" hidden="false" outlineLevel="0" max="6141" min="5917" style="1" width="9.14"/>
    <col collapsed="false" customWidth="true" hidden="false" outlineLevel="0" max="6142" min="6142" style="1" width="40.14"/>
    <col collapsed="false" customWidth="true" hidden="false" outlineLevel="0" max="6149" min="6143" style="1" width="14.57"/>
    <col collapsed="false" customWidth="true" hidden="false" outlineLevel="0" max="6172" min="6150" style="1" width="12.86"/>
    <col collapsed="false" customWidth="false" hidden="false" outlineLevel="0" max="6397" min="6173" style="1" width="9.14"/>
    <col collapsed="false" customWidth="true" hidden="false" outlineLevel="0" max="6398" min="6398" style="1" width="40.14"/>
    <col collapsed="false" customWidth="true" hidden="false" outlineLevel="0" max="6405" min="6399" style="1" width="14.57"/>
    <col collapsed="false" customWidth="true" hidden="false" outlineLevel="0" max="6428" min="6406" style="1" width="12.86"/>
    <col collapsed="false" customWidth="false" hidden="false" outlineLevel="0" max="6653" min="6429" style="1" width="9.14"/>
    <col collapsed="false" customWidth="true" hidden="false" outlineLevel="0" max="6654" min="6654" style="1" width="40.14"/>
    <col collapsed="false" customWidth="true" hidden="false" outlineLevel="0" max="6661" min="6655" style="1" width="14.57"/>
    <col collapsed="false" customWidth="true" hidden="false" outlineLevel="0" max="6684" min="6662" style="1" width="12.86"/>
    <col collapsed="false" customWidth="false" hidden="false" outlineLevel="0" max="6909" min="6685" style="1" width="9.14"/>
    <col collapsed="false" customWidth="true" hidden="false" outlineLevel="0" max="6910" min="6910" style="1" width="40.14"/>
    <col collapsed="false" customWidth="true" hidden="false" outlineLevel="0" max="6917" min="6911" style="1" width="14.57"/>
    <col collapsed="false" customWidth="true" hidden="false" outlineLevel="0" max="6940" min="6918" style="1" width="12.86"/>
    <col collapsed="false" customWidth="false" hidden="false" outlineLevel="0" max="7165" min="6941" style="1" width="9.14"/>
    <col collapsed="false" customWidth="true" hidden="false" outlineLevel="0" max="7166" min="7166" style="1" width="40.14"/>
    <col collapsed="false" customWidth="true" hidden="false" outlineLevel="0" max="7173" min="7167" style="1" width="14.57"/>
    <col collapsed="false" customWidth="true" hidden="false" outlineLevel="0" max="7196" min="7174" style="1" width="12.86"/>
    <col collapsed="false" customWidth="false" hidden="false" outlineLevel="0" max="7421" min="7197" style="1" width="9.14"/>
    <col collapsed="false" customWidth="true" hidden="false" outlineLevel="0" max="7422" min="7422" style="1" width="40.14"/>
    <col collapsed="false" customWidth="true" hidden="false" outlineLevel="0" max="7429" min="7423" style="1" width="14.57"/>
    <col collapsed="false" customWidth="true" hidden="false" outlineLevel="0" max="7452" min="7430" style="1" width="12.86"/>
    <col collapsed="false" customWidth="false" hidden="false" outlineLevel="0" max="7677" min="7453" style="1" width="9.14"/>
    <col collapsed="false" customWidth="true" hidden="false" outlineLevel="0" max="7678" min="7678" style="1" width="40.14"/>
    <col collapsed="false" customWidth="true" hidden="false" outlineLevel="0" max="7685" min="7679" style="1" width="14.57"/>
    <col collapsed="false" customWidth="true" hidden="false" outlineLevel="0" max="7708" min="7686" style="1" width="12.86"/>
    <col collapsed="false" customWidth="false" hidden="false" outlineLevel="0" max="7933" min="7709" style="1" width="9.14"/>
    <col collapsed="false" customWidth="true" hidden="false" outlineLevel="0" max="7934" min="7934" style="1" width="40.14"/>
    <col collapsed="false" customWidth="true" hidden="false" outlineLevel="0" max="7941" min="7935" style="1" width="14.57"/>
    <col collapsed="false" customWidth="true" hidden="false" outlineLevel="0" max="7964" min="7942" style="1" width="12.86"/>
    <col collapsed="false" customWidth="false" hidden="false" outlineLevel="0" max="8189" min="7965" style="1" width="9.14"/>
    <col collapsed="false" customWidth="true" hidden="false" outlineLevel="0" max="8190" min="8190" style="1" width="40.14"/>
    <col collapsed="false" customWidth="true" hidden="false" outlineLevel="0" max="8197" min="8191" style="1" width="14.57"/>
    <col collapsed="false" customWidth="true" hidden="false" outlineLevel="0" max="8220" min="8198" style="1" width="12.86"/>
    <col collapsed="false" customWidth="false" hidden="false" outlineLevel="0" max="8445" min="8221" style="1" width="9.14"/>
    <col collapsed="false" customWidth="true" hidden="false" outlineLevel="0" max="8446" min="8446" style="1" width="40.14"/>
    <col collapsed="false" customWidth="true" hidden="false" outlineLevel="0" max="8453" min="8447" style="1" width="14.57"/>
    <col collapsed="false" customWidth="true" hidden="false" outlineLevel="0" max="8476" min="8454" style="1" width="12.86"/>
    <col collapsed="false" customWidth="false" hidden="false" outlineLevel="0" max="8701" min="8477" style="1" width="9.14"/>
    <col collapsed="false" customWidth="true" hidden="false" outlineLevel="0" max="8702" min="8702" style="1" width="40.14"/>
    <col collapsed="false" customWidth="true" hidden="false" outlineLevel="0" max="8709" min="8703" style="1" width="14.57"/>
    <col collapsed="false" customWidth="true" hidden="false" outlineLevel="0" max="8732" min="8710" style="1" width="12.86"/>
    <col collapsed="false" customWidth="false" hidden="false" outlineLevel="0" max="8957" min="8733" style="1" width="9.14"/>
    <col collapsed="false" customWidth="true" hidden="false" outlineLevel="0" max="8958" min="8958" style="1" width="40.14"/>
    <col collapsed="false" customWidth="true" hidden="false" outlineLevel="0" max="8965" min="8959" style="1" width="14.57"/>
    <col collapsed="false" customWidth="true" hidden="false" outlineLevel="0" max="8988" min="8966" style="1" width="12.86"/>
    <col collapsed="false" customWidth="false" hidden="false" outlineLevel="0" max="9213" min="8989" style="1" width="9.14"/>
    <col collapsed="false" customWidth="true" hidden="false" outlineLevel="0" max="9214" min="9214" style="1" width="40.14"/>
    <col collapsed="false" customWidth="true" hidden="false" outlineLevel="0" max="9221" min="9215" style="1" width="14.57"/>
    <col collapsed="false" customWidth="true" hidden="false" outlineLevel="0" max="9244" min="9222" style="1" width="12.86"/>
    <col collapsed="false" customWidth="false" hidden="false" outlineLevel="0" max="9469" min="9245" style="1" width="9.14"/>
    <col collapsed="false" customWidth="true" hidden="false" outlineLevel="0" max="9470" min="9470" style="1" width="40.14"/>
    <col collapsed="false" customWidth="true" hidden="false" outlineLevel="0" max="9477" min="9471" style="1" width="14.57"/>
    <col collapsed="false" customWidth="true" hidden="false" outlineLevel="0" max="9500" min="9478" style="1" width="12.86"/>
    <col collapsed="false" customWidth="false" hidden="false" outlineLevel="0" max="9725" min="9501" style="1" width="9.14"/>
    <col collapsed="false" customWidth="true" hidden="false" outlineLevel="0" max="9726" min="9726" style="1" width="40.14"/>
    <col collapsed="false" customWidth="true" hidden="false" outlineLevel="0" max="9733" min="9727" style="1" width="14.57"/>
    <col collapsed="false" customWidth="true" hidden="false" outlineLevel="0" max="9756" min="9734" style="1" width="12.86"/>
    <col collapsed="false" customWidth="false" hidden="false" outlineLevel="0" max="9981" min="9757" style="1" width="9.14"/>
    <col collapsed="false" customWidth="true" hidden="false" outlineLevel="0" max="9982" min="9982" style="1" width="40.14"/>
    <col collapsed="false" customWidth="true" hidden="false" outlineLevel="0" max="9989" min="9983" style="1" width="14.57"/>
    <col collapsed="false" customWidth="true" hidden="false" outlineLevel="0" max="10012" min="9990" style="1" width="12.86"/>
    <col collapsed="false" customWidth="false" hidden="false" outlineLevel="0" max="10237" min="10013" style="1" width="9.14"/>
    <col collapsed="false" customWidth="true" hidden="false" outlineLevel="0" max="10238" min="10238" style="1" width="40.14"/>
    <col collapsed="false" customWidth="true" hidden="false" outlineLevel="0" max="10245" min="10239" style="1" width="14.57"/>
    <col collapsed="false" customWidth="true" hidden="false" outlineLevel="0" max="10268" min="10246" style="1" width="12.86"/>
    <col collapsed="false" customWidth="false" hidden="false" outlineLevel="0" max="10493" min="10269" style="1" width="9.14"/>
    <col collapsed="false" customWidth="true" hidden="false" outlineLevel="0" max="10494" min="10494" style="1" width="40.14"/>
    <col collapsed="false" customWidth="true" hidden="false" outlineLevel="0" max="10501" min="10495" style="1" width="14.57"/>
    <col collapsed="false" customWidth="true" hidden="false" outlineLevel="0" max="10524" min="10502" style="1" width="12.86"/>
    <col collapsed="false" customWidth="false" hidden="false" outlineLevel="0" max="10749" min="10525" style="1" width="9.14"/>
    <col collapsed="false" customWidth="true" hidden="false" outlineLevel="0" max="10750" min="10750" style="1" width="40.14"/>
    <col collapsed="false" customWidth="true" hidden="false" outlineLevel="0" max="10757" min="10751" style="1" width="14.57"/>
    <col collapsed="false" customWidth="true" hidden="false" outlineLevel="0" max="10780" min="10758" style="1" width="12.86"/>
    <col collapsed="false" customWidth="false" hidden="false" outlineLevel="0" max="11005" min="10781" style="1" width="9.14"/>
    <col collapsed="false" customWidth="true" hidden="false" outlineLevel="0" max="11006" min="11006" style="1" width="40.14"/>
    <col collapsed="false" customWidth="true" hidden="false" outlineLevel="0" max="11013" min="11007" style="1" width="14.57"/>
    <col collapsed="false" customWidth="true" hidden="false" outlineLevel="0" max="11036" min="11014" style="1" width="12.86"/>
    <col collapsed="false" customWidth="false" hidden="false" outlineLevel="0" max="11261" min="11037" style="1" width="9.14"/>
    <col collapsed="false" customWidth="true" hidden="false" outlineLevel="0" max="11262" min="11262" style="1" width="40.14"/>
    <col collapsed="false" customWidth="true" hidden="false" outlineLevel="0" max="11269" min="11263" style="1" width="14.57"/>
    <col collapsed="false" customWidth="true" hidden="false" outlineLevel="0" max="11292" min="11270" style="1" width="12.86"/>
    <col collapsed="false" customWidth="false" hidden="false" outlineLevel="0" max="11517" min="11293" style="1" width="9.14"/>
    <col collapsed="false" customWidth="true" hidden="false" outlineLevel="0" max="11518" min="11518" style="1" width="40.14"/>
    <col collapsed="false" customWidth="true" hidden="false" outlineLevel="0" max="11525" min="11519" style="1" width="14.57"/>
    <col collapsed="false" customWidth="true" hidden="false" outlineLevel="0" max="11548" min="11526" style="1" width="12.86"/>
    <col collapsed="false" customWidth="false" hidden="false" outlineLevel="0" max="11773" min="11549" style="1" width="9.14"/>
    <col collapsed="false" customWidth="true" hidden="false" outlineLevel="0" max="11774" min="11774" style="1" width="40.14"/>
    <col collapsed="false" customWidth="true" hidden="false" outlineLevel="0" max="11781" min="11775" style="1" width="14.57"/>
    <col collapsed="false" customWidth="true" hidden="false" outlineLevel="0" max="11804" min="11782" style="1" width="12.86"/>
    <col collapsed="false" customWidth="false" hidden="false" outlineLevel="0" max="12029" min="11805" style="1" width="9.14"/>
    <col collapsed="false" customWidth="true" hidden="false" outlineLevel="0" max="12030" min="12030" style="1" width="40.14"/>
    <col collapsed="false" customWidth="true" hidden="false" outlineLevel="0" max="12037" min="12031" style="1" width="14.57"/>
    <col collapsed="false" customWidth="true" hidden="false" outlineLevel="0" max="12060" min="12038" style="1" width="12.86"/>
    <col collapsed="false" customWidth="false" hidden="false" outlineLevel="0" max="12285" min="12061" style="1" width="9.14"/>
    <col collapsed="false" customWidth="true" hidden="false" outlineLevel="0" max="12286" min="12286" style="1" width="40.14"/>
    <col collapsed="false" customWidth="true" hidden="false" outlineLevel="0" max="12293" min="12287" style="1" width="14.57"/>
    <col collapsed="false" customWidth="true" hidden="false" outlineLevel="0" max="12316" min="12294" style="1" width="12.86"/>
    <col collapsed="false" customWidth="false" hidden="false" outlineLevel="0" max="12541" min="12317" style="1" width="9.14"/>
    <col collapsed="false" customWidth="true" hidden="false" outlineLevel="0" max="12542" min="12542" style="1" width="40.14"/>
    <col collapsed="false" customWidth="true" hidden="false" outlineLevel="0" max="12549" min="12543" style="1" width="14.57"/>
    <col collapsed="false" customWidth="true" hidden="false" outlineLevel="0" max="12572" min="12550" style="1" width="12.86"/>
    <col collapsed="false" customWidth="false" hidden="false" outlineLevel="0" max="12797" min="12573" style="1" width="9.14"/>
    <col collapsed="false" customWidth="true" hidden="false" outlineLevel="0" max="12798" min="12798" style="1" width="40.14"/>
    <col collapsed="false" customWidth="true" hidden="false" outlineLevel="0" max="12805" min="12799" style="1" width="14.57"/>
    <col collapsed="false" customWidth="true" hidden="false" outlineLevel="0" max="12828" min="12806" style="1" width="12.86"/>
    <col collapsed="false" customWidth="false" hidden="false" outlineLevel="0" max="13053" min="12829" style="1" width="9.14"/>
    <col collapsed="false" customWidth="true" hidden="false" outlineLevel="0" max="13054" min="13054" style="1" width="40.14"/>
    <col collapsed="false" customWidth="true" hidden="false" outlineLevel="0" max="13061" min="13055" style="1" width="14.57"/>
    <col collapsed="false" customWidth="true" hidden="false" outlineLevel="0" max="13084" min="13062" style="1" width="12.86"/>
    <col collapsed="false" customWidth="false" hidden="false" outlineLevel="0" max="13309" min="13085" style="1" width="9.14"/>
    <col collapsed="false" customWidth="true" hidden="false" outlineLevel="0" max="13310" min="13310" style="1" width="40.14"/>
    <col collapsed="false" customWidth="true" hidden="false" outlineLevel="0" max="13317" min="13311" style="1" width="14.57"/>
    <col collapsed="false" customWidth="true" hidden="false" outlineLevel="0" max="13340" min="13318" style="1" width="12.86"/>
    <col collapsed="false" customWidth="false" hidden="false" outlineLevel="0" max="13565" min="13341" style="1" width="9.14"/>
    <col collapsed="false" customWidth="true" hidden="false" outlineLevel="0" max="13566" min="13566" style="1" width="40.14"/>
    <col collapsed="false" customWidth="true" hidden="false" outlineLevel="0" max="13573" min="13567" style="1" width="14.57"/>
    <col collapsed="false" customWidth="true" hidden="false" outlineLevel="0" max="13596" min="13574" style="1" width="12.86"/>
    <col collapsed="false" customWidth="false" hidden="false" outlineLevel="0" max="13821" min="13597" style="1" width="9.14"/>
    <col collapsed="false" customWidth="true" hidden="false" outlineLevel="0" max="13822" min="13822" style="1" width="40.14"/>
    <col collapsed="false" customWidth="true" hidden="false" outlineLevel="0" max="13829" min="13823" style="1" width="14.57"/>
    <col collapsed="false" customWidth="true" hidden="false" outlineLevel="0" max="13852" min="13830" style="1" width="12.86"/>
    <col collapsed="false" customWidth="false" hidden="false" outlineLevel="0" max="14077" min="13853" style="1" width="9.14"/>
    <col collapsed="false" customWidth="true" hidden="false" outlineLevel="0" max="14078" min="14078" style="1" width="40.14"/>
    <col collapsed="false" customWidth="true" hidden="false" outlineLevel="0" max="14085" min="14079" style="1" width="14.57"/>
    <col collapsed="false" customWidth="true" hidden="false" outlineLevel="0" max="14108" min="14086" style="1" width="12.86"/>
    <col collapsed="false" customWidth="false" hidden="false" outlineLevel="0" max="14333" min="14109" style="1" width="9.14"/>
    <col collapsed="false" customWidth="true" hidden="false" outlineLevel="0" max="14334" min="14334" style="1" width="40.14"/>
    <col collapsed="false" customWidth="true" hidden="false" outlineLevel="0" max="14341" min="14335" style="1" width="14.57"/>
    <col collapsed="false" customWidth="true" hidden="false" outlineLevel="0" max="14364" min="14342" style="1" width="12.86"/>
    <col collapsed="false" customWidth="false" hidden="false" outlineLevel="0" max="14589" min="14365" style="1" width="9.14"/>
    <col collapsed="false" customWidth="true" hidden="false" outlineLevel="0" max="14590" min="14590" style="1" width="40.14"/>
    <col collapsed="false" customWidth="true" hidden="false" outlineLevel="0" max="14597" min="14591" style="1" width="14.57"/>
    <col collapsed="false" customWidth="true" hidden="false" outlineLevel="0" max="14620" min="14598" style="1" width="12.86"/>
    <col collapsed="false" customWidth="false" hidden="false" outlineLevel="0" max="14845" min="14621" style="1" width="9.14"/>
    <col collapsed="false" customWidth="true" hidden="false" outlineLevel="0" max="14846" min="14846" style="1" width="40.14"/>
    <col collapsed="false" customWidth="true" hidden="false" outlineLevel="0" max="14853" min="14847" style="1" width="14.57"/>
    <col collapsed="false" customWidth="true" hidden="false" outlineLevel="0" max="14876" min="14854" style="1" width="12.86"/>
    <col collapsed="false" customWidth="false" hidden="false" outlineLevel="0" max="15101" min="14877" style="1" width="9.14"/>
    <col collapsed="false" customWidth="true" hidden="false" outlineLevel="0" max="15102" min="15102" style="1" width="40.14"/>
    <col collapsed="false" customWidth="true" hidden="false" outlineLevel="0" max="15109" min="15103" style="1" width="14.57"/>
    <col collapsed="false" customWidth="true" hidden="false" outlineLevel="0" max="15132" min="15110" style="1" width="12.86"/>
    <col collapsed="false" customWidth="false" hidden="false" outlineLevel="0" max="15357" min="15133" style="1" width="9.14"/>
    <col collapsed="false" customWidth="true" hidden="false" outlineLevel="0" max="15358" min="15358" style="1" width="40.14"/>
    <col collapsed="false" customWidth="true" hidden="false" outlineLevel="0" max="15365" min="15359" style="1" width="14.57"/>
    <col collapsed="false" customWidth="true" hidden="false" outlineLevel="0" max="15388" min="15366" style="1" width="12.86"/>
    <col collapsed="false" customWidth="false" hidden="false" outlineLevel="0" max="15613" min="15389" style="1" width="9.14"/>
    <col collapsed="false" customWidth="true" hidden="false" outlineLevel="0" max="15614" min="15614" style="1" width="40.14"/>
    <col collapsed="false" customWidth="true" hidden="false" outlineLevel="0" max="15621" min="15615" style="1" width="14.57"/>
    <col collapsed="false" customWidth="true" hidden="false" outlineLevel="0" max="15644" min="15622" style="1" width="12.86"/>
    <col collapsed="false" customWidth="false" hidden="false" outlineLevel="0" max="15869" min="15645" style="1" width="9.14"/>
    <col collapsed="false" customWidth="true" hidden="false" outlineLevel="0" max="15870" min="15870" style="1" width="40.14"/>
    <col collapsed="false" customWidth="true" hidden="false" outlineLevel="0" max="15877" min="15871" style="1" width="14.57"/>
    <col collapsed="false" customWidth="true" hidden="false" outlineLevel="0" max="15900" min="15878" style="1" width="12.86"/>
    <col collapsed="false" customWidth="false" hidden="false" outlineLevel="0" max="16125" min="15901" style="1" width="9.14"/>
    <col collapsed="false" customWidth="true" hidden="false" outlineLevel="0" max="16126" min="16126" style="1" width="40.14"/>
    <col collapsed="false" customWidth="true" hidden="false" outlineLevel="0" max="16133" min="16127" style="1" width="14.57"/>
    <col collapsed="false" customWidth="true" hidden="false" outlineLevel="0" max="16156" min="16134" style="1" width="12.86"/>
    <col collapsed="false" customWidth="false" hidden="false" outlineLevel="0" max="16384" min="16157" style="1" width="9.14"/>
  </cols>
  <sheetData>
    <row r="1" customFormat="false" ht="12.75" hidden="false" customHeight="false" outlineLevel="0" collapsed="false">
      <c r="A1" s="65" t="s">
        <v>85</v>
      </c>
      <c r="B1" s="24"/>
      <c r="C1" s="24"/>
    </row>
    <row r="2" customFormat="false" ht="12.75" hidden="false" customHeight="false" outlineLevel="0" collapsed="false">
      <c r="A2" s="65" t="s">
        <v>86</v>
      </c>
      <c r="B2" s="66" t="s">
        <v>87</v>
      </c>
      <c r="C2" s="24"/>
    </row>
    <row r="3" customFormat="false" ht="12.75" hidden="false" customHeight="false" outlineLevel="0" collapsed="false">
      <c r="A3" s="65" t="s">
        <v>88</v>
      </c>
      <c r="B3" s="65" t="s">
        <v>89</v>
      </c>
      <c r="C3" s="24"/>
    </row>
    <row r="4" customFormat="false" ht="12.75" hidden="false" customHeight="false" outlineLevel="0" collapsed="false">
      <c r="A4" s="24"/>
      <c r="B4" s="24"/>
      <c r="C4" s="24"/>
    </row>
    <row r="5" customFormat="false" ht="12.75" hidden="false" customHeight="false" outlineLevel="0" collapsed="false">
      <c r="A5" s="66" t="s">
        <v>90</v>
      </c>
      <c r="B5" s="24"/>
      <c r="C5" s="65" t="s">
        <v>91</v>
      </c>
    </row>
    <row r="6" customFormat="false" ht="12.75" hidden="false" customHeight="false" outlineLevel="0" collapsed="false">
      <c r="A6" s="66" t="s">
        <v>92</v>
      </c>
      <c r="B6" s="24"/>
      <c r="C6" s="65" t="s">
        <v>93</v>
      </c>
    </row>
    <row r="7" customFormat="false" ht="12.75" hidden="false" customHeight="false" outlineLevel="0" collapsed="false">
      <c r="A7" s="66" t="s">
        <v>94</v>
      </c>
      <c r="B7" s="24"/>
      <c r="C7" s="65" t="s">
        <v>95</v>
      </c>
    </row>
    <row r="8" customFormat="false" ht="12.75" hidden="false" customHeight="false" outlineLevel="0" collapsed="false">
      <c r="A8" s="66" t="s">
        <v>96</v>
      </c>
      <c r="B8" s="24"/>
      <c r="C8" s="65" t="s">
        <v>97</v>
      </c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3"/>
      <c r="B10" s="3"/>
    </row>
    <row r="11" customFormat="false" ht="12.75" hidden="false" customHeight="false" outlineLevel="0" collapsed="false">
      <c r="A11" s="3"/>
      <c r="B11" s="3"/>
    </row>
    <row r="12" customFormat="false" ht="12.75" hidden="false" customHeight="false" outlineLevel="0" collapsed="false">
      <c r="A12" s="42" t="s">
        <v>130</v>
      </c>
    </row>
    <row r="13" customFormat="false" ht="12.75" hidden="false" customHeight="false" outlineLevel="0" collapsed="false">
      <c r="A13" s="26"/>
    </row>
    <row r="14" customFormat="false" ht="12.75" hidden="false" customHeight="false" outlineLevel="0" collapsed="false">
      <c r="A14" s="27"/>
      <c r="B14" s="6" t="s">
        <v>20</v>
      </c>
      <c r="C14" s="6" t="s">
        <v>21</v>
      </c>
      <c r="D14" s="6" t="s">
        <v>22</v>
      </c>
      <c r="E14" s="6" t="s">
        <v>23</v>
      </c>
      <c r="F14" s="6" t="s">
        <v>24</v>
      </c>
      <c r="G14" s="6" t="s">
        <v>25</v>
      </c>
      <c r="H14" s="6" t="n">
        <v>2020</v>
      </c>
      <c r="I14" s="6" t="n">
        <v>2021</v>
      </c>
      <c r="J14" s="6" t="n">
        <v>2022</v>
      </c>
      <c r="K14" s="6" t="n">
        <v>2023</v>
      </c>
      <c r="O14" s="79" t="s">
        <v>131</v>
      </c>
      <c r="P14" s="79"/>
      <c r="Q14" s="79"/>
    </row>
    <row r="15" customFormat="false" ht="12.75" hidden="false" customHeight="false" outlineLevel="0" collapsed="false">
      <c r="A15" s="28" t="s">
        <v>2</v>
      </c>
      <c r="B15" s="80" t="n">
        <v>729114</v>
      </c>
      <c r="C15" s="80" t="n">
        <v>791857</v>
      </c>
      <c r="D15" s="80" t="n">
        <v>859930</v>
      </c>
      <c r="E15" s="80" t="n">
        <v>916081</v>
      </c>
      <c r="F15" s="80" t="n">
        <v>854470</v>
      </c>
      <c r="G15" s="80" t="n">
        <v>786675.849</v>
      </c>
      <c r="H15" s="80" t="n">
        <v>683512.145</v>
      </c>
      <c r="I15" s="80" t="n">
        <v>731700.793</v>
      </c>
      <c r="J15" s="80" t="n">
        <v>609255.496</v>
      </c>
      <c r="K15" s="80" t="n">
        <v>619601.311</v>
      </c>
      <c r="O15" s="79"/>
      <c r="P15" s="79"/>
      <c r="Q15" s="79"/>
    </row>
    <row r="16" customFormat="false" ht="12.75" hidden="false" customHeight="false" outlineLevel="0" collapsed="false">
      <c r="A16" s="12" t="s">
        <v>3</v>
      </c>
      <c r="B16" s="39" t="n">
        <v>42722</v>
      </c>
      <c r="C16" s="39" t="n">
        <v>41356</v>
      </c>
      <c r="D16" s="39" t="n">
        <v>48157</v>
      </c>
      <c r="E16" s="39" t="n">
        <v>47595</v>
      </c>
      <c r="F16" s="39" t="n">
        <v>47944</v>
      </c>
      <c r="G16" s="39" t="n">
        <v>26103</v>
      </c>
      <c r="H16" s="39" t="n">
        <v>34434.7</v>
      </c>
      <c r="I16" s="39" t="n">
        <v>50326.2</v>
      </c>
      <c r="J16" s="39" t="n">
        <v>43879.1</v>
      </c>
      <c r="K16" s="39" t="n">
        <v>32927.9</v>
      </c>
      <c r="O16" s="81" t="n">
        <f aca="false">$K16/$K$15</f>
        <v>0.0531436900074603</v>
      </c>
      <c r="P16" s="79"/>
      <c r="Q16" s="79"/>
    </row>
    <row r="17" customFormat="false" ht="12.75" hidden="false" customHeight="false" outlineLevel="0" collapsed="false">
      <c r="A17" s="14" t="s">
        <v>4</v>
      </c>
      <c r="B17" s="40" t="n">
        <v>14665</v>
      </c>
      <c r="C17" s="40" t="n">
        <v>17261</v>
      </c>
      <c r="D17" s="40" t="n">
        <v>18178</v>
      </c>
      <c r="E17" s="40" t="n">
        <v>18653</v>
      </c>
      <c r="F17" s="40" t="n">
        <v>15249</v>
      </c>
      <c r="G17" s="40" t="n">
        <v>15383</v>
      </c>
      <c r="H17" s="40" t="n">
        <v>16625.765</v>
      </c>
      <c r="I17" s="40" t="n">
        <v>16486.894</v>
      </c>
      <c r="J17" s="40" t="n">
        <v>16462.018</v>
      </c>
      <c r="K17" s="40" t="n">
        <v>16163.276</v>
      </c>
      <c r="O17" s="81" t="n">
        <f aca="false">$K17/$K$15</f>
        <v>0.0260865748878314</v>
      </c>
      <c r="P17" s="79"/>
      <c r="Q17" s="79"/>
    </row>
    <row r="18" customFormat="false" ht="12.75" hidden="false" customHeight="false" outlineLevel="0" collapsed="false">
      <c r="A18" s="14" t="s">
        <v>5</v>
      </c>
      <c r="B18" s="40" t="n">
        <v>12585</v>
      </c>
      <c r="C18" s="40" t="n">
        <v>12230</v>
      </c>
      <c r="D18" s="40" t="n">
        <v>13590</v>
      </c>
      <c r="E18" s="40" t="n">
        <v>24728</v>
      </c>
      <c r="F18" s="40" t="n">
        <v>27998</v>
      </c>
      <c r="G18" s="40" t="n">
        <v>26841</v>
      </c>
      <c r="H18" s="40" t="n">
        <v>30043.28</v>
      </c>
      <c r="I18" s="40" t="n">
        <v>30731.18</v>
      </c>
      <c r="J18" s="40" t="n">
        <v>31021.81</v>
      </c>
      <c r="K18" s="40" t="n">
        <v>30410.464</v>
      </c>
      <c r="O18" s="81" t="n">
        <f aca="false">$K18/$K$15</f>
        <v>0.0490806966675382</v>
      </c>
      <c r="P18" s="79"/>
      <c r="Q18" s="79"/>
    </row>
    <row r="19" customFormat="false" ht="12.75" hidden="false" customHeight="false" outlineLevel="0" collapsed="false">
      <c r="A19" s="14" t="s">
        <v>26</v>
      </c>
      <c r="B19" s="40" t="n">
        <v>152468</v>
      </c>
      <c r="C19" s="40" t="n">
        <v>153091</v>
      </c>
      <c r="D19" s="40" t="n">
        <v>169606</v>
      </c>
      <c r="E19" s="40" t="n">
        <v>163055</v>
      </c>
      <c r="F19" s="40" t="n">
        <v>140556</v>
      </c>
      <c r="G19" s="40" t="n">
        <v>91786</v>
      </c>
      <c r="H19" s="40" t="n">
        <v>64382</v>
      </c>
      <c r="I19" s="40" t="n">
        <v>69130</v>
      </c>
      <c r="J19" s="40" t="n">
        <v>34709</v>
      </c>
      <c r="K19" s="40" t="n">
        <v>7216</v>
      </c>
      <c r="O19" s="81" t="n">
        <f aca="false">$K19/$K$15</f>
        <v>0.011646198727943</v>
      </c>
      <c r="P19" s="79"/>
      <c r="Q19" s="79"/>
    </row>
    <row r="20" customFormat="false" ht="12.75" hidden="false" customHeight="false" outlineLevel="0" collapsed="false">
      <c r="A20" s="14" t="s">
        <v>7</v>
      </c>
      <c r="B20" s="40" t="n">
        <v>54268</v>
      </c>
      <c r="C20" s="40" t="n">
        <v>55455</v>
      </c>
      <c r="D20" s="40" t="n">
        <v>62206</v>
      </c>
      <c r="E20" s="40" t="n">
        <v>57539</v>
      </c>
      <c r="F20" s="40" t="n">
        <v>61990</v>
      </c>
      <c r="G20" s="40" t="n">
        <v>57196</v>
      </c>
      <c r="H20" s="40" t="n">
        <v>58299</v>
      </c>
      <c r="I20" s="40" t="n">
        <v>56564</v>
      </c>
      <c r="J20" s="40" t="n">
        <v>58590</v>
      </c>
      <c r="K20" s="40" t="n">
        <v>56873</v>
      </c>
      <c r="O20" s="81" t="n">
        <f aca="false">$K20/$K$15</f>
        <v>0.0917896702126248</v>
      </c>
      <c r="P20" s="79"/>
      <c r="Q20" s="79"/>
    </row>
    <row r="21" customFormat="false" ht="12.75" hidden="false" customHeight="false" outlineLevel="0" collapsed="false">
      <c r="A21" s="14" t="s">
        <v>8</v>
      </c>
      <c r="B21" s="40" t="n">
        <v>314081</v>
      </c>
      <c r="C21" s="40" t="n">
        <v>377231</v>
      </c>
      <c r="D21" s="40" t="n">
        <v>415162</v>
      </c>
      <c r="E21" s="40" t="n">
        <v>451529</v>
      </c>
      <c r="F21" s="40" t="n">
        <v>428521</v>
      </c>
      <c r="G21" s="40" t="n">
        <v>437427.808</v>
      </c>
      <c r="H21" s="40" t="n">
        <v>353832.867</v>
      </c>
      <c r="I21" s="40" t="n">
        <v>379361.292</v>
      </c>
      <c r="J21" s="40" t="n">
        <v>294731.038</v>
      </c>
      <c r="K21" s="40" t="n">
        <v>338202.283</v>
      </c>
      <c r="O21" s="81" t="n">
        <f aca="false">$K21/$K$15</f>
        <v>0.545838552946509</v>
      </c>
      <c r="P21" s="79"/>
      <c r="Q21" s="82" t="n">
        <f aca="false">O21+O20+O29+O16</f>
        <v>0.768999636606644</v>
      </c>
    </row>
    <row r="22" customFormat="false" ht="12.75" hidden="false" customHeight="false" outlineLevel="0" collapsed="false">
      <c r="A22" s="14" t="s">
        <v>27</v>
      </c>
      <c r="B22" s="40" t="n">
        <v>17033</v>
      </c>
      <c r="C22" s="40" t="n">
        <v>11822</v>
      </c>
      <c r="D22" s="40" t="n">
        <v>8419</v>
      </c>
      <c r="E22" s="40" t="n">
        <v>10337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O22" s="81" t="n">
        <f aca="false">$K22/$K$15</f>
        <v>0</v>
      </c>
      <c r="P22" s="79"/>
      <c r="Q22" s="79"/>
    </row>
    <row r="23" customFormat="false" ht="12.75" hidden="false" customHeight="false" outlineLevel="0" collapsed="false">
      <c r="A23" s="14" t="s">
        <v>9</v>
      </c>
      <c r="B23" s="40" t="n">
        <v>13731</v>
      </c>
      <c r="C23" s="40" t="n">
        <v>14026</v>
      </c>
      <c r="D23" s="40" t="n">
        <v>14180</v>
      </c>
      <c r="E23" s="40" t="n">
        <v>13834</v>
      </c>
      <c r="F23" s="40" t="n">
        <v>15761</v>
      </c>
      <c r="G23" s="40" t="n">
        <v>15834</v>
      </c>
      <c r="H23" s="40" t="n">
        <v>16055</v>
      </c>
      <c r="I23" s="40" t="n">
        <v>15990</v>
      </c>
      <c r="J23" s="40" t="n">
        <v>15812</v>
      </c>
      <c r="K23" s="40" t="n">
        <v>15918</v>
      </c>
      <c r="O23" s="81" t="n">
        <f aca="false">$K23/$K$15</f>
        <v>0.0256907138790738</v>
      </c>
      <c r="P23" s="79"/>
      <c r="Q23" s="79"/>
    </row>
    <row r="24" customFormat="false" ht="12.75" hidden="false" customHeight="false" outlineLevel="0" collapsed="false">
      <c r="A24" s="14" t="s">
        <v>10</v>
      </c>
      <c r="B24" s="40" t="n">
        <v>3502</v>
      </c>
      <c r="C24" s="40" t="n">
        <v>4018</v>
      </c>
      <c r="D24" s="40" t="n">
        <v>3926</v>
      </c>
      <c r="E24" s="40" t="n">
        <v>3997</v>
      </c>
      <c r="F24" s="40" t="n">
        <v>3969</v>
      </c>
      <c r="G24" s="40" t="n">
        <v>4078.041</v>
      </c>
      <c r="H24" s="40" t="n">
        <v>4087.363</v>
      </c>
      <c r="I24" s="40" t="n">
        <v>3827.956</v>
      </c>
      <c r="J24" s="40" t="n">
        <v>4156.313</v>
      </c>
      <c r="K24" s="40" t="n">
        <v>3985.293</v>
      </c>
      <c r="O24" s="81" t="n">
        <f aca="false">$K24/$K$15</f>
        <v>0.00643202803036032</v>
      </c>
      <c r="P24" s="79"/>
      <c r="Q24" s="79"/>
    </row>
    <row r="25" customFormat="false" ht="12.75" hidden="false" customHeight="false" outlineLevel="0" collapsed="false">
      <c r="A25" s="14" t="s">
        <v>11</v>
      </c>
      <c r="B25" s="40" t="n">
        <v>0</v>
      </c>
      <c r="C25" s="40" t="n">
        <v>0</v>
      </c>
      <c r="D25" s="40" t="n">
        <v>5456</v>
      </c>
      <c r="E25" s="40" t="n">
        <v>5555</v>
      </c>
      <c r="F25" s="40" t="n">
        <v>11623</v>
      </c>
      <c r="G25" s="40" t="n">
        <v>11640</v>
      </c>
      <c r="H25" s="40" t="n">
        <v>11466.404</v>
      </c>
      <c r="I25" s="40" t="n">
        <v>11284.32</v>
      </c>
      <c r="J25" s="40" t="n">
        <v>11088.709</v>
      </c>
      <c r="K25" s="40" t="n">
        <v>11191.089</v>
      </c>
      <c r="O25" s="81" t="n">
        <f aca="false">$K25/$K$15</f>
        <v>0.0180617581036719</v>
      </c>
      <c r="P25" s="79"/>
      <c r="Q25" s="79"/>
    </row>
    <row r="26" customFormat="false" ht="12.75" hidden="false" customHeight="false" outlineLevel="0" collapsed="false">
      <c r="A26" s="14" t="s">
        <v>12</v>
      </c>
      <c r="B26" s="40" t="n">
        <v>4622</v>
      </c>
      <c r="C26" s="40" t="n">
        <v>4779</v>
      </c>
      <c r="D26" s="40" t="n">
        <v>4761</v>
      </c>
      <c r="E26" s="40" t="n">
        <v>5884</v>
      </c>
      <c r="F26" s="40" t="n">
        <v>5657</v>
      </c>
      <c r="G26" s="40" t="n">
        <v>5648</v>
      </c>
      <c r="H26" s="40" t="n">
        <v>6352.766</v>
      </c>
      <c r="I26" s="40" t="n">
        <v>5705.951</v>
      </c>
      <c r="J26" s="40" t="n">
        <v>5605.508</v>
      </c>
      <c r="K26" s="40" t="n">
        <v>5603.006</v>
      </c>
      <c r="O26" s="81" t="n">
        <f aca="false">$K26/$K$15</f>
        <v>0.00904292147309546</v>
      </c>
      <c r="P26" s="79"/>
      <c r="Q26" s="79"/>
    </row>
    <row r="27" customFormat="false" ht="12.75" hidden="false" customHeight="false" outlineLevel="0" collapsed="false">
      <c r="A27" s="14" t="s">
        <v>13</v>
      </c>
      <c r="B27" s="40" t="n">
        <v>12036</v>
      </c>
      <c r="C27" s="40" t="n">
        <v>11437</v>
      </c>
      <c r="D27" s="40" t="n">
        <v>16494</v>
      </c>
      <c r="E27" s="40" t="n">
        <v>17727</v>
      </c>
      <c r="F27" s="40" t="n">
        <v>14574</v>
      </c>
      <c r="G27" s="40" t="n">
        <v>15146</v>
      </c>
      <c r="H27" s="40" t="n">
        <v>15444</v>
      </c>
      <c r="I27" s="40" t="n">
        <v>15730</v>
      </c>
      <c r="J27" s="40" t="n">
        <v>15920</v>
      </c>
      <c r="K27" s="40" t="n">
        <v>18333</v>
      </c>
      <c r="O27" s="81" t="n">
        <f aca="false">$K27/$K$15</f>
        <v>0.0295883815520203</v>
      </c>
      <c r="P27" s="79"/>
      <c r="Q27" s="79"/>
    </row>
    <row r="28" customFormat="false" ht="12.75" hidden="false" customHeight="false" outlineLevel="0" collapsed="false">
      <c r="A28" s="16" t="s">
        <v>14</v>
      </c>
      <c r="B28" s="83" t="n">
        <v>19216</v>
      </c>
      <c r="C28" s="83" t="n">
        <v>19216</v>
      </c>
      <c r="D28" s="83" t="n">
        <v>22479</v>
      </c>
      <c r="E28" s="83" t="n">
        <v>23271</v>
      </c>
      <c r="F28" s="83" t="n">
        <v>22800</v>
      </c>
      <c r="G28" s="83" t="n">
        <v>23245</v>
      </c>
      <c r="H28" s="83" t="n">
        <v>23291</v>
      </c>
      <c r="I28" s="83" t="n">
        <v>23598</v>
      </c>
      <c r="J28" s="83" t="n">
        <v>25336</v>
      </c>
      <c r="K28" s="83" t="n">
        <v>34308</v>
      </c>
      <c r="O28" s="81" t="n">
        <f aca="false">$K28/$K$15</f>
        <v>0.055371090071822</v>
      </c>
      <c r="P28" s="79"/>
      <c r="Q28" s="79"/>
    </row>
    <row r="29" customFormat="false" ht="12.75" hidden="false" customHeight="false" outlineLevel="0" collapsed="false">
      <c r="A29" s="18" t="s">
        <v>15</v>
      </c>
      <c r="B29" s="41" t="n">
        <v>68185</v>
      </c>
      <c r="C29" s="41" t="n">
        <v>69935</v>
      </c>
      <c r="D29" s="41" t="n">
        <v>57316</v>
      </c>
      <c r="E29" s="41" t="n">
        <v>72377</v>
      </c>
      <c r="F29" s="41" t="n">
        <v>57828</v>
      </c>
      <c r="G29" s="41" t="n">
        <v>56348</v>
      </c>
      <c r="H29" s="41" t="n">
        <v>49198</v>
      </c>
      <c r="I29" s="41" t="n">
        <v>52965</v>
      </c>
      <c r="J29" s="41" t="n">
        <v>51944</v>
      </c>
      <c r="K29" s="41" t="n">
        <v>48470</v>
      </c>
      <c r="O29" s="81" t="n">
        <f aca="false">$K29/$K$15</f>
        <v>0.0782277234400493</v>
      </c>
      <c r="P29" s="79"/>
      <c r="Q29" s="79"/>
    </row>
    <row r="30" customFormat="false" ht="12.75" hidden="false" customHeight="false" outlineLevel="0" collapsed="false">
      <c r="H30" s="29"/>
      <c r="I30" s="79"/>
      <c r="O30" s="82" t="n">
        <f aca="false">SUM(O16:O29)</f>
        <v>1</v>
      </c>
      <c r="P30" s="79"/>
      <c r="Q30" s="79"/>
    </row>
    <row r="31" customFormat="false" ht="12.75" hidden="false" customHeight="false" outlineLevel="0" collapsed="false">
      <c r="A31" s="23" t="s">
        <v>132</v>
      </c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3" t="s">
        <v>133</v>
      </c>
    </row>
    <row r="34" customFormat="false" ht="15" hidden="false" customHeight="true" outlineLevel="0" collapsed="false">
      <c r="A34" s="3" t="s">
        <v>115</v>
      </c>
      <c r="B34" s="3" t="s">
        <v>129</v>
      </c>
    </row>
    <row r="36" customFormat="false" ht="12.75" hidden="false" customHeight="false" outlineLevel="0" collapsed="false">
      <c r="A36" s="84" t="s">
        <v>134</v>
      </c>
    </row>
    <row r="37" customFormat="false" ht="12.75" hidden="false" customHeight="false" outlineLevel="0" collapsed="false">
      <c r="A37" s="85"/>
      <c r="B37" s="86" t="s">
        <v>20</v>
      </c>
      <c r="C37" s="87" t="s">
        <v>31</v>
      </c>
      <c r="D37" s="87" t="s">
        <v>32</v>
      </c>
      <c r="E37" s="87" t="s">
        <v>33</v>
      </c>
      <c r="F37" s="87" t="s">
        <v>34</v>
      </c>
      <c r="G37" s="87" t="s">
        <v>21</v>
      </c>
      <c r="H37" s="87" t="s">
        <v>35</v>
      </c>
      <c r="I37" s="87" t="s">
        <v>36</v>
      </c>
      <c r="J37" s="87" t="s">
        <v>37</v>
      </c>
      <c r="K37" s="87" t="s">
        <v>38</v>
      </c>
      <c r="L37" s="87" t="s">
        <v>22</v>
      </c>
      <c r="M37" s="87" t="s">
        <v>39</v>
      </c>
      <c r="N37" s="87" t="s">
        <v>40</v>
      </c>
      <c r="O37" s="87" t="s">
        <v>41</v>
      </c>
      <c r="P37" s="87" t="s">
        <v>42</v>
      </c>
      <c r="Q37" s="87" t="s">
        <v>23</v>
      </c>
      <c r="R37" s="87" t="s">
        <v>43</v>
      </c>
      <c r="S37" s="87" t="s">
        <v>44</v>
      </c>
      <c r="T37" s="87" t="s">
        <v>45</v>
      </c>
      <c r="U37" s="87" t="s">
        <v>46</v>
      </c>
      <c r="V37" s="87" t="s">
        <v>24</v>
      </c>
      <c r="W37" s="87" t="s">
        <v>47</v>
      </c>
      <c r="X37" s="87" t="s">
        <v>48</v>
      </c>
      <c r="Y37" s="87" t="s">
        <v>49</v>
      </c>
      <c r="Z37" s="87" t="s">
        <v>50</v>
      </c>
      <c r="AA37" s="87" t="s">
        <v>25</v>
      </c>
      <c r="AB37" s="87" t="s">
        <v>51</v>
      </c>
      <c r="AC37" s="87" t="s">
        <v>52</v>
      </c>
      <c r="AD37" s="87" t="s">
        <v>53</v>
      </c>
      <c r="AE37" s="87" t="s">
        <v>54</v>
      </c>
      <c r="AF37" s="87" t="s">
        <v>55</v>
      </c>
      <c r="AG37" s="87" t="s">
        <v>56</v>
      </c>
      <c r="AH37" s="87" t="s">
        <v>57</v>
      </c>
      <c r="AI37" s="87" t="s">
        <v>58</v>
      </c>
    </row>
    <row r="38" customFormat="false" ht="12.75" hidden="false" customHeight="false" outlineLevel="0" collapsed="false">
      <c r="A38" s="88" t="s">
        <v>2</v>
      </c>
      <c r="B38" s="38" t="n">
        <f aca="false">SUM(B39:B44)</f>
        <v>729114</v>
      </c>
      <c r="C38" s="38" t="n">
        <f aca="false">SUM(C39:C44)</f>
        <v>749292</v>
      </c>
      <c r="D38" s="38" t="n">
        <f aca="false">SUM(D39:D44)</f>
        <v>750516</v>
      </c>
      <c r="E38" s="38" t="n">
        <f aca="false">SUM(E39:E44)</f>
        <v>772820</v>
      </c>
      <c r="F38" s="38" t="n">
        <f aca="false">SUM(F39:F44)</f>
        <v>770442</v>
      </c>
      <c r="G38" s="38" t="n">
        <f aca="false">SUM(G39:G44)</f>
        <v>791857</v>
      </c>
      <c r="H38" s="38" t="n">
        <f aca="false">SUM(H39:H44)</f>
        <v>831268</v>
      </c>
      <c r="I38" s="38" t="n">
        <f aca="false">SUM(I39:I44)</f>
        <v>839476</v>
      </c>
      <c r="J38" s="38" t="n">
        <f aca="false">SUM(J39:J44)</f>
        <v>833365</v>
      </c>
      <c r="K38" s="38" t="n">
        <f aca="false">SUM(K39:K44)</f>
        <v>848251</v>
      </c>
      <c r="L38" s="38" t="n">
        <f aca="false">SUM(L39:L44)</f>
        <v>859930</v>
      </c>
      <c r="M38" s="38" t="n">
        <f aca="false">SUM(M39:M44)</f>
        <v>888892</v>
      </c>
      <c r="N38" s="38" t="n">
        <f aca="false">SUM(N39:N44)</f>
        <v>902348</v>
      </c>
      <c r="O38" s="38" t="n">
        <f aca="false">SUM(O39:O44)</f>
        <v>907174</v>
      </c>
      <c r="P38" s="38" t="n">
        <f aca="false">SUM(P39:P44)</f>
        <v>928438</v>
      </c>
      <c r="Q38" s="38" t="n">
        <f aca="false">SUM(Q39:Q44)</f>
        <v>916081</v>
      </c>
      <c r="R38" s="38" t="n">
        <f aca="false">SUM(R39:R44)</f>
        <v>914426</v>
      </c>
      <c r="S38" s="38" t="n">
        <f aca="false">SUM(S39:S44)</f>
        <v>872249</v>
      </c>
      <c r="T38" s="38" t="n">
        <f aca="false">SUM(T39:T44)</f>
        <v>884729</v>
      </c>
      <c r="U38" s="38" t="n">
        <f aca="false">SUM(U39:U44)</f>
        <v>824912</v>
      </c>
      <c r="V38" s="38" t="n">
        <f aca="false">SUM(V39:V44)</f>
        <v>854470</v>
      </c>
      <c r="W38" s="38" t="n">
        <f aca="false">SUM(W39:W44)</f>
        <v>837768.763</v>
      </c>
      <c r="X38" s="38" t="n">
        <f aca="false">SUM(X39:X44)</f>
        <v>811961.017</v>
      </c>
      <c r="Y38" s="38" t="n">
        <f aca="false">SUM(Y39:Y44)</f>
        <v>806222.671</v>
      </c>
      <c r="Z38" s="38" t="n">
        <f aca="false">SUM(Z39:Z44)</f>
        <v>812550.009</v>
      </c>
      <c r="AA38" s="38" t="n">
        <f aca="false">SUM(AA39:AA44)</f>
        <v>786675.849</v>
      </c>
      <c r="AB38" s="38" t="n">
        <f aca="false">SUM(AB39:AB44)</f>
        <v>767958.76</v>
      </c>
      <c r="AC38" s="38" t="n">
        <f aca="false">SUM(AC39:AC44)</f>
        <v>759382.643</v>
      </c>
      <c r="AD38" s="38" t="n">
        <f aca="false">SUM(AD39:AD44)</f>
        <v>761943.048</v>
      </c>
      <c r="AE38" s="38" t="n">
        <f aca="false">SUM(AE39:AE44)</f>
        <v>765337.856</v>
      </c>
      <c r="AF38" s="38" t="n">
        <f aca="false">SUM(AF39:AF44)</f>
        <v>683512.145</v>
      </c>
      <c r="AG38" s="38" t="n">
        <f aca="false">SUM(AG39:AG44)</f>
        <v>731700.793</v>
      </c>
      <c r="AH38" s="38" t="n">
        <v>609255.496</v>
      </c>
      <c r="AI38" s="38" t="n">
        <v>619601.311</v>
      </c>
    </row>
    <row r="39" customFormat="false" ht="12.75" hidden="false" customHeight="false" outlineLevel="0" collapsed="false">
      <c r="A39" s="36" t="s">
        <v>3</v>
      </c>
      <c r="B39" s="37" t="n">
        <v>42722</v>
      </c>
      <c r="C39" s="37" t="n">
        <v>42861</v>
      </c>
      <c r="D39" s="37" t="n">
        <v>43456</v>
      </c>
      <c r="E39" s="37" t="n">
        <v>41927</v>
      </c>
      <c r="F39" s="37" t="n">
        <v>40624</v>
      </c>
      <c r="G39" s="37" t="n">
        <v>41356</v>
      </c>
      <c r="H39" s="37" t="n">
        <v>43336</v>
      </c>
      <c r="I39" s="37" t="n">
        <v>47408</v>
      </c>
      <c r="J39" s="37" t="n">
        <v>46165</v>
      </c>
      <c r="K39" s="37" t="n">
        <v>49017</v>
      </c>
      <c r="L39" s="37" t="n">
        <v>48157</v>
      </c>
      <c r="M39" s="37" t="n">
        <v>46349</v>
      </c>
      <c r="N39" s="37" t="n">
        <v>47360</v>
      </c>
      <c r="O39" s="37" t="n">
        <v>47379</v>
      </c>
      <c r="P39" s="37" t="n">
        <v>47312</v>
      </c>
      <c r="Q39" s="37" t="n">
        <v>47595</v>
      </c>
      <c r="R39" s="37" t="n">
        <v>46645</v>
      </c>
      <c r="S39" s="37" t="n">
        <v>48227</v>
      </c>
      <c r="T39" s="37" t="n">
        <v>45568</v>
      </c>
      <c r="U39" s="37" t="n">
        <v>47222</v>
      </c>
      <c r="V39" s="37" t="n">
        <v>47944</v>
      </c>
      <c r="W39" s="37" t="n">
        <v>48234</v>
      </c>
      <c r="X39" s="37" t="n">
        <v>40295</v>
      </c>
      <c r="Y39" s="37" t="n">
        <v>42644</v>
      </c>
      <c r="Z39" s="37" t="n">
        <v>33703</v>
      </c>
      <c r="AA39" s="37" t="n">
        <v>26103</v>
      </c>
      <c r="AB39" s="37" t="n">
        <v>43523</v>
      </c>
      <c r="AC39" s="37" t="n">
        <v>42226.8</v>
      </c>
      <c r="AD39" s="37" t="n">
        <v>28597</v>
      </c>
      <c r="AE39" s="37" t="n">
        <v>43523.6</v>
      </c>
      <c r="AF39" s="37" t="n">
        <v>34434.7</v>
      </c>
      <c r="AG39" s="37" t="n">
        <v>50326.2</v>
      </c>
      <c r="AH39" s="38" t="n">
        <v>43879.1</v>
      </c>
      <c r="AI39" s="39" t="n">
        <v>32927.9</v>
      </c>
    </row>
    <row r="40" customFormat="false" ht="12.75" hidden="false" customHeight="false" outlineLevel="0" collapsed="false">
      <c r="A40" s="36" t="s">
        <v>6</v>
      </c>
      <c r="B40" s="37" t="n">
        <v>152468</v>
      </c>
      <c r="C40" s="37" t="n">
        <v>147229</v>
      </c>
      <c r="D40" s="37" t="n">
        <v>158804</v>
      </c>
      <c r="E40" s="37" t="n">
        <v>153276</v>
      </c>
      <c r="F40" s="37" t="n">
        <v>150703</v>
      </c>
      <c r="G40" s="37" t="n">
        <v>153091</v>
      </c>
      <c r="H40" s="37" t="n">
        <v>160016</v>
      </c>
      <c r="I40" s="37" t="n">
        <v>170328</v>
      </c>
      <c r="J40" s="37" t="n">
        <v>161644</v>
      </c>
      <c r="K40" s="37" t="n">
        <v>170004</v>
      </c>
      <c r="L40" s="37" t="n">
        <v>169606</v>
      </c>
      <c r="M40" s="37" t="n">
        <v>171305</v>
      </c>
      <c r="N40" s="37" t="n">
        <v>164842</v>
      </c>
      <c r="O40" s="37" t="n">
        <v>165060</v>
      </c>
      <c r="P40" s="37" t="n">
        <v>167065</v>
      </c>
      <c r="Q40" s="37" t="n">
        <v>163055</v>
      </c>
      <c r="R40" s="37" t="n">
        <v>167269</v>
      </c>
      <c r="S40" s="37" t="n">
        <v>140534</v>
      </c>
      <c r="T40" s="37" t="n">
        <v>148495</v>
      </c>
      <c r="U40" s="37" t="n">
        <v>134932</v>
      </c>
      <c r="V40" s="37" t="n">
        <v>140556</v>
      </c>
      <c r="W40" s="37" t="n">
        <v>107971</v>
      </c>
      <c r="X40" s="37" t="n">
        <v>99460</v>
      </c>
      <c r="Y40" s="37" t="n">
        <v>97290</v>
      </c>
      <c r="Z40" s="37" t="n">
        <v>97129</v>
      </c>
      <c r="AA40" s="37" t="n">
        <v>91786</v>
      </c>
      <c r="AB40" s="37" t="n">
        <v>84634</v>
      </c>
      <c r="AC40" s="37" t="n">
        <v>76324</v>
      </c>
      <c r="AD40" s="37" t="n">
        <v>76005</v>
      </c>
      <c r="AE40" s="37" t="n">
        <v>75071</v>
      </c>
      <c r="AF40" s="37" t="n">
        <v>64382</v>
      </c>
      <c r="AG40" s="37" t="n">
        <v>69130</v>
      </c>
      <c r="AH40" s="38" t="n">
        <v>34709</v>
      </c>
      <c r="AI40" s="40" t="n">
        <v>7216</v>
      </c>
    </row>
    <row r="41" customFormat="false" ht="12.75" hidden="false" customHeight="false" outlineLevel="0" collapsed="false">
      <c r="A41" s="36" t="s">
        <v>7</v>
      </c>
      <c r="B41" s="37" t="n">
        <v>54268</v>
      </c>
      <c r="C41" s="37" t="n">
        <v>55578</v>
      </c>
      <c r="D41" s="37" t="n">
        <v>55782</v>
      </c>
      <c r="E41" s="37" t="n">
        <v>56060</v>
      </c>
      <c r="F41" s="37" t="n">
        <v>55313</v>
      </c>
      <c r="G41" s="37" t="n">
        <v>55455</v>
      </c>
      <c r="H41" s="37" t="n">
        <v>56330</v>
      </c>
      <c r="I41" s="37" t="n">
        <v>55298</v>
      </c>
      <c r="J41" s="37" t="n">
        <v>58993</v>
      </c>
      <c r="K41" s="37" t="n">
        <v>58852</v>
      </c>
      <c r="L41" s="37" t="n">
        <v>62206</v>
      </c>
      <c r="M41" s="37" t="n">
        <v>63708</v>
      </c>
      <c r="N41" s="37" t="n">
        <v>63016</v>
      </c>
      <c r="O41" s="37" t="n">
        <v>61875</v>
      </c>
      <c r="P41" s="37" t="n">
        <v>63606</v>
      </c>
      <c r="Q41" s="37" t="n">
        <v>57539</v>
      </c>
      <c r="R41" s="37" t="n">
        <v>60126</v>
      </c>
      <c r="S41" s="37" t="n">
        <v>55103</v>
      </c>
      <c r="T41" s="37" t="n">
        <v>58973</v>
      </c>
      <c r="U41" s="37" t="n">
        <v>52761</v>
      </c>
      <c r="V41" s="37" t="n">
        <v>61990</v>
      </c>
      <c r="W41" s="37" t="n">
        <v>57718</v>
      </c>
      <c r="X41" s="37" t="n">
        <v>61470</v>
      </c>
      <c r="Y41" s="37" t="n">
        <v>56726</v>
      </c>
      <c r="Z41" s="37" t="n">
        <v>57305</v>
      </c>
      <c r="AA41" s="37" t="n">
        <v>57196</v>
      </c>
      <c r="AB41" s="37" t="n">
        <v>58633</v>
      </c>
      <c r="AC41" s="37" t="n">
        <v>58039</v>
      </c>
      <c r="AD41" s="37" t="n">
        <v>55766</v>
      </c>
      <c r="AE41" s="37" t="n">
        <v>58349</v>
      </c>
      <c r="AF41" s="37" t="n">
        <v>58299</v>
      </c>
      <c r="AG41" s="37" t="n">
        <v>56564</v>
      </c>
      <c r="AH41" s="38" t="n">
        <v>58590</v>
      </c>
      <c r="AI41" s="40" t="n">
        <v>56873</v>
      </c>
    </row>
    <row r="42" customFormat="false" ht="12.75" hidden="false" customHeight="false" outlineLevel="0" collapsed="false">
      <c r="A42" s="36" t="s">
        <v>8</v>
      </c>
      <c r="B42" s="37" t="n">
        <v>314081</v>
      </c>
      <c r="C42" s="37" t="n">
        <v>331340</v>
      </c>
      <c r="D42" s="37" t="n">
        <v>338445</v>
      </c>
      <c r="E42" s="37" t="n">
        <v>368188</v>
      </c>
      <c r="F42" s="37" t="n">
        <v>359981</v>
      </c>
      <c r="G42" s="37" t="n">
        <v>377231</v>
      </c>
      <c r="H42" s="37" t="n">
        <v>397340</v>
      </c>
      <c r="I42" s="37" t="n">
        <v>395483</v>
      </c>
      <c r="J42" s="37" t="n">
        <v>387990</v>
      </c>
      <c r="K42" s="37" t="n">
        <v>394244</v>
      </c>
      <c r="L42" s="37" t="n">
        <v>415162</v>
      </c>
      <c r="M42" s="37" t="n">
        <v>421076</v>
      </c>
      <c r="N42" s="37" t="n">
        <v>436760</v>
      </c>
      <c r="O42" s="37" t="n">
        <v>441070</v>
      </c>
      <c r="P42" s="37" t="n">
        <v>448241</v>
      </c>
      <c r="Q42" s="37" t="n">
        <v>451529</v>
      </c>
      <c r="R42" s="37" t="n">
        <v>450191</v>
      </c>
      <c r="S42" s="37" t="n">
        <v>439730</v>
      </c>
      <c r="T42" s="37" t="n">
        <v>439447</v>
      </c>
      <c r="U42" s="37" t="n">
        <v>409736</v>
      </c>
      <c r="V42" s="37" t="n">
        <v>428521</v>
      </c>
      <c r="W42" s="37" t="n">
        <v>442387.763</v>
      </c>
      <c r="X42" s="37" t="n">
        <v>425406.017</v>
      </c>
      <c r="Y42" s="37" t="n">
        <v>423684.671</v>
      </c>
      <c r="Z42" s="37" t="n">
        <v>436479.009</v>
      </c>
      <c r="AA42" s="37" t="n">
        <v>437427.808</v>
      </c>
      <c r="AB42" s="37" t="n">
        <v>403195.482</v>
      </c>
      <c r="AC42" s="37" t="n">
        <v>398359.129</v>
      </c>
      <c r="AD42" s="37" t="n">
        <v>412941.812</v>
      </c>
      <c r="AE42" s="37" t="n">
        <v>399011.587</v>
      </c>
      <c r="AF42" s="37" t="n">
        <v>353832.867</v>
      </c>
      <c r="AG42" s="37" t="n">
        <v>379361.292</v>
      </c>
      <c r="AH42" s="38" t="n">
        <v>294731.038</v>
      </c>
      <c r="AI42" s="40" t="n">
        <v>338202.283</v>
      </c>
    </row>
    <row r="43" customFormat="false" ht="12.75" hidden="false" customHeight="false" outlineLevel="0" collapsed="false">
      <c r="A43" s="36" t="s">
        <v>15</v>
      </c>
      <c r="B43" s="37" t="n">
        <v>68185</v>
      </c>
      <c r="C43" s="37" t="n">
        <v>76761</v>
      </c>
      <c r="D43" s="37" t="n">
        <v>63544</v>
      </c>
      <c r="E43" s="37" t="n">
        <v>61395</v>
      </c>
      <c r="F43" s="37" t="n">
        <v>73156</v>
      </c>
      <c r="G43" s="37" t="n">
        <v>69935</v>
      </c>
      <c r="H43" s="37" t="n">
        <v>74274</v>
      </c>
      <c r="I43" s="37" t="n">
        <v>69928</v>
      </c>
      <c r="J43" s="37" t="n">
        <v>73583</v>
      </c>
      <c r="K43" s="37" t="n">
        <v>73188</v>
      </c>
      <c r="L43" s="37" t="n">
        <v>57316</v>
      </c>
      <c r="M43" s="37" t="n">
        <v>72109</v>
      </c>
      <c r="N43" s="37" t="n">
        <v>68111</v>
      </c>
      <c r="O43" s="37" t="n">
        <v>67415</v>
      </c>
      <c r="P43" s="37" t="n">
        <v>77486</v>
      </c>
      <c r="Q43" s="37" t="n">
        <v>72377</v>
      </c>
      <c r="R43" s="37" t="n">
        <v>66977</v>
      </c>
      <c r="S43" s="37" t="n">
        <v>66969</v>
      </c>
      <c r="T43" s="37" t="n">
        <v>63889</v>
      </c>
      <c r="U43" s="37" t="n">
        <v>52173</v>
      </c>
      <c r="V43" s="37" t="n">
        <v>57828</v>
      </c>
      <c r="W43" s="37" t="n">
        <v>60475</v>
      </c>
      <c r="X43" s="37" t="n">
        <v>64037</v>
      </c>
      <c r="Y43" s="37" t="n">
        <v>66457</v>
      </c>
      <c r="Z43" s="37" t="n">
        <v>64877</v>
      </c>
      <c r="AA43" s="37" t="n">
        <v>56348</v>
      </c>
      <c r="AB43" s="37" t="n">
        <v>63101</v>
      </c>
      <c r="AC43" s="37" t="n">
        <v>65696</v>
      </c>
      <c r="AD43" s="37" t="n">
        <v>68549</v>
      </c>
      <c r="AE43" s="37" t="n">
        <v>66130</v>
      </c>
      <c r="AF43" s="37" t="n">
        <v>49198</v>
      </c>
      <c r="AG43" s="37" t="n">
        <v>52965</v>
      </c>
      <c r="AH43" s="38" t="n">
        <v>51944</v>
      </c>
      <c r="AI43" s="41" t="n">
        <v>48470</v>
      </c>
    </row>
    <row r="44" customFormat="false" ht="12.75" hidden="false" customHeight="false" outlineLevel="0" collapsed="false">
      <c r="A44" s="42" t="s">
        <v>59</v>
      </c>
      <c r="B44" s="29" t="n">
        <f aca="false">SUM(B45:B53)</f>
        <v>97390</v>
      </c>
      <c r="C44" s="29" t="n">
        <f aca="false">SUM(C45:C53)</f>
        <v>95523</v>
      </c>
      <c r="D44" s="29" t="n">
        <f aca="false">SUM(D45:D53)</f>
        <v>90485</v>
      </c>
      <c r="E44" s="29" t="n">
        <f aca="false">SUM(E45:E53)</f>
        <v>91974</v>
      </c>
      <c r="F44" s="29" t="n">
        <f aca="false">SUM(F45:F53)</f>
        <v>90665</v>
      </c>
      <c r="G44" s="29" t="n">
        <f aca="false">SUM(G45:G53)</f>
        <v>94789</v>
      </c>
      <c r="H44" s="29" t="n">
        <f aca="false">SUM(H45:H53)</f>
        <v>99972</v>
      </c>
      <c r="I44" s="29" t="n">
        <f aca="false">SUM(I45:I53)</f>
        <v>101031</v>
      </c>
      <c r="J44" s="29" t="n">
        <f aca="false">SUM(J45:J53)</f>
        <v>104990</v>
      </c>
      <c r="K44" s="29" t="n">
        <f aca="false">SUM(K45:K53)</f>
        <v>102946</v>
      </c>
      <c r="L44" s="29" t="n">
        <f aca="false">SUM(L45:L53)</f>
        <v>107483</v>
      </c>
      <c r="M44" s="29" t="n">
        <f aca="false">SUM(M45:M53)</f>
        <v>114345</v>
      </c>
      <c r="N44" s="29" t="n">
        <f aca="false">SUM(N45:N53)</f>
        <v>122259</v>
      </c>
      <c r="O44" s="29" t="n">
        <f aca="false">SUM(O45:O53)</f>
        <v>124375</v>
      </c>
      <c r="P44" s="29" t="n">
        <f aca="false">SUM(P45:P53)</f>
        <v>124728</v>
      </c>
      <c r="Q44" s="29" t="n">
        <f aca="false">SUM(Q45:Q53)</f>
        <v>123986</v>
      </c>
      <c r="R44" s="29" t="n">
        <f aca="false">SUM(R45:R53)</f>
        <v>123218</v>
      </c>
      <c r="S44" s="29" t="n">
        <f aca="false">SUM(S45:S53)</f>
        <v>121686</v>
      </c>
      <c r="T44" s="29" t="n">
        <f aca="false">SUM(T45:T53)</f>
        <v>128357</v>
      </c>
      <c r="U44" s="29" t="n">
        <f aca="false">SUM(U45:U53)</f>
        <v>128088</v>
      </c>
      <c r="V44" s="29" t="n">
        <f aca="false">SUM(V45:V53)</f>
        <v>117631</v>
      </c>
      <c r="W44" s="29" t="n">
        <f aca="false">SUM(W45:W53)</f>
        <v>120983</v>
      </c>
      <c r="X44" s="29" t="n">
        <f aca="false">SUM(X45:X53)</f>
        <v>121293</v>
      </c>
      <c r="Y44" s="29" t="n">
        <f aca="false">SUM(Y45:Y53)</f>
        <v>119421</v>
      </c>
      <c r="Z44" s="29" t="n">
        <f aca="false">SUM(Z45:Z53)</f>
        <v>123057</v>
      </c>
      <c r="AA44" s="29" t="n">
        <f aca="false">SUM(AA45:AA53)</f>
        <v>117815.041</v>
      </c>
      <c r="AB44" s="29" t="n">
        <f aca="false">SUM(AB45:AB53)</f>
        <v>114872.278</v>
      </c>
      <c r="AC44" s="29" t="n">
        <f aca="false">SUM(AC45:AC53)</f>
        <v>118737.714</v>
      </c>
      <c r="AD44" s="29" t="n">
        <f aca="false">SUM(AD45:AD53)</f>
        <v>120084.236</v>
      </c>
      <c r="AE44" s="29" t="n">
        <f aca="false">SUM(AE45:AE53)</f>
        <v>123252.669</v>
      </c>
      <c r="AF44" s="29" t="n">
        <f aca="false">SUM(AF45:AF53)</f>
        <v>123365.578</v>
      </c>
      <c r="AG44" s="29" t="n">
        <f aca="false">SUM(AG45:AG53)</f>
        <v>123354.301</v>
      </c>
      <c r="AH44" s="29" t="n">
        <f aca="false">SUM(AH45:AH53)</f>
        <v>125402.358</v>
      </c>
      <c r="AI44" s="29" t="n">
        <f aca="false">SUM(AI45:AI53)</f>
        <v>135912.128</v>
      </c>
    </row>
    <row r="45" customFormat="false" ht="12.75" hidden="false" customHeight="false" outlineLevel="0" collapsed="false">
      <c r="A45" s="36" t="s">
        <v>4</v>
      </c>
      <c r="B45" s="37" t="n">
        <v>14665</v>
      </c>
      <c r="C45" s="37" t="n">
        <v>13184</v>
      </c>
      <c r="D45" s="37" t="n">
        <v>11552</v>
      </c>
      <c r="E45" s="37" t="n">
        <v>13973</v>
      </c>
      <c r="F45" s="37" t="n">
        <v>15335</v>
      </c>
      <c r="G45" s="37" t="n">
        <v>17261</v>
      </c>
      <c r="H45" s="37" t="n">
        <v>18082</v>
      </c>
      <c r="I45" s="37" t="n">
        <v>17751</v>
      </c>
      <c r="J45" s="37" t="n">
        <v>16899</v>
      </c>
      <c r="K45" s="37" t="n">
        <v>15814</v>
      </c>
      <c r="L45" s="37" t="n">
        <v>18178</v>
      </c>
      <c r="M45" s="37" t="n">
        <v>19553</v>
      </c>
      <c r="N45" s="37" t="n">
        <v>20222</v>
      </c>
      <c r="O45" s="37" t="n">
        <v>17280</v>
      </c>
      <c r="P45" s="37" t="n">
        <v>16815</v>
      </c>
      <c r="Q45" s="37" t="n">
        <v>18653</v>
      </c>
      <c r="R45" s="37" t="n">
        <v>19493</v>
      </c>
      <c r="S45" s="37" t="n">
        <v>14643</v>
      </c>
      <c r="T45" s="37" t="n">
        <v>15765</v>
      </c>
      <c r="U45" s="37" t="n">
        <v>15256</v>
      </c>
      <c r="V45" s="37" t="n">
        <v>15249</v>
      </c>
      <c r="W45" s="37" t="n">
        <v>16314</v>
      </c>
      <c r="X45" s="37" t="n">
        <v>15785</v>
      </c>
      <c r="Y45" s="37" t="n">
        <v>14171</v>
      </c>
      <c r="Z45" s="37" t="n">
        <v>15867</v>
      </c>
      <c r="AA45" s="37" t="n">
        <v>15383</v>
      </c>
      <c r="AB45" s="37" t="n">
        <v>15776</v>
      </c>
      <c r="AC45" s="37" t="n">
        <v>15545.499</v>
      </c>
      <c r="AD45" s="37" t="n">
        <v>16125.281</v>
      </c>
      <c r="AE45" s="37" t="n">
        <v>16555.288</v>
      </c>
      <c r="AF45" s="37" t="n">
        <v>16625.765</v>
      </c>
      <c r="AG45" s="37" t="n">
        <v>16486.894</v>
      </c>
      <c r="AH45" s="38" t="n">
        <v>16462.018</v>
      </c>
      <c r="AI45" s="40" t="n">
        <v>16163.276</v>
      </c>
    </row>
    <row r="46" customFormat="false" ht="12.75" hidden="false" customHeight="false" outlineLevel="0" collapsed="false">
      <c r="A46" s="36" t="s">
        <v>5</v>
      </c>
      <c r="B46" s="37" t="n">
        <v>12585</v>
      </c>
      <c r="C46" s="37" t="n">
        <v>12132</v>
      </c>
      <c r="D46" s="37" t="n">
        <v>12250</v>
      </c>
      <c r="E46" s="37" t="n">
        <v>12627</v>
      </c>
      <c r="F46" s="37" t="n">
        <v>12977</v>
      </c>
      <c r="G46" s="37" t="n">
        <v>12230</v>
      </c>
      <c r="H46" s="37" t="n">
        <v>12850</v>
      </c>
      <c r="I46" s="37" t="n">
        <v>12494</v>
      </c>
      <c r="J46" s="37" t="n">
        <v>13178</v>
      </c>
      <c r="K46" s="37" t="n">
        <v>13357</v>
      </c>
      <c r="L46" s="37" t="n">
        <v>13590</v>
      </c>
      <c r="M46" s="37" t="n">
        <v>14749</v>
      </c>
      <c r="N46" s="37" t="n">
        <v>18738</v>
      </c>
      <c r="O46" s="37" t="n">
        <v>25872</v>
      </c>
      <c r="P46" s="37" t="n">
        <v>26325</v>
      </c>
      <c r="Q46" s="37" t="n">
        <v>24728</v>
      </c>
      <c r="R46" s="37" t="n">
        <v>26046</v>
      </c>
      <c r="S46" s="37" t="n">
        <v>26172</v>
      </c>
      <c r="T46" s="37" t="n">
        <v>26551</v>
      </c>
      <c r="U46" s="37" t="n">
        <v>27208</v>
      </c>
      <c r="V46" s="37" t="n">
        <v>27998</v>
      </c>
      <c r="W46" s="37" t="n">
        <v>28283</v>
      </c>
      <c r="X46" s="37" t="n">
        <v>30324</v>
      </c>
      <c r="Y46" s="37" t="n">
        <v>30745</v>
      </c>
      <c r="Z46" s="37" t="n">
        <v>30325</v>
      </c>
      <c r="AA46" s="37" t="n">
        <v>26841</v>
      </c>
      <c r="AB46" s="37" t="n">
        <v>24104</v>
      </c>
      <c r="AC46" s="37" t="n">
        <v>28339.6</v>
      </c>
      <c r="AD46" s="37" t="n">
        <v>29921.311</v>
      </c>
      <c r="AE46" s="37" t="n">
        <v>30246.209</v>
      </c>
      <c r="AF46" s="37" t="n">
        <v>30043.28</v>
      </c>
      <c r="AG46" s="37" t="n">
        <v>30731.18</v>
      </c>
      <c r="AH46" s="38" t="n">
        <v>31021.81</v>
      </c>
      <c r="AI46" s="40" t="n">
        <v>30410.464</v>
      </c>
    </row>
    <row r="47" customFormat="false" ht="12.75" hidden="false" customHeight="false" outlineLevel="0" collapsed="false">
      <c r="A47" s="36" t="s">
        <v>27</v>
      </c>
      <c r="B47" s="37" t="n">
        <v>17033</v>
      </c>
      <c r="C47" s="37" t="n">
        <v>17000</v>
      </c>
      <c r="D47" s="37" t="n">
        <v>14638</v>
      </c>
      <c r="E47" s="37" t="n">
        <v>12260</v>
      </c>
      <c r="F47" s="37" t="n">
        <v>7706</v>
      </c>
      <c r="G47" s="37" t="n">
        <v>11822</v>
      </c>
      <c r="H47" s="37" t="n">
        <v>13942</v>
      </c>
      <c r="I47" s="37" t="n">
        <v>12024</v>
      </c>
      <c r="J47" s="37" t="n">
        <v>13554</v>
      </c>
      <c r="K47" s="37" t="n">
        <v>9862</v>
      </c>
      <c r="L47" s="37" t="n">
        <v>8419</v>
      </c>
      <c r="M47" s="37" t="n">
        <v>11362</v>
      </c>
      <c r="N47" s="37" t="n">
        <v>14142</v>
      </c>
      <c r="O47" s="37" t="n">
        <v>15484</v>
      </c>
      <c r="P47" s="37" t="n">
        <v>15102</v>
      </c>
      <c r="Q47" s="37" t="n">
        <v>10337</v>
      </c>
      <c r="R47" s="37" t="n">
        <v>8651</v>
      </c>
      <c r="S47" s="37" t="n">
        <v>9833</v>
      </c>
      <c r="T47" s="37" t="n">
        <v>9894</v>
      </c>
      <c r="U47" s="37" t="n">
        <v>10852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37" t="n">
        <v>0</v>
      </c>
      <c r="AH47" s="38" t="n">
        <v>0</v>
      </c>
      <c r="AI47" s="40" t="n">
        <v>0</v>
      </c>
    </row>
    <row r="48" customFormat="false" ht="12.75" hidden="false" customHeight="false" outlineLevel="0" collapsed="false">
      <c r="A48" s="36" t="s">
        <v>9</v>
      </c>
      <c r="B48" s="37" t="n">
        <v>13731</v>
      </c>
      <c r="C48" s="37" t="n">
        <v>13726</v>
      </c>
      <c r="D48" s="37" t="n">
        <v>13964</v>
      </c>
      <c r="E48" s="37" t="n">
        <v>13796</v>
      </c>
      <c r="F48" s="37" t="n">
        <v>14049</v>
      </c>
      <c r="G48" s="37" t="n">
        <v>14026</v>
      </c>
      <c r="H48" s="37" t="n">
        <v>14180</v>
      </c>
      <c r="I48" s="37" t="n">
        <v>13968</v>
      </c>
      <c r="J48" s="37" t="n">
        <v>13949</v>
      </c>
      <c r="K48" s="37" t="n">
        <v>14096</v>
      </c>
      <c r="L48" s="37" t="n">
        <v>14180</v>
      </c>
      <c r="M48" s="37" t="n">
        <v>14126</v>
      </c>
      <c r="N48" s="37" t="n">
        <v>13953</v>
      </c>
      <c r="O48" s="37" t="n">
        <v>11013</v>
      </c>
      <c r="P48" s="37" t="n">
        <v>11915</v>
      </c>
      <c r="Q48" s="37" t="n">
        <v>13834</v>
      </c>
      <c r="R48" s="37" t="n">
        <v>13461</v>
      </c>
      <c r="S48" s="37" t="n">
        <v>14677</v>
      </c>
      <c r="T48" s="37" t="n">
        <v>14818</v>
      </c>
      <c r="U48" s="37" t="n">
        <v>15426</v>
      </c>
      <c r="V48" s="37" t="n">
        <v>15761</v>
      </c>
      <c r="W48" s="37" t="n">
        <v>15685</v>
      </c>
      <c r="X48" s="37" t="n">
        <v>15793</v>
      </c>
      <c r="Y48" s="37" t="n">
        <v>15370</v>
      </c>
      <c r="Z48" s="37" t="n">
        <v>15649</v>
      </c>
      <c r="AA48" s="37" t="n">
        <v>15834</v>
      </c>
      <c r="AB48" s="37" t="n">
        <v>16054</v>
      </c>
      <c r="AC48" s="37" t="n">
        <v>16098</v>
      </c>
      <c r="AD48" s="37" t="n">
        <v>15733</v>
      </c>
      <c r="AE48" s="37" t="n">
        <v>16288</v>
      </c>
      <c r="AF48" s="37" t="n">
        <v>16055</v>
      </c>
      <c r="AG48" s="37" t="n">
        <v>15990</v>
      </c>
      <c r="AH48" s="38" t="n">
        <v>15812</v>
      </c>
      <c r="AI48" s="40" t="n">
        <v>15918</v>
      </c>
    </row>
    <row r="49" customFormat="false" ht="12.75" hidden="false" customHeight="false" outlineLevel="0" collapsed="false">
      <c r="A49" s="36" t="s">
        <v>10</v>
      </c>
      <c r="B49" s="37" t="n">
        <v>3502</v>
      </c>
      <c r="C49" s="37" t="n">
        <v>3329</v>
      </c>
      <c r="D49" s="37" t="n">
        <v>3800</v>
      </c>
      <c r="E49" s="37" t="n">
        <v>3948</v>
      </c>
      <c r="F49" s="37" t="n">
        <v>3967</v>
      </c>
      <c r="G49" s="37" t="n">
        <v>4018</v>
      </c>
      <c r="H49" s="37" t="n">
        <v>4160</v>
      </c>
      <c r="I49" s="37" t="n">
        <v>2408</v>
      </c>
      <c r="J49" s="37" t="n">
        <v>3814</v>
      </c>
      <c r="K49" s="37" t="n">
        <v>3832</v>
      </c>
      <c r="L49" s="37" t="n">
        <v>3926</v>
      </c>
      <c r="M49" s="37" t="n">
        <v>3976</v>
      </c>
      <c r="N49" s="37" t="n">
        <v>3915</v>
      </c>
      <c r="O49" s="37" t="n">
        <v>4018</v>
      </c>
      <c r="P49" s="37" t="n">
        <v>3822</v>
      </c>
      <c r="Q49" s="37" t="n">
        <v>3997</v>
      </c>
      <c r="R49" s="37" t="n">
        <v>3469</v>
      </c>
      <c r="S49" s="37" t="n">
        <v>4200</v>
      </c>
      <c r="T49" s="37" t="n">
        <v>4169</v>
      </c>
      <c r="U49" s="37" t="n">
        <v>4248</v>
      </c>
      <c r="V49" s="37" t="n">
        <v>3969</v>
      </c>
      <c r="W49" s="37" t="n">
        <v>4141</v>
      </c>
      <c r="X49" s="37" t="n">
        <v>3915</v>
      </c>
      <c r="Y49" s="37" t="n">
        <v>2891</v>
      </c>
      <c r="Z49" s="37" t="n">
        <v>4091</v>
      </c>
      <c r="AA49" s="37" t="n">
        <v>4078.041</v>
      </c>
      <c r="AB49" s="37" t="n">
        <v>3960.278</v>
      </c>
      <c r="AC49" s="37" t="n">
        <v>3402.478</v>
      </c>
      <c r="AD49" s="37" t="n">
        <v>3514.77</v>
      </c>
      <c r="AE49" s="37" t="n">
        <v>3909.748</v>
      </c>
      <c r="AF49" s="37" t="n">
        <v>4087.363</v>
      </c>
      <c r="AG49" s="37" t="n">
        <v>3827.956</v>
      </c>
      <c r="AH49" s="38" t="n">
        <v>4156.313</v>
      </c>
      <c r="AI49" s="40" t="n">
        <v>3985.293</v>
      </c>
    </row>
    <row r="50" customFormat="false" ht="12.75" hidden="false" customHeight="false" outlineLevel="0" collapsed="false">
      <c r="A50" s="36" t="s">
        <v>11</v>
      </c>
      <c r="B50" s="37" t="n">
        <v>0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1386</v>
      </c>
      <c r="I50" s="37" t="n">
        <v>5400</v>
      </c>
      <c r="J50" s="37" t="n">
        <v>5307</v>
      </c>
      <c r="K50" s="37" t="n">
        <v>5198</v>
      </c>
      <c r="L50" s="37" t="n">
        <v>5456</v>
      </c>
      <c r="M50" s="37" t="n">
        <v>5446</v>
      </c>
      <c r="N50" s="37" t="n">
        <v>5513</v>
      </c>
      <c r="O50" s="37" t="n">
        <v>4906</v>
      </c>
      <c r="P50" s="37" t="n">
        <v>5548</v>
      </c>
      <c r="Q50" s="37" t="n">
        <v>5555</v>
      </c>
      <c r="R50" s="37" t="n">
        <v>5632</v>
      </c>
      <c r="S50" s="37" t="n">
        <v>7709</v>
      </c>
      <c r="T50" s="37" t="n">
        <v>11226</v>
      </c>
      <c r="U50" s="37" t="n">
        <v>11752</v>
      </c>
      <c r="V50" s="37" t="n">
        <v>11623</v>
      </c>
      <c r="W50" s="37" t="n">
        <v>11747</v>
      </c>
      <c r="X50" s="37" t="n">
        <v>11466</v>
      </c>
      <c r="Y50" s="37" t="n">
        <v>11618</v>
      </c>
      <c r="Z50" s="37" t="n">
        <v>11676</v>
      </c>
      <c r="AA50" s="37" t="n">
        <v>11640</v>
      </c>
      <c r="AB50" s="37" t="n">
        <v>11286</v>
      </c>
      <c r="AC50" s="37" t="n">
        <v>11508.865</v>
      </c>
      <c r="AD50" s="37" t="n">
        <v>11377.435</v>
      </c>
      <c r="AE50" s="37" t="n">
        <v>11280.167</v>
      </c>
      <c r="AF50" s="37" t="n">
        <v>11466.404</v>
      </c>
      <c r="AG50" s="37" t="n">
        <v>11284.32</v>
      </c>
      <c r="AH50" s="38" t="n">
        <v>11088.709</v>
      </c>
      <c r="AI50" s="40" t="n">
        <v>11191.089</v>
      </c>
    </row>
    <row r="51" customFormat="false" ht="12.75" hidden="false" customHeight="false" outlineLevel="0" collapsed="false">
      <c r="A51" s="36" t="s">
        <v>12</v>
      </c>
      <c r="B51" s="37" t="n">
        <v>4622</v>
      </c>
      <c r="C51" s="37" t="n">
        <v>4952</v>
      </c>
      <c r="D51" s="37" t="n">
        <v>3971</v>
      </c>
      <c r="E51" s="37" t="n">
        <v>3956</v>
      </c>
      <c r="F51" s="37" t="n">
        <v>4609</v>
      </c>
      <c r="G51" s="37" t="n">
        <v>4779</v>
      </c>
      <c r="H51" s="37" t="n">
        <v>4647</v>
      </c>
      <c r="I51" s="37" t="n">
        <v>5019</v>
      </c>
      <c r="J51" s="37" t="n">
        <v>5042</v>
      </c>
      <c r="K51" s="37" t="n">
        <v>4696</v>
      </c>
      <c r="L51" s="37" t="n">
        <v>4761</v>
      </c>
      <c r="M51" s="37" t="n">
        <v>5257</v>
      </c>
      <c r="N51" s="37" t="n">
        <v>5528</v>
      </c>
      <c r="O51" s="37" t="n">
        <v>5207</v>
      </c>
      <c r="P51" s="37" t="n">
        <v>5459</v>
      </c>
      <c r="Q51" s="37" t="n">
        <v>5884</v>
      </c>
      <c r="R51" s="37" t="n">
        <v>5548</v>
      </c>
      <c r="S51" s="37" t="n">
        <v>5695</v>
      </c>
      <c r="T51" s="37" t="n">
        <v>6273</v>
      </c>
      <c r="U51" s="37" t="n">
        <v>5739</v>
      </c>
      <c r="V51" s="37" t="n">
        <v>5657</v>
      </c>
      <c r="W51" s="37" t="n">
        <v>6215</v>
      </c>
      <c r="X51" s="37" t="n">
        <v>5528</v>
      </c>
      <c r="Y51" s="37" t="n">
        <v>5300</v>
      </c>
      <c r="Z51" s="37" t="n">
        <v>6370</v>
      </c>
      <c r="AA51" s="37" t="n">
        <v>5648</v>
      </c>
      <c r="AB51" s="37" t="n">
        <v>5715</v>
      </c>
      <c r="AC51" s="37" t="n">
        <v>6285.272</v>
      </c>
      <c r="AD51" s="37" t="n">
        <v>5776.439</v>
      </c>
      <c r="AE51" s="37" t="n">
        <v>5821.257</v>
      </c>
      <c r="AF51" s="37" t="n">
        <v>6352.766</v>
      </c>
      <c r="AG51" s="37" t="n">
        <v>5705.951</v>
      </c>
      <c r="AH51" s="38" t="n">
        <v>5605.508</v>
      </c>
      <c r="AI51" s="40" t="n">
        <v>5603.006</v>
      </c>
    </row>
    <row r="52" customFormat="false" ht="12.75" hidden="false" customHeight="false" outlineLevel="0" collapsed="false">
      <c r="A52" s="36" t="s">
        <v>13</v>
      </c>
      <c r="B52" s="37" t="n">
        <v>12036</v>
      </c>
      <c r="C52" s="37" t="n">
        <v>11689</v>
      </c>
      <c r="D52" s="37" t="n">
        <v>11050</v>
      </c>
      <c r="E52" s="37" t="n">
        <v>11486</v>
      </c>
      <c r="F52" s="37" t="n">
        <v>12595</v>
      </c>
      <c r="G52" s="37" t="n">
        <v>11437</v>
      </c>
      <c r="H52" s="37" t="n">
        <v>11249</v>
      </c>
      <c r="I52" s="37" t="n">
        <v>11073</v>
      </c>
      <c r="J52" s="37" t="n">
        <v>11394</v>
      </c>
      <c r="K52" s="37" t="n">
        <v>13117</v>
      </c>
      <c r="L52" s="37" t="n">
        <v>16494</v>
      </c>
      <c r="M52" s="37" t="n">
        <v>17103</v>
      </c>
      <c r="N52" s="37" t="n">
        <v>17953</v>
      </c>
      <c r="O52" s="37" t="n">
        <v>17864</v>
      </c>
      <c r="P52" s="37" t="n">
        <v>17026</v>
      </c>
      <c r="Q52" s="37" t="n">
        <v>17727</v>
      </c>
      <c r="R52" s="37" t="n">
        <v>18012</v>
      </c>
      <c r="S52" s="37" t="n">
        <v>15334</v>
      </c>
      <c r="T52" s="37" t="n">
        <v>16703</v>
      </c>
      <c r="U52" s="37" t="n">
        <v>14081</v>
      </c>
      <c r="V52" s="37" t="n">
        <v>14574</v>
      </c>
      <c r="W52" s="37" t="n">
        <v>15411</v>
      </c>
      <c r="X52" s="37" t="n">
        <v>15495</v>
      </c>
      <c r="Y52" s="37" t="n">
        <v>15720</v>
      </c>
      <c r="Z52" s="37" t="n">
        <v>15499</v>
      </c>
      <c r="AA52" s="37" t="n">
        <v>15146</v>
      </c>
      <c r="AB52" s="37" t="n">
        <v>14774</v>
      </c>
      <c r="AC52" s="37" t="n">
        <v>15081</v>
      </c>
      <c r="AD52" s="37" t="n">
        <v>14843</v>
      </c>
      <c r="AE52" s="37" t="n">
        <v>15282</v>
      </c>
      <c r="AF52" s="37" t="n">
        <v>15444</v>
      </c>
      <c r="AG52" s="37" t="n">
        <v>15730</v>
      </c>
      <c r="AH52" s="38" t="n">
        <v>15920</v>
      </c>
      <c r="AI52" s="40" t="n">
        <v>18333</v>
      </c>
    </row>
    <row r="53" customFormat="false" ht="12.75" hidden="false" customHeight="false" outlineLevel="0" collapsed="false">
      <c r="A53" s="36" t="s">
        <v>14</v>
      </c>
      <c r="B53" s="37" t="n">
        <v>19216</v>
      </c>
      <c r="C53" s="37" t="n">
        <v>19511</v>
      </c>
      <c r="D53" s="37" t="n">
        <v>19260</v>
      </c>
      <c r="E53" s="37" t="n">
        <v>19928</v>
      </c>
      <c r="F53" s="37" t="n">
        <v>19427</v>
      </c>
      <c r="G53" s="37" t="n">
        <v>19216</v>
      </c>
      <c r="H53" s="37" t="n">
        <v>19476</v>
      </c>
      <c r="I53" s="37" t="n">
        <v>20894</v>
      </c>
      <c r="J53" s="37" t="n">
        <v>21853</v>
      </c>
      <c r="K53" s="37" t="n">
        <v>22974</v>
      </c>
      <c r="L53" s="37" t="n">
        <v>22479</v>
      </c>
      <c r="M53" s="37" t="n">
        <v>22773</v>
      </c>
      <c r="N53" s="37" t="n">
        <v>22295</v>
      </c>
      <c r="O53" s="37" t="n">
        <v>22731</v>
      </c>
      <c r="P53" s="37" t="n">
        <v>22716</v>
      </c>
      <c r="Q53" s="37" t="n">
        <v>23271</v>
      </c>
      <c r="R53" s="37" t="n">
        <v>22906</v>
      </c>
      <c r="S53" s="37" t="n">
        <v>23423</v>
      </c>
      <c r="T53" s="37" t="n">
        <v>22958</v>
      </c>
      <c r="U53" s="37" t="n">
        <v>23526</v>
      </c>
      <c r="V53" s="37" t="n">
        <v>22800</v>
      </c>
      <c r="W53" s="37" t="n">
        <v>23187</v>
      </c>
      <c r="X53" s="37" t="n">
        <v>22987</v>
      </c>
      <c r="Y53" s="37" t="n">
        <v>23606</v>
      </c>
      <c r="Z53" s="37" t="n">
        <v>23580</v>
      </c>
      <c r="AA53" s="37" t="n">
        <v>23245</v>
      </c>
      <c r="AB53" s="37" t="n">
        <v>23203</v>
      </c>
      <c r="AC53" s="37" t="n">
        <v>22477</v>
      </c>
      <c r="AD53" s="37" t="n">
        <v>22793</v>
      </c>
      <c r="AE53" s="37" t="n">
        <v>23870</v>
      </c>
      <c r="AF53" s="37" t="n">
        <v>23291</v>
      </c>
      <c r="AG53" s="37" t="n">
        <v>23598</v>
      </c>
      <c r="AH53" s="38" t="n">
        <v>25336</v>
      </c>
      <c r="AI53" s="83" t="n">
        <v>34308</v>
      </c>
    </row>
    <row r="57" customFormat="false" ht="12.75" hidden="false" customHeight="false" outlineLevel="0" collapsed="false">
      <c r="A57" s="31" t="s">
        <v>30</v>
      </c>
    </row>
    <row r="58" customFormat="false" ht="12.75" hidden="false" customHeight="false" outlineLevel="0" collapsed="false">
      <c r="A58" s="5" t="s">
        <v>19</v>
      </c>
    </row>
    <row r="60" customFormat="false" ht="12.75" hidden="false" customHeight="false" outlineLevel="0" collapsed="false">
      <c r="A60" s="2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00390625" defaultRowHeight="11.25" zeroHeight="false" outlineLevelRow="0" outlineLevelCol="0"/>
  <cols>
    <col collapsed="false" customWidth="true" hidden="false" outlineLevel="0" max="1" min="1" style="89" width="18.42"/>
    <col collapsed="false" customWidth="false" hidden="false" outlineLevel="0" max="16384" min="2" style="89" width="15"/>
  </cols>
  <sheetData>
    <row r="1" customFormat="false" ht="11.25" hidden="false" customHeight="true" outlineLevel="0" collapsed="false">
      <c r="A1" s="65" t="s">
        <v>13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</row>
    <row r="2" customFormat="false" ht="11.25" hidden="false" customHeight="true" outlineLevel="0" collapsed="false">
      <c r="A2" s="65" t="s">
        <v>86</v>
      </c>
      <c r="B2" s="66" t="s">
        <v>13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</row>
    <row r="3" customFormat="false" ht="11.25" hidden="false" customHeight="true" outlineLevel="0" collapsed="false">
      <c r="A3" s="65" t="s">
        <v>88</v>
      </c>
      <c r="B3" s="65" t="s">
        <v>137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</row>
    <row r="4" customFormat="false" ht="11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</row>
    <row r="5" customFormat="false" ht="11.25" hidden="false" customHeight="true" outlineLevel="0" collapsed="false">
      <c r="A5" s="66" t="s">
        <v>90</v>
      </c>
      <c r="B5" s="24"/>
      <c r="C5" s="65" t="s">
        <v>91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</row>
    <row r="6" customFormat="false" ht="11.25" hidden="false" customHeight="true" outlineLevel="0" collapsed="false">
      <c r="A6" s="66" t="s">
        <v>138</v>
      </c>
      <c r="B6" s="24"/>
      <c r="C6" s="65" t="s">
        <v>139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1.25" hidden="false" customHeight="true" outlineLevel="0" collapsed="false">
      <c r="A7" s="66" t="s">
        <v>96</v>
      </c>
      <c r="B7" s="24"/>
      <c r="C7" s="65" t="s">
        <v>14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customFormat="false" ht="11.2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11.25" hidden="false" customHeight="true" outlineLevel="0" collapsed="false">
      <c r="A9" s="67" t="s">
        <v>98</v>
      </c>
      <c r="B9" s="68" t="s">
        <v>46</v>
      </c>
      <c r="C9" s="68"/>
      <c r="D9" s="68" t="s">
        <v>24</v>
      </c>
      <c r="E9" s="68"/>
      <c r="F9" s="68" t="s">
        <v>47</v>
      </c>
      <c r="G9" s="68"/>
      <c r="H9" s="68" t="s">
        <v>48</v>
      </c>
      <c r="I9" s="68"/>
      <c r="J9" s="68" t="s">
        <v>49</v>
      </c>
      <c r="K9" s="68"/>
      <c r="L9" s="68" t="s">
        <v>50</v>
      </c>
      <c r="M9" s="68"/>
      <c r="N9" s="68" t="s">
        <v>25</v>
      </c>
      <c r="O9" s="68"/>
      <c r="P9" s="68" t="s">
        <v>51</v>
      </c>
      <c r="Q9" s="68"/>
      <c r="R9" s="68" t="s">
        <v>52</v>
      </c>
      <c r="S9" s="68"/>
      <c r="T9" s="68" t="s">
        <v>53</v>
      </c>
      <c r="U9" s="68"/>
      <c r="V9" s="68" t="s">
        <v>54</v>
      </c>
      <c r="W9" s="68"/>
      <c r="X9" s="68" t="s">
        <v>55</v>
      </c>
      <c r="Y9" s="68"/>
      <c r="Z9" s="68" t="s">
        <v>56</v>
      </c>
      <c r="AA9" s="68"/>
      <c r="AB9" s="68" t="s">
        <v>57</v>
      </c>
      <c r="AC9" s="68"/>
      <c r="AD9" s="68" t="s">
        <v>58</v>
      </c>
      <c r="AE9" s="68"/>
    </row>
    <row r="10" customFormat="false" ht="11.25" hidden="false" customHeight="true" outlineLevel="0" collapsed="false">
      <c r="A10" s="69" t="s">
        <v>99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</row>
    <row r="11" customFormat="false" ht="11.25" hidden="false" customHeight="true" outlineLevel="0" collapsed="false">
      <c r="A11" s="71" t="s">
        <v>100</v>
      </c>
      <c r="B11" s="75" t="n">
        <v>11750</v>
      </c>
      <c r="C11" s="77"/>
      <c r="D11" s="75" t="n">
        <v>13200</v>
      </c>
      <c r="E11" s="77"/>
      <c r="F11" s="75" t="n">
        <v>13200</v>
      </c>
      <c r="G11" s="77"/>
      <c r="H11" s="75" t="n">
        <v>12800</v>
      </c>
      <c r="I11" s="77"/>
      <c r="J11" s="75" t="n">
        <v>15400</v>
      </c>
      <c r="K11" s="77"/>
      <c r="L11" s="75" t="n">
        <v>16300</v>
      </c>
      <c r="M11" s="77"/>
      <c r="N11" s="75" t="n">
        <v>16900</v>
      </c>
      <c r="O11" s="77"/>
      <c r="P11" s="75" t="n">
        <v>17000</v>
      </c>
      <c r="Q11" s="77"/>
      <c r="R11" s="75" t="n">
        <v>16800</v>
      </c>
      <c r="S11" s="77"/>
      <c r="T11" s="75" t="n">
        <v>16700</v>
      </c>
      <c r="U11" s="77"/>
      <c r="V11" s="75" t="n">
        <v>16600</v>
      </c>
      <c r="W11" s="77"/>
      <c r="X11" s="75" t="n">
        <v>16600</v>
      </c>
      <c r="Y11" s="77"/>
      <c r="Z11" s="75" t="n">
        <v>16600</v>
      </c>
      <c r="AA11" s="77"/>
      <c r="AB11" s="75" t="n">
        <v>16400</v>
      </c>
      <c r="AC11" s="77"/>
      <c r="AD11" s="75" t="n">
        <v>16300</v>
      </c>
      <c r="AE11" s="77"/>
    </row>
    <row r="12" customFormat="false" ht="11.25" hidden="false" customHeight="true" outlineLevel="0" collapsed="false">
      <c r="A12" s="71" t="s">
        <v>141</v>
      </c>
      <c r="B12" s="72" t="n">
        <v>11750</v>
      </c>
      <c r="C12" s="78"/>
      <c r="D12" s="72" t="n">
        <v>13200</v>
      </c>
      <c r="E12" s="78"/>
      <c r="F12" s="72" t="n">
        <v>13200</v>
      </c>
      <c r="G12" s="78"/>
      <c r="H12" s="72" t="n">
        <v>12800</v>
      </c>
      <c r="I12" s="78"/>
      <c r="J12" s="72" t="n">
        <v>15400</v>
      </c>
      <c r="K12" s="78"/>
      <c r="L12" s="72" t="n">
        <v>16300</v>
      </c>
      <c r="M12" s="78"/>
      <c r="N12" s="72" t="n">
        <v>16900</v>
      </c>
      <c r="O12" s="78"/>
      <c r="P12" s="72" t="n">
        <v>17000</v>
      </c>
      <c r="Q12" s="78"/>
      <c r="R12" s="72" t="n">
        <v>16800</v>
      </c>
      <c r="S12" s="78"/>
      <c r="T12" s="72" t="n">
        <v>16700</v>
      </c>
      <c r="U12" s="78"/>
      <c r="V12" s="72" t="n">
        <v>16600</v>
      </c>
      <c r="W12" s="78"/>
      <c r="X12" s="72" t="n">
        <v>16600</v>
      </c>
      <c r="Y12" s="78"/>
      <c r="Z12" s="72" t="n">
        <v>16600</v>
      </c>
      <c r="AA12" s="78"/>
      <c r="AB12" s="72" t="n">
        <v>16400</v>
      </c>
      <c r="AC12" s="78"/>
      <c r="AD12" s="72" t="n">
        <v>16300</v>
      </c>
      <c r="AE12" s="78"/>
    </row>
    <row r="13" customFormat="false" ht="11.25" hidden="false" customHeight="true" outlineLevel="0" collapsed="false">
      <c r="A13" s="71" t="s">
        <v>3</v>
      </c>
      <c r="B13" s="75" t="n">
        <v>0</v>
      </c>
      <c r="C13" s="77"/>
      <c r="D13" s="75" t="n">
        <v>0</v>
      </c>
      <c r="E13" s="77"/>
      <c r="F13" s="75" t="n">
        <v>0</v>
      </c>
      <c r="G13" s="77"/>
      <c r="H13" s="75" t="n">
        <v>0</v>
      </c>
      <c r="I13" s="77"/>
      <c r="J13" s="75" t="n">
        <v>0</v>
      </c>
      <c r="K13" s="77"/>
      <c r="L13" s="75" t="n">
        <v>0</v>
      </c>
      <c r="M13" s="77"/>
      <c r="N13" s="75" t="n">
        <v>0</v>
      </c>
      <c r="O13" s="77"/>
      <c r="P13" s="75" t="n">
        <v>0</v>
      </c>
      <c r="Q13" s="77"/>
      <c r="R13" s="75" t="n">
        <v>0</v>
      </c>
      <c r="S13" s="77"/>
      <c r="T13" s="75" t="n">
        <v>0</v>
      </c>
      <c r="U13" s="77"/>
      <c r="V13" s="75" t="n">
        <v>0</v>
      </c>
      <c r="W13" s="77"/>
      <c r="X13" s="75" t="n">
        <v>0</v>
      </c>
      <c r="Y13" s="77"/>
      <c r="Z13" s="75" t="n">
        <v>0</v>
      </c>
      <c r="AA13" s="77"/>
      <c r="AB13" s="75" t="n">
        <v>0</v>
      </c>
      <c r="AC13" s="77"/>
      <c r="AD13" s="75" t="n">
        <v>0</v>
      </c>
      <c r="AE13" s="77"/>
    </row>
    <row r="14" customFormat="false" ht="11.25" hidden="false" customHeight="true" outlineLevel="0" collapsed="false">
      <c r="A14" s="71" t="s">
        <v>4</v>
      </c>
      <c r="B14" s="72" t="n">
        <v>0</v>
      </c>
      <c r="C14" s="78"/>
      <c r="D14" s="72" t="n">
        <v>0</v>
      </c>
      <c r="E14" s="78"/>
      <c r="F14" s="72" t="n">
        <v>0</v>
      </c>
      <c r="G14" s="78"/>
      <c r="H14" s="72" t="n">
        <v>0</v>
      </c>
      <c r="I14" s="78"/>
      <c r="J14" s="72" t="n">
        <v>0</v>
      </c>
      <c r="K14" s="78"/>
      <c r="L14" s="72" t="n">
        <v>0</v>
      </c>
      <c r="M14" s="78"/>
      <c r="N14" s="72" t="n">
        <v>0</v>
      </c>
      <c r="O14" s="78"/>
      <c r="P14" s="72" t="n">
        <v>0</v>
      </c>
      <c r="Q14" s="78"/>
      <c r="R14" s="72" t="n">
        <v>0</v>
      </c>
      <c r="S14" s="78"/>
      <c r="T14" s="72" t="n">
        <v>0</v>
      </c>
      <c r="U14" s="78"/>
      <c r="V14" s="72" t="n">
        <v>0</v>
      </c>
      <c r="W14" s="78"/>
      <c r="X14" s="72" t="n">
        <v>0</v>
      </c>
      <c r="Y14" s="78"/>
      <c r="Z14" s="72" t="n">
        <v>0</v>
      </c>
      <c r="AA14" s="78"/>
      <c r="AB14" s="72" t="n">
        <v>0</v>
      </c>
      <c r="AC14" s="78"/>
      <c r="AD14" s="72" t="n">
        <v>0</v>
      </c>
      <c r="AE14" s="78"/>
    </row>
    <row r="15" customFormat="false" ht="11.25" hidden="false" customHeight="true" outlineLevel="0" collapsed="false">
      <c r="A15" s="71" t="s">
        <v>5</v>
      </c>
      <c r="B15" s="75" t="n">
        <v>0</v>
      </c>
      <c r="C15" s="77"/>
      <c r="D15" s="75" t="n">
        <v>0</v>
      </c>
      <c r="E15" s="77"/>
      <c r="F15" s="75" t="n">
        <v>0</v>
      </c>
      <c r="G15" s="77"/>
      <c r="H15" s="75" t="n">
        <v>0</v>
      </c>
      <c r="I15" s="77"/>
      <c r="J15" s="75" t="n">
        <v>0</v>
      </c>
      <c r="K15" s="77"/>
      <c r="L15" s="75" t="n">
        <v>0</v>
      </c>
      <c r="M15" s="77"/>
      <c r="N15" s="75" t="n">
        <v>0</v>
      </c>
      <c r="O15" s="77"/>
      <c r="P15" s="75" t="n">
        <v>0</v>
      </c>
      <c r="Q15" s="77"/>
      <c r="R15" s="75" t="n">
        <v>0</v>
      </c>
      <c r="S15" s="77"/>
      <c r="T15" s="75" t="n">
        <v>0</v>
      </c>
      <c r="U15" s="77"/>
      <c r="V15" s="75" t="n">
        <v>0</v>
      </c>
      <c r="W15" s="77"/>
      <c r="X15" s="75" t="n">
        <v>0</v>
      </c>
      <c r="Y15" s="77"/>
      <c r="Z15" s="75" t="n">
        <v>0</v>
      </c>
      <c r="AA15" s="77"/>
      <c r="AB15" s="75" t="n">
        <v>0</v>
      </c>
      <c r="AC15" s="77"/>
      <c r="AD15" s="75" t="n">
        <v>0</v>
      </c>
      <c r="AE15" s="77"/>
    </row>
    <row r="16" customFormat="false" ht="11.25" hidden="false" customHeight="true" outlineLevel="0" collapsed="false">
      <c r="A16" s="71" t="s">
        <v>101</v>
      </c>
      <c r="B16" s="72" t="n">
        <v>0</v>
      </c>
      <c r="C16" s="78"/>
      <c r="D16" s="72" t="n">
        <v>0</v>
      </c>
      <c r="E16" s="78"/>
      <c r="F16" s="72" t="n">
        <v>0</v>
      </c>
      <c r="G16" s="78"/>
      <c r="H16" s="72" t="n">
        <v>0</v>
      </c>
      <c r="I16" s="78"/>
      <c r="J16" s="72" t="n">
        <v>0</v>
      </c>
      <c r="K16" s="78"/>
      <c r="L16" s="72" t="n">
        <v>0</v>
      </c>
      <c r="M16" s="78"/>
      <c r="N16" s="72" t="n">
        <v>0</v>
      </c>
      <c r="O16" s="78"/>
      <c r="P16" s="72" t="n">
        <v>0</v>
      </c>
      <c r="Q16" s="78"/>
      <c r="R16" s="72" t="n">
        <v>0</v>
      </c>
      <c r="S16" s="78"/>
      <c r="T16" s="72" t="n">
        <v>0</v>
      </c>
      <c r="U16" s="78"/>
      <c r="V16" s="72" t="n">
        <v>0</v>
      </c>
      <c r="W16" s="78"/>
      <c r="X16" s="72" t="n">
        <v>0</v>
      </c>
      <c r="Y16" s="78"/>
      <c r="Z16" s="72" t="n">
        <v>0</v>
      </c>
      <c r="AA16" s="78"/>
      <c r="AB16" s="72" t="n">
        <v>0</v>
      </c>
      <c r="AC16" s="78"/>
      <c r="AD16" s="72" t="n">
        <v>0</v>
      </c>
      <c r="AE16" s="78"/>
    </row>
    <row r="17" customFormat="false" ht="11.25" hidden="false" customHeight="true" outlineLevel="0" collapsed="false">
      <c r="A17" s="71" t="s">
        <v>6</v>
      </c>
      <c r="B17" s="75" t="n">
        <v>2750</v>
      </c>
      <c r="C17" s="77"/>
      <c r="D17" s="75" t="n">
        <v>3200</v>
      </c>
      <c r="E17" s="77"/>
      <c r="F17" s="75" t="n">
        <v>4200</v>
      </c>
      <c r="G17" s="77"/>
      <c r="H17" s="75" t="n">
        <v>4500</v>
      </c>
      <c r="I17" s="77"/>
      <c r="J17" s="75" t="n">
        <v>4500</v>
      </c>
      <c r="K17" s="77"/>
      <c r="L17" s="75" t="n">
        <v>4500</v>
      </c>
      <c r="M17" s="77"/>
      <c r="N17" s="75" t="n">
        <v>4100</v>
      </c>
      <c r="O17" s="77"/>
      <c r="P17" s="75" t="n">
        <v>4100</v>
      </c>
      <c r="Q17" s="77"/>
      <c r="R17" s="75" t="n">
        <v>4000</v>
      </c>
      <c r="S17" s="77"/>
      <c r="T17" s="75" t="n">
        <v>4000</v>
      </c>
      <c r="U17" s="77"/>
      <c r="V17" s="75" t="n">
        <v>3900</v>
      </c>
      <c r="W17" s="77"/>
      <c r="X17" s="75" t="n">
        <v>3900</v>
      </c>
      <c r="Y17" s="77"/>
      <c r="Z17" s="75" t="n">
        <v>3900</v>
      </c>
      <c r="AA17" s="77"/>
      <c r="AB17" s="75" t="n">
        <v>3800</v>
      </c>
      <c r="AC17" s="77"/>
      <c r="AD17" s="75" t="n">
        <v>3700</v>
      </c>
      <c r="AE17" s="77"/>
    </row>
    <row r="18" customFormat="false" ht="11.25" hidden="false" customHeight="true" outlineLevel="0" collapsed="false">
      <c r="A18" s="71" t="s">
        <v>102</v>
      </c>
      <c r="B18" s="72" t="n">
        <v>0</v>
      </c>
      <c r="C18" s="78"/>
      <c r="D18" s="72" t="n">
        <v>0</v>
      </c>
      <c r="E18" s="78"/>
      <c r="F18" s="72" t="n">
        <v>0</v>
      </c>
      <c r="G18" s="78"/>
      <c r="H18" s="72" t="n">
        <v>0</v>
      </c>
      <c r="I18" s="78"/>
      <c r="J18" s="72" t="n">
        <v>0</v>
      </c>
      <c r="K18" s="78"/>
      <c r="L18" s="72" t="n">
        <v>0</v>
      </c>
      <c r="M18" s="78"/>
      <c r="N18" s="72" t="n">
        <v>0</v>
      </c>
      <c r="O18" s="78"/>
      <c r="P18" s="72" t="n">
        <v>0</v>
      </c>
      <c r="Q18" s="78"/>
      <c r="R18" s="72" t="n">
        <v>0</v>
      </c>
      <c r="S18" s="78"/>
      <c r="T18" s="72" t="n">
        <v>0</v>
      </c>
      <c r="U18" s="78"/>
      <c r="V18" s="72" t="n">
        <v>0</v>
      </c>
      <c r="W18" s="78"/>
      <c r="X18" s="72" t="n">
        <v>0</v>
      </c>
      <c r="Y18" s="78"/>
      <c r="Z18" s="72" t="n">
        <v>0</v>
      </c>
      <c r="AA18" s="78"/>
      <c r="AB18" s="72" t="n">
        <v>0</v>
      </c>
      <c r="AC18" s="78"/>
      <c r="AD18" s="72" t="n">
        <v>0</v>
      </c>
      <c r="AE18" s="78"/>
    </row>
    <row r="19" customFormat="false" ht="11.25" hidden="false" customHeight="true" outlineLevel="0" collapsed="false">
      <c r="A19" s="71" t="s">
        <v>103</v>
      </c>
      <c r="B19" s="77" t="s">
        <v>115</v>
      </c>
      <c r="C19" s="77"/>
      <c r="D19" s="77" t="s">
        <v>115</v>
      </c>
      <c r="E19" s="77"/>
      <c r="F19" s="77" t="s">
        <v>115</v>
      </c>
      <c r="G19" s="77"/>
      <c r="H19" s="77" t="s">
        <v>115</v>
      </c>
      <c r="I19" s="77"/>
      <c r="J19" s="77" t="s">
        <v>115</v>
      </c>
      <c r="K19" s="77"/>
      <c r="L19" s="77" t="s">
        <v>115</v>
      </c>
      <c r="M19" s="77"/>
      <c r="N19" s="77" t="s">
        <v>115</v>
      </c>
      <c r="O19" s="77"/>
      <c r="P19" s="77" t="s">
        <v>115</v>
      </c>
      <c r="Q19" s="77"/>
      <c r="R19" s="77" t="s">
        <v>115</v>
      </c>
      <c r="S19" s="77"/>
      <c r="T19" s="77" t="s">
        <v>115</v>
      </c>
      <c r="U19" s="77"/>
      <c r="V19" s="75" t="n">
        <v>0</v>
      </c>
      <c r="W19" s="77"/>
      <c r="X19" s="75" t="n">
        <v>0</v>
      </c>
      <c r="Y19" s="77"/>
      <c r="Z19" s="75" t="n">
        <v>0</v>
      </c>
      <c r="AA19" s="77"/>
      <c r="AB19" s="75" t="n">
        <v>0</v>
      </c>
      <c r="AC19" s="77"/>
      <c r="AD19" s="75" t="n">
        <v>0</v>
      </c>
      <c r="AE19" s="77"/>
    </row>
    <row r="20" customFormat="false" ht="11.25" hidden="false" customHeight="true" outlineLevel="0" collapsed="false">
      <c r="A20" s="71" t="s">
        <v>104</v>
      </c>
      <c r="B20" s="72" t="n">
        <v>0</v>
      </c>
      <c r="C20" s="78"/>
      <c r="D20" s="72" t="n">
        <v>0</v>
      </c>
      <c r="E20" s="78"/>
      <c r="F20" s="72" t="n">
        <v>0</v>
      </c>
      <c r="G20" s="78"/>
      <c r="H20" s="72" t="n">
        <v>0</v>
      </c>
      <c r="I20" s="78"/>
      <c r="J20" s="72" t="n">
        <v>0</v>
      </c>
      <c r="K20" s="78"/>
      <c r="L20" s="72" t="n">
        <v>0</v>
      </c>
      <c r="M20" s="78"/>
      <c r="N20" s="72" t="n">
        <v>0</v>
      </c>
      <c r="O20" s="78"/>
      <c r="P20" s="72" t="n">
        <v>0</v>
      </c>
      <c r="Q20" s="78"/>
      <c r="R20" s="72" t="n">
        <v>0</v>
      </c>
      <c r="S20" s="78"/>
      <c r="T20" s="72" t="n">
        <v>0</v>
      </c>
      <c r="U20" s="78"/>
      <c r="V20" s="72" t="n">
        <v>0</v>
      </c>
      <c r="W20" s="78"/>
      <c r="X20" s="72" t="n">
        <v>0</v>
      </c>
      <c r="Y20" s="78"/>
      <c r="Z20" s="72" t="n">
        <v>0</v>
      </c>
      <c r="AA20" s="78"/>
      <c r="AB20" s="72" t="n">
        <v>0</v>
      </c>
      <c r="AC20" s="78"/>
      <c r="AD20" s="72" t="n">
        <v>0</v>
      </c>
      <c r="AE20" s="78"/>
    </row>
    <row r="21" customFormat="false" ht="11.25" hidden="false" customHeight="true" outlineLevel="0" collapsed="false">
      <c r="A21" s="71" t="s">
        <v>7</v>
      </c>
      <c r="B21" s="75" t="n">
        <v>0</v>
      </c>
      <c r="C21" s="77"/>
      <c r="D21" s="75" t="n">
        <v>0</v>
      </c>
      <c r="E21" s="77"/>
      <c r="F21" s="75" t="n">
        <v>0</v>
      </c>
      <c r="G21" s="77"/>
      <c r="H21" s="75" t="n">
        <v>0</v>
      </c>
      <c r="I21" s="77"/>
      <c r="J21" s="75" t="n">
        <v>0</v>
      </c>
      <c r="K21" s="77"/>
      <c r="L21" s="75" t="n">
        <v>0</v>
      </c>
      <c r="M21" s="77"/>
      <c r="N21" s="75" t="n">
        <v>0</v>
      </c>
      <c r="O21" s="77"/>
      <c r="P21" s="75" t="n">
        <v>0</v>
      </c>
      <c r="Q21" s="77"/>
      <c r="R21" s="75" t="n">
        <v>0</v>
      </c>
      <c r="S21" s="77"/>
      <c r="T21" s="75" t="n">
        <v>0</v>
      </c>
      <c r="U21" s="77"/>
      <c r="V21" s="75" t="n">
        <v>0</v>
      </c>
      <c r="W21" s="77"/>
      <c r="X21" s="75" t="n">
        <v>0</v>
      </c>
      <c r="Y21" s="77"/>
      <c r="Z21" s="75" t="n">
        <v>0</v>
      </c>
      <c r="AA21" s="77"/>
      <c r="AB21" s="75" t="n">
        <v>0</v>
      </c>
      <c r="AC21" s="77"/>
      <c r="AD21" s="75" t="n">
        <v>0</v>
      </c>
      <c r="AE21" s="77"/>
    </row>
    <row r="22" customFormat="false" ht="11.25" hidden="false" customHeight="true" outlineLevel="0" collapsed="false">
      <c r="A22" s="71" t="s">
        <v>8</v>
      </c>
      <c r="B22" s="72" t="n">
        <v>4600</v>
      </c>
      <c r="C22" s="78"/>
      <c r="D22" s="72" t="n">
        <v>5400</v>
      </c>
      <c r="E22" s="78"/>
      <c r="F22" s="72" t="n">
        <v>4000</v>
      </c>
      <c r="G22" s="78"/>
      <c r="H22" s="72" t="n">
        <v>2800</v>
      </c>
      <c r="I22" s="78"/>
      <c r="J22" s="72" t="n">
        <v>5500</v>
      </c>
      <c r="K22" s="78"/>
      <c r="L22" s="72" t="n">
        <v>6400</v>
      </c>
      <c r="M22" s="78"/>
      <c r="N22" s="72" t="n">
        <v>7400</v>
      </c>
      <c r="O22" s="78"/>
      <c r="P22" s="72" t="n">
        <v>7500</v>
      </c>
      <c r="Q22" s="78"/>
      <c r="R22" s="72" t="n">
        <v>7500</v>
      </c>
      <c r="S22" s="78"/>
      <c r="T22" s="72" t="n">
        <v>7500</v>
      </c>
      <c r="U22" s="78"/>
      <c r="V22" s="72" t="n">
        <v>7500</v>
      </c>
      <c r="W22" s="78"/>
      <c r="X22" s="72" t="n">
        <v>7500</v>
      </c>
      <c r="Y22" s="78"/>
      <c r="Z22" s="72" t="n">
        <v>7500</v>
      </c>
      <c r="AA22" s="78"/>
      <c r="AB22" s="72" t="n">
        <v>7500</v>
      </c>
      <c r="AC22" s="78"/>
      <c r="AD22" s="72" t="n">
        <v>7500</v>
      </c>
      <c r="AE22" s="78"/>
    </row>
    <row r="23" customFormat="false" ht="11.25" hidden="false" customHeight="true" outlineLevel="0" collapsed="false">
      <c r="A23" s="71" t="s">
        <v>105</v>
      </c>
      <c r="B23" s="75" t="n">
        <v>0</v>
      </c>
      <c r="C23" s="77"/>
      <c r="D23" s="75" t="n">
        <v>0</v>
      </c>
      <c r="E23" s="77"/>
      <c r="F23" s="75" t="n">
        <v>0</v>
      </c>
      <c r="G23" s="77"/>
      <c r="H23" s="75" t="n">
        <v>0</v>
      </c>
      <c r="I23" s="77"/>
      <c r="J23" s="75" t="n">
        <v>0</v>
      </c>
      <c r="K23" s="77"/>
      <c r="L23" s="75" t="n">
        <v>0</v>
      </c>
      <c r="M23" s="77"/>
      <c r="N23" s="75" t="n">
        <v>0</v>
      </c>
      <c r="O23" s="77"/>
      <c r="P23" s="75" t="n">
        <v>0</v>
      </c>
      <c r="Q23" s="77"/>
      <c r="R23" s="75" t="n">
        <v>0</v>
      </c>
      <c r="S23" s="77"/>
      <c r="T23" s="75" t="n">
        <v>0</v>
      </c>
      <c r="U23" s="77"/>
      <c r="V23" s="75" t="n">
        <v>0</v>
      </c>
      <c r="W23" s="77"/>
      <c r="X23" s="75" t="n">
        <v>0</v>
      </c>
      <c r="Y23" s="77"/>
      <c r="Z23" s="75" t="n">
        <v>0</v>
      </c>
      <c r="AA23" s="77"/>
      <c r="AB23" s="75" t="n">
        <v>0</v>
      </c>
      <c r="AC23" s="77"/>
      <c r="AD23" s="75" t="n">
        <v>0</v>
      </c>
      <c r="AE23" s="77"/>
    </row>
    <row r="24" customFormat="false" ht="11.25" hidden="false" customHeight="true" outlineLevel="0" collapsed="false">
      <c r="A24" s="71" t="s">
        <v>106</v>
      </c>
      <c r="B24" s="72" t="n">
        <v>0</v>
      </c>
      <c r="C24" s="78"/>
      <c r="D24" s="72" t="n">
        <v>0</v>
      </c>
      <c r="E24" s="78"/>
      <c r="F24" s="72" t="n">
        <v>0</v>
      </c>
      <c r="G24" s="78"/>
      <c r="H24" s="72" t="n">
        <v>0</v>
      </c>
      <c r="I24" s="78"/>
      <c r="J24" s="72" t="n">
        <v>0</v>
      </c>
      <c r="K24" s="78"/>
      <c r="L24" s="72" t="n">
        <v>0</v>
      </c>
      <c r="M24" s="78"/>
      <c r="N24" s="72" t="n">
        <v>0</v>
      </c>
      <c r="O24" s="78"/>
      <c r="P24" s="72" t="n">
        <v>0</v>
      </c>
      <c r="Q24" s="78"/>
      <c r="R24" s="72" t="n">
        <v>0</v>
      </c>
      <c r="S24" s="78"/>
      <c r="T24" s="72" t="n">
        <v>0</v>
      </c>
      <c r="U24" s="78"/>
      <c r="V24" s="72" t="n">
        <v>0</v>
      </c>
      <c r="W24" s="78"/>
      <c r="X24" s="72" t="n">
        <v>0</v>
      </c>
      <c r="Y24" s="78"/>
      <c r="Z24" s="72" t="n">
        <v>0</v>
      </c>
      <c r="AA24" s="78"/>
      <c r="AB24" s="72" t="n">
        <v>0</v>
      </c>
      <c r="AC24" s="78"/>
      <c r="AD24" s="72" t="n">
        <v>0</v>
      </c>
      <c r="AE24" s="78"/>
    </row>
    <row r="25" customFormat="false" ht="11.25" hidden="false" customHeight="true" outlineLevel="0" collapsed="false">
      <c r="A25" s="71" t="s">
        <v>107</v>
      </c>
      <c r="B25" s="75" t="n">
        <v>0</v>
      </c>
      <c r="C25" s="77"/>
      <c r="D25" s="75" t="n">
        <v>0</v>
      </c>
      <c r="E25" s="77"/>
      <c r="F25" s="75" t="n">
        <v>0</v>
      </c>
      <c r="G25" s="77"/>
      <c r="H25" s="75" t="n">
        <v>0</v>
      </c>
      <c r="I25" s="77"/>
      <c r="J25" s="75" t="n">
        <v>0</v>
      </c>
      <c r="K25" s="77"/>
      <c r="L25" s="75" t="n">
        <v>0</v>
      </c>
      <c r="M25" s="77"/>
      <c r="N25" s="75" t="n">
        <v>0</v>
      </c>
      <c r="O25" s="77"/>
      <c r="P25" s="75" t="n">
        <v>0</v>
      </c>
      <c r="Q25" s="77"/>
      <c r="R25" s="75" t="n">
        <v>0</v>
      </c>
      <c r="S25" s="77"/>
      <c r="T25" s="75" t="n">
        <v>0</v>
      </c>
      <c r="U25" s="77"/>
      <c r="V25" s="75" t="n">
        <v>0</v>
      </c>
      <c r="W25" s="77"/>
      <c r="X25" s="75" t="n">
        <v>0</v>
      </c>
      <c r="Y25" s="77"/>
      <c r="Z25" s="75" t="n">
        <v>0</v>
      </c>
      <c r="AA25" s="77"/>
      <c r="AB25" s="75" t="n">
        <v>0</v>
      </c>
      <c r="AC25" s="77"/>
      <c r="AD25" s="75" t="n">
        <v>0</v>
      </c>
      <c r="AE25" s="77"/>
    </row>
    <row r="26" customFormat="false" ht="11.25" hidden="false" customHeight="true" outlineLevel="0" collapsed="false">
      <c r="A26" s="71" t="s">
        <v>108</v>
      </c>
      <c r="B26" s="78" t="s">
        <v>115</v>
      </c>
      <c r="C26" s="78"/>
      <c r="D26" s="78" t="s">
        <v>115</v>
      </c>
      <c r="E26" s="78"/>
      <c r="F26" s="78" t="s">
        <v>115</v>
      </c>
      <c r="G26" s="78"/>
      <c r="H26" s="78" t="s">
        <v>115</v>
      </c>
      <c r="I26" s="78"/>
      <c r="J26" s="78" t="s">
        <v>115</v>
      </c>
      <c r="K26" s="78"/>
      <c r="L26" s="78" t="s">
        <v>115</v>
      </c>
      <c r="M26" s="78"/>
      <c r="N26" s="78" t="s">
        <v>115</v>
      </c>
      <c r="O26" s="78"/>
      <c r="P26" s="78" t="s">
        <v>115</v>
      </c>
      <c r="Q26" s="78"/>
      <c r="R26" s="78" t="s">
        <v>115</v>
      </c>
      <c r="S26" s="78"/>
      <c r="T26" s="72" t="n">
        <v>0</v>
      </c>
      <c r="U26" s="78"/>
      <c r="V26" s="72" t="n">
        <v>0</v>
      </c>
      <c r="W26" s="78"/>
      <c r="X26" s="72" t="n">
        <v>0</v>
      </c>
      <c r="Y26" s="78"/>
      <c r="Z26" s="72" t="n">
        <v>0</v>
      </c>
      <c r="AA26" s="78"/>
      <c r="AB26" s="72" t="n">
        <v>0</v>
      </c>
      <c r="AC26" s="78"/>
      <c r="AD26" s="72" t="n">
        <v>0</v>
      </c>
      <c r="AE26" s="78"/>
    </row>
    <row r="27" customFormat="false" ht="11.25" hidden="false" customHeight="true" outlineLevel="0" collapsed="false">
      <c r="A27" s="71" t="s">
        <v>27</v>
      </c>
      <c r="B27" s="75" t="n">
        <v>0</v>
      </c>
      <c r="C27" s="77"/>
      <c r="D27" s="75" t="n">
        <v>0</v>
      </c>
      <c r="E27" s="77"/>
      <c r="F27" s="75" t="n">
        <v>0</v>
      </c>
      <c r="G27" s="77"/>
      <c r="H27" s="75" t="n">
        <v>0</v>
      </c>
      <c r="I27" s="77"/>
      <c r="J27" s="75" t="n">
        <v>0</v>
      </c>
      <c r="K27" s="77"/>
      <c r="L27" s="75" t="n">
        <v>0</v>
      </c>
      <c r="M27" s="77"/>
      <c r="N27" s="75" t="n">
        <v>0</v>
      </c>
      <c r="O27" s="77"/>
      <c r="P27" s="75" t="n">
        <v>0</v>
      </c>
      <c r="Q27" s="77"/>
      <c r="R27" s="75" t="n">
        <v>0</v>
      </c>
      <c r="S27" s="77"/>
      <c r="T27" s="75" t="n">
        <v>0</v>
      </c>
      <c r="U27" s="77"/>
      <c r="V27" s="75" t="n">
        <v>0</v>
      </c>
      <c r="W27" s="77"/>
      <c r="X27" s="75" t="n">
        <v>0</v>
      </c>
      <c r="Y27" s="77"/>
      <c r="Z27" s="75" t="n">
        <v>0</v>
      </c>
      <c r="AA27" s="77"/>
      <c r="AB27" s="75" t="n">
        <v>0</v>
      </c>
      <c r="AC27" s="77"/>
      <c r="AD27" s="75" t="n">
        <v>0</v>
      </c>
      <c r="AE27" s="77"/>
    </row>
    <row r="28" customFormat="false" ht="11.25" hidden="false" customHeight="true" outlineLevel="0" collapsed="false">
      <c r="A28" s="71" t="s">
        <v>109</v>
      </c>
      <c r="B28" s="72" t="n">
        <v>0</v>
      </c>
      <c r="C28" s="78"/>
      <c r="D28" s="72" t="n">
        <v>0</v>
      </c>
      <c r="E28" s="78"/>
      <c r="F28" s="72" t="n">
        <v>0</v>
      </c>
      <c r="G28" s="78"/>
      <c r="H28" s="72" t="n">
        <v>0</v>
      </c>
      <c r="I28" s="78"/>
      <c r="J28" s="72" t="n">
        <v>0</v>
      </c>
      <c r="K28" s="78"/>
      <c r="L28" s="72" t="n">
        <v>0</v>
      </c>
      <c r="M28" s="78"/>
      <c r="N28" s="72" t="n">
        <v>0</v>
      </c>
      <c r="O28" s="78"/>
      <c r="P28" s="72" t="n">
        <v>0</v>
      </c>
      <c r="Q28" s="78"/>
      <c r="R28" s="72" t="n">
        <v>0</v>
      </c>
      <c r="S28" s="78"/>
      <c r="T28" s="72" t="n">
        <v>0</v>
      </c>
      <c r="U28" s="78"/>
      <c r="V28" s="72" t="n">
        <v>0</v>
      </c>
      <c r="W28" s="78"/>
      <c r="X28" s="72" t="n">
        <v>0</v>
      </c>
      <c r="Y28" s="78"/>
      <c r="Z28" s="72" t="n">
        <v>0</v>
      </c>
      <c r="AA28" s="78"/>
      <c r="AB28" s="72" t="n">
        <v>0</v>
      </c>
      <c r="AC28" s="78"/>
      <c r="AD28" s="72" t="n">
        <v>0</v>
      </c>
      <c r="AE28" s="78"/>
    </row>
    <row r="29" customFormat="false" ht="11.25" hidden="false" customHeight="true" outlineLevel="0" collapsed="false">
      <c r="A29" s="71" t="s">
        <v>9</v>
      </c>
      <c r="B29" s="75" t="n">
        <v>0</v>
      </c>
      <c r="C29" s="77"/>
      <c r="D29" s="75" t="n">
        <v>0</v>
      </c>
      <c r="E29" s="77"/>
      <c r="F29" s="75" t="n">
        <v>0</v>
      </c>
      <c r="G29" s="77"/>
      <c r="H29" s="75" t="n">
        <v>0</v>
      </c>
      <c r="I29" s="77"/>
      <c r="J29" s="75" t="n">
        <v>0</v>
      </c>
      <c r="K29" s="77"/>
      <c r="L29" s="75" t="n">
        <v>0</v>
      </c>
      <c r="M29" s="77"/>
      <c r="N29" s="75" t="n">
        <v>0</v>
      </c>
      <c r="O29" s="77"/>
      <c r="P29" s="75" t="n">
        <v>0</v>
      </c>
      <c r="Q29" s="77"/>
      <c r="R29" s="75" t="n">
        <v>0</v>
      </c>
      <c r="S29" s="77"/>
      <c r="T29" s="75" t="n">
        <v>0</v>
      </c>
      <c r="U29" s="77"/>
      <c r="V29" s="75" t="n">
        <v>0</v>
      </c>
      <c r="W29" s="77"/>
      <c r="X29" s="75" t="n">
        <v>0</v>
      </c>
      <c r="Y29" s="77"/>
      <c r="Z29" s="75" t="n">
        <v>0</v>
      </c>
      <c r="AA29" s="77"/>
      <c r="AB29" s="75" t="n">
        <v>0</v>
      </c>
      <c r="AC29" s="77"/>
      <c r="AD29" s="75" t="n">
        <v>0</v>
      </c>
      <c r="AE29" s="77"/>
    </row>
    <row r="30" customFormat="false" ht="11.25" hidden="false" customHeight="true" outlineLevel="0" collapsed="false">
      <c r="A30" s="71" t="s">
        <v>110</v>
      </c>
      <c r="B30" s="72" t="n">
        <v>0</v>
      </c>
      <c r="C30" s="78"/>
      <c r="D30" s="72" t="n">
        <v>0</v>
      </c>
      <c r="E30" s="78"/>
      <c r="F30" s="72" t="n">
        <v>0</v>
      </c>
      <c r="G30" s="78"/>
      <c r="H30" s="72" t="n">
        <v>0</v>
      </c>
      <c r="I30" s="78"/>
      <c r="J30" s="72" t="n">
        <v>0</v>
      </c>
      <c r="K30" s="78"/>
      <c r="L30" s="72" t="n">
        <v>0</v>
      </c>
      <c r="M30" s="78"/>
      <c r="N30" s="72" t="n">
        <v>0</v>
      </c>
      <c r="O30" s="78"/>
      <c r="P30" s="72" t="n">
        <v>0</v>
      </c>
      <c r="Q30" s="78"/>
      <c r="R30" s="72" t="n">
        <v>0</v>
      </c>
      <c r="S30" s="78"/>
      <c r="T30" s="72" t="n">
        <v>0</v>
      </c>
      <c r="U30" s="78"/>
      <c r="V30" s="72" t="n">
        <v>0</v>
      </c>
      <c r="W30" s="78"/>
      <c r="X30" s="72" t="n">
        <v>0</v>
      </c>
      <c r="Y30" s="78"/>
      <c r="Z30" s="72" t="n">
        <v>0</v>
      </c>
      <c r="AA30" s="78"/>
      <c r="AB30" s="72" t="n">
        <v>0</v>
      </c>
      <c r="AC30" s="78"/>
      <c r="AD30" s="72" t="n">
        <v>0</v>
      </c>
      <c r="AE30" s="78"/>
    </row>
    <row r="31" customFormat="false" ht="11.25" hidden="false" customHeight="true" outlineLevel="0" collapsed="false">
      <c r="A31" s="71" t="s">
        <v>10</v>
      </c>
      <c r="B31" s="75" t="n">
        <v>4400</v>
      </c>
      <c r="C31" s="77"/>
      <c r="D31" s="75" t="n">
        <v>4600</v>
      </c>
      <c r="E31" s="77"/>
      <c r="F31" s="75" t="n">
        <v>5000</v>
      </c>
      <c r="G31" s="77"/>
      <c r="H31" s="75" t="n">
        <v>5500</v>
      </c>
      <c r="I31" s="77"/>
      <c r="J31" s="75" t="n">
        <v>5400</v>
      </c>
      <c r="K31" s="77"/>
      <c r="L31" s="75" t="n">
        <v>5400</v>
      </c>
      <c r="M31" s="77"/>
      <c r="N31" s="75" t="n">
        <v>5400</v>
      </c>
      <c r="O31" s="77"/>
      <c r="P31" s="75" t="n">
        <v>5400</v>
      </c>
      <c r="Q31" s="77"/>
      <c r="R31" s="75" t="n">
        <v>5300</v>
      </c>
      <c r="S31" s="77"/>
      <c r="T31" s="75" t="n">
        <v>5200</v>
      </c>
      <c r="U31" s="77"/>
      <c r="V31" s="75" t="n">
        <v>5200</v>
      </c>
      <c r="W31" s="77"/>
      <c r="X31" s="75" t="n">
        <v>5200</v>
      </c>
      <c r="Y31" s="77"/>
      <c r="Z31" s="75" t="n">
        <v>5200</v>
      </c>
      <c r="AA31" s="77"/>
      <c r="AB31" s="75" t="n">
        <v>5100</v>
      </c>
      <c r="AC31" s="77"/>
      <c r="AD31" s="75" t="n">
        <v>5100</v>
      </c>
      <c r="AE31" s="77"/>
    </row>
    <row r="32" customFormat="false" ht="11.25" hidden="false" customHeight="true" outlineLevel="0" collapsed="false">
      <c r="A32" s="71" t="s">
        <v>111</v>
      </c>
      <c r="B32" s="72" t="n">
        <v>0</v>
      </c>
      <c r="C32" s="78"/>
      <c r="D32" s="72" t="n">
        <v>0</v>
      </c>
      <c r="E32" s="78"/>
      <c r="F32" s="72" t="n">
        <v>0</v>
      </c>
      <c r="G32" s="78"/>
      <c r="H32" s="72" t="n">
        <v>0</v>
      </c>
      <c r="I32" s="78"/>
      <c r="J32" s="72" t="n">
        <v>0</v>
      </c>
      <c r="K32" s="78"/>
      <c r="L32" s="72" t="n">
        <v>0</v>
      </c>
      <c r="M32" s="78"/>
      <c r="N32" s="72" t="n">
        <v>0</v>
      </c>
      <c r="O32" s="78"/>
      <c r="P32" s="72" t="n">
        <v>0</v>
      </c>
      <c r="Q32" s="78"/>
      <c r="R32" s="72" t="n">
        <v>0</v>
      </c>
      <c r="S32" s="78"/>
      <c r="T32" s="72" t="n">
        <v>0</v>
      </c>
      <c r="U32" s="78"/>
      <c r="V32" s="72" t="n">
        <v>0</v>
      </c>
      <c r="W32" s="78"/>
      <c r="X32" s="72" t="n">
        <v>0</v>
      </c>
      <c r="Y32" s="78"/>
      <c r="Z32" s="72" t="n">
        <v>0</v>
      </c>
      <c r="AA32" s="78"/>
      <c r="AB32" s="72" t="n">
        <v>0</v>
      </c>
      <c r="AC32" s="78"/>
      <c r="AD32" s="72" t="n">
        <v>0</v>
      </c>
      <c r="AE32" s="78"/>
    </row>
    <row r="33" customFormat="false" ht="11.25" hidden="false" customHeight="true" outlineLevel="0" collapsed="false">
      <c r="A33" s="71" t="s">
        <v>112</v>
      </c>
      <c r="B33" s="77" t="s">
        <v>115</v>
      </c>
      <c r="C33" s="77"/>
      <c r="D33" s="77" t="s">
        <v>115</v>
      </c>
      <c r="E33" s="77"/>
      <c r="F33" s="77" t="s">
        <v>115</v>
      </c>
      <c r="G33" s="77"/>
      <c r="H33" s="77" t="s">
        <v>115</v>
      </c>
      <c r="I33" s="77"/>
      <c r="J33" s="77" t="s">
        <v>115</v>
      </c>
      <c r="K33" s="77"/>
      <c r="L33" s="77" t="s">
        <v>115</v>
      </c>
      <c r="M33" s="77"/>
      <c r="N33" s="77" t="s">
        <v>115</v>
      </c>
      <c r="O33" s="77"/>
      <c r="P33" s="77" t="s">
        <v>115</v>
      </c>
      <c r="Q33" s="77"/>
      <c r="R33" s="77" t="s">
        <v>115</v>
      </c>
      <c r="S33" s="77"/>
      <c r="T33" s="77" t="s">
        <v>115</v>
      </c>
      <c r="U33" s="77"/>
      <c r="V33" s="75" t="n">
        <v>0</v>
      </c>
      <c r="W33" s="77"/>
      <c r="X33" s="75" t="n">
        <v>0</v>
      </c>
      <c r="Y33" s="77"/>
      <c r="Z33" s="75" t="n">
        <v>0</v>
      </c>
      <c r="AA33" s="77"/>
      <c r="AB33" s="75" t="n">
        <v>0</v>
      </c>
      <c r="AC33" s="77"/>
      <c r="AD33" s="75" t="n">
        <v>0</v>
      </c>
      <c r="AE33" s="77"/>
    </row>
    <row r="34" customFormat="false" ht="11.25" hidden="false" customHeight="true" outlineLevel="0" collapsed="false">
      <c r="A34" s="71" t="s">
        <v>113</v>
      </c>
      <c r="B34" s="78" t="s">
        <v>115</v>
      </c>
      <c r="C34" s="78"/>
      <c r="D34" s="78" t="s">
        <v>115</v>
      </c>
      <c r="E34" s="78"/>
      <c r="F34" s="78" t="s">
        <v>115</v>
      </c>
      <c r="G34" s="78"/>
      <c r="H34" s="78" t="s">
        <v>115</v>
      </c>
      <c r="I34" s="78"/>
      <c r="J34" s="78" t="s">
        <v>115</v>
      </c>
      <c r="K34" s="78"/>
      <c r="L34" s="78" t="s">
        <v>115</v>
      </c>
      <c r="M34" s="78"/>
      <c r="N34" s="78" t="s">
        <v>115</v>
      </c>
      <c r="O34" s="78"/>
      <c r="P34" s="78" t="s">
        <v>115</v>
      </c>
      <c r="Q34" s="78"/>
      <c r="R34" s="78" t="s">
        <v>115</v>
      </c>
      <c r="S34" s="78"/>
      <c r="T34" s="78" t="s">
        <v>115</v>
      </c>
      <c r="U34" s="78"/>
      <c r="V34" s="72" t="n">
        <v>0</v>
      </c>
      <c r="W34" s="78"/>
      <c r="X34" s="72" t="n">
        <v>0</v>
      </c>
      <c r="Y34" s="78"/>
      <c r="Z34" s="72" t="n">
        <v>0</v>
      </c>
      <c r="AA34" s="78"/>
      <c r="AB34" s="72" t="n">
        <v>0</v>
      </c>
      <c r="AC34" s="78"/>
      <c r="AD34" s="72" t="n">
        <v>0</v>
      </c>
      <c r="AE34" s="78"/>
    </row>
    <row r="35" customFormat="false" ht="11.25" hidden="false" customHeight="true" outlineLevel="0" collapsed="false">
      <c r="A35" s="71" t="s">
        <v>11</v>
      </c>
      <c r="B35" s="75" t="n">
        <v>0</v>
      </c>
      <c r="C35" s="77"/>
      <c r="D35" s="75" t="n">
        <v>0</v>
      </c>
      <c r="E35" s="77"/>
      <c r="F35" s="75" t="n">
        <v>0</v>
      </c>
      <c r="G35" s="77"/>
      <c r="H35" s="75" t="n">
        <v>0</v>
      </c>
      <c r="I35" s="77"/>
      <c r="J35" s="75" t="n">
        <v>0</v>
      </c>
      <c r="K35" s="77"/>
      <c r="L35" s="75" t="n">
        <v>0</v>
      </c>
      <c r="M35" s="77"/>
      <c r="N35" s="75" t="n">
        <v>0</v>
      </c>
      <c r="O35" s="77"/>
      <c r="P35" s="75" t="n">
        <v>0</v>
      </c>
      <c r="Q35" s="77"/>
      <c r="R35" s="75" t="n">
        <v>0</v>
      </c>
      <c r="S35" s="77"/>
      <c r="T35" s="75" t="n">
        <v>0</v>
      </c>
      <c r="U35" s="77"/>
      <c r="V35" s="75" t="n">
        <v>0</v>
      </c>
      <c r="W35" s="77"/>
      <c r="X35" s="75" t="n">
        <v>0</v>
      </c>
      <c r="Y35" s="77"/>
      <c r="Z35" s="75" t="n">
        <v>0</v>
      </c>
      <c r="AA35" s="77"/>
      <c r="AB35" s="75" t="n">
        <v>0</v>
      </c>
      <c r="AC35" s="77"/>
      <c r="AD35" s="75" t="n">
        <v>0</v>
      </c>
      <c r="AE35" s="77"/>
    </row>
    <row r="36" customFormat="false" ht="11.25" hidden="false" customHeight="true" outlineLevel="0" collapsed="false">
      <c r="A36" s="71" t="s">
        <v>12</v>
      </c>
      <c r="B36" s="72" t="n">
        <v>0</v>
      </c>
      <c r="C36" s="78"/>
      <c r="D36" s="72" t="n">
        <v>0</v>
      </c>
      <c r="E36" s="78"/>
      <c r="F36" s="72" t="n">
        <v>0</v>
      </c>
      <c r="G36" s="78"/>
      <c r="H36" s="72" t="n">
        <v>0</v>
      </c>
      <c r="I36" s="78"/>
      <c r="J36" s="72" t="n">
        <v>0</v>
      </c>
      <c r="K36" s="78"/>
      <c r="L36" s="72" t="n">
        <v>0</v>
      </c>
      <c r="M36" s="78"/>
      <c r="N36" s="72" t="n">
        <v>0</v>
      </c>
      <c r="O36" s="78"/>
      <c r="P36" s="72" t="n">
        <v>0</v>
      </c>
      <c r="Q36" s="78"/>
      <c r="R36" s="72" t="n">
        <v>0</v>
      </c>
      <c r="S36" s="78"/>
      <c r="T36" s="72" t="n">
        <v>0</v>
      </c>
      <c r="U36" s="78"/>
      <c r="V36" s="72" t="n">
        <v>0</v>
      </c>
      <c r="W36" s="78"/>
      <c r="X36" s="72" t="n">
        <v>0</v>
      </c>
      <c r="Y36" s="78"/>
      <c r="Z36" s="72" t="n">
        <v>0</v>
      </c>
      <c r="AA36" s="78"/>
      <c r="AB36" s="72" t="n">
        <v>0</v>
      </c>
      <c r="AC36" s="78"/>
      <c r="AD36" s="72" t="n">
        <v>0</v>
      </c>
      <c r="AE36" s="78"/>
    </row>
    <row r="37" customFormat="false" ht="11.25" hidden="false" customHeight="true" outlineLevel="0" collapsed="false">
      <c r="A37" s="71" t="s">
        <v>13</v>
      </c>
      <c r="B37" s="75" t="n">
        <v>0</v>
      </c>
      <c r="C37" s="77"/>
      <c r="D37" s="75" t="n">
        <v>0</v>
      </c>
      <c r="E37" s="77"/>
      <c r="F37" s="75" t="n">
        <v>0</v>
      </c>
      <c r="G37" s="77"/>
      <c r="H37" s="75" t="n">
        <v>0</v>
      </c>
      <c r="I37" s="77"/>
      <c r="J37" s="75" t="n">
        <v>0</v>
      </c>
      <c r="K37" s="77"/>
      <c r="L37" s="75" t="n">
        <v>0</v>
      </c>
      <c r="M37" s="77"/>
      <c r="N37" s="75" t="n">
        <v>0</v>
      </c>
      <c r="O37" s="77"/>
      <c r="P37" s="75" t="n">
        <v>0</v>
      </c>
      <c r="Q37" s="77"/>
      <c r="R37" s="75" t="n">
        <v>0</v>
      </c>
      <c r="S37" s="77"/>
      <c r="T37" s="75" t="n">
        <v>0</v>
      </c>
      <c r="U37" s="77"/>
      <c r="V37" s="75" t="n">
        <v>0</v>
      </c>
      <c r="W37" s="77"/>
      <c r="X37" s="75" t="n">
        <v>0</v>
      </c>
      <c r="Y37" s="77"/>
      <c r="Z37" s="75" t="n">
        <v>0</v>
      </c>
      <c r="AA37" s="77"/>
      <c r="AB37" s="75" t="n">
        <v>0</v>
      </c>
      <c r="AC37" s="77"/>
      <c r="AD37" s="75" t="n">
        <v>0</v>
      </c>
      <c r="AE37" s="77"/>
    </row>
    <row r="38" customFormat="false" ht="11.25" hidden="false" customHeight="true" outlineLevel="0" collapsed="false">
      <c r="A38" s="71" t="s">
        <v>14</v>
      </c>
      <c r="B38" s="78" t="s">
        <v>115</v>
      </c>
      <c r="C38" s="78"/>
      <c r="D38" s="78" t="s">
        <v>115</v>
      </c>
      <c r="E38" s="78"/>
      <c r="F38" s="78" t="s">
        <v>115</v>
      </c>
      <c r="G38" s="78"/>
      <c r="H38" s="78" t="s">
        <v>115</v>
      </c>
      <c r="I38" s="78"/>
      <c r="J38" s="78" t="s">
        <v>115</v>
      </c>
      <c r="K38" s="78"/>
      <c r="L38" s="78" t="s">
        <v>115</v>
      </c>
      <c r="M38" s="78"/>
      <c r="N38" s="78" t="s">
        <v>115</v>
      </c>
      <c r="O38" s="78"/>
      <c r="P38" s="78" t="s">
        <v>115</v>
      </c>
      <c r="Q38" s="78"/>
      <c r="R38" s="78" t="s">
        <v>115</v>
      </c>
      <c r="S38" s="78"/>
      <c r="T38" s="78" t="s">
        <v>115</v>
      </c>
      <c r="U38" s="78"/>
      <c r="V38" s="72" t="n">
        <v>0</v>
      </c>
      <c r="W38" s="78"/>
      <c r="X38" s="72" t="n">
        <v>0</v>
      </c>
      <c r="Y38" s="78"/>
      <c r="Z38" s="72" t="n">
        <v>0</v>
      </c>
      <c r="AA38" s="78"/>
      <c r="AB38" s="72" t="n">
        <v>0</v>
      </c>
      <c r="AC38" s="78"/>
      <c r="AD38" s="72" t="n">
        <v>0</v>
      </c>
      <c r="AE38" s="78"/>
    </row>
    <row r="39" customFormat="false" ht="11.25" hidden="false" customHeight="true" outlineLevel="0" collapsed="false">
      <c r="A39" s="71" t="s">
        <v>15</v>
      </c>
      <c r="B39" s="75" t="n">
        <v>0</v>
      </c>
      <c r="C39" s="77"/>
      <c r="D39" s="75" t="n">
        <v>0</v>
      </c>
      <c r="E39" s="77"/>
      <c r="F39" s="75" t="n">
        <v>0</v>
      </c>
      <c r="G39" s="77"/>
      <c r="H39" s="75" t="n">
        <v>0</v>
      </c>
      <c r="I39" s="77"/>
      <c r="J39" s="75" t="n">
        <v>0</v>
      </c>
      <c r="K39" s="77"/>
      <c r="L39" s="75" t="n">
        <v>0</v>
      </c>
      <c r="M39" s="77"/>
      <c r="N39" s="75" t="n">
        <v>0</v>
      </c>
      <c r="O39" s="77"/>
      <c r="P39" s="75" t="n">
        <v>0</v>
      </c>
      <c r="Q39" s="77"/>
      <c r="R39" s="75" t="n">
        <v>0</v>
      </c>
      <c r="S39" s="77"/>
      <c r="T39" s="75" t="n">
        <v>0</v>
      </c>
      <c r="U39" s="77"/>
      <c r="V39" s="75" t="n">
        <v>0</v>
      </c>
      <c r="W39" s="77"/>
      <c r="X39" s="75" t="n">
        <v>0</v>
      </c>
      <c r="Y39" s="77"/>
      <c r="Z39" s="75" t="n">
        <v>0</v>
      </c>
      <c r="AA39" s="77"/>
      <c r="AB39" s="75" t="n">
        <v>0</v>
      </c>
      <c r="AC39" s="77"/>
      <c r="AD39" s="75" t="n">
        <v>0</v>
      </c>
      <c r="AE39" s="77"/>
    </row>
    <row r="40" customFormat="false" ht="11.25" hidden="false" customHeight="true" outlineLevel="0" collapsed="false">
      <c r="A40" s="71" t="s">
        <v>114</v>
      </c>
      <c r="B40" s="72" t="n">
        <v>0</v>
      </c>
      <c r="C40" s="78"/>
      <c r="D40" s="72" t="n">
        <v>0</v>
      </c>
      <c r="E40" s="78"/>
      <c r="F40" s="72" t="n">
        <v>0</v>
      </c>
      <c r="G40" s="78"/>
      <c r="H40" s="72" t="n">
        <v>0</v>
      </c>
      <c r="I40" s="78"/>
      <c r="J40" s="72" t="n">
        <v>0</v>
      </c>
      <c r="K40" s="78"/>
      <c r="L40" s="72" t="n">
        <v>0</v>
      </c>
      <c r="M40" s="78"/>
      <c r="N40" s="72" t="n">
        <v>0</v>
      </c>
      <c r="O40" s="78"/>
      <c r="P40" s="72" t="n">
        <v>0</v>
      </c>
      <c r="Q40" s="78"/>
      <c r="R40" s="72" t="n">
        <v>0</v>
      </c>
      <c r="S40" s="78"/>
      <c r="T40" s="72" t="n">
        <v>0</v>
      </c>
      <c r="U40" s="78"/>
      <c r="V40" s="72" t="n">
        <v>0</v>
      </c>
      <c r="W40" s="78"/>
      <c r="X40" s="72" t="n">
        <v>0</v>
      </c>
      <c r="Y40" s="78"/>
      <c r="Z40" s="72" t="n">
        <v>0</v>
      </c>
      <c r="AA40" s="78"/>
      <c r="AB40" s="78" t="s">
        <v>115</v>
      </c>
      <c r="AC40" s="78"/>
      <c r="AD40" s="72" t="n">
        <v>0</v>
      </c>
      <c r="AE40" s="78"/>
    </row>
    <row r="41" customFormat="false" ht="11.25" hidden="false" customHeight="true" outlineLevel="0" collapsed="false">
      <c r="A41" s="71" t="s">
        <v>142</v>
      </c>
      <c r="B41" s="77" t="s">
        <v>115</v>
      </c>
      <c r="C41" s="77"/>
      <c r="D41" s="77" t="s">
        <v>115</v>
      </c>
      <c r="E41" s="77"/>
      <c r="F41" s="77" t="s">
        <v>115</v>
      </c>
      <c r="G41" s="77"/>
      <c r="H41" s="77" t="s">
        <v>115</v>
      </c>
      <c r="I41" s="77"/>
      <c r="J41" s="77" t="s">
        <v>115</v>
      </c>
      <c r="K41" s="77"/>
      <c r="L41" s="77" t="s">
        <v>115</v>
      </c>
      <c r="M41" s="77"/>
      <c r="N41" s="77" t="s">
        <v>115</v>
      </c>
      <c r="O41" s="77"/>
      <c r="P41" s="77" t="s">
        <v>115</v>
      </c>
      <c r="Q41" s="77"/>
      <c r="R41" s="77" t="s">
        <v>115</v>
      </c>
      <c r="S41" s="77"/>
      <c r="T41" s="75" t="n">
        <v>0</v>
      </c>
      <c r="U41" s="77"/>
      <c r="V41" s="75" t="n">
        <v>0</v>
      </c>
      <c r="W41" s="77"/>
      <c r="X41" s="75" t="n">
        <v>0</v>
      </c>
      <c r="Y41" s="77"/>
      <c r="Z41" s="75" t="n">
        <v>0</v>
      </c>
      <c r="AA41" s="77"/>
      <c r="AB41" s="75" t="n">
        <v>0</v>
      </c>
      <c r="AC41" s="77"/>
      <c r="AD41" s="75" t="n">
        <v>0</v>
      </c>
      <c r="AE41" s="77"/>
    </row>
    <row r="42" customFormat="false" ht="11.25" hidden="false" customHeight="true" outlineLevel="0" collapsed="false">
      <c r="A42" s="71" t="s">
        <v>116</v>
      </c>
      <c r="B42" s="72" t="n">
        <v>0</v>
      </c>
      <c r="C42" s="78"/>
      <c r="D42" s="72" t="n">
        <v>0</v>
      </c>
      <c r="E42" s="78"/>
      <c r="F42" s="72" t="n">
        <v>0</v>
      </c>
      <c r="G42" s="78"/>
      <c r="H42" s="72" t="n">
        <v>0</v>
      </c>
      <c r="I42" s="78"/>
      <c r="J42" s="72" t="n">
        <v>0</v>
      </c>
      <c r="K42" s="78"/>
      <c r="L42" s="72" t="n">
        <v>0</v>
      </c>
      <c r="M42" s="78"/>
      <c r="N42" s="72" t="n">
        <v>0</v>
      </c>
      <c r="O42" s="78"/>
      <c r="P42" s="72" t="n">
        <v>0</v>
      </c>
      <c r="Q42" s="78"/>
      <c r="R42" s="72" t="n">
        <v>0</v>
      </c>
      <c r="S42" s="78"/>
      <c r="T42" s="72" t="n">
        <v>0</v>
      </c>
      <c r="U42" s="78"/>
      <c r="V42" s="72" t="n">
        <v>0</v>
      </c>
      <c r="W42" s="78"/>
      <c r="X42" s="72" t="n">
        <v>0</v>
      </c>
      <c r="Y42" s="78"/>
      <c r="Z42" s="72" t="n">
        <v>0</v>
      </c>
      <c r="AA42" s="78"/>
      <c r="AB42" s="72" t="n">
        <v>0</v>
      </c>
      <c r="AC42" s="78"/>
      <c r="AD42" s="72" t="n">
        <v>0</v>
      </c>
      <c r="AE42" s="78"/>
    </row>
    <row r="43" customFormat="false" ht="11.25" hidden="false" customHeight="true" outlineLevel="0" collapsed="false">
      <c r="A43" s="71" t="s">
        <v>117</v>
      </c>
      <c r="B43" s="75" t="n">
        <v>5050</v>
      </c>
      <c r="C43" s="77"/>
      <c r="D43" s="75" t="n">
        <v>5000</v>
      </c>
      <c r="E43" s="77"/>
      <c r="F43" s="75" t="n">
        <v>5000</v>
      </c>
      <c r="G43" s="77"/>
      <c r="H43" s="75" t="n">
        <v>5000</v>
      </c>
      <c r="I43" s="77"/>
      <c r="J43" s="75" t="n">
        <v>5000</v>
      </c>
      <c r="K43" s="77"/>
      <c r="L43" s="75" t="n">
        <v>4900</v>
      </c>
      <c r="M43" s="77"/>
      <c r="N43" s="75" t="n">
        <v>4900</v>
      </c>
      <c r="O43" s="77"/>
      <c r="P43" s="75" t="n">
        <v>4700</v>
      </c>
      <c r="Q43" s="77"/>
      <c r="R43" s="75" t="n">
        <v>4700</v>
      </c>
      <c r="S43" s="77"/>
      <c r="T43" s="75" t="n">
        <v>4600</v>
      </c>
      <c r="U43" s="77"/>
      <c r="V43" s="75" t="n">
        <v>4600</v>
      </c>
      <c r="W43" s="77"/>
      <c r="X43" s="77" t="s">
        <v>115</v>
      </c>
      <c r="Y43" s="77"/>
      <c r="Z43" s="77" t="s">
        <v>115</v>
      </c>
      <c r="AA43" s="77"/>
      <c r="AB43" s="77" t="s">
        <v>115</v>
      </c>
      <c r="AC43" s="77"/>
      <c r="AD43" s="77" t="s">
        <v>115</v>
      </c>
      <c r="AE43" s="77"/>
    </row>
    <row r="44" customFormat="false" ht="11.25" hidden="false" customHeight="true" outlineLevel="0" collapsed="false">
      <c r="A44" s="71" t="s">
        <v>118</v>
      </c>
      <c r="B44" s="72" t="n">
        <v>0</v>
      </c>
      <c r="C44" s="78"/>
      <c r="D44" s="72" t="n">
        <v>0</v>
      </c>
      <c r="E44" s="78"/>
      <c r="F44" s="72" t="n">
        <v>0</v>
      </c>
      <c r="G44" s="78"/>
      <c r="H44" s="72" t="n">
        <v>0</v>
      </c>
      <c r="I44" s="78"/>
      <c r="J44" s="72" t="n">
        <v>0</v>
      </c>
      <c r="K44" s="78"/>
      <c r="L44" s="72" t="n">
        <v>0</v>
      </c>
      <c r="M44" s="78"/>
      <c r="N44" s="72" t="n">
        <v>0</v>
      </c>
      <c r="O44" s="78"/>
      <c r="P44" s="72" t="n">
        <v>0</v>
      </c>
      <c r="Q44" s="78"/>
      <c r="R44" s="72" t="n">
        <v>0</v>
      </c>
      <c r="S44" s="78"/>
      <c r="T44" s="72" t="n">
        <v>0</v>
      </c>
      <c r="U44" s="78"/>
      <c r="V44" s="72" t="n">
        <v>0</v>
      </c>
      <c r="W44" s="78"/>
      <c r="X44" s="72" t="n">
        <v>0</v>
      </c>
      <c r="Y44" s="78"/>
      <c r="Z44" s="72" t="n">
        <v>0</v>
      </c>
      <c r="AA44" s="78"/>
      <c r="AB44" s="78" t="s">
        <v>115</v>
      </c>
      <c r="AC44" s="78"/>
      <c r="AD44" s="72" t="n">
        <v>0</v>
      </c>
      <c r="AE44" s="78"/>
    </row>
    <row r="45" customFormat="false" ht="11.25" hidden="false" customHeight="true" outlineLevel="0" collapsed="false">
      <c r="A45" s="71" t="s">
        <v>119</v>
      </c>
      <c r="B45" s="77" t="s">
        <v>115</v>
      </c>
      <c r="C45" s="77"/>
      <c r="D45" s="77" t="s">
        <v>115</v>
      </c>
      <c r="E45" s="77"/>
      <c r="F45" s="77" t="s">
        <v>115</v>
      </c>
      <c r="G45" s="77"/>
      <c r="H45" s="77" t="s">
        <v>115</v>
      </c>
      <c r="I45" s="77"/>
      <c r="J45" s="77" t="s">
        <v>115</v>
      </c>
      <c r="K45" s="77"/>
      <c r="L45" s="77" t="s">
        <v>115</v>
      </c>
      <c r="M45" s="77"/>
      <c r="N45" s="77" t="s">
        <v>115</v>
      </c>
      <c r="O45" s="77"/>
      <c r="P45" s="77" t="s">
        <v>115</v>
      </c>
      <c r="Q45" s="77"/>
      <c r="R45" s="77" t="s">
        <v>115</v>
      </c>
      <c r="S45" s="77"/>
      <c r="T45" s="75" t="n">
        <v>0</v>
      </c>
      <c r="U45" s="77"/>
      <c r="V45" s="75" t="n">
        <v>0</v>
      </c>
      <c r="W45" s="77"/>
      <c r="X45" s="75" t="n">
        <v>0</v>
      </c>
      <c r="Y45" s="77"/>
      <c r="Z45" s="75" t="n">
        <v>0</v>
      </c>
      <c r="AA45" s="77"/>
      <c r="AB45" s="75" t="n">
        <v>0</v>
      </c>
      <c r="AC45" s="77"/>
      <c r="AD45" s="75" t="n">
        <v>0</v>
      </c>
      <c r="AE45" s="77"/>
    </row>
    <row r="46" customFormat="false" ht="11.25" hidden="false" customHeight="true" outlineLevel="0" collapsed="false">
      <c r="A46" s="71" t="s">
        <v>120</v>
      </c>
      <c r="B46" s="72" t="n">
        <v>0</v>
      </c>
      <c r="C46" s="78"/>
      <c r="D46" s="72" t="n">
        <v>0</v>
      </c>
      <c r="E46" s="78"/>
      <c r="F46" s="72" t="n">
        <v>0</v>
      </c>
      <c r="G46" s="78"/>
      <c r="H46" s="72" t="n">
        <v>0</v>
      </c>
      <c r="I46" s="78"/>
      <c r="J46" s="72" t="n">
        <v>0</v>
      </c>
      <c r="K46" s="78"/>
      <c r="L46" s="72" t="n">
        <v>0</v>
      </c>
      <c r="M46" s="78"/>
      <c r="N46" s="72" t="n">
        <v>0</v>
      </c>
      <c r="O46" s="78"/>
      <c r="P46" s="72" t="n">
        <v>0</v>
      </c>
      <c r="Q46" s="78"/>
      <c r="R46" s="72" t="n">
        <v>0</v>
      </c>
      <c r="S46" s="78"/>
      <c r="T46" s="72" t="n">
        <v>0</v>
      </c>
      <c r="U46" s="78"/>
      <c r="V46" s="72" t="n">
        <v>0</v>
      </c>
      <c r="W46" s="78"/>
      <c r="X46" s="72" t="n">
        <v>0</v>
      </c>
      <c r="Y46" s="78"/>
      <c r="Z46" s="72" t="n">
        <v>0</v>
      </c>
      <c r="AA46" s="78"/>
      <c r="AB46" s="72" t="n">
        <v>0</v>
      </c>
      <c r="AC46" s="78"/>
      <c r="AD46" s="72" t="n">
        <v>0</v>
      </c>
      <c r="AE46" s="78"/>
    </row>
    <row r="47" customFormat="false" ht="11.25" hidden="false" customHeight="true" outlineLevel="0" collapsed="false">
      <c r="A47" s="71" t="s">
        <v>121</v>
      </c>
      <c r="B47" s="77" t="s">
        <v>115</v>
      </c>
      <c r="C47" s="77"/>
      <c r="D47" s="77" t="s">
        <v>115</v>
      </c>
      <c r="E47" s="77"/>
      <c r="F47" s="77" t="s">
        <v>115</v>
      </c>
      <c r="G47" s="77"/>
      <c r="H47" s="77" t="s">
        <v>115</v>
      </c>
      <c r="I47" s="77"/>
      <c r="J47" s="77" t="s">
        <v>115</v>
      </c>
      <c r="K47" s="77"/>
      <c r="L47" s="77" t="s">
        <v>115</v>
      </c>
      <c r="M47" s="77"/>
      <c r="N47" s="77" t="s">
        <v>115</v>
      </c>
      <c r="O47" s="77"/>
      <c r="P47" s="77" t="s">
        <v>115</v>
      </c>
      <c r="Q47" s="77"/>
      <c r="R47" s="77" t="s">
        <v>115</v>
      </c>
      <c r="S47" s="77"/>
      <c r="T47" s="75" t="n">
        <v>0</v>
      </c>
      <c r="U47" s="77"/>
      <c r="V47" s="75" t="n">
        <v>0</v>
      </c>
      <c r="W47" s="77"/>
      <c r="X47" s="75" t="n">
        <v>0</v>
      </c>
      <c r="Y47" s="77"/>
      <c r="Z47" s="75" t="n">
        <v>0</v>
      </c>
      <c r="AA47" s="77"/>
      <c r="AB47" s="75" t="n">
        <v>0</v>
      </c>
      <c r="AC47" s="77"/>
      <c r="AD47" s="75" t="n">
        <v>0</v>
      </c>
      <c r="AE47" s="77"/>
    </row>
    <row r="48" customFormat="false" ht="11.25" hidden="false" customHeight="true" outlineLevel="0" collapsed="false">
      <c r="A48" s="71" t="s">
        <v>122</v>
      </c>
      <c r="B48" s="72" t="n">
        <v>0</v>
      </c>
      <c r="C48" s="78"/>
      <c r="D48" s="72" t="n">
        <v>0</v>
      </c>
      <c r="E48" s="78"/>
      <c r="F48" s="72" t="n">
        <v>0</v>
      </c>
      <c r="G48" s="78"/>
      <c r="H48" s="72" t="n">
        <v>0</v>
      </c>
      <c r="I48" s="78"/>
      <c r="J48" s="72" t="n">
        <v>0</v>
      </c>
      <c r="K48" s="78"/>
      <c r="L48" s="72" t="n">
        <v>0</v>
      </c>
      <c r="M48" s="78"/>
      <c r="N48" s="72" t="n">
        <v>0</v>
      </c>
      <c r="O48" s="78"/>
      <c r="P48" s="72" t="n">
        <v>0</v>
      </c>
      <c r="Q48" s="78"/>
      <c r="R48" s="72" t="n">
        <v>0</v>
      </c>
      <c r="S48" s="78"/>
      <c r="T48" s="72" t="n">
        <v>0</v>
      </c>
      <c r="U48" s="78"/>
      <c r="V48" s="72" t="n">
        <v>0</v>
      </c>
      <c r="W48" s="78"/>
      <c r="X48" s="72" t="n">
        <v>0</v>
      </c>
      <c r="Y48" s="78"/>
      <c r="Z48" s="72" t="n">
        <v>0</v>
      </c>
      <c r="AA48" s="78"/>
      <c r="AB48" s="72" t="n">
        <v>0</v>
      </c>
      <c r="AC48" s="78"/>
      <c r="AD48" s="72" t="n">
        <v>0</v>
      </c>
      <c r="AE48" s="78"/>
    </row>
    <row r="49" customFormat="false" ht="11.25" hidden="false" customHeight="true" outlineLevel="0" collapsed="false">
      <c r="A49" s="71" t="s">
        <v>123</v>
      </c>
      <c r="B49" s="75" t="n">
        <v>0</v>
      </c>
      <c r="C49" s="77"/>
      <c r="D49" s="75" t="n">
        <v>0</v>
      </c>
      <c r="E49" s="77"/>
      <c r="F49" s="75" t="n">
        <v>0</v>
      </c>
      <c r="G49" s="77"/>
      <c r="H49" s="75" t="n">
        <v>0</v>
      </c>
      <c r="I49" s="77"/>
      <c r="J49" s="75" t="n">
        <v>0</v>
      </c>
      <c r="K49" s="77"/>
      <c r="L49" s="75" t="n">
        <v>0</v>
      </c>
      <c r="M49" s="77"/>
      <c r="N49" s="75" t="n">
        <v>0</v>
      </c>
      <c r="O49" s="77"/>
      <c r="P49" s="75" t="n">
        <v>0</v>
      </c>
      <c r="Q49" s="77"/>
      <c r="R49" s="75" t="n">
        <v>0</v>
      </c>
      <c r="S49" s="77"/>
      <c r="T49" s="75" t="n">
        <v>0</v>
      </c>
      <c r="U49" s="77"/>
      <c r="V49" s="75" t="n">
        <v>0</v>
      </c>
      <c r="W49" s="77"/>
      <c r="X49" s="75" t="n">
        <v>0</v>
      </c>
      <c r="Y49" s="77"/>
      <c r="Z49" s="75" t="n">
        <v>0</v>
      </c>
      <c r="AA49" s="77"/>
      <c r="AB49" s="75" t="n">
        <v>0</v>
      </c>
      <c r="AC49" s="77"/>
      <c r="AD49" s="75" t="n">
        <v>0</v>
      </c>
      <c r="AE49" s="77"/>
    </row>
    <row r="50" customFormat="false" ht="11.25" hidden="false" customHeight="true" outlineLevel="0" collapsed="false">
      <c r="A50" s="71" t="s">
        <v>124</v>
      </c>
      <c r="B50" s="78" t="s">
        <v>115</v>
      </c>
      <c r="C50" s="78"/>
      <c r="D50" s="78" t="s">
        <v>115</v>
      </c>
      <c r="E50" s="78"/>
      <c r="F50" s="78" t="s">
        <v>115</v>
      </c>
      <c r="G50" s="78"/>
      <c r="H50" s="78" t="s">
        <v>115</v>
      </c>
      <c r="I50" s="78"/>
      <c r="J50" s="78" t="s">
        <v>115</v>
      </c>
      <c r="K50" s="78"/>
      <c r="L50" s="78" t="s">
        <v>115</v>
      </c>
      <c r="M50" s="78"/>
      <c r="N50" s="78" t="s">
        <v>115</v>
      </c>
      <c r="O50" s="78"/>
      <c r="P50" s="78" t="s">
        <v>115</v>
      </c>
      <c r="Q50" s="78"/>
      <c r="R50" s="78" t="s">
        <v>115</v>
      </c>
      <c r="S50" s="78"/>
      <c r="T50" s="78" t="s">
        <v>115</v>
      </c>
      <c r="U50" s="78"/>
      <c r="V50" s="72" t="n">
        <v>0</v>
      </c>
      <c r="W50" s="78"/>
      <c r="X50" s="72" t="n">
        <v>0</v>
      </c>
      <c r="Y50" s="78"/>
      <c r="Z50" s="72" t="n">
        <v>0</v>
      </c>
      <c r="AA50" s="78"/>
      <c r="AB50" s="72" t="n">
        <v>0</v>
      </c>
      <c r="AC50" s="78"/>
      <c r="AD50" s="72" t="n">
        <v>0</v>
      </c>
      <c r="AE50" s="78"/>
    </row>
    <row r="51" customFormat="false" ht="11.25" hidden="false" customHeight="true" outlineLevel="0" collapsed="false">
      <c r="A51" s="71" t="s">
        <v>125</v>
      </c>
      <c r="B51" s="77" t="s">
        <v>115</v>
      </c>
      <c r="C51" s="77"/>
      <c r="D51" s="77" t="s">
        <v>115</v>
      </c>
      <c r="E51" s="77"/>
      <c r="F51" s="77" t="s">
        <v>115</v>
      </c>
      <c r="G51" s="77"/>
      <c r="H51" s="77" t="s">
        <v>115</v>
      </c>
      <c r="I51" s="77"/>
      <c r="J51" s="77" t="s">
        <v>115</v>
      </c>
      <c r="K51" s="77"/>
      <c r="L51" s="77" t="s">
        <v>115</v>
      </c>
      <c r="M51" s="77"/>
      <c r="N51" s="77" t="s">
        <v>115</v>
      </c>
      <c r="O51" s="77"/>
      <c r="P51" s="77" t="s">
        <v>115</v>
      </c>
      <c r="Q51" s="77"/>
      <c r="R51" s="77" t="s">
        <v>115</v>
      </c>
      <c r="S51" s="77"/>
      <c r="T51" s="77" t="s">
        <v>115</v>
      </c>
      <c r="U51" s="77"/>
      <c r="V51" s="77" t="s">
        <v>115</v>
      </c>
      <c r="W51" s="77"/>
      <c r="X51" s="77" t="s">
        <v>115</v>
      </c>
      <c r="Y51" s="77"/>
      <c r="Z51" s="77" t="s">
        <v>115</v>
      </c>
      <c r="AA51" s="77"/>
      <c r="AB51" s="77" t="s">
        <v>115</v>
      </c>
      <c r="AC51" s="77"/>
      <c r="AD51" s="78" t="s">
        <v>115</v>
      </c>
      <c r="AE51" s="77"/>
    </row>
    <row r="52" customFormat="false" ht="11.25" hidden="false" customHeight="true" outlineLevel="0" collapsed="false">
      <c r="A52" s="71" t="s">
        <v>126</v>
      </c>
      <c r="B52" s="78" t="s">
        <v>115</v>
      </c>
      <c r="C52" s="78"/>
      <c r="D52" s="78" t="s">
        <v>115</v>
      </c>
      <c r="E52" s="78"/>
      <c r="F52" s="78" t="s">
        <v>115</v>
      </c>
      <c r="G52" s="78"/>
      <c r="H52" s="78" t="s">
        <v>115</v>
      </c>
      <c r="I52" s="78"/>
      <c r="J52" s="78" t="s">
        <v>115</v>
      </c>
      <c r="K52" s="78"/>
      <c r="L52" s="78" t="s">
        <v>115</v>
      </c>
      <c r="M52" s="78"/>
      <c r="N52" s="78" t="s">
        <v>115</v>
      </c>
      <c r="O52" s="78"/>
      <c r="P52" s="78" t="s">
        <v>115</v>
      </c>
      <c r="Q52" s="78"/>
      <c r="R52" s="78" t="s">
        <v>115</v>
      </c>
      <c r="S52" s="78"/>
      <c r="T52" s="72" t="n">
        <v>0</v>
      </c>
      <c r="U52" s="78"/>
      <c r="V52" s="72" t="n">
        <v>0</v>
      </c>
      <c r="W52" s="78"/>
      <c r="X52" s="72" t="n">
        <v>0</v>
      </c>
      <c r="Y52" s="78"/>
      <c r="Z52" s="72" t="n">
        <v>0</v>
      </c>
      <c r="AA52" s="78"/>
      <c r="AB52" s="72" t="n">
        <v>0</v>
      </c>
      <c r="AC52" s="78"/>
      <c r="AD52" s="78" t="s">
        <v>115</v>
      </c>
      <c r="AE52" s="78"/>
    </row>
    <row r="53" customFormat="false" ht="11.25" hidden="false" customHeight="true" outlineLevel="0" collapsed="false">
      <c r="A53" s="71" t="s">
        <v>127</v>
      </c>
      <c r="B53" s="75" t="n">
        <v>0</v>
      </c>
      <c r="C53" s="77"/>
      <c r="D53" s="75" t="n">
        <v>0</v>
      </c>
      <c r="E53" s="77"/>
      <c r="F53" s="75" t="n">
        <v>0</v>
      </c>
      <c r="G53" s="77"/>
      <c r="H53" s="75" t="n">
        <v>0</v>
      </c>
      <c r="I53" s="77"/>
      <c r="J53" s="75" t="n">
        <v>0</v>
      </c>
      <c r="K53" s="77"/>
      <c r="L53" s="75" t="n">
        <v>0</v>
      </c>
      <c r="M53" s="77"/>
      <c r="N53" s="75" t="n">
        <v>0</v>
      </c>
      <c r="O53" s="77"/>
      <c r="P53" s="75" t="n">
        <v>0</v>
      </c>
      <c r="Q53" s="77"/>
      <c r="R53" s="75" t="n">
        <v>0</v>
      </c>
      <c r="S53" s="77"/>
      <c r="T53" s="75" t="n">
        <v>0</v>
      </c>
      <c r="U53" s="77"/>
      <c r="V53" s="75" t="n">
        <v>0</v>
      </c>
      <c r="W53" s="77"/>
      <c r="X53" s="75" t="n">
        <v>0</v>
      </c>
      <c r="Y53" s="77"/>
      <c r="Z53" s="75" t="n">
        <v>0</v>
      </c>
      <c r="AA53" s="77"/>
      <c r="AB53" s="75" t="n">
        <v>0</v>
      </c>
      <c r="AC53" s="77"/>
      <c r="AD53" s="75" t="n">
        <v>0</v>
      </c>
      <c r="AE53" s="77"/>
    </row>
    <row r="54" customFormat="false" ht="11.2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customFormat="false" ht="11.25" hidden="false" customHeight="true" outlineLevel="0" collapsed="false">
      <c r="A55" s="66" t="s">
        <v>128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customFormat="false" ht="11.25" hidden="false" customHeight="true" outlineLevel="0" collapsed="false">
      <c r="A56" s="66" t="s">
        <v>115</v>
      </c>
      <c r="B56" s="65" t="s">
        <v>129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customFormat="false" ht="11.2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</sheetData>
  <mergeCells count="15"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2.75" zeroHeight="false" outlineLevelRow="0" outlineLevelCol="0"/>
  <cols>
    <col collapsed="false" customWidth="false" hidden="false" outlineLevel="0" max="16384" min="1" style="24" width="17.29"/>
  </cols>
  <sheetData>
    <row r="1" customFormat="false" ht="12.75" hidden="false" customHeight="false" outlineLevel="0" collapsed="false">
      <c r="A1" s="65" t="s">
        <v>143</v>
      </c>
    </row>
    <row r="2" customFormat="false" ht="12.75" hidden="false" customHeight="false" outlineLevel="0" collapsed="false">
      <c r="A2" s="65" t="s">
        <v>86</v>
      </c>
      <c r="B2" s="66" t="s">
        <v>144</v>
      </c>
    </row>
    <row r="3" customFormat="false" ht="12.75" hidden="false" customHeight="false" outlineLevel="0" collapsed="false">
      <c r="A3" s="65" t="s">
        <v>88</v>
      </c>
      <c r="B3" s="65" t="s">
        <v>137</v>
      </c>
    </row>
    <row r="5" customFormat="false" ht="12.75" hidden="false" customHeight="false" outlineLevel="0" collapsed="false">
      <c r="A5" s="66" t="s">
        <v>90</v>
      </c>
      <c r="C5" s="65" t="s">
        <v>91</v>
      </c>
    </row>
    <row r="6" customFormat="false" ht="12.75" hidden="false" customHeight="false" outlineLevel="0" collapsed="false">
      <c r="A6" s="66" t="s">
        <v>138</v>
      </c>
      <c r="C6" s="65" t="s">
        <v>145</v>
      </c>
    </row>
    <row r="7" customFormat="false" ht="12.75" hidden="false" customHeight="false" outlineLevel="0" collapsed="false">
      <c r="A7" s="66" t="s">
        <v>96</v>
      </c>
      <c r="C7" s="65" t="s">
        <v>146</v>
      </c>
    </row>
    <row r="9" customFormat="false" ht="12.75" hidden="false" customHeight="false" outlineLevel="0" collapsed="false">
      <c r="A9" s="67" t="s">
        <v>98</v>
      </c>
      <c r="B9" s="68" t="s">
        <v>46</v>
      </c>
      <c r="C9" s="68"/>
      <c r="D9" s="68" t="s">
        <v>24</v>
      </c>
      <c r="E9" s="68"/>
      <c r="F9" s="68" t="s">
        <v>47</v>
      </c>
      <c r="G9" s="68"/>
      <c r="H9" s="68" t="s">
        <v>48</v>
      </c>
      <c r="I9" s="68"/>
      <c r="J9" s="68" t="s">
        <v>49</v>
      </c>
      <c r="K9" s="68"/>
      <c r="L9" s="68" t="s">
        <v>50</v>
      </c>
      <c r="M9" s="68"/>
      <c r="N9" s="68" t="s">
        <v>25</v>
      </c>
      <c r="O9" s="68"/>
      <c r="P9" s="68" t="s">
        <v>51</v>
      </c>
      <c r="Q9" s="68"/>
      <c r="R9" s="68" t="s">
        <v>52</v>
      </c>
      <c r="S9" s="68"/>
      <c r="T9" s="68" t="s">
        <v>53</v>
      </c>
      <c r="U9" s="68"/>
      <c r="V9" s="68" t="s">
        <v>54</v>
      </c>
      <c r="W9" s="68"/>
      <c r="X9" s="68" t="s">
        <v>55</v>
      </c>
      <c r="Y9" s="68"/>
      <c r="Z9" s="68" t="s">
        <v>56</v>
      </c>
      <c r="AA9" s="68"/>
      <c r="AB9" s="68" t="s">
        <v>57</v>
      </c>
      <c r="AC9" s="68"/>
      <c r="AD9" s="68" t="s">
        <v>58</v>
      </c>
      <c r="AE9" s="68"/>
    </row>
    <row r="10" customFormat="false" ht="12.75" hidden="false" customHeight="false" outlineLevel="0" collapsed="false">
      <c r="A10" s="69" t="s">
        <v>99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</row>
    <row r="11" customFormat="false" ht="12.75" hidden="false" customHeight="false" outlineLevel="0" collapsed="false">
      <c r="A11" s="71" t="s">
        <v>100</v>
      </c>
      <c r="B11" s="75" t="n">
        <v>2334.4</v>
      </c>
      <c r="C11" s="77"/>
      <c r="D11" s="75" t="n">
        <v>2134</v>
      </c>
      <c r="E11" s="77"/>
      <c r="F11" s="75" t="n">
        <v>2060.04</v>
      </c>
      <c r="G11" s="77"/>
      <c r="H11" s="75" t="n">
        <v>2110.64</v>
      </c>
      <c r="I11" s="77"/>
      <c r="J11" s="75" t="n">
        <v>2049.6</v>
      </c>
      <c r="K11" s="77"/>
      <c r="L11" s="75" t="n">
        <v>1946.8</v>
      </c>
      <c r="M11" s="77"/>
      <c r="N11" s="75" t="n">
        <v>1904.1</v>
      </c>
      <c r="O11" s="77"/>
      <c r="P11" s="75" t="n">
        <v>1864.4</v>
      </c>
      <c r="Q11" s="77"/>
      <c r="R11" s="75" t="n">
        <v>1928.2</v>
      </c>
      <c r="S11" s="77"/>
      <c r="T11" s="76" t="n">
        <v>1947.706</v>
      </c>
      <c r="U11" s="77"/>
      <c r="V11" s="75" t="n">
        <v>1824</v>
      </c>
      <c r="W11" s="77"/>
      <c r="X11" s="75" t="n">
        <v>1968</v>
      </c>
      <c r="Y11" s="77"/>
      <c r="Z11" s="75" t="n">
        <v>1897</v>
      </c>
      <c r="AA11" s="77"/>
      <c r="AB11" s="76" t="n">
        <v>1737.422</v>
      </c>
      <c r="AC11" s="77"/>
      <c r="AD11" s="75" t="n">
        <v>1599.52</v>
      </c>
      <c r="AE11" s="77"/>
    </row>
    <row r="12" customFormat="false" ht="12.75" hidden="false" customHeight="false" outlineLevel="0" collapsed="false">
      <c r="A12" s="71" t="s">
        <v>141</v>
      </c>
      <c r="B12" s="72" t="n">
        <v>1684.3</v>
      </c>
      <c r="C12" s="78"/>
      <c r="D12" s="72" t="n">
        <v>1555.4</v>
      </c>
      <c r="E12" s="78"/>
      <c r="F12" s="72" t="n">
        <v>1387.6</v>
      </c>
      <c r="G12" s="78"/>
      <c r="H12" s="72" t="n">
        <v>1457.1</v>
      </c>
      <c r="I12" s="78"/>
      <c r="J12" s="72" t="n">
        <v>1289.2</v>
      </c>
      <c r="K12" s="78"/>
      <c r="L12" s="72" t="n">
        <v>1275.5</v>
      </c>
      <c r="M12" s="78"/>
      <c r="N12" s="72" t="n">
        <v>1197.7</v>
      </c>
      <c r="O12" s="78"/>
      <c r="P12" s="72" t="n">
        <v>1152.1</v>
      </c>
      <c r="Q12" s="78"/>
      <c r="R12" s="72" t="n">
        <v>1224.2</v>
      </c>
      <c r="S12" s="78"/>
      <c r="T12" s="73" t="n">
        <v>1283.706</v>
      </c>
      <c r="U12" s="78"/>
      <c r="V12" s="72" t="n">
        <v>1124</v>
      </c>
      <c r="W12" s="78"/>
      <c r="X12" s="72" t="n">
        <v>1192</v>
      </c>
      <c r="Y12" s="78"/>
      <c r="Z12" s="72" t="n">
        <v>1269</v>
      </c>
      <c r="AA12" s="78"/>
      <c r="AB12" s="73" t="n">
        <v>1139.422</v>
      </c>
      <c r="AC12" s="78"/>
      <c r="AD12" s="72" t="n">
        <v>1023.42</v>
      </c>
      <c r="AE12" s="78"/>
    </row>
    <row r="13" customFormat="false" ht="12.75" hidden="false" customHeight="false" outlineLevel="0" collapsed="false">
      <c r="A13" s="71" t="s">
        <v>3</v>
      </c>
      <c r="B13" s="75" t="n">
        <v>354</v>
      </c>
      <c r="C13" s="77"/>
      <c r="D13" s="75" t="n">
        <v>274</v>
      </c>
      <c r="E13" s="77"/>
      <c r="F13" s="75" t="n">
        <v>202</v>
      </c>
      <c r="G13" s="77"/>
      <c r="H13" s="75" t="n">
        <v>29</v>
      </c>
      <c r="I13" s="77"/>
      <c r="J13" s="75" t="n">
        <v>0</v>
      </c>
      <c r="K13" s="77"/>
      <c r="L13" s="75" t="n">
        <v>0</v>
      </c>
      <c r="M13" s="77"/>
      <c r="N13" s="75" t="n">
        <v>0</v>
      </c>
      <c r="O13" s="77"/>
      <c r="P13" s="75" t="n">
        <v>0</v>
      </c>
      <c r="Q13" s="77"/>
      <c r="R13" s="75" t="n">
        <v>0</v>
      </c>
      <c r="S13" s="77"/>
      <c r="T13" s="75" t="n">
        <v>0</v>
      </c>
      <c r="U13" s="77"/>
      <c r="V13" s="75" t="n">
        <v>0</v>
      </c>
      <c r="W13" s="77"/>
      <c r="X13" s="75" t="n">
        <v>0</v>
      </c>
      <c r="Y13" s="77"/>
      <c r="Z13" s="75" t="n">
        <v>0</v>
      </c>
      <c r="AA13" s="77"/>
      <c r="AB13" s="75" t="n">
        <v>0</v>
      </c>
      <c r="AC13" s="77"/>
      <c r="AD13" s="75" t="n">
        <v>0</v>
      </c>
      <c r="AE13" s="77"/>
    </row>
    <row r="14" customFormat="false" ht="12.75" hidden="false" customHeight="false" outlineLevel="0" collapsed="false">
      <c r="A14" s="71" t="s">
        <v>4</v>
      </c>
      <c r="B14" s="72" t="n">
        <v>0</v>
      </c>
      <c r="C14" s="78"/>
      <c r="D14" s="72" t="n">
        <v>0</v>
      </c>
      <c r="E14" s="78"/>
      <c r="F14" s="72" t="n">
        <v>0</v>
      </c>
      <c r="G14" s="78"/>
      <c r="H14" s="72" t="n">
        <v>0</v>
      </c>
      <c r="I14" s="78"/>
      <c r="J14" s="72" t="n">
        <v>0</v>
      </c>
      <c r="K14" s="78"/>
      <c r="L14" s="72" t="n">
        <v>0</v>
      </c>
      <c r="M14" s="78"/>
      <c r="N14" s="72" t="n">
        <v>0</v>
      </c>
      <c r="O14" s="78"/>
      <c r="P14" s="72" t="n">
        <v>0</v>
      </c>
      <c r="Q14" s="78"/>
      <c r="R14" s="72" t="n">
        <v>0</v>
      </c>
      <c r="S14" s="78"/>
      <c r="T14" s="72" t="n">
        <v>0</v>
      </c>
      <c r="U14" s="78"/>
      <c r="V14" s="72" t="n">
        <v>0</v>
      </c>
      <c r="W14" s="78"/>
      <c r="X14" s="72" t="n">
        <v>0</v>
      </c>
      <c r="Y14" s="78"/>
      <c r="Z14" s="72" t="n">
        <v>0</v>
      </c>
      <c r="AA14" s="78"/>
      <c r="AB14" s="72" t="n">
        <v>0</v>
      </c>
      <c r="AC14" s="78"/>
      <c r="AD14" s="72" t="n">
        <v>0</v>
      </c>
      <c r="AE14" s="78"/>
    </row>
    <row r="15" customFormat="false" ht="12.75" hidden="false" customHeight="false" outlineLevel="0" collapsed="false">
      <c r="A15" s="71" t="s">
        <v>5</v>
      </c>
      <c r="B15" s="75" t="n">
        <v>0</v>
      </c>
      <c r="C15" s="77"/>
      <c r="D15" s="75" t="n">
        <v>0</v>
      </c>
      <c r="E15" s="77"/>
      <c r="F15" s="75" t="n">
        <v>0</v>
      </c>
      <c r="G15" s="77"/>
      <c r="H15" s="75" t="n">
        <v>0</v>
      </c>
      <c r="I15" s="77"/>
      <c r="J15" s="75" t="n">
        <v>0</v>
      </c>
      <c r="K15" s="77"/>
      <c r="L15" s="75" t="n">
        <v>0</v>
      </c>
      <c r="M15" s="77"/>
      <c r="N15" s="75" t="n">
        <v>0</v>
      </c>
      <c r="O15" s="77"/>
      <c r="P15" s="75" t="n">
        <v>0</v>
      </c>
      <c r="Q15" s="77"/>
      <c r="R15" s="75" t="n">
        <v>0</v>
      </c>
      <c r="S15" s="77"/>
      <c r="T15" s="75" t="n">
        <v>0</v>
      </c>
      <c r="U15" s="77"/>
      <c r="V15" s="75" t="n">
        <v>0</v>
      </c>
      <c r="W15" s="77"/>
      <c r="X15" s="75" t="n">
        <v>0</v>
      </c>
      <c r="Y15" s="77"/>
      <c r="Z15" s="75" t="n">
        <v>0</v>
      </c>
      <c r="AA15" s="77"/>
      <c r="AB15" s="75" t="n">
        <v>0</v>
      </c>
      <c r="AC15" s="77"/>
      <c r="AD15" s="75" t="n">
        <v>0</v>
      </c>
      <c r="AE15" s="77"/>
    </row>
    <row r="16" customFormat="false" ht="12.75" hidden="false" customHeight="false" outlineLevel="0" collapsed="false">
      <c r="A16" s="71" t="s">
        <v>101</v>
      </c>
      <c r="B16" s="72" t="n">
        <v>0</v>
      </c>
      <c r="C16" s="78"/>
      <c r="D16" s="72" t="n">
        <v>0</v>
      </c>
      <c r="E16" s="78"/>
      <c r="F16" s="72" t="n">
        <v>0</v>
      </c>
      <c r="G16" s="78"/>
      <c r="H16" s="72" t="n">
        <v>0</v>
      </c>
      <c r="I16" s="78"/>
      <c r="J16" s="72" t="n">
        <v>0</v>
      </c>
      <c r="K16" s="78"/>
      <c r="L16" s="72" t="n">
        <v>0</v>
      </c>
      <c r="M16" s="78"/>
      <c r="N16" s="72" t="n">
        <v>0</v>
      </c>
      <c r="O16" s="78"/>
      <c r="P16" s="72" t="n">
        <v>0</v>
      </c>
      <c r="Q16" s="78"/>
      <c r="R16" s="72" t="n">
        <v>0</v>
      </c>
      <c r="S16" s="78"/>
      <c r="T16" s="72" t="n">
        <v>0</v>
      </c>
      <c r="U16" s="78"/>
      <c r="V16" s="72" t="n">
        <v>0</v>
      </c>
      <c r="W16" s="78"/>
      <c r="X16" s="72" t="n">
        <v>0</v>
      </c>
      <c r="Y16" s="78"/>
      <c r="Z16" s="72" t="n">
        <v>0</v>
      </c>
      <c r="AA16" s="78"/>
      <c r="AB16" s="72" t="n">
        <v>0</v>
      </c>
      <c r="AC16" s="78"/>
      <c r="AD16" s="72" t="n">
        <v>0</v>
      </c>
      <c r="AE16" s="78"/>
    </row>
    <row r="17" customFormat="false" ht="12.75" hidden="false" customHeight="false" outlineLevel="0" collapsed="false">
      <c r="A17" s="71" t="s">
        <v>6</v>
      </c>
      <c r="B17" s="75" t="n">
        <v>564.5</v>
      </c>
      <c r="C17" s="77"/>
      <c r="D17" s="75" t="n">
        <v>455.6</v>
      </c>
      <c r="E17" s="77"/>
      <c r="F17" s="75" t="n">
        <v>301.2</v>
      </c>
      <c r="G17" s="77"/>
      <c r="H17" s="75" t="n">
        <v>396.7</v>
      </c>
      <c r="I17" s="77"/>
      <c r="J17" s="75" t="n">
        <v>250.6</v>
      </c>
      <c r="K17" s="77"/>
      <c r="L17" s="75" t="n">
        <v>307.7</v>
      </c>
      <c r="M17" s="77"/>
      <c r="N17" s="75" t="n">
        <v>232.5</v>
      </c>
      <c r="O17" s="77"/>
      <c r="P17" s="75" t="n">
        <v>249.6</v>
      </c>
      <c r="Q17" s="77"/>
      <c r="R17" s="75" t="n">
        <v>299.2</v>
      </c>
      <c r="S17" s="77"/>
      <c r="T17" s="75" t="n">
        <v>259</v>
      </c>
      <c r="U17" s="77"/>
      <c r="V17" s="75" t="n">
        <v>217</v>
      </c>
      <c r="W17" s="77"/>
      <c r="X17" s="75" t="n">
        <v>193</v>
      </c>
      <c r="Y17" s="77"/>
      <c r="Z17" s="75" t="n">
        <v>185</v>
      </c>
      <c r="AA17" s="77"/>
      <c r="AB17" s="75" t="n">
        <v>169</v>
      </c>
      <c r="AC17" s="77"/>
      <c r="AD17" s="75" t="n">
        <v>178</v>
      </c>
      <c r="AE17" s="77"/>
    </row>
    <row r="18" customFormat="false" ht="12.75" hidden="false" customHeight="false" outlineLevel="0" collapsed="false">
      <c r="A18" s="71" t="s">
        <v>102</v>
      </c>
      <c r="B18" s="72" t="n">
        <v>0</v>
      </c>
      <c r="C18" s="78"/>
      <c r="D18" s="72" t="n">
        <v>0</v>
      </c>
      <c r="E18" s="78"/>
      <c r="F18" s="72" t="n">
        <v>0</v>
      </c>
      <c r="G18" s="78"/>
      <c r="H18" s="72" t="n">
        <v>0</v>
      </c>
      <c r="I18" s="78"/>
      <c r="J18" s="72" t="n">
        <v>0</v>
      </c>
      <c r="K18" s="78"/>
      <c r="L18" s="72" t="n">
        <v>0</v>
      </c>
      <c r="M18" s="78"/>
      <c r="N18" s="72" t="n">
        <v>0</v>
      </c>
      <c r="O18" s="78"/>
      <c r="P18" s="72" t="n">
        <v>0</v>
      </c>
      <c r="Q18" s="78"/>
      <c r="R18" s="72" t="n">
        <v>0</v>
      </c>
      <c r="S18" s="78"/>
      <c r="T18" s="72" t="n">
        <v>0</v>
      </c>
      <c r="U18" s="78"/>
      <c r="V18" s="72" t="n">
        <v>0</v>
      </c>
      <c r="W18" s="78"/>
      <c r="X18" s="72" t="n">
        <v>0</v>
      </c>
      <c r="Y18" s="78"/>
      <c r="Z18" s="72" t="n">
        <v>0</v>
      </c>
      <c r="AA18" s="78"/>
      <c r="AB18" s="72" t="n">
        <v>0</v>
      </c>
      <c r="AC18" s="78"/>
      <c r="AD18" s="72" t="n">
        <v>0</v>
      </c>
      <c r="AE18" s="78"/>
    </row>
    <row r="19" customFormat="false" ht="12.75" hidden="false" customHeight="false" outlineLevel="0" collapsed="false">
      <c r="A19" s="71" t="s">
        <v>103</v>
      </c>
      <c r="B19" s="77" t="s">
        <v>115</v>
      </c>
      <c r="C19" s="77"/>
      <c r="D19" s="77" t="s">
        <v>115</v>
      </c>
      <c r="E19" s="77"/>
      <c r="F19" s="77" t="s">
        <v>115</v>
      </c>
      <c r="G19" s="77"/>
      <c r="H19" s="77" t="s">
        <v>115</v>
      </c>
      <c r="I19" s="77"/>
      <c r="J19" s="77" t="s">
        <v>115</v>
      </c>
      <c r="K19" s="77"/>
      <c r="L19" s="77" t="s">
        <v>115</v>
      </c>
      <c r="M19" s="77"/>
      <c r="N19" s="77" t="s">
        <v>115</v>
      </c>
      <c r="O19" s="77"/>
      <c r="P19" s="77" t="s">
        <v>115</v>
      </c>
      <c r="Q19" s="77"/>
      <c r="R19" s="77" t="s">
        <v>115</v>
      </c>
      <c r="S19" s="77"/>
      <c r="T19" s="77" t="s">
        <v>115</v>
      </c>
      <c r="U19" s="77"/>
      <c r="V19" s="75" t="n">
        <v>0</v>
      </c>
      <c r="W19" s="77"/>
      <c r="X19" s="75" t="n">
        <v>0</v>
      </c>
      <c r="Y19" s="77"/>
      <c r="Z19" s="75" t="n">
        <v>0</v>
      </c>
      <c r="AA19" s="77"/>
      <c r="AB19" s="75" t="n">
        <v>0</v>
      </c>
      <c r="AC19" s="77"/>
      <c r="AD19" s="75" t="n">
        <v>0</v>
      </c>
      <c r="AE19" s="77"/>
    </row>
    <row r="20" customFormat="false" ht="12.75" hidden="false" customHeight="false" outlineLevel="0" collapsed="false">
      <c r="A20" s="71" t="s">
        <v>104</v>
      </c>
      <c r="B20" s="72" t="n">
        <v>0</v>
      </c>
      <c r="C20" s="78"/>
      <c r="D20" s="72" t="n">
        <v>0</v>
      </c>
      <c r="E20" s="78"/>
      <c r="F20" s="72" t="n">
        <v>0</v>
      </c>
      <c r="G20" s="78"/>
      <c r="H20" s="72" t="n">
        <v>0</v>
      </c>
      <c r="I20" s="78"/>
      <c r="J20" s="72" t="n">
        <v>0</v>
      </c>
      <c r="K20" s="78"/>
      <c r="L20" s="72" t="n">
        <v>0</v>
      </c>
      <c r="M20" s="78"/>
      <c r="N20" s="72" t="n">
        <v>0</v>
      </c>
      <c r="O20" s="78"/>
      <c r="P20" s="72" t="n">
        <v>0</v>
      </c>
      <c r="Q20" s="78"/>
      <c r="R20" s="72" t="n">
        <v>0</v>
      </c>
      <c r="S20" s="78"/>
      <c r="T20" s="72" t="n">
        <v>0</v>
      </c>
      <c r="U20" s="78"/>
      <c r="V20" s="72" t="n">
        <v>0</v>
      </c>
      <c r="W20" s="78"/>
      <c r="X20" s="72" t="n">
        <v>0</v>
      </c>
      <c r="Y20" s="78"/>
      <c r="Z20" s="72" t="n">
        <v>0</v>
      </c>
      <c r="AA20" s="78"/>
      <c r="AB20" s="72" t="n">
        <v>0</v>
      </c>
      <c r="AC20" s="78"/>
      <c r="AD20" s="72" t="n">
        <v>0</v>
      </c>
      <c r="AE20" s="78"/>
    </row>
    <row r="21" customFormat="false" ht="12.75" hidden="false" customHeight="false" outlineLevel="0" collapsed="false">
      <c r="A21" s="71" t="s">
        <v>7</v>
      </c>
      <c r="B21" s="75" t="n">
        <v>340.8</v>
      </c>
      <c r="C21" s="77"/>
      <c r="D21" s="75" t="n">
        <v>312.8</v>
      </c>
      <c r="E21" s="77"/>
      <c r="F21" s="75" t="n">
        <v>348.4</v>
      </c>
      <c r="G21" s="77"/>
      <c r="H21" s="75" t="n">
        <v>357.4</v>
      </c>
      <c r="I21" s="77"/>
      <c r="J21" s="75" t="n">
        <v>344.6</v>
      </c>
      <c r="K21" s="77"/>
      <c r="L21" s="75" t="n">
        <v>324.8</v>
      </c>
      <c r="M21" s="77"/>
      <c r="N21" s="75" t="n">
        <v>347.2</v>
      </c>
      <c r="O21" s="77"/>
      <c r="P21" s="75" t="n">
        <v>272.5</v>
      </c>
      <c r="Q21" s="77"/>
      <c r="R21" s="75" t="n">
        <v>293</v>
      </c>
      <c r="S21" s="77"/>
      <c r="T21" s="76" t="n">
        <v>290.706</v>
      </c>
      <c r="U21" s="77"/>
      <c r="V21" s="75" t="n">
        <v>265</v>
      </c>
      <c r="W21" s="77"/>
      <c r="X21" s="75" t="n">
        <v>294</v>
      </c>
      <c r="Y21" s="77"/>
      <c r="Z21" s="75" t="n">
        <v>333</v>
      </c>
      <c r="AA21" s="77"/>
      <c r="AB21" s="76" t="n">
        <v>261.422</v>
      </c>
      <c r="AC21" s="77"/>
      <c r="AD21" s="75" t="n">
        <v>277.42</v>
      </c>
      <c r="AE21" s="77"/>
    </row>
    <row r="22" customFormat="false" ht="12.75" hidden="false" customHeight="false" outlineLevel="0" collapsed="false">
      <c r="A22" s="71" t="s">
        <v>8</v>
      </c>
      <c r="B22" s="72" t="n">
        <v>425</v>
      </c>
      <c r="C22" s="78"/>
      <c r="D22" s="72" t="n">
        <v>513</v>
      </c>
      <c r="E22" s="78"/>
      <c r="F22" s="72" t="n">
        <v>536</v>
      </c>
      <c r="G22" s="78"/>
      <c r="H22" s="72" t="n">
        <v>674</v>
      </c>
      <c r="I22" s="78"/>
      <c r="J22" s="72" t="n">
        <v>694</v>
      </c>
      <c r="K22" s="78"/>
      <c r="L22" s="72" t="n">
        <v>643</v>
      </c>
      <c r="M22" s="78"/>
      <c r="N22" s="72" t="n">
        <v>618</v>
      </c>
      <c r="O22" s="78"/>
      <c r="P22" s="72" t="n">
        <v>630</v>
      </c>
      <c r="Q22" s="78"/>
      <c r="R22" s="72" t="n">
        <v>632</v>
      </c>
      <c r="S22" s="78"/>
      <c r="T22" s="72" t="n">
        <v>734</v>
      </c>
      <c r="U22" s="78"/>
      <c r="V22" s="72" t="n">
        <v>642</v>
      </c>
      <c r="W22" s="78"/>
      <c r="X22" s="72" t="n">
        <v>705</v>
      </c>
      <c r="Y22" s="78"/>
      <c r="Z22" s="72" t="n">
        <v>751</v>
      </c>
      <c r="AA22" s="78"/>
      <c r="AB22" s="72" t="n">
        <v>709</v>
      </c>
      <c r="AC22" s="78"/>
      <c r="AD22" s="72" t="n">
        <v>568</v>
      </c>
      <c r="AE22" s="78"/>
    </row>
    <row r="23" customFormat="false" ht="12.75" hidden="false" customHeight="false" outlineLevel="0" collapsed="false">
      <c r="A23" s="71" t="s">
        <v>105</v>
      </c>
      <c r="B23" s="75" t="n">
        <v>0</v>
      </c>
      <c r="C23" s="77"/>
      <c r="D23" s="75" t="n">
        <v>0</v>
      </c>
      <c r="E23" s="77"/>
      <c r="F23" s="75" t="n">
        <v>0</v>
      </c>
      <c r="G23" s="77"/>
      <c r="H23" s="75" t="n">
        <v>0</v>
      </c>
      <c r="I23" s="77"/>
      <c r="J23" s="75" t="n">
        <v>0</v>
      </c>
      <c r="K23" s="77"/>
      <c r="L23" s="75" t="n">
        <v>0</v>
      </c>
      <c r="M23" s="77"/>
      <c r="N23" s="75" t="n">
        <v>0</v>
      </c>
      <c r="O23" s="77"/>
      <c r="P23" s="75" t="n">
        <v>0</v>
      </c>
      <c r="Q23" s="77"/>
      <c r="R23" s="75" t="n">
        <v>0</v>
      </c>
      <c r="S23" s="77"/>
      <c r="T23" s="75" t="n">
        <v>0</v>
      </c>
      <c r="U23" s="77"/>
      <c r="V23" s="75" t="n">
        <v>0</v>
      </c>
      <c r="W23" s="77"/>
      <c r="X23" s="75" t="n">
        <v>0</v>
      </c>
      <c r="Y23" s="77"/>
      <c r="Z23" s="75" t="n">
        <v>0</v>
      </c>
      <c r="AA23" s="77"/>
      <c r="AB23" s="75" t="n">
        <v>0</v>
      </c>
      <c r="AC23" s="77"/>
      <c r="AD23" s="75" t="n">
        <v>0</v>
      </c>
      <c r="AE23" s="77"/>
    </row>
    <row r="24" customFormat="false" ht="12.75" hidden="false" customHeight="false" outlineLevel="0" collapsed="false">
      <c r="A24" s="71" t="s">
        <v>106</v>
      </c>
      <c r="B24" s="72" t="n">
        <v>0</v>
      </c>
      <c r="C24" s="78"/>
      <c r="D24" s="72" t="n">
        <v>0</v>
      </c>
      <c r="E24" s="78"/>
      <c r="F24" s="72" t="n">
        <v>0</v>
      </c>
      <c r="G24" s="78"/>
      <c r="H24" s="72" t="n">
        <v>0</v>
      </c>
      <c r="I24" s="78"/>
      <c r="J24" s="72" t="n">
        <v>0</v>
      </c>
      <c r="K24" s="78"/>
      <c r="L24" s="72" t="n">
        <v>0</v>
      </c>
      <c r="M24" s="78"/>
      <c r="N24" s="72" t="n">
        <v>0</v>
      </c>
      <c r="O24" s="78"/>
      <c r="P24" s="72" t="n">
        <v>0</v>
      </c>
      <c r="Q24" s="78"/>
      <c r="R24" s="72" t="n">
        <v>0</v>
      </c>
      <c r="S24" s="78"/>
      <c r="T24" s="72" t="n">
        <v>0</v>
      </c>
      <c r="U24" s="78"/>
      <c r="V24" s="72" t="n">
        <v>0</v>
      </c>
      <c r="W24" s="78"/>
      <c r="X24" s="72" t="n">
        <v>0</v>
      </c>
      <c r="Y24" s="78"/>
      <c r="Z24" s="72" t="n">
        <v>0</v>
      </c>
      <c r="AA24" s="78"/>
      <c r="AB24" s="72" t="n">
        <v>0</v>
      </c>
      <c r="AC24" s="78"/>
      <c r="AD24" s="72" t="n">
        <v>0</v>
      </c>
      <c r="AE24" s="78"/>
    </row>
    <row r="25" customFormat="false" ht="12.75" hidden="false" customHeight="false" outlineLevel="0" collapsed="false">
      <c r="A25" s="71" t="s">
        <v>107</v>
      </c>
      <c r="B25" s="75" t="n">
        <v>0</v>
      </c>
      <c r="C25" s="77"/>
      <c r="D25" s="75" t="n">
        <v>0</v>
      </c>
      <c r="E25" s="77"/>
      <c r="F25" s="75" t="n">
        <v>0</v>
      </c>
      <c r="G25" s="77"/>
      <c r="H25" s="75" t="n">
        <v>0</v>
      </c>
      <c r="I25" s="77"/>
      <c r="J25" s="75" t="n">
        <v>0</v>
      </c>
      <c r="K25" s="77"/>
      <c r="L25" s="75" t="n">
        <v>0</v>
      </c>
      <c r="M25" s="77"/>
      <c r="N25" s="75" t="n">
        <v>0</v>
      </c>
      <c r="O25" s="77"/>
      <c r="P25" s="75" t="n">
        <v>0</v>
      </c>
      <c r="Q25" s="77"/>
      <c r="R25" s="75" t="n">
        <v>0</v>
      </c>
      <c r="S25" s="77"/>
      <c r="T25" s="75" t="n">
        <v>0</v>
      </c>
      <c r="U25" s="77"/>
      <c r="V25" s="75" t="n">
        <v>0</v>
      </c>
      <c r="W25" s="77"/>
      <c r="X25" s="75" t="n">
        <v>0</v>
      </c>
      <c r="Y25" s="77"/>
      <c r="Z25" s="75" t="n">
        <v>0</v>
      </c>
      <c r="AA25" s="77"/>
      <c r="AB25" s="75" t="n">
        <v>0</v>
      </c>
      <c r="AC25" s="77"/>
      <c r="AD25" s="75" t="n">
        <v>0</v>
      </c>
      <c r="AE25" s="77"/>
    </row>
    <row r="26" customFormat="false" ht="12.75" hidden="false" customHeight="false" outlineLevel="0" collapsed="false">
      <c r="A26" s="71" t="s">
        <v>108</v>
      </c>
      <c r="B26" s="78" t="s">
        <v>115</v>
      </c>
      <c r="C26" s="78"/>
      <c r="D26" s="78" t="s">
        <v>115</v>
      </c>
      <c r="E26" s="78"/>
      <c r="F26" s="78" t="s">
        <v>115</v>
      </c>
      <c r="G26" s="78"/>
      <c r="H26" s="78" t="s">
        <v>115</v>
      </c>
      <c r="I26" s="78"/>
      <c r="J26" s="78" t="s">
        <v>115</v>
      </c>
      <c r="K26" s="78"/>
      <c r="L26" s="78" t="s">
        <v>115</v>
      </c>
      <c r="M26" s="78"/>
      <c r="N26" s="78" t="s">
        <v>115</v>
      </c>
      <c r="O26" s="78"/>
      <c r="P26" s="78" t="s">
        <v>115</v>
      </c>
      <c r="Q26" s="78"/>
      <c r="R26" s="78" t="s">
        <v>115</v>
      </c>
      <c r="S26" s="78"/>
      <c r="T26" s="72" t="n">
        <v>0</v>
      </c>
      <c r="U26" s="78"/>
      <c r="V26" s="72" t="n">
        <v>0</v>
      </c>
      <c r="W26" s="78"/>
      <c r="X26" s="72" t="n">
        <v>0</v>
      </c>
      <c r="Y26" s="78"/>
      <c r="Z26" s="72" t="n">
        <v>0</v>
      </c>
      <c r="AA26" s="78"/>
      <c r="AB26" s="72" t="n">
        <v>0</v>
      </c>
      <c r="AC26" s="78"/>
      <c r="AD26" s="72" t="n">
        <v>0</v>
      </c>
      <c r="AE26" s="78"/>
    </row>
    <row r="27" customFormat="false" ht="12.75" hidden="false" customHeight="false" outlineLevel="0" collapsed="false">
      <c r="A27" s="71" t="s">
        <v>27</v>
      </c>
      <c r="B27" s="75" t="n">
        <v>0</v>
      </c>
      <c r="C27" s="77"/>
      <c r="D27" s="75" t="n">
        <v>0</v>
      </c>
      <c r="E27" s="77"/>
      <c r="F27" s="75" t="n">
        <v>0</v>
      </c>
      <c r="G27" s="77"/>
      <c r="H27" s="75" t="n">
        <v>0</v>
      </c>
      <c r="I27" s="77"/>
      <c r="J27" s="75" t="n">
        <v>0</v>
      </c>
      <c r="K27" s="77"/>
      <c r="L27" s="75" t="n">
        <v>0</v>
      </c>
      <c r="M27" s="77"/>
      <c r="N27" s="75" t="n">
        <v>0</v>
      </c>
      <c r="O27" s="77"/>
      <c r="P27" s="75" t="n">
        <v>0</v>
      </c>
      <c r="Q27" s="77"/>
      <c r="R27" s="75" t="n">
        <v>0</v>
      </c>
      <c r="S27" s="77"/>
      <c r="T27" s="75" t="n">
        <v>0</v>
      </c>
      <c r="U27" s="77"/>
      <c r="V27" s="75" t="n">
        <v>0</v>
      </c>
      <c r="W27" s="77"/>
      <c r="X27" s="75" t="n">
        <v>0</v>
      </c>
      <c r="Y27" s="77"/>
      <c r="Z27" s="75" t="n">
        <v>0</v>
      </c>
      <c r="AA27" s="77"/>
      <c r="AB27" s="75" t="n">
        <v>0</v>
      </c>
      <c r="AC27" s="77"/>
      <c r="AD27" s="75" t="n">
        <v>0</v>
      </c>
      <c r="AE27" s="77"/>
    </row>
    <row r="28" customFormat="false" ht="12.75" hidden="false" customHeight="false" outlineLevel="0" collapsed="false">
      <c r="A28" s="71" t="s">
        <v>109</v>
      </c>
      <c r="B28" s="72" t="n">
        <v>0</v>
      </c>
      <c r="C28" s="78"/>
      <c r="D28" s="72" t="n">
        <v>0</v>
      </c>
      <c r="E28" s="78"/>
      <c r="F28" s="72" t="n">
        <v>0</v>
      </c>
      <c r="G28" s="78"/>
      <c r="H28" s="72" t="n">
        <v>0</v>
      </c>
      <c r="I28" s="78"/>
      <c r="J28" s="72" t="n">
        <v>0</v>
      </c>
      <c r="K28" s="78"/>
      <c r="L28" s="72" t="n">
        <v>0</v>
      </c>
      <c r="M28" s="78"/>
      <c r="N28" s="72" t="n">
        <v>0</v>
      </c>
      <c r="O28" s="78"/>
      <c r="P28" s="72" t="n">
        <v>0</v>
      </c>
      <c r="Q28" s="78"/>
      <c r="R28" s="72" t="n">
        <v>0</v>
      </c>
      <c r="S28" s="78"/>
      <c r="T28" s="72" t="n">
        <v>0</v>
      </c>
      <c r="U28" s="78"/>
      <c r="V28" s="72" t="n">
        <v>0</v>
      </c>
      <c r="W28" s="78"/>
      <c r="X28" s="72" t="n">
        <v>0</v>
      </c>
      <c r="Y28" s="78"/>
      <c r="Z28" s="72" t="n">
        <v>0</v>
      </c>
      <c r="AA28" s="78"/>
      <c r="AB28" s="72" t="n">
        <v>0</v>
      </c>
      <c r="AC28" s="78"/>
      <c r="AD28" s="72" t="n">
        <v>0</v>
      </c>
      <c r="AE28" s="78"/>
    </row>
    <row r="29" customFormat="false" ht="12.75" hidden="false" customHeight="false" outlineLevel="0" collapsed="false">
      <c r="A29" s="71" t="s">
        <v>9</v>
      </c>
      <c r="B29" s="75" t="n">
        <v>0</v>
      </c>
      <c r="C29" s="77"/>
      <c r="D29" s="75" t="n">
        <v>0</v>
      </c>
      <c r="E29" s="77"/>
      <c r="F29" s="75" t="n">
        <v>0</v>
      </c>
      <c r="G29" s="77"/>
      <c r="H29" s="75" t="n">
        <v>0</v>
      </c>
      <c r="I29" s="77"/>
      <c r="J29" s="75" t="n">
        <v>0</v>
      </c>
      <c r="K29" s="77"/>
      <c r="L29" s="75" t="n">
        <v>0</v>
      </c>
      <c r="M29" s="77"/>
      <c r="N29" s="75" t="n">
        <v>0</v>
      </c>
      <c r="O29" s="77"/>
      <c r="P29" s="75" t="n">
        <v>0</v>
      </c>
      <c r="Q29" s="77"/>
      <c r="R29" s="75" t="n">
        <v>0</v>
      </c>
      <c r="S29" s="77"/>
      <c r="T29" s="75" t="n">
        <v>0</v>
      </c>
      <c r="U29" s="77"/>
      <c r="V29" s="75" t="n">
        <v>0</v>
      </c>
      <c r="W29" s="77"/>
      <c r="X29" s="75" t="n">
        <v>0</v>
      </c>
      <c r="Y29" s="77"/>
      <c r="Z29" s="75" t="n">
        <v>0</v>
      </c>
      <c r="AA29" s="77"/>
      <c r="AB29" s="75" t="n">
        <v>0</v>
      </c>
      <c r="AC29" s="77"/>
      <c r="AD29" s="75" t="n">
        <v>0</v>
      </c>
      <c r="AE29" s="77"/>
    </row>
    <row r="30" customFormat="false" ht="12.75" hidden="false" customHeight="false" outlineLevel="0" collapsed="false">
      <c r="A30" s="71" t="s">
        <v>110</v>
      </c>
      <c r="B30" s="72" t="n">
        <v>0</v>
      </c>
      <c r="C30" s="78"/>
      <c r="D30" s="72" t="n">
        <v>0</v>
      </c>
      <c r="E30" s="78"/>
      <c r="F30" s="72" t="n">
        <v>0</v>
      </c>
      <c r="G30" s="78"/>
      <c r="H30" s="72" t="n">
        <v>0</v>
      </c>
      <c r="I30" s="78"/>
      <c r="J30" s="72" t="n">
        <v>0</v>
      </c>
      <c r="K30" s="78"/>
      <c r="L30" s="72" t="n">
        <v>0</v>
      </c>
      <c r="M30" s="78"/>
      <c r="N30" s="72" t="n">
        <v>0</v>
      </c>
      <c r="O30" s="78"/>
      <c r="P30" s="72" t="n">
        <v>0</v>
      </c>
      <c r="Q30" s="78"/>
      <c r="R30" s="72" t="n">
        <v>0</v>
      </c>
      <c r="S30" s="78"/>
      <c r="T30" s="72" t="n">
        <v>0</v>
      </c>
      <c r="U30" s="78"/>
      <c r="V30" s="72" t="n">
        <v>0</v>
      </c>
      <c r="W30" s="78"/>
      <c r="X30" s="72" t="n">
        <v>0</v>
      </c>
      <c r="Y30" s="78"/>
      <c r="Z30" s="72" t="n">
        <v>0</v>
      </c>
      <c r="AA30" s="78"/>
      <c r="AB30" s="72" t="n">
        <v>0</v>
      </c>
      <c r="AC30" s="78"/>
      <c r="AD30" s="72" t="n">
        <v>0</v>
      </c>
      <c r="AE30" s="78"/>
    </row>
    <row r="31" customFormat="false" ht="12.75" hidden="false" customHeight="false" outlineLevel="0" collapsed="false">
      <c r="A31" s="71" t="s">
        <v>10</v>
      </c>
      <c r="B31" s="77" t="s">
        <v>115</v>
      </c>
      <c r="C31" s="77"/>
      <c r="D31" s="77" t="s">
        <v>115</v>
      </c>
      <c r="E31" s="77"/>
      <c r="F31" s="77" t="s">
        <v>115</v>
      </c>
      <c r="G31" s="77"/>
      <c r="H31" s="77" t="s">
        <v>115</v>
      </c>
      <c r="I31" s="77"/>
      <c r="J31" s="77" t="s">
        <v>115</v>
      </c>
      <c r="K31" s="77"/>
      <c r="L31" s="77" t="s">
        <v>115</v>
      </c>
      <c r="M31" s="77"/>
      <c r="N31" s="77" t="s">
        <v>115</v>
      </c>
      <c r="O31" s="77"/>
      <c r="P31" s="77" t="s">
        <v>115</v>
      </c>
      <c r="Q31" s="77"/>
      <c r="R31" s="77" t="s">
        <v>115</v>
      </c>
      <c r="S31" s="77"/>
      <c r="T31" s="77" t="s">
        <v>115</v>
      </c>
      <c r="U31" s="77"/>
      <c r="V31" s="75" t="n">
        <v>0</v>
      </c>
      <c r="W31" s="77"/>
      <c r="X31" s="75" t="n">
        <v>0</v>
      </c>
      <c r="Y31" s="77"/>
      <c r="Z31" s="75" t="n">
        <v>0</v>
      </c>
      <c r="AA31" s="77"/>
      <c r="AB31" s="75" t="n">
        <v>0</v>
      </c>
      <c r="AC31" s="77"/>
      <c r="AD31" s="75" t="n">
        <v>0</v>
      </c>
      <c r="AE31" s="77"/>
    </row>
    <row r="32" customFormat="false" ht="12.75" hidden="false" customHeight="false" outlineLevel="0" collapsed="false">
      <c r="A32" s="71" t="s">
        <v>111</v>
      </c>
      <c r="B32" s="72" t="n">
        <v>0</v>
      </c>
      <c r="C32" s="78"/>
      <c r="D32" s="72" t="n">
        <v>0</v>
      </c>
      <c r="E32" s="78"/>
      <c r="F32" s="72" t="n">
        <v>0</v>
      </c>
      <c r="G32" s="78"/>
      <c r="H32" s="72" t="n">
        <v>0</v>
      </c>
      <c r="I32" s="78"/>
      <c r="J32" s="72" t="n">
        <v>0</v>
      </c>
      <c r="K32" s="78"/>
      <c r="L32" s="72" t="n">
        <v>0</v>
      </c>
      <c r="M32" s="78"/>
      <c r="N32" s="72" t="n">
        <v>0</v>
      </c>
      <c r="O32" s="78"/>
      <c r="P32" s="72" t="n">
        <v>0</v>
      </c>
      <c r="Q32" s="78"/>
      <c r="R32" s="72" t="n">
        <v>0</v>
      </c>
      <c r="S32" s="78"/>
      <c r="T32" s="72" t="n">
        <v>0</v>
      </c>
      <c r="U32" s="78"/>
      <c r="V32" s="72" t="n">
        <v>0</v>
      </c>
      <c r="W32" s="78"/>
      <c r="X32" s="72" t="n">
        <v>0</v>
      </c>
      <c r="Y32" s="78"/>
      <c r="Z32" s="72" t="n">
        <v>0</v>
      </c>
      <c r="AA32" s="78"/>
      <c r="AB32" s="72" t="n">
        <v>0</v>
      </c>
      <c r="AC32" s="78"/>
      <c r="AD32" s="72" t="n">
        <v>0</v>
      </c>
      <c r="AE32" s="78"/>
    </row>
    <row r="33" customFormat="false" ht="12.75" hidden="false" customHeight="false" outlineLevel="0" collapsed="false">
      <c r="A33" s="71" t="s">
        <v>112</v>
      </c>
      <c r="B33" s="77" t="s">
        <v>115</v>
      </c>
      <c r="C33" s="77"/>
      <c r="D33" s="77" t="s">
        <v>115</v>
      </c>
      <c r="E33" s="77"/>
      <c r="F33" s="77" t="s">
        <v>115</v>
      </c>
      <c r="G33" s="77"/>
      <c r="H33" s="77" t="s">
        <v>115</v>
      </c>
      <c r="I33" s="77"/>
      <c r="J33" s="77" t="s">
        <v>115</v>
      </c>
      <c r="K33" s="77"/>
      <c r="L33" s="77" t="s">
        <v>115</v>
      </c>
      <c r="M33" s="77"/>
      <c r="N33" s="77" t="s">
        <v>115</v>
      </c>
      <c r="O33" s="77"/>
      <c r="P33" s="77" t="s">
        <v>115</v>
      </c>
      <c r="Q33" s="77"/>
      <c r="R33" s="77" t="s">
        <v>115</v>
      </c>
      <c r="S33" s="77"/>
      <c r="T33" s="77" t="s">
        <v>115</v>
      </c>
      <c r="U33" s="77"/>
      <c r="V33" s="75" t="n">
        <v>0</v>
      </c>
      <c r="W33" s="77"/>
      <c r="X33" s="75" t="n">
        <v>0</v>
      </c>
      <c r="Y33" s="77"/>
      <c r="Z33" s="75" t="n">
        <v>0</v>
      </c>
      <c r="AA33" s="77"/>
      <c r="AB33" s="75" t="n">
        <v>0</v>
      </c>
      <c r="AC33" s="77"/>
      <c r="AD33" s="75" t="n">
        <v>0</v>
      </c>
      <c r="AE33" s="77"/>
    </row>
    <row r="34" customFormat="false" ht="12.75" hidden="false" customHeight="false" outlineLevel="0" collapsed="false">
      <c r="A34" s="71" t="s">
        <v>113</v>
      </c>
      <c r="B34" s="78" t="s">
        <v>115</v>
      </c>
      <c r="C34" s="78"/>
      <c r="D34" s="78" t="s">
        <v>115</v>
      </c>
      <c r="E34" s="78"/>
      <c r="F34" s="78" t="s">
        <v>115</v>
      </c>
      <c r="G34" s="78"/>
      <c r="H34" s="78" t="s">
        <v>115</v>
      </c>
      <c r="I34" s="78"/>
      <c r="J34" s="78" t="s">
        <v>115</v>
      </c>
      <c r="K34" s="78"/>
      <c r="L34" s="78" t="s">
        <v>115</v>
      </c>
      <c r="M34" s="78"/>
      <c r="N34" s="78" t="s">
        <v>115</v>
      </c>
      <c r="O34" s="78"/>
      <c r="P34" s="78" t="s">
        <v>115</v>
      </c>
      <c r="Q34" s="78"/>
      <c r="R34" s="78" t="s">
        <v>115</v>
      </c>
      <c r="S34" s="78"/>
      <c r="T34" s="78" t="s">
        <v>115</v>
      </c>
      <c r="U34" s="78"/>
      <c r="V34" s="72" t="n">
        <v>0</v>
      </c>
      <c r="W34" s="78"/>
      <c r="X34" s="72" t="n">
        <v>0</v>
      </c>
      <c r="Y34" s="78"/>
      <c r="Z34" s="72" t="n">
        <v>0</v>
      </c>
      <c r="AA34" s="78"/>
      <c r="AB34" s="72" t="n">
        <v>0</v>
      </c>
      <c r="AC34" s="78"/>
      <c r="AD34" s="72" t="n">
        <v>0</v>
      </c>
      <c r="AE34" s="78"/>
    </row>
    <row r="35" customFormat="false" ht="12.75" hidden="false" customHeight="false" outlineLevel="0" collapsed="false">
      <c r="A35" s="71" t="s">
        <v>11</v>
      </c>
      <c r="B35" s="75" t="n">
        <v>211.1</v>
      </c>
      <c r="C35" s="77"/>
      <c r="D35" s="75" t="n">
        <v>208.6</v>
      </c>
      <c r="E35" s="77"/>
      <c r="F35" s="75" t="n">
        <v>208.44</v>
      </c>
      <c r="G35" s="77"/>
      <c r="H35" s="75" t="n">
        <v>194.54</v>
      </c>
      <c r="I35" s="77"/>
      <c r="J35" s="75" t="n">
        <v>208.4</v>
      </c>
      <c r="K35" s="77"/>
      <c r="L35" s="75" t="n">
        <v>201.3</v>
      </c>
      <c r="M35" s="77"/>
      <c r="N35" s="75" t="n">
        <v>224.4</v>
      </c>
      <c r="O35" s="77"/>
      <c r="P35" s="75" t="n">
        <v>212.3</v>
      </c>
      <c r="Q35" s="77"/>
      <c r="R35" s="75" t="n">
        <v>228</v>
      </c>
      <c r="S35" s="77"/>
      <c r="T35" s="75" t="n">
        <v>216</v>
      </c>
      <c r="U35" s="77"/>
      <c r="V35" s="75" t="n">
        <v>216</v>
      </c>
      <c r="W35" s="77"/>
      <c r="X35" s="75" t="n">
        <v>208</v>
      </c>
      <c r="Y35" s="77"/>
      <c r="Z35" s="75" t="n">
        <v>212</v>
      </c>
      <c r="AA35" s="77"/>
      <c r="AB35" s="75" t="n">
        <v>209</v>
      </c>
      <c r="AC35" s="77"/>
      <c r="AD35" s="75" t="n">
        <v>212</v>
      </c>
      <c r="AE35" s="77"/>
    </row>
    <row r="36" customFormat="false" ht="12.75" hidden="false" customHeight="false" outlineLevel="0" collapsed="false">
      <c r="A36" s="71" t="s">
        <v>12</v>
      </c>
      <c r="B36" s="72" t="n">
        <v>0</v>
      </c>
      <c r="C36" s="78"/>
      <c r="D36" s="72" t="n">
        <v>0</v>
      </c>
      <c r="E36" s="78"/>
      <c r="F36" s="72" t="n">
        <v>0</v>
      </c>
      <c r="G36" s="78"/>
      <c r="H36" s="72" t="n">
        <v>0</v>
      </c>
      <c r="I36" s="78"/>
      <c r="J36" s="72" t="n">
        <v>0</v>
      </c>
      <c r="K36" s="78"/>
      <c r="L36" s="72" t="n">
        <v>0</v>
      </c>
      <c r="M36" s="78"/>
      <c r="N36" s="72" t="n">
        <v>0</v>
      </c>
      <c r="O36" s="78"/>
      <c r="P36" s="72" t="n">
        <v>0</v>
      </c>
      <c r="Q36" s="78"/>
      <c r="R36" s="72" t="n">
        <v>0</v>
      </c>
      <c r="S36" s="78"/>
      <c r="T36" s="72" t="n">
        <v>0</v>
      </c>
      <c r="U36" s="78"/>
      <c r="V36" s="72" t="n">
        <v>0</v>
      </c>
      <c r="W36" s="78"/>
      <c r="X36" s="72" t="n">
        <v>0</v>
      </c>
      <c r="Y36" s="78"/>
      <c r="Z36" s="72" t="n">
        <v>0</v>
      </c>
      <c r="AA36" s="78"/>
      <c r="AB36" s="72" t="n">
        <v>0</v>
      </c>
      <c r="AC36" s="78"/>
      <c r="AD36" s="72" t="n">
        <v>0</v>
      </c>
      <c r="AE36" s="78"/>
    </row>
    <row r="37" customFormat="false" ht="12.75" hidden="false" customHeight="false" outlineLevel="0" collapsed="false">
      <c r="A37" s="71" t="s">
        <v>13</v>
      </c>
      <c r="B37" s="75" t="n">
        <v>0</v>
      </c>
      <c r="C37" s="77"/>
      <c r="D37" s="75" t="n">
        <v>0</v>
      </c>
      <c r="E37" s="77"/>
      <c r="F37" s="75" t="n">
        <v>0</v>
      </c>
      <c r="G37" s="77"/>
      <c r="H37" s="75" t="n">
        <v>0</v>
      </c>
      <c r="I37" s="77"/>
      <c r="J37" s="75" t="n">
        <v>0</v>
      </c>
      <c r="K37" s="77"/>
      <c r="L37" s="75" t="n">
        <v>0</v>
      </c>
      <c r="M37" s="77"/>
      <c r="N37" s="75" t="n">
        <v>0</v>
      </c>
      <c r="O37" s="77"/>
      <c r="P37" s="75" t="n">
        <v>0</v>
      </c>
      <c r="Q37" s="77"/>
      <c r="R37" s="75" t="n">
        <v>0</v>
      </c>
      <c r="S37" s="77"/>
      <c r="T37" s="75" t="n">
        <v>0</v>
      </c>
      <c r="U37" s="77"/>
      <c r="V37" s="75" t="n">
        <v>0</v>
      </c>
      <c r="W37" s="77"/>
      <c r="X37" s="75" t="n">
        <v>0</v>
      </c>
      <c r="Y37" s="77"/>
      <c r="Z37" s="75" t="n">
        <v>0</v>
      </c>
      <c r="AA37" s="77"/>
      <c r="AB37" s="75" t="n">
        <v>0</v>
      </c>
      <c r="AC37" s="77"/>
      <c r="AD37" s="75" t="n">
        <v>0</v>
      </c>
      <c r="AE37" s="77"/>
    </row>
    <row r="38" customFormat="false" ht="12.75" hidden="false" customHeight="false" outlineLevel="0" collapsed="false">
      <c r="A38" s="71" t="s">
        <v>14</v>
      </c>
      <c r="B38" s="78" t="s">
        <v>115</v>
      </c>
      <c r="C38" s="78"/>
      <c r="D38" s="78" t="s">
        <v>115</v>
      </c>
      <c r="E38" s="78"/>
      <c r="F38" s="78" t="s">
        <v>115</v>
      </c>
      <c r="G38" s="78"/>
      <c r="H38" s="78" t="s">
        <v>115</v>
      </c>
      <c r="I38" s="78"/>
      <c r="J38" s="78" t="s">
        <v>115</v>
      </c>
      <c r="K38" s="78"/>
      <c r="L38" s="78" t="s">
        <v>115</v>
      </c>
      <c r="M38" s="78"/>
      <c r="N38" s="78" t="s">
        <v>115</v>
      </c>
      <c r="O38" s="78"/>
      <c r="P38" s="78" t="s">
        <v>115</v>
      </c>
      <c r="Q38" s="78"/>
      <c r="R38" s="78" t="s">
        <v>115</v>
      </c>
      <c r="S38" s="78"/>
      <c r="T38" s="78" t="s">
        <v>115</v>
      </c>
      <c r="U38" s="78"/>
      <c r="V38" s="72" t="n">
        <v>0</v>
      </c>
      <c r="W38" s="78"/>
      <c r="X38" s="72" t="n">
        <v>0</v>
      </c>
      <c r="Y38" s="78"/>
      <c r="Z38" s="72" t="n">
        <v>0</v>
      </c>
      <c r="AA38" s="78"/>
      <c r="AB38" s="72" t="n">
        <v>0</v>
      </c>
      <c r="AC38" s="78"/>
      <c r="AD38" s="72" t="n">
        <v>0</v>
      </c>
      <c r="AE38" s="78"/>
    </row>
    <row r="39" customFormat="false" ht="12.75" hidden="false" customHeight="false" outlineLevel="0" collapsed="false">
      <c r="A39" s="71" t="s">
        <v>15</v>
      </c>
      <c r="B39" s="75" t="n">
        <v>439</v>
      </c>
      <c r="C39" s="77"/>
      <c r="D39" s="75" t="n">
        <v>370</v>
      </c>
      <c r="E39" s="77"/>
      <c r="F39" s="75" t="n">
        <v>464</v>
      </c>
      <c r="G39" s="77"/>
      <c r="H39" s="75" t="n">
        <v>459</v>
      </c>
      <c r="I39" s="77"/>
      <c r="J39" s="75" t="n">
        <v>552</v>
      </c>
      <c r="K39" s="77"/>
      <c r="L39" s="75" t="n">
        <v>470</v>
      </c>
      <c r="M39" s="77"/>
      <c r="N39" s="75" t="n">
        <v>482</v>
      </c>
      <c r="O39" s="77"/>
      <c r="P39" s="75" t="n">
        <v>500</v>
      </c>
      <c r="Q39" s="77"/>
      <c r="R39" s="75" t="n">
        <v>476</v>
      </c>
      <c r="S39" s="77"/>
      <c r="T39" s="75" t="n">
        <v>448</v>
      </c>
      <c r="U39" s="77"/>
      <c r="V39" s="75" t="n">
        <v>484</v>
      </c>
      <c r="W39" s="77"/>
      <c r="X39" s="75" t="n">
        <v>568</v>
      </c>
      <c r="Y39" s="77"/>
      <c r="Z39" s="75" t="n">
        <v>416</v>
      </c>
      <c r="AA39" s="77"/>
      <c r="AB39" s="75" t="n">
        <v>389</v>
      </c>
      <c r="AC39" s="77"/>
      <c r="AD39" s="75" t="n">
        <v>364.1</v>
      </c>
      <c r="AE39" s="77"/>
    </row>
    <row r="40" customFormat="false" ht="12.75" hidden="false" customHeight="false" outlineLevel="0" collapsed="false">
      <c r="A40" s="71" t="s">
        <v>114</v>
      </c>
      <c r="B40" s="72" t="n">
        <v>0</v>
      </c>
      <c r="C40" s="78"/>
      <c r="D40" s="72" t="n">
        <v>0</v>
      </c>
      <c r="E40" s="78"/>
      <c r="F40" s="72" t="n">
        <v>0</v>
      </c>
      <c r="G40" s="78"/>
      <c r="H40" s="72" t="n">
        <v>0</v>
      </c>
      <c r="I40" s="78"/>
      <c r="J40" s="72" t="n">
        <v>0</v>
      </c>
      <c r="K40" s="78"/>
      <c r="L40" s="72" t="n">
        <v>0</v>
      </c>
      <c r="M40" s="78"/>
      <c r="N40" s="72" t="n">
        <v>0</v>
      </c>
      <c r="O40" s="78"/>
      <c r="P40" s="72" t="n">
        <v>0</v>
      </c>
      <c r="Q40" s="78"/>
      <c r="R40" s="72" t="n">
        <v>0</v>
      </c>
      <c r="S40" s="78"/>
      <c r="T40" s="72" t="n">
        <v>0</v>
      </c>
      <c r="U40" s="78"/>
      <c r="V40" s="72" t="n">
        <v>0</v>
      </c>
      <c r="W40" s="78"/>
      <c r="X40" s="72" t="n">
        <v>0</v>
      </c>
      <c r="Y40" s="78"/>
      <c r="Z40" s="72" t="n">
        <v>0</v>
      </c>
      <c r="AA40" s="78"/>
      <c r="AB40" s="78" t="s">
        <v>115</v>
      </c>
      <c r="AC40" s="78"/>
      <c r="AD40" s="72" t="n">
        <v>0</v>
      </c>
      <c r="AE40" s="78"/>
    </row>
    <row r="41" customFormat="false" ht="12.75" hidden="false" customHeight="false" outlineLevel="0" collapsed="false">
      <c r="A41" s="71" t="s">
        <v>142</v>
      </c>
      <c r="B41" s="77" t="s">
        <v>115</v>
      </c>
      <c r="C41" s="77"/>
      <c r="D41" s="77" t="s">
        <v>115</v>
      </c>
      <c r="E41" s="77"/>
      <c r="F41" s="77" t="s">
        <v>115</v>
      </c>
      <c r="G41" s="77"/>
      <c r="H41" s="77" t="s">
        <v>115</v>
      </c>
      <c r="I41" s="77"/>
      <c r="J41" s="77" t="s">
        <v>115</v>
      </c>
      <c r="K41" s="77"/>
      <c r="L41" s="77" t="s">
        <v>115</v>
      </c>
      <c r="M41" s="77"/>
      <c r="N41" s="77" t="s">
        <v>115</v>
      </c>
      <c r="O41" s="77"/>
      <c r="P41" s="77" t="s">
        <v>115</v>
      </c>
      <c r="Q41" s="77"/>
      <c r="R41" s="77" t="s">
        <v>115</v>
      </c>
      <c r="S41" s="77"/>
      <c r="T41" s="75" t="n">
        <v>0</v>
      </c>
      <c r="U41" s="77"/>
      <c r="V41" s="75" t="n">
        <v>0</v>
      </c>
      <c r="W41" s="77"/>
      <c r="X41" s="75" t="n">
        <v>0</v>
      </c>
      <c r="Y41" s="77"/>
      <c r="Z41" s="75" t="n">
        <v>0</v>
      </c>
      <c r="AA41" s="77"/>
      <c r="AB41" s="75" t="n">
        <v>0</v>
      </c>
      <c r="AC41" s="77"/>
      <c r="AD41" s="75" t="n">
        <v>0</v>
      </c>
      <c r="AE41" s="77"/>
    </row>
    <row r="42" customFormat="false" ht="12.75" hidden="false" customHeight="false" outlineLevel="0" collapsed="false">
      <c r="A42" s="71" t="s">
        <v>116</v>
      </c>
      <c r="B42" s="72" t="n">
        <v>0</v>
      </c>
      <c r="C42" s="78"/>
      <c r="D42" s="72" t="n">
        <v>0</v>
      </c>
      <c r="E42" s="78"/>
      <c r="F42" s="72" t="n">
        <v>0</v>
      </c>
      <c r="G42" s="78"/>
      <c r="H42" s="72" t="n">
        <v>0</v>
      </c>
      <c r="I42" s="78"/>
      <c r="J42" s="72" t="n">
        <v>0</v>
      </c>
      <c r="K42" s="78"/>
      <c r="L42" s="72" t="n">
        <v>0</v>
      </c>
      <c r="M42" s="78"/>
      <c r="N42" s="72" t="n">
        <v>0</v>
      </c>
      <c r="O42" s="78"/>
      <c r="P42" s="72" t="n">
        <v>0</v>
      </c>
      <c r="Q42" s="78"/>
      <c r="R42" s="72" t="n">
        <v>0</v>
      </c>
      <c r="S42" s="78"/>
      <c r="T42" s="72" t="n">
        <v>0</v>
      </c>
      <c r="U42" s="78"/>
      <c r="V42" s="72" t="n">
        <v>0</v>
      </c>
      <c r="W42" s="78"/>
      <c r="X42" s="72" t="n">
        <v>0</v>
      </c>
      <c r="Y42" s="78"/>
      <c r="Z42" s="72" t="n">
        <v>0</v>
      </c>
      <c r="AA42" s="78"/>
      <c r="AB42" s="72" t="n">
        <v>0</v>
      </c>
      <c r="AC42" s="78"/>
      <c r="AD42" s="72" t="n">
        <v>0</v>
      </c>
      <c r="AE42" s="78"/>
    </row>
    <row r="43" customFormat="false" ht="12.75" hidden="false" customHeight="false" outlineLevel="0" collapsed="false">
      <c r="A43" s="71" t="s">
        <v>117</v>
      </c>
      <c r="B43" s="75" t="n">
        <v>236</v>
      </c>
      <c r="C43" s="77"/>
      <c r="D43" s="75" t="n">
        <v>277</v>
      </c>
      <c r="E43" s="77"/>
      <c r="F43" s="75" t="n">
        <v>267</v>
      </c>
      <c r="G43" s="77"/>
      <c r="H43" s="75" t="n">
        <v>185</v>
      </c>
      <c r="I43" s="77"/>
      <c r="J43" s="75" t="n">
        <v>176</v>
      </c>
      <c r="K43" s="77"/>
      <c r="L43" s="75" t="n">
        <v>183</v>
      </c>
      <c r="M43" s="77"/>
      <c r="N43" s="75" t="n">
        <v>164</v>
      </c>
      <c r="O43" s="77"/>
      <c r="P43" s="75" t="n">
        <v>188</v>
      </c>
      <c r="Q43" s="77"/>
      <c r="R43" s="75" t="n">
        <v>189</v>
      </c>
      <c r="S43" s="77"/>
      <c r="T43" s="75" t="n">
        <v>179</v>
      </c>
      <c r="U43" s="77"/>
      <c r="V43" s="75" t="n">
        <v>190</v>
      </c>
      <c r="W43" s="77"/>
      <c r="X43" s="77" t="s">
        <v>115</v>
      </c>
      <c r="Y43" s="77"/>
      <c r="Z43" s="77" t="s">
        <v>115</v>
      </c>
      <c r="AA43" s="77"/>
      <c r="AB43" s="77" t="s">
        <v>115</v>
      </c>
      <c r="AC43" s="77"/>
      <c r="AD43" s="77" t="s">
        <v>115</v>
      </c>
      <c r="AE43" s="77"/>
    </row>
    <row r="44" customFormat="false" ht="12.75" hidden="false" customHeight="false" outlineLevel="0" collapsed="false">
      <c r="A44" s="71" t="s">
        <v>118</v>
      </c>
      <c r="B44" s="72" t="n">
        <v>0</v>
      </c>
      <c r="C44" s="78"/>
      <c r="D44" s="72" t="n">
        <v>0</v>
      </c>
      <c r="E44" s="78"/>
      <c r="F44" s="72" t="n">
        <v>0</v>
      </c>
      <c r="G44" s="78"/>
      <c r="H44" s="72" t="n">
        <v>0</v>
      </c>
      <c r="I44" s="78"/>
      <c r="J44" s="72" t="n">
        <v>0</v>
      </c>
      <c r="K44" s="78"/>
      <c r="L44" s="72" t="n">
        <v>0</v>
      </c>
      <c r="M44" s="78"/>
      <c r="N44" s="72" t="n">
        <v>0</v>
      </c>
      <c r="O44" s="78"/>
      <c r="P44" s="72" t="n">
        <v>0</v>
      </c>
      <c r="Q44" s="78"/>
      <c r="R44" s="72" t="n">
        <v>0</v>
      </c>
      <c r="S44" s="78"/>
      <c r="T44" s="72" t="n">
        <v>0</v>
      </c>
      <c r="U44" s="78"/>
      <c r="V44" s="72" t="n">
        <v>0</v>
      </c>
      <c r="W44" s="78"/>
      <c r="X44" s="72" t="n">
        <v>0</v>
      </c>
      <c r="Y44" s="78"/>
      <c r="Z44" s="72" t="n">
        <v>0</v>
      </c>
      <c r="AA44" s="78"/>
      <c r="AB44" s="78" t="s">
        <v>115</v>
      </c>
      <c r="AC44" s="78"/>
      <c r="AD44" s="72" t="n">
        <v>0</v>
      </c>
      <c r="AE44" s="78"/>
    </row>
    <row r="45" customFormat="false" ht="12.75" hidden="false" customHeight="false" outlineLevel="0" collapsed="false">
      <c r="A45" s="71" t="s">
        <v>119</v>
      </c>
      <c r="B45" s="77" t="s">
        <v>115</v>
      </c>
      <c r="C45" s="77"/>
      <c r="D45" s="77" t="s">
        <v>115</v>
      </c>
      <c r="E45" s="77"/>
      <c r="F45" s="77" t="s">
        <v>115</v>
      </c>
      <c r="G45" s="77"/>
      <c r="H45" s="77" t="s">
        <v>115</v>
      </c>
      <c r="I45" s="77"/>
      <c r="J45" s="77" t="s">
        <v>115</v>
      </c>
      <c r="K45" s="77"/>
      <c r="L45" s="77" t="s">
        <v>115</v>
      </c>
      <c r="M45" s="77"/>
      <c r="N45" s="77" t="s">
        <v>115</v>
      </c>
      <c r="O45" s="77"/>
      <c r="P45" s="77" t="s">
        <v>115</v>
      </c>
      <c r="Q45" s="77"/>
      <c r="R45" s="77" t="s">
        <v>115</v>
      </c>
      <c r="S45" s="77"/>
      <c r="T45" s="75" t="n">
        <v>0</v>
      </c>
      <c r="U45" s="77"/>
      <c r="V45" s="75" t="n">
        <v>0</v>
      </c>
      <c r="W45" s="77"/>
      <c r="X45" s="75" t="n">
        <v>0</v>
      </c>
      <c r="Y45" s="77"/>
      <c r="Z45" s="75" t="n">
        <v>0</v>
      </c>
      <c r="AA45" s="77"/>
      <c r="AB45" s="75" t="n">
        <v>0</v>
      </c>
      <c r="AC45" s="77"/>
      <c r="AD45" s="75" t="n">
        <v>0</v>
      </c>
      <c r="AE45" s="77"/>
    </row>
    <row r="46" customFormat="false" ht="12.75" hidden="false" customHeight="false" outlineLevel="0" collapsed="false">
      <c r="A46" s="71" t="s">
        <v>120</v>
      </c>
      <c r="B46" s="72" t="n">
        <v>0</v>
      </c>
      <c r="C46" s="78"/>
      <c r="D46" s="72" t="n">
        <v>0</v>
      </c>
      <c r="E46" s="78"/>
      <c r="F46" s="72" t="n">
        <v>0</v>
      </c>
      <c r="G46" s="78"/>
      <c r="H46" s="72" t="n">
        <v>0</v>
      </c>
      <c r="I46" s="78"/>
      <c r="J46" s="72" t="n">
        <v>0</v>
      </c>
      <c r="K46" s="78"/>
      <c r="L46" s="72" t="n">
        <v>0</v>
      </c>
      <c r="M46" s="78"/>
      <c r="N46" s="72" t="n">
        <v>0</v>
      </c>
      <c r="O46" s="78"/>
      <c r="P46" s="72" t="n">
        <v>0</v>
      </c>
      <c r="Q46" s="78"/>
      <c r="R46" s="72" t="n">
        <v>0</v>
      </c>
      <c r="S46" s="78"/>
      <c r="T46" s="72" t="n">
        <v>0</v>
      </c>
      <c r="U46" s="78"/>
      <c r="V46" s="72" t="n">
        <v>0</v>
      </c>
      <c r="W46" s="78"/>
      <c r="X46" s="72" t="n">
        <v>0</v>
      </c>
      <c r="Y46" s="78"/>
      <c r="Z46" s="72" t="n">
        <v>0</v>
      </c>
      <c r="AA46" s="78"/>
      <c r="AB46" s="72" t="n">
        <v>0</v>
      </c>
      <c r="AC46" s="78"/>
      <c r="AD46" s="72" t="n">
        <v>0</v>
      </c>
      <c r="AE46" s="78"/>
    </row>
    <row r="47" customFormat="false" ht="12.75" hidden="false" customHeight="false" outlineLevel="0" collapsed="false">
      <c r="A47" s="71" t="s">
        <v>121</v>
      </c>
      <c r="B47" s="77" t="s">
        <v>115</v>
      </c>
      <c r="C47" s="77"/>
      <c r="D47" s="77" t="s">
        <v>115</v>
      </c>
      <c r="E47" s="77"/>
      <c r="F47" s="77" t="s">
        <v>115</v>
      </c>
      <c r="G47" s="77"/>
      <c r="H47" s="77" t="s">
        <v>115</v>
      </c>
      <c r="I47" s="77"/>
      <c r="J47" s="77" t="s">
        <v>115</v>
      </c>
      <c r="K47" s="77"/>
      <c r="L47" s="77" t="s">
        <v>115</v>
      </c>
      <c r="M47" s="77"/>
      <c r="N47" s="77" t="s">
        <v>115</v>
      </c>
      <c r="O47" s="77"/>
      <c r="P47" s="77" t="s">
        <v>115</v>
      </c>
      <c r="Q47" s="77"/>
      <c r="R47" s="77" t="s">
        <v>115</v>
      </c>
      <c r="S47" s="77"/>
      <c r="T47" s="75" t="n">
        <v>0</v>
      </c>
      <c r="U47" s="77"/>
      <c r="V47" s="75" t="n">
        <v>0</v>
      </c>
      <c r="W47" s="77"/>
      <c r="X47" s="75" t="n">
        <v>0</v>
      </c>
      <c r="Y47" s="77"/>
      <c r="Z47" s="75" t="n">
        <v>0</v>
      </c>
      <c r="AA47" s="77"/>
      <c r="AB47" s="75" t="n">
        <v>0</v>
      </c>
      <c r="AC47" s="77"/>
      <c r="AD47" s="75" t="n">
        <v>0</v>
      </c>
      <c r="AE47" s="77"/>
    </row>
    <row r="48" customFormat="false" ht="12.75" hidden="false" customHeight="false" outlineLevel="0" collapsed="false">
      <c r="A48" s="71" t="s">
        <v>122</v>
      </c>
      <c r="B48" s="72" t="n">
        <v>0</v>
      </c>
      <c r="C48" s="78"/>
      <c r="D48" s="72" t="n">
        <v>0</v>
      </c>
      <c r="E48" s="78"/>
      <c r="F48" s="72" t="n">
        <v>0</v>
      </c>
      <c r="G48" s="78"/>
      <c r="H48" s="72" t="n">
        <v>0</v>
      </c>
      <c r="I48" s="78"/>
      <c r="J48" s="72" t="n">
        <v>0</v>
      </c>
      <c r="K48" s="78"/>
      <c r="L48" s="72" t="n">
        <v>0</v>
      </c>
      <c r="M48" s="78"/>
      <c r="N48" s="72" t="n">
        <v>0</v>
      </c>
      <c r="O48" s="78"/>
      <c r="P48" s="72" t="n">
        <v>0</v>
      </c>
      <c r="Q48" s="78"/>
      <c r="R48" s="72" t="n">
        <v>0</v>
      </c>
      <c r="S48" s="78"/>
      <c r="T48" s="72" t="n">
        <v>0</v>
      </c>
      <c r="U48" s="78"/>
      <c r="V48" s="72" t="n">
        <v>0</v>
      </c>
      <c r="W48" s="78"/>
      <c r="X48" s="72" t="n">
        <v>0</v>
      </c>
      <c r="Y48" s="78"/>
      <c r="Z48" s="72" t="n">
        <v>0</v>
      </c>
      <c r="AA48" s="78"/>
      <c r="AB48" s="72" t="n">
        <v>0</v>
      </c>
      <c r="AC48" s="78"/>
      <c r="AD48" s="72" t="n">
        <v>0</v>
      </c>
      <c r="AE48" s="78"/>
    </row>
    <row r="49" customFormat="false" ht="12.75" hidden="false" customHeight="false" outlineLevel="0" collapsed="false">
      <c r="A49" s="71" t="s">
        <v>123</v>
      </c>
      <c r="B49" s="75" t="n">
        <v>0</v>
      </c>
      <c r="C49" s="77"/>
      <c r="D49" s="75" t="n">
        <v>0</v>
      </c>
      <c r="E49" s="77"/>
      <c r="F49" s="75" t="n">
        <v>0</v>
      </c>
      <c r="G49" s="77"/>
      <c r="H49" s="75" t="n">
        <v>0</v>
      </c>
      <c r="I49" s="77"/>
      <c r="J49" s="75" t="n">
        <v>0</v>
      </c>
      <c r="K49" s="77"/>
      <c r="L49" s="75" t="n">
        <v>0</v>
      </c>
      <c r="M49" s="77"/>
      <c r="N49" s="75" t="n">
        <v>0</v>
      </c>
      <c r="O49" s="77"/>
      <c r="P49" s="75" t="n">
        <v>0</v>
      </c>
      <c r="Q49" s="77"/>
      <c r="R49" s="75" t="n">
        <v>0</v>
      </c>
      <c r="S49" s="77"/>
      <c r="T49" s="75" t="n">
        <v>0</v>
      </c>
      <c r="U49" s="77"/>
      <c r="V49" s="75" t="n">
        <v>0</v>
      </c>
      <c r="W49" s="77"/>
      <c r="X49" s="75" t="n">
        <v>0</v>
      </c>
      <c r="Y49" s="77"/>
      <c r="Z49" s="75" t="n">
        <v>0</v>
      </c>
      <c r="AA49" s="77"/>
      <c r="AB49" s="75" t="n">
        <v>0</v>
      </c>
      <c r="AC49" s="77"/>
      <c r="AD49" s="75" t="n">
        <v>0</v>
      </c>
      <c r="AE49" s="77"/>
    </row>
    <row r="50" customFormat="false" ht="12.75" hidden="false" customHeight="false" outlineLevel="0" collapsed="false">
      <c r="A50" s="71" t="s">
        <v>124</v>
      </c>
      <c r="B50" s="78" t="s">
        <v>115</v>
      </c>
      <c r="C50" s="78"/>
      <c r="D50" s="78" t="s">
        <v>115</v>
      </c>
      <c r="E50" s="78"/>
      <c r="F50" s="78" t="s">
        <v>115</v>
      </c>
      <c r="G50" s="78"/>
      <c r="H50" s="78" t="s">
        <v>115</v>
      </c>
      <c r="I50" s="78"/>
      <c r="J50" s="78" t="s">
        <v>115</v>
      </c>
      <c r="K50" s="78"/>
      <c r="L50" s="78" t="s">
        <v>115</v>
      </c>
      <c r="M50" s="78"/>
      <c r="N50" s="78" t="s">
        <v>115</v>
      </c>
      <c r="O50" s="78"/>
      <c r="P50" s="78" t="s">
        <v>115</v>
      </c>
      <c r="Q50" s="78"/>
      <c r="R50" s="78" t="s">
        <v>115</v>
      </c>
      <c r="S50" s="78"/>
      <c r="T50" s="78" t="s">
        <v>115</v>
      </c>
      <c r="U50" s="78"/>
      <c r="V50" s="72" t="n">
        <v>0</v>
      </c>
      <c r="W50" s="78"/>
      <c r="X50" s="72" t="n">
        <v>0</v>
      </c>
      <c r="Y50" s="78"/>
      <c r="Z50" s="72" t="n">
        <v>0</v>
      </c>
      <c r="AA50" s="78"/>
      <c r="AB50" s="72" t="n">
        <v>0</v>
      </c>
      <c r="AC50" s="78"/>
      <c r="AD50" s="72" t="n">
        <v>0</v>
      </c>
      <c r="AE50" s="78"/>
    </row>
    <row r="51" customFormat="false" ht="12.75" hidden="false" customHeight="false" outlineLevel="0" collapsed="false">
      <c r="A51" s="71" t="s">
        <v>125</v>
      </c>
      <c r="B51" s="77" t="s">
        <v>115</v>
      </c>
      <c r="C51" s="77"/>
      <c r="D51" s="77" t="s">
        <v>115</v>
      </c>
      <c r="E51" s="77"/>
      <c r="F51" s="77" t="s">
        <v>115</v>
      </c>
      <c r="G51" s="77"/>
      <c r="H51" s="77" t="s">
        <v>115</v>
      </c>
      <c r="I51" s="77"/>
      <c r="J51" s="77" t="s">
        <v>115</v>
      </c>
      <c r="K51" s="77"/>
      <c r="L51" s="77" t="s">
        <v>115</v>
      </c>
      <c r="M51" s="77"/>
      <c r="N51" s="77" t="s">
        <v>115</v>
      </c>
      <c r="O51" s="77"/>
      <c r="P51" s="77" t="s">
        <v>115</v>
      </c>
      <c r="Q51" s="77"/>
      <c r="R51" s="77" t="s">
        <v>115</v>
      </c>
      <c r="S51" s="77"/>
      <c r="T51" s="77" t="s">
        <v>115</v>
      </c>
      <c r="U51" s="77"/>
      <c r="V51" s="77" t="s">
        <v>115</v>
      </c>
      <c r="W51" s="77"/>
      <c r="X51" s="77" t="s">
        <v>115</v>
      </c>
      <c r="Y51" s="77"/>
      <c r="Z51" s="77" t="s">
        <v>115</v>
      </c>
      <c r="AA51" s="77"/>
      <c r="AB51" s="77" t="s">
        <v>115</v>
      </c>
      <c r="AC51" s="77"/>
      <c r="AE51" s="77"/>
    </row>
    <row r="52" customFormat="false" ht="12.75" hidden="false" customHeight="false" outlineLevel="0" collapsed="false">
      <c r="A52" s="71" t="s">
        <v>126</v>
      </c>
      <c r="B52" s="78" t="s">
        <v>115</v>
      </c>
      <c r="C52" s="78"/>
      <c r="D52" s="78" t="s">
        <v>115</v>
      </c>
      <c r="E52" s="78"/>
      <c r="F52" s="78" t="s">
        <v>115</v>
      </c>
      <c r="G52" s="78"/>
      <c r="H52" s="78" t="s">
        <v>115</v>
      </c>
      <c r="I52" s="78"/>
      <c r="J52" s="78" t="s">
        <v>115</v>
      </c>
      <c r="K52" s="78"/>
      <c r="L52" s="78" t="s">
        <v>115</v>
      </c>
      <c r="M52" s="78"/>
      <c r="N52" s="78" t="s">
        <v>115</v>
      </c>
      <c r="O52" s="78"/>
      <c r="P52" s="78" t="s">
        <v>115</v>
      </c>
      <c r="Q52" s="78"/>
      <c r="R52" s="78" t="s">
        <v>115</v>
      </c>
      <c r="S52" s="78"/>
      <c r="T52" s="72" t="n">
        <v>0</v>
      </c>
      <c r="U52" s="78"/>
      <c r="V52" s="72" t="n">
        <v>0</v>
      </c>
      <c r="W52" s="78"/>
      <c r="X52" s="72" t="n">
        <v>0</v>
      </c>
      <c r="Y52" s="78"/>
      <c r="Z52" s="72" t="n">
        <v>0</v>
      </c>
      <c r="AA52" s="78"/>
      <c r="AB52" s="72" t="n">
        <v>0</v>
      </c>
      <c r="AC52" s="78"/>
      <c r="AD52" s="78" t="s">
        <v>115</v>
      </c>
      <c r="AE52" s="78"/>
    </row>
    <row r="53" customFormat="false" ht="12.75" hidden="false" customHeight="false" outlineLevel="0" collapsed="false">
      <c r="A53" s="71" t="s">
        <v>127</v>
      </c>
      <c r="B53" s="75" t="n">
        <v>0</v>
      </c>
      <c r="C53" s="77"/>
      <c r="D53" s="75" t="n">
        <v>0</v>
      </c>
      <c r="E53" s="77"/>
      <c r="F53" s="75" t="n">
        <v>0</v>
      </c>
      <c r="G53" s="77"/>
      <c r="H53" s="75" t="n">
        <v>0</v>
      </c>
      <c r="I53" s="77"/>
      <c r="J53" s="75" t="n">
        <v>0</v>
      </c>
      <c r="K53" s="77"/>
      <c r="L53" s="75" t="n">
        <v>0</v>
      </c>
      <c r="M53" s="77"/>
      <c r="N53" s="75" t="n">
        <v>0</v>
      </c>
      <c r="O53" s="77"/>
      <c r="P53" s="75" t="n">
        <v>0</v>
      </c>
      <c r="Q53" s="77"/>
      <c r="R53" s="75" t="n">
        <v>0</v>
      </c>
      <c r="S53" s="77"/>
      <c r="T53" s="75" t="n">
        <v>0</v>
      </c>
      <c r="U53" s="77"/>
      <c r="V53" s="75" t="n">
        <v>0</v>
      </c>
      <c r="W53" s="77"/>
      <c r="X53" s="75" t="n">
        <v>0</v>
      </c>
      <c r="Y53" s="77"/>
      <c r="Z53" s="75" t="n">
        <v>0</v>
      </c>
      <c r="AA53" s="77"/>
      <c r="AB53" s="75" t="n">
        <v>0</v>
      </c>
      <c r="AC53" s="77"/>
      <c r="AD53" s="75" t="n">
        <v>0</v>
      </c>
      <c r="AE53" s="77"/>
    </row>
    <row r="55" customFormat="false" ht="12.75" hidden="false" customHeight="false" outlineLevel="0" collapsed="false">
      <c r="A55" s="66" t="s">
        <v>128</v>
      </c>
    </row>
    <row r="56" customFormat="false" ht="12.75" hidden="false" customHeight="false" outlineLevel="0" collapsed="false">
      <c r="A56" s="66" t="s">
        <v>115</v>
      </c>
      <c r="B56" s="65" t="s">
        <v>129</v>
      </c>
    </row>
  </sheetData>
  <mergeCells count="15"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2890625" defaultRowHeight="12.75" zeroHeight="false" outlineLevelRow="0" outlineLevelCol="0"/>
  <cols>
    <col collapsed="false" customWidth="true" hidden="false" outlineLevel="0" max="1" min="1" style="24" width="21.43"/>
    <col collapsed="false" customWidth="false" hidden="false" outlineLevel="0" max="16384" min="2" style="24" width="18.29"/>
  </cols>
  <sheetData>
    <row r="1" customFormat="false" ht="12.75" hidden="false" customHeight="false" outlineLevel="0" collapsed="false">
      <c r="A1" s="65" t="s">
        <v>147</v>
      </c>
    </row>
    <row r="2" customFormat="false" ht="12.75" hidden="false" customHeight="false" outlineLevel="0" collapsed="false">
      <c r="A2" s="65" t="s">
        <v>86</v>
      </c>
      <c r="B2" s="66" t="s">
        <v>148</v>
      </c>
    </row>
    <row r="3" customFormat="false" ht="12.75" hidden="false" customHeight="false" outlineLevel="0" collapsed="false">
      <c r="A3" s="65" t="s">
        <v>88</v>
      </c>
      <c r="B3" s="65" t="s">
        <v>137</v>
      </c>
    </row>
    <row r="5" customFormat="false" ht="12.75" hidden="false" customHeight="false" outlineLevel="0" collapsed="false">
      <c r="A5" s="66" t="s">
        <v>90</v>
      </c>
      <c r="C5" s="65" t="s">
        <v>91</v>
      </c>
    </row>
    <row r="6" customFormat="false" ht="12.75" hidden="false" customHeight="false" outlineLevel="0" collapsed="false">
      <c r="A6" s="66" t="s">
        <v>138</v>
      </c>
      <c r="C6" s="65" t="s">
        <v>149</v>
      </c>
    </row>
    <row r="7" customFormat="false" ht="12.75" hidden="false" customHeight="false" outlineLevel="0" collapsed="false">
      <c r="A7" s="66" t="s">
        <v>96</v>
      </c>
      <c r="C7" s="65" t="s">
        <v>146</v>
      </c>
    </row>
    <row r="9" customFormat="false" ht="12.75" hidden="false" customHeight="false" outlineLevel="0" collapsed="false">
      <c r="A9" s="67" t="s">
        <v>98</v>
      </c>
      <c r="B9" s="68" t="s">
        <v>46</v>
      </c>
      <c r="C9" s="68"/>
      <c r="D9" s="68" t="s">
        <v>24</v>
      </c>
      <c r="E9" s="68"/>
      <c r="F9" s="68" t="s">
        <v>47</v>
      </c>
      <c r="G9" s="68"/>
      <c r="H9" s="68" t="s">
        <v>48</v>
      </c>
      <c r="I9" s="68"/>
      <c r="J9" s="68" t="s">
        <v>49</v>
      </c>
      <c r="K9" s="68"/>
      <c r="L9" s="68" t="s">
        <v>50</v>
      </c>
      <c r="M9" s="68"/>
      <c r="N9" s="68" t="s">
        <v>25</v>
      </c>
      <c r="O9" s="68"/>
      <c r="P9" s="68" t="s">
        <v>51</v>
      </c>
      <c r="Q9" s="68"/>
      <c r="R9" s="68" t="s">
        <v>52</v>
      </c>
      <c r="S9" s="68"/>
      <c r="T9" s="68" t="s">
        <v>53</v>
      </c>
      <c r="U9" s="68"/>
      <c r="V9" s="68" t="s">
        <v>54</v>
      </c>
      <c r="W9" s="68"/>
      <c r="X9" s="68" t="s">
        <v>55</v>
      </c>
      <c r="Y9" s="68"/>
      <c r="Z9" s="68" t="s">
        <v>56</v>
      </c>
      <c r="AA9" s="68"/>
      <c r="AB9" s="68" t="s">
        <v>57</v>
      </c>
      <c r="AC9" s="68"/>
      <c r="AD9" s="68" t="s">
        <v>58</v>
      </c>
      <c r="AE9" s="68"/>
    </row>
    <row r="10" customFormat="false" ht="12.75" hidden="false" customHeight="false" outlineLevel="0" collapsed="false">
      <c r="A10" s="69" t="s">
        <v>99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</row>
    <row r="11" customFormat="false" ht="12.75" hidden="false" customHeight="false" outlineLevel="0" collapsed="false">
      <c r="A11" s="71" t="s">
        <v>100</v>
      </c>
      <c r="B11" s="75" t="n">
        <v>3762.3</v>
      </c>
      <c r="C11" s="77"/>
      <c r="D11" s="75" t="n">
        <v>3862.3</v>
      </c>
      <c r="E11" s="77"/>
      <c r="F11" s="75" t="n">
        <v>3862.3</v>
      </c>
      <c r="G11" s="77"/>
      <c r="H11" s="75" t="n">
        <v>3862.3</v>
      </c>
      <c r="I11" s="77"/>
      <c r="J11" s="75" t="n">
        <v>3362.3</v>
      </c>
      <c r="K11" s="77"/>
      <c r="L11" s="75" t="n">
        <v>3362.3</v>
      </c>
      <c r="M11" s="77"/>
      <c r="N11" s="75" t="n">
        <v>3381.6</v>
      </c>
      <c r="O11" s="77"/>
      <c r="P11" s="75" t="n">
        <v>3381.6</v>
      </c>
      <c r="Q11" s="77"/>
      <c r="R11" s="75" t="n">
        <v>3382</v>
      </c>
      <c r="S11" s="77"/>
      <c r="T11" s="75" t="n">
        <v>3382</v>
      </c>
      <c r="U11" s="77"/>
      <c r="V11" s="75" t="n">
        <v>3382</v>
      </c>
      <c r="W11" s="77"/>
      <c r="X11" s="75" t="n">
        <v>3382</v>
      </c>
      <c r="Y11" s="77"/>
      <c r="Z11" s="75" t="n">
        <v>3382</v>
      </c>
      <c r="AA11" s="77"/>
      <c r="AB11" s="75" t="n">
        <v>3382</v>
      </c>
      <c r="AC11" s="77"/>
      <c r="AD11" s="75" t="n">
        <v>3382</v>
      </c>
      <c r="AE11" s="77"/>
    </row>
    <row r="12" customFormat="false" ht="12.75" hidden="false" customHeight="false" outlineLevel="0" collapsed="false">
      <c r="A12" s="71" t="s">
        <v>141</v>
      </c>
      <c r="B12" s="72" t="n">
        <v>2950</v>
      </c>
      <c r="C12" s="78"/>
      <c r="D12" s="72" t="n">
        <v>3050</v>
      </c>
      <c r="E12" s="78"/>
      <c r="F12" s="72" t="n">
        <v>3050</v>
      </c>
      <c r="G12" s="78"/>
      <c r="H12" s="72" t="n">
        <v>3050</v>
      </c>
      <c r="I12" s="78"/>
      <c r="J12" s="72" t="n">
        <v>2550</v>
      </c>
      <c r="K12" s="78"/>
      <c r="L12" s="72" t="n">
        <v>2550</v>
      </c>
      <c r="M12" s="78"/>
      <c r="N12" s="72" t="n">
        <v>2550</v>
      </c>
      <c r="O12" s="78"/>
      <c r="P12" s="72" t="n">
        <v>2550</v>
      </c>
      <c r="Q12" s="78"/>
      <c r="R12" s="72" t="n">
        <v>2550</v>
      </c>
      <c r="S12" s="78"/>
      <c r="T12" s="72" t="n">
        <v>2550</v>
      </c>
      <c r="U12" s="78"/>
      <c r="V12" s="72" t="n">
        <v>2550</v>
      </c>
      <c r="W12" s="78"/>
      <c r="X12" s="72" t="n">
        <v>2550</v>
      </c>
      <c r="Y12" s="78"/>
      <c r="Z12" s="72" t="n">
        <v>2550</v>
      </c>
      <c r="AA12" s="78"/>
      <c r="AB12" s="72" t="n">
        <v>2550</v>
      </c>
      <c r="AC12" s="78"/>
      <c r="AD12" s="72" t="n">
        <v>2550</v>
      </c>
      <c r="AE12" s="78"/>
    </row>
    <row r="13" customFormat="false" ht="12.75" hidden="false" customHeight="false" outlineLevel="0" collapsed="false">
      <c r="A13" s="71" t="s">
        <v>3</v>
      </c>
      <c r="B13" s="75" t="n">
        <v>500</v>
      </c>
      <c r="C13" s="77"/>
      <c r="D13" s="75" t="n">
        <v>500</v>
      </c>
      <c r="E13" s="77"/>
      <c r="F13" s="75" t="n">
        <v>500</v>
      </c>
      <c r="G13" s="77"/>
      <c r="H13" s="75" t="n">
        <v>500</v>
      </c>
      <c r="I13" s="77"/>
      <c r="J13" s="75" t="n">
        <v>0</v>
      </c>
      <c r="K13" s="77"/>
      <c r="L13" s="75" t="n">
        <v>0</v>
      </c>
      <c r="M13" s="77"/>
      <c r="N13" s="75" t="n">
        <v>0</v>
      </c>
      <c r="O13" s="77"/>
      <c r="P13" s="75" t="n">
        <v>0</v>
      </c>
      <c r="Q13" s="77"/>
      <c r="R13" s="75" t="n">
        <v>0</v>
      </c>
      <c r="S13" s="77"/>
      <c r="T13" s="75" t="n">
        <v>0</v>
      </c>
      <c r="U13" s="77"/>
      <c r="V13" s="75" t="n">
        <v>0</v>
      </c>
      <c r="W13" s="77"/>
      <c r="X13" s="75" t="n">
        <v>0</v>
      </c>
      <c r="Y13" s="77"/>
      <c r="Z13" s="75" t="n">
        <v>0</v>
      </c>
      <c r="AA13" s="77"/>
      <c r="AB13" s="75" t="n">
        <v>0</v>
      </c>
      <c r="AC13" s="77"/>
      <c r="AD13" s="75" t="n">
        <v>0</v>
      </c>
      <c r="AE13" s="77"/>
    </row>
    <row r="14" customFormat="false" ht="12.75" hidden="false" customHeight="false" outlineLevel="0" collapsed="false">
      <c r="A14" s="71" t="s">
        <v>4</v>
      </c>
      <c r="B14" s="72" t="n">
        <v>0</v>
      </c>
      <c r="C14" s="78"/>
      <c r="D14" s="72" t="n">
        <v>0</v>
      </c>
      <c r="E14" s="78"/>
      <c r="F14" s="72" t="n">
        <v>0</v>
      </c>
      <c r="G14" s="78"/>
      <c r="H14" s="72" t="n">
        <v>0</v>
      </c>
      <c r="I14" s="78"/>
      <c r="J14" s="72" t="n">
        <v>0</v>
      </c>
      <c r="K14" s="78"/>
      <c r="L14" s="72" t="n">
        <v>0</v>
      </c>
      <c r="M14" s="78"/>
      <c r="N14" s="72" t="n">
        <v>0</v>
      </c>
      <c r="O14" s="78"/>
      <c r="P14" s="72" t="n">
        <v>0</v>
      </c>
      <c r="Q14" s="78"/>
      <c r="R14" s="72" t="n">
        <v>0</v>
      </c>
      <c r="S14" s="78"/>
      <c r="T14" s="72" t="n">
        <v>0</v>
      </c>
      <c r="U14" s="78"/>
      <c r="V14" s="72" t="n">
        <v>0</v>
      </c>
      <c r="W14" s="78"/>
      <c r="X14" s="72" t="n">
        <v>0</v>
      </c>
      <c r="Y14" s="78"/>
      <c r="Z14" s="72" t="n">
        <v>0</v>
      </c>
      <c r="AA14" s="78"/>
      <c r="AB14" s="72" t="n">
        <v>0</v>
      </c>
      <c r="AC14" s="78"/>
      <c r="AD14" s="72" t="n">
        <v>0</v>
      </c>
      <c r="AE14" s="78"/>
    </row>
    <row r="15" customFormat="false" ht="12.75" hidden="false" customHeight="false" outlineLevel="0" collapsed="false">
      <c r="A15" s="71" t="s">
        <v>5</v>
      </c>
      <c r="B15" s="75" t="n">
        <v>0</v>
      </c>
      <c r="C15" s="77"/>
      <c r="D15" s="75" t="n">
        <v>0</v>
      </c>
      <c r="E15" s="77"/>
      <c r="F15" s="75" t="n">
        <v>0</v>
      </c>
      <c r="G15" s="77"/>
      <c r="H15" s="75" t="n">
        <v>0</v>
      </c>
      <c r="I15" s="77"/>
      <c r="J15" s="75" t="n">
        <v>0</v>
      </c>
      <c r="K15" s="77"/>
      <c r="L15" s="75" t="n">
        <v>0</v>
      </c>
      <c r="M15" s="77"/>
      <c r="N15" s="75" t="n">
        <v>0</v>
      </c>
      <c r="O15" s="77"/>
      <c r="P15" s="75" t="n">
        <v>0</v>
      </c>
      <c r="Q15" s="77"/>
      <c r="R15" s="75" t="n">
        <v>0</v>
      </c>
      <c r="S15" s="77"/>
      <c r="T15" s="75" t="n">
        <v>0</v>
      </c>
      <c r="U15" s="77"/>
      <c r="V15" s="75" t="n">
        <v>0</v>
      </c>
      <c r="W15" s="77"/>
      <c r="X15" s="75" t="n">
        <v>0</v>
      </c>
      <c r="Y15" s="77"/>
      <c r="Z15" s="75" t="n">
        <v>0</v>
      </c>
      <c r="AA15" s="77"/>
      <c r="AB15" s="75" t="n">
        <v>0</v>
      </c>
      <c r="AC15" s="77"/>
      <c r="AD15" s="75" t="n">
        <v>0</v>
      </c>
      <c r="AE15" s="77"/>
    </row>
    <row r="16" customFormat="false" ht="12.75" hidden="false" customHeight="false" outlineLevel="0" collapsed="false">
      <c r="A16" s="71" t="s">
        <v>101</v>
      </c>
      <c r="B16" s="72" t="n">
        <v>0</v>
      </c>
      <c r="C16" s="78"/>
      <c r="D16" s="72" t="n">
        <v>0</v>
      </c>
      <c r="E16" s="78"/>
      <c r="F16" s="72" t="n">
        <v>0</v>
      </c>
      <c r="G16" s="78"/>
      <c r="H16" s="72" t="n">
        <v>0</v>
      </c>
      <c r="I16" s="78"/>
      <c r="J16" s="72" t="n">
        <v>0</v>
      </c>
      <c r="K16" s="78"/>
      <c r="L16" s="72" t="n">
        <v>0</v>
      </c>
      <c r="M16" s="78"/>
      <c r="N16" s="72" t="n">
        <v>0</v>
      </c>
      <c r="O16" s="78"/>
      <c r="P16" s="72" t="n">
        <v>0</v>
      </c>
      <c r="Q16" s="78"/>
      <c r="R16" s="72" t="n">
        <v>0</v>
      </c>
      <c r="S16" s="78"/>
      <c r="T16" s="72" t="n">
        <v>0</v>
      </c>
      <c r="U16" s="78"/>
      <c r="V16" s="72" t="n">
        <v>0</v>
      </c>
      <c r="W16" s="78"/>
      <c r="X16" s="72" t="n">
        <v>0</v>
      </c>
      <c r="Y16" s="78"/>
      <c r="Z16" s="72" t="n">
        <v>0</v>
      </c>
      <c r="AA16" s="78"/>
      <c r="AB16" s="72" t="n">
        <v>0</v>
      </c>
      <c r="AC16" s="78"/>
      <c r="AD16" s="72" t="n">
        <v>0</v>
      </c>
      <c r="AE16" s="78"/>
    </row>
    <row r="17" customFormat="false" ht="12.75" hidden="false" customHeight="false" outlineLevel="0" collapsed="false">
      <c r="A17" s="71" t="s">
        <v>6</v>
      </c>
      <c r="B17" s="75" t="n">
        <v>650</v>
      </c>
      <c r="C17" s="77"/>
      <c r="D17" s="75" t="n">
        <v>650</v>
      </c>
      <c r="E17" s="77"/>
      <c r="F17" s="75" t="n">
        <v>650</v>
      </c>
      <c r="G17" s="77"/>
      <c r="H17" s="75" t="n">
        <v>650</v>
      </c>
      <c r="I17" s="77"/>
      <c r="J17" s="75" t="n">
        <v>650</v>
      </c>
      <c r="K17" s="77"/>
      <c r="L17" s="75" t="n">
        <v>650</v>
      </c>
      <c r="M17" s="77"/>
      <c r="N17" s="75" t="n">
        <v>650</v>
      </c>
      <c r="O17" s="77"/>
      <c r="P17" s="75" t="n">
        <v>650</v>
      </c>
      <c r="Q17" s="77"/>
      <c r="R17" s="75" t="n">
        <v>650</v>
      </c>
      <c r="S17" s="77"/>
      <c r="T17" s="75" t="n">
        <v>650</v>
      </c>
      <c r="U17" s="77"/>
      <c r="V17" s="75" t="n">
        <v>650</v>
      </c>
      <c r="W17" s="77"/>
      <c r="X17" s="75" t="n">
        <v>650</v>
      </c>
      <c r="Y17" s="77"/>
      <c r="Z17" s="75" t="n">
        <v>650</v>
      </c>
      <c r="AA17" s="77"/>
      <c r="AB17" s="75" t="n">
        <v>650</v>
      </c>
      <c r="AC17" s="77"/>
      <c r="AD17" s="75" t="n">
        <v>650</v>
      </c>
      <c r="AE17" s="77"/>
    </row>
    <row r="18" customFormat="false" ht="12.75" hidden="false" customHeight="false" outlineLevel="0" collapsed="false">
      <c r="A18" s="71" t="s">
        <v>102</v>
      </c>
      <c r="B18" s="72" t="n">
        <v>0</v>
      </c>
      <c r="C18" s="78"/>
      <c r="D18" s="72" t="n">
        <v>0</v>
      </c>
      <c r="E18" s="78"/>
      <c r="F18" s="72" t="n">
        <v>0</v>
      </c>
      <c r="G18" s="78"/>
      <c r="H18" s="72" t="n">
        <v>0</v>
      </c>
      <c r="I18" s="78"/>
      <c r="J18" s="72" t="n">
        <v>0</v>
      </c>
      <c r="K18" s="78"/>
      <c r="L18" s="72" t="n">
        <v>0</v>
      </c>
      <c r="M18" s="78"/>
      <c r="N18" s="72" t="n">
        <v>0</v>
      </c>
      <c r="O18" s="78"/>
      <c r="P18" s="72" t="n">
        <v>0</v>
      </c>
      <c r="Q18" s="78"/>
      <c r="R18" s="72" t="n">
        <v>0</v>
      </c>
      <c r="S18" s="78"/>
      <c r="T18" s="72" t="n">
        <v>0</v>
      </c>
      <c r="U18" s="78"/>
      <c r="V18" s="72" t="n">
        <v>0</v>
      </c>
      <c r="W18" s="78"/>
      <c r="X18" s="72" t="n">
        <v>0</v>
      </c>
      <c r="Y18" s="78"/>
      <c r="Z18" s="72" t="n">
        <v>0</v>
      </c>
      <c r="AA18" s="78"/>
      <c r="AB18" s="72" t="n">
        <v>0</v>
      </c>
      <c r="AC18" s="78"/>
      <c r="AD18" s="72" t="n">
        <v>0</v>
      </c>
      <c r="AE18" s="78"/>
    </row>
    <row r="19" customFormat="false" ht="12.75" hidden="false" customHeight="false" outlineLevel="0" collapsed="false">
      <c r="A19" s="71" t="s">
        <v>103</v>
      </c>
      <c r="B19" s="77" t="s">
        <v>115</v>
      </c>
      <c r="C19" s="77"/>
      <c r="D19" s="77" t="s">
        <v>115</v>
      </c>
      <c r="E19" s="77"/>
      <c r="F19" s="77" t="s">
        <v>115</v>
      </c>
      <c r="G19" s="77"/>
      <c r="H19" s="77" t="s">
        <v>115</v>
      </c>
      <c r="I19" s="77"/>
      <c r="J19" s="77" t="s">
        <v>115</v>
      </c>
      <c r="K19" s="77"/>
      <c r="L19" s="77" t="s">
        <v>115</v>
      </c>
      <c r="M19" s="77"/>
      <c r="N19" s="77" t="s">
        <v>115</v>
      </c>
      <c r="O19" s="77"/>
      <c r="P19" s="77" t="s">
        <v>115</v>
      </c>
      <c r="Q19" s="77"/>
      <c r="R19" s="77" t="s">
        <v>115</v>
      </c>
      <c r="S19" s="77"/>
      <c r="T19" s="77" t="s">
        <v>115</v>
      </c>
      <c r="U19" s="77"/>
      <c r="V19" s="75" t="n">
        <v>0</v>
      </c>
      <c r="W19" s="77"/>
      <c r="X19" s="75" t="n">
        <v>0</v>
      </c>
      <c r="Y19" s="77"/>
      <c r="Z19" s="75" t="n">
        <v>0</v>
      </c>
      <c r="AA19" s="77"/>
      <c r="AB19" s="75" t="n">
        <v>0</v>
      </c>
      <c r="AC19" s="77"/>
      <c r="AD19" s="75" t="n">
        <v>0</v>
      </c>
      <c r="AE19" s="77"/>
    </row>
    <row r="20" customFormat="false" ht="12.75" hidden="false" customHeight="false" outlineLevel="0" collapsed="false">
      <c r="A20" s="71" t="s">
        <v>104</v>
      </c>
      <c r="B20" s="72" t="n">
        <v>0</v>
      </c>
      <c r="C20" s="78"/>
      <c r="D20" s="72" t="n">
        <v>0</v>
      </c>
      <c r="E20" s="78"/>
      <c r="F20" s="72" t="n">
        <v>0</v>
      </c>
      <c r="G20" s="78"/>
      <c r="H20" s="72" t="n">
        <v>0</v>
      </c>
      <c r="I20" s="78"/>
      <c r="J20" s="72" t="n">
        <v>0</v>
      </c>
      <c r="K20" s="78"/>
      <c r="L20" s="72" t="n">
        <v>0</v>
      </c>
      <c r="M20" s="78"/>
      <c r="N20" s="72" t="n">
        <v>0</v>
      </c>
      <c r="O20" s="78"/>
      <c r="P20" s="72" t="n">
        <v>0</v>
      </c>
      <c r="Q20" s="78"/>
      <c r="R20" s="72" t="n">
        <v>0</v>
      </c>
      <c r="S20" s="78"/>
      <c r="T20" s="72" t="n">
        <v>0</v>
      </c>
      <c r="U20" s="78"/>
      <c r="V20" s="72" t="n">
        <v>0</v>
      </c>
      <c r="W20" s="78"/>
      <c r="X20" s="72" t="n">
        <v>0</v>
      </c>
      <c r="Y20" s="78"/>
      <c r="Z20" s="72" t="n">
        <v>0</v>
      </c>
      <c r="AA20" s="78"/>
      <c r="AB20" s="72" t="n">
        <v>0</v>
      </c>
      <c r="AC20" s="78"/>
      <c r="AD20" s="72" t="n">
        <v>0</v>
      </c>
      <c r="AE20" s="78"/>
    </row>
    <row r="21" customFormat="false" ht="12.75" hidden="false" customHeight="false" outlineLevel="0" collapsed="false">
      <c r="A21" s="71" t="s">
        <v>7</v>
      </c>
      <c r="B21" s="75" t="n">
        <v>400</v>
      </c>
      <c r="C21" s="77"/>
      <c r="D21" s="75" t="n">
        <v>500</v>
      </c>
      <c r="E21" s="77"/>
      <c r="F21" s="75" t="n">
        <v>500</v>
      </c>
      <c r="G21" s="77"/>
      <c r="H21" s="75" t="n">
        <v>500</v>
      </c>
      <c r="I21" s="77"/>
      <c r="J21" s="75" t="n">
        <v>500</v>
      </c>
      <c r="K21" s="77"/>
      <c r="L21" s="75" t="n">
        <v>500</v>
      </c>
      <c r="M21" s="77"/>
      <c r="N21" s="75" t="n">
        <v>500</v>
      </c>
      <c r="O21" s="77"/>
      <c r="P21" s="75" t="n">
        <v>500</v>
      </c>
      <c r="Q21" s="77"/>
      <c r="R21" s="75" t="n">
        <v>500</v>
      </c>
      <c r="S21" s="77"/>
      <c r="T21" s="75" t="n">
        <v>500</v>
      </c>
      <c r="U21" s="77"/>
      <c r="V21" s="75" t="n">
        <v>500</v>
      </c>
      <c r="W21" s="77"/>
      <c r="X21" s="75" t="n">
        <v>500</v>
      </c>
      <c r="Y21" s="77"/>
      <c r="Z21" s="75" t="n">
        <v>500</v>
      </c>
      <c r="AA21" s="77"/>
      <c r="AB21" s="75" t="n">
        <v>500</v>
      </c>
      <c r="AC21" s="77"/>
      <c r="AD21" s="75" t="n">
        <v>500</v>
      </c>
      <c r="AE21" s="77"/>
    </row>
    <row r="22" customFormat="false" ht="12.75" hidden="false" customHeight="false" outlineLevel="0" collapsed="false">
      <c r="A22" s="71" t="s">
        <v>8</v>
      </c>
      <c r="B22" s="72" t="n">
        <v>1400</v>
      </c>
      <c r="C22" s="78"/>
      <c r="D22" s="72" t="n">
        <v>1400</v>
      </c>
      <c r="E22" s="78"/>
      <c r="F22" s="72" t="n">
        <v>1400</v>
      </c>
      <c r="G22" s="78"/>
      <c r="H22" s="72" t="n">
        <v>1400</v>
      </c>
      <c r="I22" s="78"/>
      <c r="J22" s="72" t="n">
        <v>1400</v>
      </c>
      <c r="K22" s="78"/>
      <c r="L22" s="72" t="n">
        <v>1400</v>
      </c>
      <c r="M22" s="78"/>
      <c r="N22" s="72" t="n">
        <v>1400</v>
      </c>
      <c r="O22" s="78"/>
      <c r="P22" s="72" t="n">
        <v>1400</v>
      </c>
      <c r="Q22" s="78"/>
      <c r="R22" s="72" t="n">
        <v>1400</v>
      </c>
      <c r="S22" s="78"/>
      <c r="T22" s="72" t="n">
        <v>1400</v>
      </c>
      <c r="U22" s="78"/>
      <c r="V22" s="72" t="n">
        <v>1400</v>
      </c>
      <c r="W22" s="78"/>
      <c r="X22" s="72" t="n">
        <v>1400</v>
      </c>
      <c r="Y22" s="78"/>
      <c r="Z22" s="72" t="n">
        <v>1400</v>
      </c>
      <c r="AA22" s="78"/>
      <c r="AB22" s="72" t="n">
        <v>1400</v>
      </c>
      <c r="AC22" s="78"/>
      <c r="AD22" s="72" t="n">
        <v>1400</v>
      </c>
      <c r="AE22" s="78"/>
    </row>
    <row r="23" customFormat="false" ht="12.75" hidden="false" customHeight="false" outlineLevel="0" collapsed="false">
      <c r="A23" s="71" t="s">
        <v>105</v>
      </c>
      <c r="B23" s="75" t="n">
        <v>0</v>
      </c>
      <c r="C23" s="77"/>
      <c r="D23" s="75" t="n">
        <v>0</v>
      </c>
      <c r="E23" s="77"/>
      <c r="F23" s="75" t="n">
        <v>0</v>
      </c>
      <c r="G23" s="77"/>
      <c r="H23" s="75" t="n">
        <v>0</v>
      </c>
      <c r="I23" s="77"/>
      <c r="J23" s="75" t="n">
        <v>0</v>
      </c>
      <c r="K23" s="77"/>
      <c r="L23" s="75" t="n">
        <v>0</v>
      </c>
      <c r="M23" s="77"/>
      <c r="N23" s="75" t="n">
        <v>0</v>
      </c>
      <c r="O23" s="77"/>
      <c r="P23" s="75" t="n">
        <v>0</v>
      </c>
      <c r="Q23" s="77"/>
      <c r="R23" s="75" t="n">
        <v>0</v>
      </c>
      <c r="S23" s="77"/>
      <c r="T23" s="75" t="n">
        <v>0</v>
      </c>
      <c r="U23" s="77"/>
      <c r="V23" s="75" t="n">
        <v>0</v>
      </c>
      <c r="W23" s="77"/>
      <c r="X23" s="75" t="n">
        <v>0</v>
      </c>
      <c r="Y23" s="77"/>
      <c r="Z23" s="75" t="n">
        <v>0</v>
      </c>
      <c r="AA23" s="77"/>
      <c r="AB23" s="75" t="n">
        <v>0</v>
      </c>
      <c r="AC23" s="77"/>
      <c r="AD23" s="75" t="n">
        <v>0</v>
      </c>
      <c r="AE23" s="77"/>
    </row>
    <row r="24" customFormat="false" ht="12.75" hidden="false" customHeight="false" outlineLevel="0" collapsed="false">
      <c r="A24" s="71" t="s">
        <v>106</v>
      </c>
      <c r="B24" s="72" t="n">
        <v>0</v>
      </c>
      <c r="C24" s="78"/>
      <c r="D24" s="72" t="n">
        <v>0</v>
      </c>
      <c r="E24" s="78"/>
      <c r="F24" s="72" t="n">
        <v>0</v>
      </c>
      <c r="G24" s="78"/>
      <c r="H24" s="72" t="n">
        <v>0</v>
      </c>
      <c r="I24" s="78"/>
      <c r="J24" s="72" t="n">
        <v>0</v>
      </c>
      <c r="K24" s="78"/>
      <c r="L24" s="72" t="n">
        <v>0</v>
      </c>
      <c r="M24" s="78"/>
      <c r="N24" s="72" t="n">
        <v>0</v>
      </c>
      <c r="O24" s="78"/>
      <c r="P24" s="72" t="n">
        <v>0</v>
      </c>
      <c r="Q24" s="78"/>
      <c r="R24" s="72" t="n">
        <v>0</v>
      </c>
      <c r="S24" s="78"/>
      <c r="T24" s="72" t="n">
        <v>0</v>
      </c>
      <c r="U24" s="78"/>
      <c r="V24" s="72" t="n">
        <v>0</v>
      </c>
      <c r="W24" s="78"/>
      <c r="X24" s="72" t="n">
        <v>0</v>
      </c>
      <c r="Y24" s="78"/>
      <c r="Z24" s="72" t="n">
        <v>0</v>
      </c>
      <c r="AA24" s="78"/>
      <c r="AB24" s="72" t="n">
        <v>0</v>
      </c>
      <c r="AC24" s="78"/>
      <c r="AD24" s="72" t="n">
        <v>0</v>
      </c>
      <c r="AE24" s="78"/>
    </row>
    <row r="25" customFormat="false" ht="12.75" hidden="false" customHeight="false" outlineLevel="0" collapsed="false">
      <c r="A25" s="71" t="s">
        <v>107</v>
      </c>
      <c r="B25" s="75" t="n">
        <v>0</v>
      </c>
      <c r="C25" s="77"/>
      <c r="D25" s="75" t="n">
        <v>0</v>
      </c>
      <c r="E25" s="77"/>
      <c r="F25" s="75" t="n">
        <v>0</v>
      </c>
      <c r="G25" s="77"/>
      <c r="H25" s="75" t="n">
        <v>0</v>
      </c>
      <c r="I25" s="77"/>
      <c r="J25" s="75" t="n">
        <v>0</v>
      </c>
      <c r="K25" s="77"/>
      <c r="L25" s="75" t="n">
        <v>0</v>
      </c>
      <c r="M25" s="77"/>
      <c r="N25" s="75" t="n">
        <v>0</v>
      </c>
      <c r="O25" s="77"/>
      <c r="P25" s="75" t="n">
        <v>0</v>
      </c>
      <c r="Q25" s="77"/>
      <c r="R25" s="75" t="n">
        <v>0</v>
      </c>
      <c r="S25" s="77"/>
      <c r="T25" s="75" t="n">
        <v>0</v>
      </c>
      <c r="U25" s="77"/>
      <c r="V25" s="75" t="n">
        <v>0</v>
      </c>
      <c r="W25" s="77"/>
      <c r="X25" s="75" t="n">
        <v>0</v>
      </c>
      <c r="Y25" s="77"/>
      <c r="Z25" s="75" t="n">
        <v>0</v>
      </c>
      <c r="AA25" s="77"/>
      <c r="AB25" s="75" t="n">
        <v>0</v>
      </c>
      <c r="AC25" s="77"/>
      <c r="AD25" s="75" t="n">
        <v>0</v>
      </c>
      <c r="AE25" s="77"/>
    </row>
    <row r="26" customFormat="false" ht="12.75" hidden="false" customHeight="false" outlineLevel="0" collapsed="false">
      <c r="A26" s="71" t="s">
        <v>108</v>
      </c>
      <c r="B26" s="78" t="s">
        <v>115</v>
      </c>
      <c r="C26" s="78"/>
      <c r="D26" s="78" t="s">
        <v>115</v>
      </c>
      <c r="E26" s="78"/>
      <c r="F26" s="78" t="s">
        <v>115</v>
      </c>
      <c r="G26" s="78"/>
      <c r="H26" s="78" t="s">
        <v>115</v>
      </c>
      <c r="I26" s="78"/>
      <c r="J26" s="78" t="s">
        <v>115</v>
      </c>
      <c r="K26" s="78"/>
      <c r="L26" s="78" t="s">
        <v>115</v>
      </c>
      <c r="M26" s="78"/>
      <c r="N26" s="78" t="s">
        <v>115</v>
      </c>
      <c r="O26" s="78"/>
      <c r="P26" s="78" t="s">
        <v>115</v>
      </c>
      <c r="Q26" s="78"/>
      <c r="R26" s="78" t="s">
        <v>115</v>
      </c>
      <c r="S26" s="78"/>
      <c r="T26" s="72" t="n">
        <v>0</v>
      </c>
      <c r="U26" s="78"/>
      <c r="V26" s="72" t="n">
        <v>0</v>
      </c>
      <c r="W26" s="78"/>
      <c r="X26" s="72" t="n">
        <v>0</v>
      </c>
      <c r="Y26" s="78"/>
      <c r="Z26" s="72" t="n">
        <v>0</v>
      </c>
      <c r="AA26" s="78"/>
      <c r="AB26" s="72" t="n">
        <v>0</v>
      </c>
      <c r="AC26" s="78"/>
      <c r="AD26" s="72" t="n">
        <v>0</v>
      </c>
      <c r="AE26" s="78"/>
    </row>
    <row r="27" customFormat="false" ht="12.75" hidden="false" customHeight="false" outlineLevel="0" collapsed="false">
      <c r="A27" s="71" t="s">
        <v>27</v>
      </c>
      <c r="B27" s="75" t="n">
        <v>0</v>
      </c>
      <c r="C27" s="77"/>
      <c r="D27" s="75" t="n">
        <v>0</v>
      </c>
      <c r="E27" s="77"/>
      <c r="F27" s="75" t="n">
        <v>0</v>
      </c>
      <c r="G27" s="77"/>
      <c r="H27" s="75" t="n">
        <v>0</v>
      </c>
      <c r="I27" s="77"/>
      <c r="J27" s="75" t="n">
        <v>0</v>
      </c>
      <c r="K27" s="77"/>
      <c r="L27" s="75" t="n">
        <v>0</v>
      </c>
      <c r="M27" s="77"/>
      <c r="N27" s="75" t="n">
        <v>0</v>
      </c>
      <c r="O27" s="77"/>
      <c r="P27" s="75" t="n">
        <v>0</v>
      </c>
      <c r="Q27" s="77"/>
      <c r="R27" s="75" t="n">
        <v>0</v>
      </c>
      <c r="S27" s="77"/>
      <c r="T27" s="75" t="n">
        <v>0</v>
      </c>
      <c r="U27" s="77"/>
      <c r="V27" s="75" t="n">
        <v>0</v>
      </c>
      <c r="W27" s="77"/>
      <c r="X27" s="75" t="n">
        <v>0</v>
      </c>
      <c r="Y27" s="77"/>
      <c r="Z27" s="75" t="n">
        <v>0</v>
      </c>
      <c r="AA27" s="77"/>
      <c r="AB27" s="75" t="n">
        <v>0</v>
      </c>
      <c r="AC27" s="77"/>
      <c r="AD27" s="75" t="n">
        <v>0</v>
      </c>
      <c r="AE27" s="77"/>
    </row>
    <row r="28" customFormat="false" ht="12.75" hidden="false" customHeight="false" outlineLevel="0" collapsed="false">
      <c r="A28" s="71" t="s">
        <v>109</v>
      </c>
      <c r="B28" s="72" t="n">
        <v>0</v>
      </c>
      <c r="C28" s="78"/>
      <c r="D28" s="72" t="n">
        <v>0</v>
      </c>
      <c r="E28" s="78"/>
      <c r="F28" s="72" t="n">
        <v>0</v>
      </c>
      <c r="G28" s="78"/>
      <c r="H28" s="72" t="n">
        <v>0</v>
      </c>
      <c r="I28" s="78"/>
      <c r="J28" s="72" t="n">
        <v>0</v>
      </c>
      <c r="K28" s="78"/>
      <c r="L28" s="72" t="n">
        <v>0</v>
      </c>
      <c r="M28" s="78"/>
      <c r="N28" s="72" t="n">
        <v>0</v>
      </c>
      <c r="O28" s="78"/>
      <c r="P28" s="72" t="n">
        <v>0</v>
      </c>
      <c r="Q28" s="78"/>
      <c r="R28" s="72" t="n">
        <v>0</v>
      </c>
      <c r="S28" s="78"/>
      <c r="T28" s="72" t="n">
        <v>0</v>
      </c>
      <c r="U28" s="78"/>
      <c r="V28" s="72" t="n">
        <v>0</v>
      </c>
      <c r="W28" s="78"/>
      <c r="X28" s="72" t="n">
        <v>0</v>
      </c>
      <c r="Y28" s="78"/>
      <c r="Z28" s="72" t="n">
        <v>0</v>
      </c>
      <c r="AA28" s="78"/>
      <c r="AB28" s="72" t="n">
        <v>0</v>
      </c>
      <c r="AC28" s="78"/>
      <c r="AD28" s="72" t="n">
        <v>0</v>
      </c>
      <c r="AE28" s="78"/>
    </row>
    <row r="29" customFormat="false" ht="12.75" hidden="false" customHeight="false" outlineLevel="0" collapsed="false">
      <c r="A29" s="71" t="s">
        <v>9</v>
      </c>
      <c r="B29" s="75" t="n">
        <v>0</v>
      </c>
      <c r="C29" s="77"/>
      <c r="D29" s="75" t="n">
        <v>0</v>
      </c>
      <c r="E29" s="77"/>
      <c r="F29" s="75" t="n">
        <v>0</v>
      </c>
      <c r="G29" s="77"/>
      <c r="H29" s="75" t="n">
        <v>0</v>
      </c>
      <c r="I29" s="77"/>
      <c r="J29" s="75" t="n">
        <v>0</v>
      </c>
      <c r="K29" s="77"/>
      <c r="L29" s="75" t="n">
        <v>0</v>
      </c>
      <c r="M29" s="77"/>
      <c r="N29" s="75" t="n">
        <v>0</v>
      </c>
      <c r="O29" s="77"/>
      <c r="P29" s="75" t="n">
        <v>0</v>
      </c>
      <c r="Q29" s="77"/>
      <c r="R29" s="75" t="n">
        <v>0</v>
      </c>
      <c r="S29" s="77"/>
      <c r="T29" s="75" t="n">
        <v>0</v>
      </c>
      <c r="U29" s="77"/>
      <c r="V29" s="75" t="n">
        <v>0</v>
      </c>
      <c r="W29" s="77"/>
      <c r="X29" s="75" t="n">
        <v>0</v>
      </c>
      <c r="Y29" s="77"/>
      <c r="Z29" s="75" t="n">
        <v>0</v>
      </c>
      <c r="AA29" s="77"/>
      <c r="AB29" s="75" t="n">
        <v>0</v>
      </c>
      <c r="AC29" s="77"/>
      <c r="AD29" s="75" t="n">
        <v>0</v>
      </c>
      <c r="AE29" s="77"/>
    </row>
    <row r="30" customFormat="false" ht="12.75" hidden="false" customHeight="false" outlineLevel="0" collapsed="false">
      <c r="A30" s="71" t="s">
        <v>110</v>
      </c>
      <c r="B30" s="72" t="n">
        <v>0</v>
      </c>
      <c r="C30" s="78"/>
      <c r="D30" s="72" t="n">
        <v>0</v>
      </c>
      <c r="E30" s="78"/>
      <c r="F30" s="72" t="n">
        <v>0</v>
      </c>
      <c r="G30" s="78"/>
      <c r="H30" s="72" t="n">
        <v>0</v>
      </c>
      <c r="I30" s="78"/>
      <c r="J30" s="72" t="n">
        <v>0</v>
      </c>
      <c r="K30" s="78"/>
      <c r="L30" s="72" t="n">
        <v>0</v>
      </c>
      <c r="M30" s="78"/>
      <c r="N30" s="72" t="n">
        <v>0</v>
      </c>
      <c r="O30" s="78"/>
      <c r="P30" s="72" t="n">
        <v>0</v>
      </c>
      <c r="Q30" s="78"/>
      <c r="R30" s="72" t="n">
        <v>0</v>
      </c>
      <c r="S30" s="78"/>
      <c r="T30" s="72" t="n">
        <v>0</v>
      </c>
      <c r="U30" s="78"/>
      <c r="V30" s="72" t="n">
        <v>0</v>
      </c>
      <c r="W30" s="78"/>
      <c r="X30" s="72" t="n">
        <v>0</v>
      </c>
      <c r="Y30" s="78"/>
      <c r="Z30" s="72" t="n">
        <v>0</v>
      </c>
      <c r="AA30" s="78"/>
      <c r="AB30" s="72" t="n">
        <v>0</v>
      </c>
      <c r="AC30" s="78"/>
      <c r="AD30" s="72" t="n">
        <v>0</v>
      </c>
      <c r="AE30" s="78"/>
    </row>
    <row r="31" customFormat="false" ht="12.75" hidden="false" customHeight="false" outlineLevel="0" collapsed="false">
      <c r="A31" s="71" t="s">
        <v>10</v>
      </c>
      <c r="B31" s="77" t="s">
        <v>115</v>
      </c>
      <c r="C31" s="77"/>
      <c r="D31" s="77" t="s">
        <v>115</v>
      </c>
      <c r="E31" s="77"/>
      <c r="F31" s="77" t="s">
        <v>115</v>
      </c>
      <c r="G31" s="77"/>
      <c r="H31" s="77" t="s">
        <v>115</v>
      </c>
      <c r="I31" s="77"/>
      <c r="J31" s="77" t="s">
        <v>115</v>
      </c>
      <c r="K31" s="77"/>
      <c r="L31" s="77" t="s">
        <v>115</v>
      </c>
      <c r="M31" s="77"/>
      <c r="N31" s="77" t="s">
        <v>115</v>
      </c>
      <c r="O31" s="77"/>
      <c r="P31" s="77" t="s">
        <v>115</v>
      </c>
      <c r="Q31" s="77"/>
      <c r="R31" s="77" t="s">
        <v>115</v>
      </c>
      <c r="S31" s="77"/>
      <c r="T31" s="77" t="s">
        <v>115</v>
      </c>
      <c r="U31" s="77"/>
      <c r="V31" s="75" t="n">
        <v>0</v>
      </c>
      <c r="W31" s="77"/>
      <c r="X31" s="75" t="n">
        <v>0</v>
      </c>
      <c r="Y31" s="77"/>
      <c r="Z31" s="75" t="n">
        <v>0</v>
      </c>
      <c r="AA31" s="77"/>
      <c r="AB31" s="75" t="n">
        <v>0</v>
      </c>
      <c r="AC31" s="77"/>
      <c r="AD31" s="75" t="n">
        <v>0</v>
      </c>
      <c r="AE31" s="77"/>
    </row>
    <row r="32" customFormat="false" ht="12.75" hidden="false" customHeight="false" outlineLevel="0" collapsed="false">
      <c r="A32" s="71" t="s">
        <v>111</v>
      </c>
      <c r="B32" s="72" t="n">
        <v>0</v>
      </c>
      <c r="C32" s="78"/>
      <c r="D32" s="72" t="n">
        <v>0</v>
      </c>
      <c r="E32" s="78"/>
      <c r="F32" s="72" t="n">
        <v>0</v>
      </c>
      <c r="G32" s="78"/>
      <c r="H32" s="72" t="n">
        <v>0</v>
      </c>
      <c r="I32" s="78"/>
      <c r="J32" s="72" t="n">
        <v>0</v>
      </c>
      <c r="K32" s="78"/>
      <c r="L32" s="72" t="n">
        <v>0</v>
      </c>
      <c r="M32" s="78"/>
      <c r="N32" s="72" t="n">
        <v>0</v>
      </c>
      <c r="O32" s="78"/>
      <c r="P32" s="72" t="n">
        <v>0</v>
      </c>
      <c r="Q32" s="78"/>
      <c r="R32" s="72" t="n">
        <v>0</v>
      </c>
      <c r="S32" s="78"/>
      <c r="T32" s="72" t="n">
        <v>0</v>
      </c>
      <c r="U32" s="78"/>
      <c r="V32" s="72" t="n">
        <v>0</v>
      </c>
      <c r="W32" s="78"/>
      <c r="X32" s="72" t="n">
        <v>0</v>
      </c>
      <c r="Y32" s="78"/>
      <c r="Z32" s="72" t="n">
        <v>0</v>
      </c>
      <c r="AA32" s="78"/>
      <c r="AB32" s="72" t="n">
        <v>0</v>
      </c>
      <c r="AC32" s="78"/>
      <c r="AD32" s="72" t="n">
        <v>0</v>
      </c>
      <c r="AE32" s="78"/>
    </row>
    <row r="33" customFormat="false" ht="12.75" hidden="false" customHeight="false" outlineLevel="0" collapsed="false">
      <c r="A33" s="71" t="s">
        <v>112</v>
      </c>
      <c r="B33" s="77" t="s">
        <v>115</v>
      </c>
      <c r="C33" s="77"/>
      <c r="D33" s="77" t="s">
        <v>115</v>
      </c>
      <c r="E33" s="77"/>
      <c r="F33" s="77" t="s">
        <v>115</v>
      </c>
      <c r="G33" s="77"/>
      <c r="H33" s="77" t="s">
        <v>115</v>
      </c>
      <c r="I33" s="77"/>
      <c r="J33" s="77" t="s">
        <v>115</v>
      </c>
      <c r="K33" s="77"/>
      <c r="L33" s="77" t="s">
        <v>115</v>
      </c>
      <c r="M33" s="77"/>
      <c r="N33" s="77" t="s">
        <v>115</v>
      </c>
      <c r="O33" s="77"/>
      <c r="P33" s="77" t="s">
        <v>115</v>
      </c>
      <c r="Q33" s="77"/>
      <c r="R33" s="77" t="s">
        <v>115</v>
      </c>
      <c r="S33" s="77"/>
      <c r="T33" s="77" t="s">
        <v>115</v>
      </c>
      <c r="U33" s="77"/>
      <c r="V33" s="75" t="n">
        <v>0</v>
      </c>
      <c r="W33" s="77"/>
      <c r="X33" s="75" t="n">
        <v>0</v>
      </c>
      <c r="Y33" s="77"/>
      <c r="Z33" s="75" t="n">
        <v>0</v>
      </c>
      <c r="AA33" s="77"/>
      <c r="AB33" s="75" t="n">
        <v>0</v>
      </c>
      <c r="AC33" s="77"/>
      <c r="AD33" s="75" t="n">
        <v>0</v>
      </c>
      <c r="AE33" s="77"/>
    </row>
    <row r="34" customFormat="false" ht="12.75" hidden="false" customHeight="false" outlineLevel="0" collapsed="false">
      <c r="A34" s="71" t="s">
        <v>113</v>
      </c>
      <c r="B34" s="78" t="s">
        <v>115</v>
      </c>
      <c r="C34" s="78"/>
      <c r="D34" s="78" t="s">
        <v>115</v>
      </c>
      <c r="E34" s="78"/>
      <c r="F34" s="78" t="s">
        <v>115</v>
      </c>
      <c r="G34" s="78"/>
      <c r="H34" s="78" t="s">
        <v>115</v>
      </c>
      <c r="I34" s="78"/>
      <c r="J34" s="78" t="s">
        <v>115</v>
      </c>
      <c r="K34" s="78"/>
      <c r="L34" s="78" t="s">
        <v>115</v>
      </c>
      <c r="M34" s="78"/>
      <c r="N34" s="78" t="s">
        <v>115</v>
      </c>
      <c r="O34" s="78"/>
      <c r="P34" s="78" t="s">
        <v>115</v>
      </c>
      <c r="Q34" s="78"/>
      <c r="R34" s="78" t="s">
        <v>115</v>
      </c>
      <c r="S34" s="78"/>
      <c r="T34" s="78" t="s">
        <v>115</v>
      </c>
      <c r="U34" s="78"/>
      <c r="V34" s="72" t="n">
        <v>0</v>
      </c>
      <c r="W34" s="78"/>
      <c r="X34" s="72" t="n">
        <v>0</v>
      </c>
      <c r="Y34" s="78"/>
      <c r="Z34" s="72" t="n">
        <v>0</v>
      </c>
      <c r="AA34" s="78"/>
      <c r="AB34" s="72" t="n">
        <v>0</v>
      </c>
      <c r="AC34" s="78"/>
      <c r="AD34" s="72" t="n">
        <v>0</v>
      </c>
      <c r="AE34" s="78"/>
    </row>
    <row r="35" customFormat="false" ht="12.75" hidden="false" customHeight="false" outlineLevel="0" collapsed="false">
      <c r="A35" s="71" t="s">
        <v>11</v>
      </c>
      <c r="B35" s="75" t="n">
        <v>212.3</v>
      </c>
      <c r="C35" s="77"/>
      <c r="D35" s="75" t="n">
        <v>212.3</v>
      </c>
      <c r="E35" s="77"/>
      <c r="F35" s="75" t="n">
        <v>212.3</v>
      </c>
      <c r="G35" s="77"/>
      <c r="H35" s="75" t="n">
        <v>212.3</v>
      </c>
      <c r="I35" s="77"/>
      <c r="J35" s="75" t="n">
        <v>212.3</v>
      </c>
      <c r="K35" s="77"/>
      <c r="L35" s="75" t="n">
        <v>212.3</v>
      </c>
      <c r="M35" s="77"/>
      <c r="N35" s="75" t="n">
        <v>231.6</v>
      </c>
      <c r="O35" s="77"/>
      <c r="P35" s="75" t="n">
        <v>231.6</v>
      </c>
      <c r="Q35" s="77"/>
      <c r="R35" s="75" t="n">
        <v>232</v>
      </c>
      <c r="S35" s="77"/>
      <c r="T35" s="75" t="n">
        <v>232</v>
      </c>
      <c r="U35" s="77"/>
      <c r="V35" s="75" t="n">
        <v>232</v>
      </c>
      <c r="W35" s="77"/>
      <c r="X35" s="75" t="n">
        <v>232</v>
      </c>
      <c r="Y35" s="77"/>
      <c r="Z35" s="75" t="n">
        <v>232</v>
      </c>
      <c r="AA35" s="77"/>
      <c r="AB35" s="75" t="n">
        <v>232</v>
      </c>
      <c r="AC35" s="77"/>
      <c r="AD35" s="75" t="n">
        <v>232</v>
      </c>
      <c r="AE35" s="77"/>
    </row>
    <row r="36" customFormat="false" ht="12.75" hidden="false" customHeight="false" outlineLevel="0" collapsed="false">
      <c r="A36" s="71" t="s">
        <v>12</v>
      </c>
      <c r="B36" s="72" t="n">
        <v>0</v>
      </c>
      <c r="C36" s="78"/>
      <c r="D36" s="72" t="n">
        <v>0</v>
      </c>
      <c r="E36" s="78"/>
      <c r="F36" s="72" t="n">
        <v>0</v>
      </c>
      <c r="G36" s="78"/>
      <c r="H36" s="72" t="n">
        <v>0</v>
      </c>
      <c r="I36" s="78"/>
      <c r="J36" s="72" t="n">
        <v>0</v>
      </c>
      <c r="K36" s="78"/>
      <c r="L36" s="72" t="n">
        <v>0</v>
      </c>
      <c r="M36" s="78"/>
      <c r="N36" s="72" t="n">
        <v>0</v>
      </c>
      <c r="O36" s="78"/>
      <c r="P36" s="72" t="n">
        <v>0</v>
      </c>
      <c r="Q36" s="78"/>
      <c r="R36" s="72" t="n">
        <v>0</v>
      </c>
      <c r="S36" s="78"/>
      <c r="T36" s="72" t="n">
        <v>0</v>
      </c>
      <c r="U36" s="78"/>
      <c r="V36" s="72" t="n">
        <v>0</v>
      </c>
      <c r="W36" s="78"/>
      <c r="X36" s="72" t="n">
        <v>0</v>
      </c>
      <c r="Y36" s="78"/>
      <c r="Z36" s="72" t="n">
        <v>0</v>
      </c>
      <c r="AA36" s="78"/>
      <c r="AB36" s="72" t="n">
        <v>0</v>
      </c>
      <c r="AC36" s="78"/>
      <c r="AD36" s="72" t="n">
        <v>0</v>
      </c>
      <c r="AE36" s="78"/>
    </row>
    <row r="37" customFormat="false" ht="12.75" hidden="false" customHeight="false" outlineLevel="0" collapsed="false">
      <c r="A37" s="71" t="s">
        <v>13</v>
      </c>
      <c r="B37" s="75" t="n">
        <v>0</v>
      </c>
      <c r="C37" s="77"/>
      <c r="D37" s="75" t="n">
        <v>0</v>
      </c>
      <c r="E37" s="77"/>
      <c r="F37" s="75" t="n">
        <v>0</v>
      </c>
      <c r="G37" s="77"/>
      <c r="H37" s="75" t="n">
        <v>0</v>
      </c>
      <c r="I37" s="77"/>
      <c r="J37" s="75" t="n">
        <v>0</v>
      </c>
      <c r="K37" s="77"/>
      <c r="L37" s="75" t="n">
        <v>0</v>
      </c>
      <c r="M37" s="77"/>
      <c r="N37" s="75" t="n">
        <v>0</v>
      </c>
      <c r="O37" s="77"/>
      <c r="P37" s="75" t="n">
        <v>0</v>
      </c>
      <c r="Q37" s="77"/>
      <c r="R37" s="75" t="n">
        <v>0</v>
      </c>
      <c r="S37" s="77"/>
      <c r="T37" s="75" t="n">
        <v>0</v>
      </c>
      <c r="U37" s="77"/>
      <c r="V37" s="75" t="n">
        <v>0</v>
      </c>
      <c r="W37" s="77"/>
      <c r="X37" s="75" t="n">
        <v>0</v>
      </c>
      <c r="Y37" s="77"/>
      <c r="Z37" s="75" t="n">
        <v>0</v>
      </c>
      <c r="AA37" s="77"/>
      <c r="AB37" s="75" t="n">
        <v>0</v>
      </c>
      <c r="AC37" s="77"/>
      <c r="AD37" s="75" t="n">
        <v>0</v>
      </c>
      <c r="AE37" s="77"/>
    </row>
    <row r="38" customFormat="false" ht="12.75" hidden="false" customHeight="false" outlineLevel="0" collapsed="false">
      <c r="A38" s="71" t="s">
        <v>14</v>
      </c>
      <c r="B38" s="78" t="s">
        <v>115</v>
      </c>
      <c r="C38" s="78"/>
      <c r="D38" s="78" t="s">
        <v>115</v>
      </c>
      <c r="E38" s="78"/>
      <c r="F38" s="78" t="s">
        <v>115</v>
      </c>
      <c r="G38" s="78"/>
      <c r="H38" s="78" t="s">
        <v>115</v>
      </c>
      <c r="I38" s="78"/>
      <c r="J38" s="78" t="s">
        <v>115</v>
      </c>
      <c r="K38" s="78"/>
      <c r="L38" s="78" t="s">
        <v>115</v>
      </c>
      <c r="M38" s="78"/>
      <c r="N38" s="78" t="s">
        <v>115</v>
      </c>
      <c r="O38" s="78"/>
      <c r="P38" s="78" t="s">
        <v>115</v>
      </c>
      <c r="Q38" s="78"/>
      <c r="R38" s="78" t="s">
        <v>115</v>
      </c>
      <c r="S38" s="78"/>
      <c r="T38" s="78" t="s">
        <v>115</v>
      </c>
      <c r="U38" s="78"/>
      <c r="V38" s="72" t="n">
        <v>0</v>
      </c>
      <c r="W38" s="78"/>
      <c r="X38" s="72" t="n">
        <v>0</v>
      </c>
      <c r="Y38" s="78"/>
      <c r="Z38" s="72" t="n">
        <v>0</v>
      </c>
      <c r="AA38" s="78"/>
      <c r="AB38" s="72" t="n">
        <v>0</v>
      </c>
      <c r="AC38" s="78"/>
      <c r="AD38" s="72" t="n">
        <v>0</v>
      </c>
      <c r="AE38" s="78"/>
    </row>
    <row r="39" customFormat="false" ht="12.75" hidden="false" customHeight="false" outlineLevel="0" collapsed="false">
      <c r="A39" s="71" t="s">
        <v>15</v>
      </c>
      <c r="B39" s="75" t="n">
        <v>600</v>
      </c>
      <c r="C39" s="77"/>
      <c r="D39" s="75" t="n">
        <v>600</v>
      </c>
      <c r="E39" s="77"/>
      <c r="F39" s="75" t="n">
        <v>600</v>
      </c>
      <c r="G39" s="77"/>
      <c r="H39" s="75" t="n">
        <v>600</v>
      </c>
      <c r="I39" s="77"/>
      <c r="J39" s="75" t="n">
        <v>600</v>
      </c>
      <c r="K39" s="77"/>
      <c r="L39" s="75" t="n">
        <v>600</v>
      </c>
      <c r="M39" s="77"/>
      <c r="N39" s="75" t="n">
        <v>600</v>
      </c>
      <c r="O39" s="77"/>
      <c r="P39" s="75" t="n">
        <v>600</v>
      </c>
      <c r="Q39" s="77"/>
      <c r="R39" s="75" t="n">
        <v>600</v>
      </c>
      <c r="S39" s="77"/>
      <c r="T39" s="75" t="n">
        <v>600</v>
      </c>
      <c r="U39" s="77"/>
      <c r="V39" s="75" t="n">
        <v>600</v>
      </c>
      <c r="W39" s="77"/>
      <c r="X39" s="75" t="n">
        <v>600</v>
      </c>
      <c r="Y39" s="77"/>
      <c r="Z39" s="75" t="n">
        <v>600</v>
      </c>
      <c r="AA39" s="77"/>
      <c r="AB39" s="75" t="n">
        <v>600</v>
      </c>
      <c r="AC39" s="77"/>
      <c r="AD39" s="75" t="n">
        <v>600</v>
      </c>
      <c r="AE39" s="77"/>
    </row>
    <row r="40" customFormat="false" ht="12.75" hidden="false" customHeight="false" outlineLevel="0" collapsed="false">
      <c r="A40" s="71" t="s">
        <v>114</v>
      </c>
      <c r="B40" s="72" t="n">
        <v>0</v>
      </c>
      <c r="C40" s="78"/>
      <c r="D40" s="72" t="n">
        <v>0</v>
      </c>
      <c r="E40" s="78"/>
      <c r="F40" s="72" t="n">
        <v>0</v>
      </c>
      <c r="G40" s="78"/>
      <c r="H40" s="72" t="n">
        <v>0</v>
      </c>
      <c r="I40" s="78"/>
      <c r="J40" s="72" t="n">
        <v>0</v>
      </c>
      <c r="K40" s="78"/>
      <c r="L40" s="72" t="n">
        <v>0</v>
      </c>
      <c r="M40" s="78"/>
      <c r="N40" s="72" t="n">
        <v>0</v>
      </c>
      <c r="O40" s="78"/>
      <c r="P40" s="72" t="n">
        <v>0</v>
      </c>
      <c r="Q40" s="78"/>
      <c r="R40" s="72" t="n">
        <v>0</v>
      </c>
      <c r="S40" s="78"/>
      <c r="T40" s="72" t="n">
        <v>0</v>
      </c>
      <c r="U40" s="78"/>
      <c r="V40" s="72" t="n">
        <v>0</v>
      </c>
      <c r="W40" s="78"/>
      <c r="X40" s="72" t="n">
        <v>0</v>
      </c>
      <c r="Y40" s="78"/>
      <c r="Z40" s="72" t="n">
        <v>0</v>
      </c>
      <c r="AA40" s="78"/>
      <c r="AB40" s="78" t="s">
        <v>115</v>
      </c>
      <c r="AC40" s="78"/>
      <c r="AD40" s="72" t="n">
        <v>0</v>
      </c>
      <c r="AE40" s="78"/>
    </row>
    <row r="41" customFormat="false" ht="12.75" hidden="false" customHeight="false" outlineLevel="0" collapsed="false">
      <c r="A41" s="71" t="s">
        <v>142</v>
      </c>
      <c r="B41" s="77" t="s">
        <v>115</v>
      </c>
      <c r="C41" s="77"/>
      <c r="D41" s="77" t="s">
        <v>115</v>
      </c>
      <c r="E41" s="77"/>
      <c r="F41" s="77" t="s">
        <v>115</v>
      </c>
      <c r="G41" s="77"/>
      <c r="H41" s="77" t="s">
        <v>115</v>
      </c>
      <c r="I41" s="77"/>
      <c r="J41" s="77" t="s">
        <v>115</v>
      </c>
      <c r="K41" s="77"/>
      <c r="L41" s="77" t="s">
        <v>115</v>
      </c>
      <c r="M41" s="77"/>
      <c r="N41" s="77" t="s">
        <v>115</v>
      </c>
      <c r="O41" s="77"/>
      <c r="P41" s="77" t="s">
        <v>115</v>
      </c>
      <c r="Q41" s="77"/>
      <c r="R41" s="77" t="s">
        <v>115</v>
      </c>
      <c r="S41" s="77"/>
      <c r="T41" s="75" t="n">
        <v>0</v>
      </c>
      <c r="U41" s="77"/>
      <c r="V41" s="75" t="n">
        <v>0</v>
      </c>
      <c r="W41" s="77"/>
      <c r="X41" s="75" t="n">
        <v>0</v>
      </c>
      <c r="Y41" s="77"/>
      <c r="Z41" s="75" t="n">
        <v>0</v>
      </c>
      <c r="AA41" s="77"/>
      <c r="AB41" s="75" t="n">
        <v>0</v>
      </c>
      <c r="AC41" s="77"/>
      <c r="AD41" s="75" t="n">
        <v>0</v>
      </c>
      <c r="AE41" s="77"/>
    </row>
    <row r="42" customFormat="false" ht="12.75" hidden="false" customHeight="false" outlineLevel="0" collapsed="false">
      <c r="A42" s="71" t="s">
        <v>116</v>
      </c>
      <c r="B42" s="72" t="n">
        <v>0</v>
      </c>
      <c r="C42" s="78"/>
      <c r="D42" s="72" t="n">
        <v>0</v>
      </c>
      <c r="E42" s="78"/>
      <c r="F42" s="72" t="n">
        <v>0</v>
      </c>
      <c r="G42" s="78"/>
      <c r="H42" s="72" t="n">
        <v>0</v>
      </c>
      <c r="I42" s="78"/>
      <c r="J42" s="72" t="n">
        <v>0</v>
      </c>
      <c r="K42" s="78"/>
      <c r="L42" s="72" t="n">
        <v>0</v>
      </c>
      <c r="M42" s="78"/>
      <c r="N42" s="72" t="n">
        <v>0</v>
      </c>
      <c r="O42" s="78"/>
      <c r="P42" s="72" t="n">
        <v>0</v>
      </c>
      <c r="Q42" s="78"/>
      <c r="R42" s="72" t="n">
        <v>0</v>
      </c>
      <c r="S42" s="78"/>
      <c r="T42" s="72" t="n">
        <v>0</v>
      </c>
      <c r="U42" s="78"/>
      <c r="V42" s="72" t="n">
        <v>0</v>
      </c>
      <c r="W42" s="78"/>
      <c r="X42" s="72" t="n">
        <v>0</v>
      </c>
      <c r="Y42" s="78"/>
      <c r="Z42" s="72" t="n">
        <v>0</v>
      </c>
      <c r="AA42" s="78"/>
      <c r="AB42" s="72" t="n">
        <v>0</v>
      </c>
      <c r="AC42" s="78"/>
      <c r="AD42" s="72" t="n">
        <v>0</v>
      </c>
      <c r="AE42" s="78"/>
    </row>
    <row r="43" customFormat="false" ht="12.75" hidden="false" customHeight="false" outlineLevel="0" collapsed="false">
      <c r="A43" s="71" t="s">
        <v>117</v>
      </c>
      <c r="B43" s="75" t="n">
        <v>1720</v>
      </c>
      <c r="C43" s="77"/>
      <c r="D43" s="75" t="n">
        <v>1720</v>
      </c>
      <c r="E43" s="77"/>
      <c r="F43" s="75" t="n">
        <v>1720</v>
      </c>
      <c r="G43" s="77"/>
      <c r="H43" s="75" t="n">
        <v>220</v>
      </c>
      <c r="I43" s="77"/>
      <c r="J43" s="75" t="n">
        <v>220</v>
      </c>
      <c r="K43" s="77"/>
      <c r="L43" s="75" t="n">
        <v>220</v>
      </c>
      <c r="M43" s="77"/>
      <c r="N43" s="75" t="n">
        <v>220</v>
      </c>
      <c r="O43" s="77"/>
      <c r="P43" s="75" t="n">
        <v>220</v>
      </c>
      <c r="Q43" s="77"/>
      <c r="R43" s="75" t="n">
        <v>220</v>
      </c>
      <c r="S43" s="77"/>
      <c r="T43" s="75" t="n">
        <v>290</v>
      </c>
      <c r="U43" s="77"/>
      <c r="V43" s="75" t="n">
        <v>290</v>
      </c>
      <c r="W43" s="77"/>
      <c r="X43" s="77" t="s">
        <v>115</v>
      </c>
      <c r="Y43" s="77"/>
      <c r="Z43" s="77" t="s">
        <v>115</v>
      </c>
      <c r="AA43" s="77"/>
      <c r="AB43" s="77" t="s">
        <v>115</v>
      </c>
      <c r="AC43" s="77"/>
      <c r="AD43" s="77" t="s">
        <v>115</v>
      </c>
      <c r="AE43" s="77"/>
    </row>
    <row r="44" customFormat="false" ht="12.75" hidden="false" customHeight="false" outlineLevel="0" collapsed="false">
      <c r="A44" s="71" t="s">
        <v>118</v>
      </c>
      <c r="B44" s="72" t="n">
        <v>0</v>
      </c>
      <c r="C44" s="78"/>
      <c r="D44" s="72" t="n">
        <v>0</v>
      </c>
      <c r="E44" s="78"/>
      <c r="F44" s="72" t="n">
        <v>0</v>
      </c>
      <c r="G44" s="78"/>
      <c r="H44" s="72" t="n">
        <v>0</v>
      </c>
      <c r="I44" s="78"/>
      <c r="J44" s="72" t="n">
        <v>0</v>
      </c>
      <c r="K44" s="78"/>
      <c r="L44" s="72" t="n">
        <v>0</v>
      </c>
      <c r="M44" s="78"/>
      <c r="N44" s="72" t="n">
        <v>0</v>
      </c>
      <c r="O44" s="78"/>
      <c r="P44" s="72" t="n">
        <v>0</v>
      </c>
      <c r="Q44" s="78"/>
      <c r="R44" s="72" t="n">
        <v>0</v>
      </c>
      <c r="S44" s="78"/>
      <c r="T44" s="72" t="n">
        <v>0</v>
      </c>
      <c r="U44" s="78"/>
      <c r="V44" s="72" t="n">
        <v>0</v>
      </c>
      <c r="W44" s="78"/>
      <c r="X44" s="72" t="n">
        <v>0</v>
      </c>
      <c r="Y44" s="78"/>
      <c r="Z44" s="72" t="n">
        <v>0</v>
      </c>
      <c r="AA44" s="78"/>
      <c r="AB44" s="78" t="s">
        <v>115</v>
      </c>
      <c r="AC44" s="78"/>
      <c r="AD44" s="72" t="n">
        <v>0</v>
      </c>
      <c r="AE44" s="78"/>
    </row>
    <row r="45" customFormat="false" ht="12.75" hidden="false" customHeight="false" outlineLevel="0" collapsed="false">
      <c r="A45" s="71" t="s">
        <v>119</v>
      </c>
      <c r="B45" s="77" t="s">
        <v>115</v>
      </c>
      <c r="C45" s="77"/>
      <c r="D45" s="77" t="s">
        <v>115</v>
      </c>
      <c r="E45" s="77"/>
      <c r="F45" s="77" t="s">
        <v>115</v>
      </c>
      <c r="G45" s="77"/>
      <c r="H45" s="77" t="s">
        <v>115</v>
      </c>
      <c r="I45" s="77"/>
      <c r="J45" s="77" t="s">
        <v>115</v>
      </c>
      <c r="K45" s="77"/>
      <c r="L45" s="77" t="s">
        <v>115</v>
      </c>
      <c r="M45" s="77"/>
      <c r="N45" s="77" t="s">
        <v>115</v>
      </c>
      <c r="O45" s="77"/>
      <c r="P45" s="77" t="s">
        <v>115</v>
      </c>
      <c r="Q45" s="77"/>
      <c r="R45" s="77" t="s">
        <v>115</v>
      </c>
      <c r="S45" s="77"/>
      <c r="T45" s="75" t="n">
        <v>0</v>
      </c>
      <c r="U45" s="77"/>
      <c r="V45" s="75" t="n">
        <v>0</v>
      </c>
      <c r="W45" s="77"/>
      <c r="X45" s="75" t="n">
        <v>0</v>
      </c>
      <c r="Y45" s="77"/>
      <c r="Z45" s="75" t="n">
        <v>0</v>
      </c>
      <c r="AA45" s="77"/>
      <c r="AB45" s="75" t="n">
        <v>0</v>
      </c>
      <c r="AC45" s="77"/>
      <c r="AD45" s="75" t="n">
        <v>0</v>
      </c>
      <c r="AE45" s="77"/>
    </row>
    <row r="46" customFormat="false" ht="12.75" hidden="false" customHeight="false" outlineLevel="0" collapsed="false">
      <c r="A46" s="71" t="s">
        <v>120</v>
      </c>
      <c r="B46" s="72" t="n">
        <v>0</v>
      </c>
      <c r="C46" s="78"/>
      <c r="D46" s="72" t="n">
        <v>0</v>
      </c>
      <c r="E46" s="78"/>
      <c r="F46" s="72" t="n">
        <v>0</v>
      </c>
      <c r="G46" s="78"/>
      <c r="H46" s="72" t="n">
        <v>0</v>
      </c>
      <c r="I46" s="78"/>
      <c r="J46" s="72" t="n">
        <v>0</v>
      </c>
      <c r="K46" s="78"/>
      <c r="L46" s="72" t="n">
        <v>0</v>
      </c>
      <c r="M46" s="78"/>
      <c r="N46" s="72" t="n">
        <v>0</v>
      </c>
      <c r="O46" s="78"/>
      <c r="P46" s="72" t="n">
        <v>0</v>
      </c>
      <c r="Q46" s="78"/>
      <c r="R46" s="72" t="n">
        <v>0</v>
      </c>
      <c r="S46" s="78"/>
      <c r="T46" s="72" t="n">
        <v>0</v>
      </c>
      <c r="U46" s="78"/>
      <c r="V46" s="72" t="n">
        <v>0</v>
      </c>
      <c r="W46" s="78"/>
      <c r="X46" s="72" t="n">
        <v>0</v>
      </c>
      <c r="Y46" s="78"/>
      <c r="Z46" s="72" t="n">
        <v>0</v>
      </c>
      <c r="AA46" s="78"/>
      <c r="AB46" s="72" t="n">
        <v>0</v>
      </c>
      <c r="AC46" s="78"/>
      <c r="AD46" s="72" t="n">
        <v>0</v>
      </c>
      <c r="AE46" s="78"/>
    </row>
    <row r="47" customFormat="false" ht="12.75" hidden="false" customHeight="false" outlineLevel="0" collapsed="false">
      <c r="A47" s="71" t="s">
        <v>121</v>
      </c>
      <c r="B47" s="77" t="s">
        <v>115</v>
      </c>
      <c r="C47" s="77"/>
      <c r="D47" s="77" t="s">
        <v>115</v>
      </c>
      <c r="E47" s="77"/>
      <c r="F47" s="77" t="s">
        <v>115</v>
      </c>
      <c r="G47" s="77"/>
      <c r="H47" s="77" t="s">
        <v>115</v>
      </c>
      <c r="I47" s="77"/>
      <c r="J47" s="77" t="s">
        <v>115</v>
      </c>
      <c r="K47" s="77"/>
      <c r="L47" s="77" t="s">
        <v>115</v>
      </c>
      <c r="M47" s="77"/>
      <c r="N47" s="77" t="s">
        <v>115</v>
      </c>
      <c r="O47" s="77"/>
      <c r="P47" s="77" t="s">
        <v>115</v>
      </c>
      <c r="Q47" s="77"/>
      <c r="R47" s="77" t="s">
        <v>115</v>
      </c>
      <c r="S47" s="77"/>
      <c r="T47" s="75" t="n">
        <v>0</v>
      </c>
      <c r="U47" s="77"/>
      <c r="V47" s="75" t="n">
        <v>0</v>
      </c>
      <c r="W47" s="77"/>
      <c r="X47" s="75" t="n">
        <v>0</v>
      </c>
      <c r="Y47" s="77"/>
      <c r="Z47" s="75" t="n">
        <v>0</v>
      </c>
      <c r="AA47" s="77"/>
      <c r="AB47" s="75" t="n">
        <v>0</v>
      </c>
      <c r="AC47" s="77"/>
      <c r="AD47" s="75" t="n">
        <v>0</v>
      </c>
      <c r="AE47" s="77"/>
    </row>
    <row r="48" customFormat="false" ht="12.75" hidden="false" customHeight="false" outlineLevel="0" collapsed="false">
      <c r="A48" s="71" t="s">
        <v>122</v>
      </c>
      <c r="B48" s="72" t="n">
        <v>0</v>
      </c>
      <c r="C48" s="78"/>
      <c r="D48" s="72" t="n">
        <v>0</v>
      </c>
      <c r="E48" s="78"/>
      <c r="F48" s="72" t="n">
        <v>0</v>
      </c>
      <c r="G48" s="78"/>
      <c r="H48" s="72" t="n">
        <v>0</v>
      </c>
      <c r="I48" s="78"/>
      <c r="J48" s="72" t="n">
        <v>0</v>
      </c>
      <c r="K48" s="78"/>
      <c r="L48" s="72" t="n">
        <v>0</v>
      </c>
      <c r="M48" s="78"/>
      <c r="N48" s="72" t="n">
        <v>0</v>
      </c>
      <c r="O48" s="78"/>
      <c r="P48" s="72" t="n">
        <v>0</v>
      </c>
      <c r="Q48" s="78"/>
      <c r="R48" s="72" t="n">
        <v>0</v>
      </c>
      <c r="S48" s="78"/>
      <c r="T48" s="72" t="n">
        <v>0</v>
      </c>
      <c r="U48" s="78"/>
      <c r="V48" s="72" t="n">
        <v>0</v>
      </c>
      <c r="W48" s="78"/>
      <c r="X48" s="72" t="n">
        <v>0</v>
      </c>
      <c r="Y48" s="78"/>
      <c r="Z48" s="72" t="n">
        <v>0</v>
      </c>
      <c r="AA48" s="78"/>
      <c r="AB48" s="72" t="n">
        <v>0</v>
      </c>
      <c r="AC48" s="78"/>
      <c r="AD48" s="72" t="n">
        <v>0</v>
      </c>
      <c r="AE48" s="78"/>
    </row>
    <row r="49" customFormat="false" ht="12.75" hidden="false" customHeight="false" outlineLevel="0" collapsed="false">
      <c r="A49" s="71" t="s">
        <v>123</v>
      </c>
      <c r="B49" s="75" t="n">
        <v>0</v>
      </c>
      <c r="C49" s="77"/>
      <c r="D49" s="75" t="n">
        <v>0</v>
      </c>
      <c r="E49" s="77"/>
      <c r="F49" s="75" t="n">
        <v>0</v>
      </c>
      <c r="G49" s="77"/>
      <c r="H49" s="75" t="n">
        <v>0</v>
      </c>
      <c r="I49" s="77"/>
      <c r="J49" s="75" t="n">
        <v>0</v>
      </c>
      <c r="K49" s="77"/>
      <c r="L49" s="75" t="n">
        <v>0</v>
      </c>
      <c r="M49" s="77"/>
      <c r="N49" s="75" t="n">
        <v>0</v>
      </c>
      <c r="O49" s="77"/>
      <c r="P49" s="75" t="n">
        <v>0</v>
      </c>
      <c r="Q49" s="77"/>
      <c r="R49" s="75" t="n">
        <v>0</v>
      </c>
      <c r="S49" s="77"/>
      <c r="T49" s="75" t="n">
        <v>0</v>
      </c>
      <c r="U49" s="77"/>
      <c r="V49" s="75" t="n">
        <v>0</v>
      </c>
      <c r="W49" s="77"/>
      <c r="X49" s="75" t="n">
        <v>0</v>
      </c>
      <c r="Y49" s="77"/>
      <c r="Z49" s="75" t="n">
        <v>0</v>
      </c>
      <c r="AA49" s="77"/>
      <c r="AB49" s="75" t="n">
        <v>0</v>
      </c>
      <c r="AC49" s="77"/>
      <c r="AD49" s="75" t="n">
        <v>0</v>
      </c>
      <c r="AE49" s="77"/>
    </row>
    <row r="50" customFormat="false" ht="12.75" hidden="false" customHeight="false" outlineLevel="0" collapsed="false">
      <c r="A50" s="71" t="s">
        <v>124</v>
      </c>
      <c r="B50" s="78" t="s">
        <v>115</v>
      </c>
      <c r="C50" s="78"/>
      <c r="D50" s="78" t="s">
        <v>115</v>
      </c>
      <c r="E50" s="78"/>
      <c r="F50" s="78" t="s">
        <v>115</v>
      </c>
      <c r="G50" s="78"/>
      <c r="H50" s="78" t="s">
        <v>115</v>
      </c>
      <c r="I50" s="78"/>
      <c r="J50" s="78" t="s">
        <v>115</v>
      </c>
      <c r="K50" s="78"/>
      <c r="L50" s="78" t="s">
        <v>115</v>
      </c>
      <c r="M50" s="78"/>
      <c r="N50" s="78" t="s">
        <v>115</v>
      </c>
      <c r="O50" s="78"/>
      <c r="P50" s="78" t="s">
        <v>115</v>
      </c>
      <c r="Q50" s="78"/>
      <c r="R50" s="78" t="s">
        <v>115</v>
      </c>
      <c r="S50" s="78"/>
      <c r="T50" s="78" t="s">
        <v>115</v>
      </c>
      <c r="U50" s="78"/>
      <c r="V50" s="72" t="n">
        <v>0</v>
      </c>
      <c r="W50" s="78"/>
      <c r="X50" s="72" t="n">
        <v>0</v>
      </c>
      <c r="Y50" s="78"/>
      <c r="Z50" s="72" t="n">
        <v>0</v>
      </c>
      <c r="AA50" s="78"/>
      <c r="AB50" s="72" t="n">
        <v>0</v>
      </c>
      <c r="AC50" s="78"/>
      <c r="AD50" s="72" t="n">
        <v>0</v>
      </c>
      <c r="AE50" s="78"/>
    </row>
    <row r="51" customFormat="false" ht="12.75" hidden="false" customHeight="false" outlineLevel="0" collapsed="false">
      <c r="A51" s="71" t="s">
        <v>125</v>
      </c>
      <c r="B51" s="77" t="s">
        <v>115</v>
      </c>
      <c r="C51" s="77"/>
      <c r="D51" s="77" t="s">
        <v>115</v>
      </c>
      <c r="E51" s="77"/>
      <c r="F51" s="77" t="s">
        <v>115</v>
      </c>
      <c r="G51" s="77"/>
      <c r="H51" s="77" t="s">
        <v>115</v>
      </c>
      <c r="I51" s="77"/>
      <c r="J51" s="77" t="s">
        <v>115</v>
      </c>
      <c r="K51" s="77"/>
      <c r="L51" s="77" t="s">
        <v>115</v>
      </c>
      <c r="M51" s="77"/>
      <c r="N51" s="77" t="s">
        <v>115</v>
      </c>
      <c r="O51" s="77"/>
      <c r="P51" s="77" t="s">
        <v>115</v>
      </c>
      <c r="Q51" s="77"/>
      <c r="R51" s="77" t="s">
        <v>115</v>
      </c>
      <c r="S51" s="77"/>
      <c r="T51" s="77" t="s">
        <v>115</v>
      </c>
      <c r="U51" s="77"/>
      <c r="V51" s="77" t="s">
        <v>115</v>
      </c>
      <c r="W51" s="77"/>
      <c r="X51" s="77" t="s">
        <v>115</v>
      </c>
      <c r="Y51" s="77"/>
      <c r="Z51" s="77" t="s">
        <v>115</v>
      </c>
      <c r="AA51" s="77"/>
      <c r="AB51" s="77" t="s">
        <v>115</v>
      </c>
      <c r="AC51" s="77"/>
      <c r="AE51" s="77"/>
    </row>
    <row r="52" customFormat="false" ht="12.75" hidden="false" customHeight="false" outlineLevel="0" collapsed="false">
      <c r="A52" s="71" t="s">
        <v>126</v>
      </c>
      <c r="B52" s="78" t="s">
        <v>115</v>
      </c>
      <c r="C52" s="78"/>
      <c r="D52" s="78" t="s">
        <v>115</v>
      </c>
      <c r="E52" s="78"/>
      <c r="F52" s="78" t="s">
        <v>115</v>
      </c>
      <c r="G52" s="78"/>
      <c r="H52" s="78" t="s">
        <v>115</v>
      </c>
      <c r="I52" s="78"/>
      <c r="J52" s="78" t="s">
        <v>115</v>
      </c>
      <c r="K52" s="78"/>
      <c r="L52" s="78" t="s">
        <v>115</v>
      </c>
      <c r="M52" s="78"/>
      <c r="N52" s="78" t="s">
        <v>115</v>
      </c>
      <c r="O52" s="78"/>
      <c r="P52" s="78" t="s">
        <v>115</v>
      </c>
      <c r="Q52" s="78"/>
      <c r="R52" s="78" t="s">
        <v>115</v>
      </c>
      <c r="S52" s="78"/>
      <c r="T52" s="72" t="n">
        <v>0</v>
      </c>
      <c r="U52" s="78"/>
      <c r="V52" s="72" t="n">
        <v>0</v>
      </c>
      <c r="W52" s="78"/>
      <c r="X52" s="72" t="n">
        <v>0</v>
      </c>
      <c r="Y52" s="78"/>
      <c r="Z52" s="72" t="n">
        <v>0</v>
      </c>
      <c r="AA52" s="78"/>
      <c r="AB52" s="72" t="n">
        <v>0</v>
      </c>
      <c r="AC52" s="78"/>
      <c r="AD52" s="78" t="s">
        <v>115</v>
      </c>
      <c r="AE52" s="78"/>
    </row>
    <row r="53" customFormat="false" ht="12.75" hidden="false" customHeight="false" outlineLevel="0" collapsed="false">
      <c r="A53" s="71" t="s">
        <v>127</v>
      </c>
      <c r="B53" s="75" t="n">
        <v>0</v>
      </c>
      <c r="C53" s="77"/>
      <c r="D53" s="75" t="n">
        <v>0</v>
      </c>
      <c r="E53" s="77"/>
      <c r="F53" s="75" t="n">
        <v>0</v>
      </c>
      <c r="G53" s="77"/>
      <c r="H53" s="75" t="n">
        <v>0</v>
      </c>
      <c r="I53" s="77"/>
      <c r="J53" s="75" t="n">
        <v>0</v>
      </c>
      <c r="K53" s="77"/>
      <c r="L53" s="75" t="n">
        <v>0</v>
      </c>
      <c r="M53" s="77"/>
      <c r="N53" s="75" t="n">
        <v>0</v>
      </c>
      <c r="O53" s="77"/>
      <c r="P53" s="75" t="n">
        <v>0</v>
      </c>
      <c r="Q53" s="77"/>
      <c r="R53" s="75" t="n">
        <v>0</v>
      </c>
      <c r="S53" s="77"/>
      <c r="T53" s="75" t="n">
        <v>0</v>
      </c>
      <c r="U53" s="77"/>
      <c r="V53" s="75" t="n">
        <v>0</v>
      </c>
      <c r="W53" s="77"/>
      <c r="X53" s="75" t="n">
        <v>0</v>
      </c>
      <c r="Y53" s="77"/>
      <c r="Z53" s="75" t="n">
        <v>0</v>
      </c>
      <c r="AA53" s="77"/>
      <c r="AB53" s="75" t="n">
        <v>0</v>
      </c>
      <c r="AC53" s="77"/>
      <c r="AD53" s="75" t="n">
        <v>0</v>
      </c>
      <c r="AE53" s="77"/>
    </row>
    <row r="55" customFormat="false" ht="12.75" hidden="false" customHeight="false" outlineLevel="0" collapsed="false">
      <c r="A55" s="66" t="s">
        <v>128</v>
      </c>
    </row>
    <row r="56" customFormat="false" ht="12.75" hidden="false" customHeight="false" outlineLevel="0" collapsed="false">
      <c r="A56" s="66" t="s">
        <v>115</v>
      </c>
      <c r="B56" s="65" t="s">
        <v>129</v>
      </c>
    </row>
  </sheetData>
  <mergeCells count="15"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42578125" defaultRowHeight="12.75" zeroHeight="false" outlineLevelRow="0" outlineLevelCol="0"/>
  <cols>
    <col collapsed="false" customWidth="false" hidden="false" outlineLevel="0" max="16384" min="1" style="24" width="17.42"/>
  </cols>
  <sheetData>
    <row r="1" customFormat="false" ht="12.75" hidden="false" customHeight="false" outlineLevel="0" collapsed="false">
      <c r="A1" s="65" t="s">
        <v>150</v>
      </c>
    </row>
    <row r="2" customFormat="false" ht="12.75" hidden="false" customHeight="false" outlineLevel="0" collapsed="false">
      <c r="A2" s="65" t="s">
        <v>86</v>
      </c>
      <c r="B2" s="66" t="s">
        <v>151</v>
      </c>
    </row>
    <row r="3" customFormat="false" ht="12.75" hidden="false" customHeight="false" outlineLevel="0" collapsed="false">
      <c r="A3" s="65" t="s">
        <v>88</v>
      </c>
      <c r="B3" s="65" t="s">
        <v>152</v>
      </c>
    </row>
    <row r="5" customFormat="false" ht="12.75" hidden="false" customHeight="false" outlineLevel="0" collapsed="false">
      <c r="A5" s="66" t="s">
        <v>90</v>
      </c>
      <c r="C5" s="65" t="s">
        <v>91</v>
      </c>
    </row>
    <row r="6" customFormat="false" ht="12.75" hidden="false" customHeight="false" outlineLevel="0" collapsed="false">
      <c r="A6" s="66" t="s">
        <v>138</v>
      </c>
      <c r="C6" s="65" t="s">
        <v>153</v>
      </c>
    </row>
    <row r="7" customFormat="false" ht="12.75" hidden="false" customHeight="false" outlineLevel="0" collapsed="false">
      <c r="A7" s="66" t="s">
        <v>96</v>
      </c>
      <c r="C7" s="65" t="s">
        <v>146</v>
      </c>
    </row>
    <row r="9" customFormat="false" ht="12.75" hidden="false" customHeight="false" outlineLevel="0" collapsed="false">
      <c r="A9" s="67" t="s">
        <v>98</v>
      </c>
      <c r="B9" s="68" t="s">
        <v>46</v>
      </c>
      <c r="C9" s="68"/>
      <c r="D9" s="68" t="s">
        <v>24</v>
      </c>
      <c r="E9" s="68"/>
      <c r="F9" s="68" t="s">
        <v>47</v>
      </c>
      <c r="G9" s="68"/>
      <c r="H9" s="68" t="s">
        <v>48</v>
      </c>
      <c r="I9" s="68"/>
      <c r="J9" s="68" t="s">
        <v>49</v>
      </c>
      <c r="K9" s="68"/>
      <c r="L9" s="68" t="s">
        <v>50</v>
      </c>
      <c r="M9" s="68"/>
      <c r="N9" s="68" t="s">
        <v>25</v>
      </c>
      <c r="O9" s="68"/>
      <c r="P9" s="68" t="s">
        <v>51</v>
      </c>
      <c r="Q9" s="68"/>
      <c r="R9" s="68" t="s">
        <v>52</v>
      </c>
      <c r="S9" s="68"/>
      <c r="T9" s="68" t="s">
        <v>53</v>
      </c>
      <c r="U9" s="68"/>
      <c r="V9" s="68" t="s">
        <v>54</v>
      </c>
      <c r="W9" s="68"/>
      <c r="X9" s="68" t="s">
        <v>55</v>
      </c>
      <c r="Y9" s="68"/>
      <c r="Z9" s="68" t="s">
        <v>56</v>
      </c>
      <c r="AA9" s="68"/>
      <c r="AB9" s="68" t="s">
        <v>57</v>
      </c>
      <c r="AC9" s="68"/>
      <c r="AD9" s="68" t="s">
        <v>58</v>
      </c>
    </row>
    <row r="10" customFormat="false" ht="12.75" hidden="false" customHeight="false" outlineLevel="0" collapsed="false">
      <c r="A10" s="69" t="s">
        <v>99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</row>
    <row r="11" customFormat="false" ht="12.75" hidden="false" customHeight="false" outlineLevel="0" collapsed="false">
      <c r="A11" s="71" t="s">
        <v>100</v>
      </c>
      <c r="B11" s="75" t="n">
        <v>148</v>
      </c>
      <c r="C11" s="77"/>
      <c r="D11" s="75" t="n">
        <v>141</v>
      </c>
      <c r="E11" s="77"/>
      <c r="F11" s="75" t="n">
        <v>149</v>
      </c>
      <c r="G11" s="77"/>
      <c r="H11" s="75" t="n">
        <v>166.4</v>
      </c>
      <c r="I11" s="77"/>
      <c r="J11" s="75" t="n">
        <v>132</v>
      </c>
      <c r="K11" s="77"/>
      <c r="L11" s="75" t="n">
        <v>147.9</v>
      </c>
      <c r="M11" s="77"/>
      <c r="N11" s="75" t="n">
        <v>137.8</v>
      </c>
      <c r="O11" s="77"/>
      <c r="P11" s="75" t="n">
        <v>117</v>
      </c>
      <c r="Q11" s="77"/>
      <c r="R11" s="75" t="n">
        <v>110</v>
      </c>
      <c r="S11" s="77"/>
      <c r="T11" s="75" t="n">
        <v>93</v>
      </c>
      <c r="U11" s="77"/>
      <c r="V11" s="75" t="n">
        <v>89</v>
      </c>
      <c r="W11" s="77"/>
      <c r="X11" s="75" t="n">
        <v>84</v>
      </c>
      <c r="Y11" s="77"/>
      <c r="Z11" s="75" t="n">
        <v>57</v>
      </c>
      <c r="AA11" s="77"/>
      <c r="AB11" s="75" t="n">
        <v>59</v>
      </c>
      <c r="AC11" s="77"/>
      <c r="AD11" s="75" t="n">
        <v>82</v>
      </c>
    </row>
    <row r="12" customFormat="false" ht="12.75" hidden="false" customHeight="false" outlineLevel="0" collapsed="false">
      <c r="A12" s="71" t="s">
        <v>141</v>
      </c>
      <c r="B12" s="72" t="n">
        <v>148</v>
      </c>
      <c r="C12" s="78"/>
      <c r="D12" s="72" t="n">
        <v>141</v>
      </c>
      <c r="E12" s="78"/>
      <c r="F12" s="72" t="n">
        <v>149</v>
      </c>
      <c r="G12" s="78"/>
      <c r="H12" s="72" t="n">
        <v>166.4</v>
      </c>
      <c r="I12" s="78"/>
      <c r="J12" s="72" t="n">
        <v>132</v>
      </c>
      <c r="K12" s="78"/>
      <c r="L12" s="72" t="n">
        <v>147.9</v>
      </c>
      <c r="M12" s="78"/>
      <c r="N12" s="72" t="n">
        <v>137.8</v>
      </c>
      <c r="O12" s="78"/>
      <c r="P12" s="72" t="n">
        <v>117</v>
      </c>
      <c r="Q12" s="78"/>
      <c r="R12" s="72" t="n">
        <v>110</v>
      </c>
      <c r="S12" s="78"/>
      <c r="T12" s="72" t="n">
        <v>93</v>
      </c>
      <c r="U12" s="78"/>
      <c r="V12" s="72" t="n">
        <v>89</v>
      </c>
      <c r="W12" s="78"/>
      <c r="X12" s="72" t="n">
        <v>84</v>
      </c>
      <c r="Y12" s="78"/>
      <c r="Z12" s="72" t="n">
        <v>57</v>
      </c>
      <c r="AA12" s="78"/>
      <c r="AB12" s="72" t="n">
        <v>59</v>
      </c>
      <c r="AC12" s="78"/>
      <c r="AD12" s="72" t="n">
        <v>82</v>
      </c>
    </row>
    <row r="13" customFormat="false" ht="12.75" hidden="false" customHeight="false" outlineLevel="0" collapsed="false">
      <c r="A13" s="71" t="s">
        <v>3</v>
      </c>
      <c r="B13" s="75" t="n">
        <v>14</v>
      </c>
      <c r="C13" s="77"/>
      <c r="D13" s="75" t="n">
        <v>13</v>
      </c>
      <c r="E13" s="77"/>
      <c r="F13" s="75" t="n">
        <v>12</v>
      </c>
      <c r="G13" s="77"/>
      <c r="H13" s="75" t="n">
        <v>16.4</v>
      </c>
      <c r="I13" s="77"/>
      <c r="J13" s="75" t="n">
        <v>8</v>
      </c>
      <c r="K13" s="77"/>
      <c r="L13" s="75" t="n">
        <v>13.9</v>
      </c>
      <c r="M13" s="77"/>
      <c r="N13" s="75" t="n">
        <v>12.8</v>
      </c>
      <c r="O13" s="77"/>
      <c r="P13" s="75" t="n">
        <v>0</v>
      </c>
      <c r="Q13" s="77"/>
      <c r="R13" s="75" t="n">
        <v>0</v>
      </c>
      <c r="S13" s="77"/>
      <c r="T13" s="75" t="n">
        <v>0</v>
      </c>
      <c r="U13" s="77"/>
      <c r="V13" s="75" t="n">
        <v>0</v>
      </c>
      <c r="W13" s="77"/>
      <c r="X13" s="75" t="n">
        <v>0</v>
      </c>
      <c r="Y13" s="77"/>
      <c r="Z13" s="75" t="n">
        <v>0</v>
      </c>
      <c r="AA13" s="77"/>
      <c r="AB13" s="75" t="n">
        <v>0</v>
      </c>
      <c r="AC13" s="77"/>
      <c r="AD13" s="75" t="n">
        <v>0</v>
      </c>
    </row>
    <row r="14" customFormat="false" ht="12.75" hidden="false" customHeight="false" outlineLevel="0" collapsed="false">
      <c r="A14" s="71" t="s">
        <v>4</v>
      </c>
      <c r="B14" s="72" t="n">
        <v>0</v>
      </c>
      <c r="C14" s="78"/>
      <c r="D14" s="72" t="n">
        <v>0</v>
      </c>
      <c r="E14" s="78"/>
      <c r="F14" s="72" t="n">
        <v>0</v>
      </c>
      <c r="G14" s="78"/>
      <c r="H14" s="72" t="n">
        <v>0</v>
      </c>
      <c r="I14" s="78"/>
      <c r="J14" s="72" t="n">
        <v>0</v>
      </c>
      <c r="K14" s="78"/>
      <c r="L14" s="72" t="n">
        <v>0</v>
      </c>
      <c r="M14" s="78"/>
      <c r="N14" s="72" t="n">
        <v>0</v>
      </c>
      <c r="O14" s="78"/>
      <c r="P14" s="72" t="n">
        <v>0</v>
      </c>
      <c r="Q14" s="78"/>
      <c r="R14" s="72" t="n">
        <v>0</v>
      </c>
      <c r="S14" s="78"/>
      <c r="T14" s="72" t="n">
        <v>0</v>
      </c>
      <c r="U14" s="78"/>
      <c r="V14" s="72" t="n">
        <v>0</v>
      </c>
      <c r="W14" s="78"/>
      <c r="X14" s="72" t="n">
        <v>0</v>
      </c>
      <c r="Y14" s="78"/>
      <c r="Z14" s="72" t="n">
        <v>0</v>
      </c>
      <c r="AA14" s="78"/>
      <c r="AB14" s="72" t="n">
        <v>0</v>
      </c>
      <c r="AC14" s="78"/>
      <c r="AD14" s="72" t="n">
        <v>0</v>
      </c>
    </row>
    <row r="15" customFormat="false" ht="12.75" hidden="false" customHeight="false" outlineLevel="0" collapsed="false">
      <c r="A15" s="71" t="s">
        <v>5</v>
      </c>
      <c r="B15" s="75" t="n">
        <v>0</v>
      </c>
      <c r="C15" s="77"/>
      <c r="D15" s="75" t="n">
        <v>0</v>
      </c>
      <c r="E15" s="77"/>
      <c r="F15" s="75" t="n">
        <v>0</v>
      </c>
      <c r="G15" s="77"/>
      <c r="H15" s="75" t="n">
        <v>0</v>
      </c>
      <c r="I15" s="77"/>
      <c r="J15" s="75" t="n">
        <v>0</v>
      </c>
      <c r="K15" s="77"/>
      <c r="L15" s="75" t="n">
        <v>0</v>
      </c>
      <c r="M15" s="77"/>
      <c r="N15" s="75" t="n">
        <v>0</v>
      </c>
      <c r="O15" s="77"/>
      <c r="P15" s="75" t="n">
        <v>0</v>
      </c>
      <c r="Q15" s="77"/>
      <c r="R15" s="75" t="n">
        <v>0</v>
      </c>
      <c r="S15" s="77"/>
      <c r="T15" s="75" t="n">
        <v>0</v>
      </c>
      <c r="U15" s="77"/>
      <c r="V15" s="75" t="n">
        <v>0</v>
      </c>
      <c r="W15" s="77"/>
      <c r="X15" s="75" t="n">
        <v>0</v>
      </c>
      <c r="Y15" s="77"/>
      <c r="Z15" s="75" t="n">
        <v>0</v>
      </c>
      <c r="AA15" s="77"/>
      <c r="AB15" s="75" t="n">
        <v>0</v>
      </c>
      <c r="AC15" s="77"/>
      <c r="AD15" s="75" t="n">
        <v>0</v>
      </c>
    </row>
    <row r="16" customFormat="false" ht="12.75" hidden="false" customHeight="false" outlineLevel="0" collapsed="false">
      <c r="A16" s="71" t="s">
        <v>101</v>
      </c>
      <c r="B16" s="72" t="n">
        <v>0</v>
      </c>
      <c r="C16" s="78"/>
      <c r="D16" s="72" t="n">
        <v>0</v>
      </c>
      <c r="E16" s="78"/>
      <c r="F16" s="72" t="n">
        <v>0</v>
      </c>
      <c r="G16" s="78"/>
      <c r="H16" s="72" t="n">
        <v>0</v>
      </c>
      <c r="I16" s="78"/>
      <c r="J16" s="72" t="n">
        <v>0</v>
      </c>
      <c r="K16" s="78"/>
      <c r="L16" s="72" t="n">
        <v>0</v>
      </c>
      <c r="M16" s="78"/>
      <c r="N16" s="72" t="n">
        <v>0</v>
      </c>
      <c r="O16" s="78"/>
      <c r="P16" s="72" t="n">
        <v>0</v>
      </c>
      <c r="Q16" s="78"/>
      <c r="R16" s="72" t="n">
        <v>0</v>
      </c>
      <c r="S16" s="78"/>
      <c r="T16" s="72" t="n">
        <v>0</v>
      </c>
      <c r="U16" s="78"/>
      <c r="V16" s="72" t="n">
        <v>0</v>
      </c>
      <c r="W16" s="78"/>
      <c r="X16" s="72" t="n">
        <v>0</v>
      </c>
      <c r="Y16" s="78"/>
      <c r="Z16" s="72" t="n">
        <v>0</v>
      </c>
      <c r="AA16" s="78"/>
      <c r="AB16" s="72" t="n">
        <v>0</v>
      </c>
      <c r="AC16" s="78"/>
      <c r="AD16" s="72" t="n">
        <v>0</v>
      </c>
    </row>
    <row r="17" customFormat="false" ht="12.75" hidden="false" customHeight="false" outlineLevel="0" collapsed="false">
      <c r="A17" s="71" t="s">
        <v>6</v>
      </c>
      <c r="B17" s="77" t="s">
        <v>115</v>
      </c>
      <c r="C17" s="77"/>
      <c r="D17" s="77" t="s">
        <v>115</v>
      </c>
      <c r="E17" s="77"/>
      <c r="F17" s="77" t="s">
        <v>115</v>
      </c>
      <c r="G17" s="77"/>
      <c r="H17" s="77" t="s">
        <v>115</v>
      </c>
      <c r="I17" s="77"/>
      <c r="J17" s="77" t="s">
        <v>115</v>
      </c>
      <c r="K17" s="77"/>
      <c r="L17" s="77" t="s">
        <v>115</v>
      </c>
      <c r="M17" s="77"/>
      <c r="N17" s="77" t="s">
        <v>115</v>
      </c>
      <c r="O17" s="77"/>
      <c r="P17" s="77" t="s">
        <v>115</v>
      </c>
      <c r="Q17" s="77"/>
      <c r="R17" s="77" t="s">
        <v>115</v>
      </c>
      <c r="S17" s="77"/>
      <c r="T17" s="77" t="s">
        <v>115</v>
      </c>
      <c r="U17" s="77"/>
      <c r="V17" s="75" t="n">
        <v>0</v>
      </c>
      <c r="W17" s="77"/>
      <c r="X17" s="75" t="n">
        <v>0</v>
      </c>
      <c r="Y17" s="77"/>
      <c r="Z17" s="75" t="n">
        <v>0</v>
      </c>
      <c r="AA17" s="77"/>
      <c r="AB17" s="75" t="n">
        <v>0</v>
      </c>
      <c r="AC17" s="77"/>
      <c r="AD17" s="75" t="n">
        <v>0</v>
      </c>
    </row>
    <row r="18" customFormat="false" ht="12.75" hidden="false" customHeight="false" outlineLevel="0" collapsed="false">
      <c r="A18" s="71" t="s">
        <v>102</v>
      </c>
      <c r="B18" s="72" t="n">
        <v>0</v>
      </c>
      <c r="C18" s="78"/>
      <c r="D18" s="72" t="n">
        <v>0</v>
      </c>
      <c r="E18" s="78"/>
      <c r="F18" s="72" t="n">
        <v>0</v>
      </c>
      <c r="G18" s="78"/>
      <c r="H18" s="72" t="n">
        <v>0</v>
      </c>
      <c r="I18" s="78"/>
      <c r="J18" s="72" t="n">
        <v>0</v>
      </c>
      <c r="K18" s="78"/>
      <c r="L18" s="72" t="n">
        <v>0</v>
      </c>
      <c r="M18" s="78"/>
      <c r="N18" s="72" t="n">
        <v>0</v>
      </c>
      <c r="O18" s="78"/>
      <c r="P18" s="72" t="n">
        <v>0</v>
      </c>
      <c r="Q18" s="78"/>
      <c r="R18" s="72" t="n">
        <v>0</v>
      </c>
      <c r="S18" s="78"/>
      <c r="T18" s="72" t="n">
        <v>0</v>
      </c>
      <c r="U18" s="78"/>
      <c r="V18" s="72" t="n">
        <v>0</v>
      </c>
      <c r="W18" s="78"/>
      <c r="X18" s="72" t="n">
        <v>0</v>
      </c>
      <c r="Y18" s="78"/>
      <c r="Z18" s="72" t="n">
        <v>0</v>
      </c>
      <c r="AA18" s="78"/>
      <c r="AB18" s="72" t="n">
        <v>0</v>
      </c>
      <c r="AC18" s="78"/>
      <c r="AD18" s="72" t="n">
        <v>0</v>
      </c>
    </row>
    <row r="19" customFormat="false" ht="12.75" hidden="false" customHeight="false" outlineLevel="0" collapsed="false">
      <c r="A19" s="71" t="s">
        <v>103</v>
      </c>
      <c r="B19" s="77" t="s">
        <v>115</v>
      </c>
      <c r="C19" s="77"/>
      <c r="D19" s="77" t="s">
        <v>115</v>
      </c>
      <c r="E19" s="77"/>
      <c r="F19" s="77" t="s">
        <v>115</v>
      </c>
      <c r="G19" s="77"/>
      <c r="H19" s="77" t="s">
        <v>115</v>
      </c>
      <c r="I19" s="77"/>
      <c r="J19" s="77" t="s">
        <v>115</v>
      </c>
      <c r="K19" s="77"/>
      <c r="L19" s="77" t="s">
        <v>115</v>
      </c>
      <c r="M19" s="77"/>
      <c r="N19" s="77" t="s">
        <v>115</v>
      </c>
      <c r="O19" s="77"/>
      <c r="P19" s="77" t="s">
        <v>115</v>
      </c>
      <c r="Q19" s="77"/>
      <c r="R19" s="77" t="s">
        <v>115</v>
      </c>
      <c r="S19" s="77"/>
      <c r="T19" s="77" t="s">
        <v>115</v>
      </c>
      <c r="U19" s="77"/>
      <c r="V19" s="75" t="n">
        <v>0</v>
      </c>
      <c r="W19" s="77"/>
      <c r="X19" s="75" t="n">
        <v>0</v>
      </c>
      <c r="Y19" s="77"/>
      <c r="Z19" s="75" t="n">
        <v>0</v>
      </c>
      <c r="AA19" s="77"/>
      <c r="AB19" s="75" t="n">
        <v>0</v>
      </c>
      <c r="AC19" s="77"/>
      <c r="AD19" s="75" t="n">
        <v>0</v>
      </c>
    </row>
    <row r="20" customFormat="false" ht="12.75" hidden="false" customHeight="false" outlineLevel="0" collapsed="false">
      <c r="A20" s="71" t="s">
        <v>104</v>
      </c>
      <c r="B20" s="72" t="n">
        <v>0</v>
      </c>
      <c r="C20" s="78"/>
      <c r="D20" s="72" t="n">
        <v>0</v>
      </c>
      <c r="E20" s="78"/>
      <c r="F20" s="72" t="n">
        <v>0</v>
      </c>
      <c r="G20" s="78"/>
      <c r="H20" s="72" t="n">
        <v>0</v>
      </c>
      <c r="I20" s="78"/>
      <c r="J20" s="72" t="n">
        <v>0</v>
      </c>
      <c r="K20" s="78"/>
      <c r="L20" s="72" t="n">
        <v>0</v>
      </c>
      <c r="M20" s="78"/>
      <c r="N20" s="72" t="n">
        <v>0</v>
      </c>
      <c r="O20" s="78"/>
      <c r="P20" s="72" t="n">
        <v>0</v>
      </c>
      <c r="Q20" s="78"/>
      <c r="R20" s="72" t="n">
        <v>0</v>
      </c>
      <c r="S20" s="78"/>
      <c r="T20" s="72" t="n">
        <v>0</v>
      </c>
      <c r="U20" s="78"/>
      <c r="V20" s="72" t="n">
        <v>0</v>
      </c>
      <c r="W20" s="78"/>
      <c r="X20" s="72" t="n">
        <v>0</v>
      </c>
      <c r="Y20" s="78"/>
      <c r="Z20" s="72" t="n">
        <v>0</v>
      </c>
      <c r="AA20" s="78"/>
      <c r="AB20" s="72" t="n">
        <v>0</v>
      </c>
      <c r="AC20" s="78"/>
      <c r="AD20" s="72" t="n">
        <v>0</v>
      </c>
    </row>
    <row r="21" customFormat="false" ht="12.75" hidden="false" customHeight="false" outlineLevel="0" collapsed="false">
      <c r="A21" s="71" t="s">
        <v>7</v>
      </c>
      <c r="B21" s="75" t="n">
        <v>0</v>
      </c>
      <c r="C21" s="77"/>
      <c r="D21" s="75" t="n">
        <v>0</v>
      </c>
      <c r="E21" s="77"/>
      <c r="F21" s="75" t="n">
        <v>0</v>
      </c>
      <c r="G21" s="77"/>
      <c r="H21" s="75" t="n">
        <v>0</v>
      </c>
      <c r="I21" s="77"/>
      <c r="J21" s="75" t="n">
        <v>0</v>
      </c>
      <c r="K21" s="77"/>
      <c r="L21" s="75" t="n">
        <v>0</v>
      </c>
      <c r="M21" s="77"/>
      <c r="N21" s="75" t="n">
        <v>0</v>
      </c>
      <c r="O21" s="77"/>
      <c r="P21" s="75" t="n">
        <v>0</v>
      </c>
      <c r="Q21" s="77"/>
      <c r="R21" s="75" t="n">
        <v>0</v>
      </c>
      <c r="S21" s="77"/>
      <c r="T21" s="75" t="n">
        <v>0</v>
      </c>
      <c r="U21" s="77"/>
      <c r="V21" s="75" t="n">
        <v>0</v>
      </c>
      <c r="W21" s="77"/>
      <c r="X21" s="75" t="n">
        <v>0</v>
      </c>
      <c r="Y21" s="77"/>
      <c r="Z21" s="75" t="n">
        <v>0</v>
      </c>
      <c r="AA21" s="77"/>
      <c r="AB21" s="75" t="n">
        <v>0</v>
      </c>
      <c r="AC21" s="77"/>
      <c r="AD21" s="75" t="n">
        <v>0</v>
      </c>
    </row>
    <row r="22" customFormat="false" ht="12.75" hidden="false" customHeight="false" outlineLevel="0" collapsed="false">
      <c r="A22" s="71" t="s">
        <v>8</v>
      </c>
      <c r="B22" s="72" t="n">
        <v>134</v>
      </c>
      <c r="C22" s="78"/>
      <c r="D22" s="72" t="n">
        <v>128</v>
      </c>
      <c r="E22" s="78"/>
      <c r="F22" s="72" t="n">
        <v>137</v>
      </c>
      <c r="G22" s="78"/>
      <c r="H22" s="72" t="n">
        <v>150</v>
      </c>
      <c r="I22" s="78"/>
      <c r="J22" s="72" t="n">
        <v>124</v>
      </c>
      <c r="K22" s="78"/>
      <c r="L22" s="72" t="n">
        <v>134</v>
      </c>
      <c r="M22" s="78"/>
      <c r="N22" s="72" t="n">
        <v>125</v>
      </c>
      <c r="O22" s="78"/>
      <c r="P22" s="72" t="n">
        <v>117</v>
      </c>
      <c r="Q22" s="78"/>
      <c r="R22" s="72" t="n">
        <v>110</v>
      </c>
      <c r="S22" s="78"/>
      <c r="T22" s="72" t="n">
        <v>93</v>
      </c>
      <c r="U22" s="78"/>
      <c r="V22" s="72" t="n">
        <v>89</v>
      </c>
      <c r="W22" s="78"/>
      <c r="X22" s="72" t="n">
        <v>84</v>
      </c>
      <c r="Y22" s="78"/>
      <c r="Z22" s="72" t="n">
        <v>57</v>
      </c>
      <c r="AA22" s="78"/>
      <c r="AB22" s="72" t="n">
        <v>59</v>
      </c>
      <c r="AC22" s="78"/>
      <c r="AD22" s="72" t="n">
        <v>82</v>
      </c>
    </row>
    <row r="23" customFormat="false" ht="12.75" hidden="false" customHeight="false" outlineLevel="0" collapsed="false">
      <c r="A23" s="71" t="s">
        <v>105</v>
      </c>
      <c r="B23" s="75" t="n">
        <v>0</v>
      </c>
      <c r="C23" s="77"/>
      <c r="D23" s="75" t="n">
        <v>0</v>
      </c>
      <c r="E23" s="77"/>
      <c r="F23" s="75" t="n">
        <v>0</v>
      </c>
      <c r="G23" s="77"/>
      <c r="H23" s="75" t="n">
        <v>0</v>
      </c>
      <c r="I23" s="77"/>
      <c r="J23" s="75" t="n">
        <v>0</v>
      </c>
      <c r="K23" s="77"/>
      <c r="L23" s="75" t="n">
        <v>0</v>
      </c>
      <c r="M23" s="77"/>
      <c r="N23" s="75" t="n">
        <v>0</v>
      </c>
      <c r="O23" s="77"/>
      <c r="P23" s="75" t="n">
        <v>0</v>
      </c>
      <c r="Q23" s="77"/>
      <c r="R23" s="75" t="n">
        <v>0</v>
      </c>
      <c r="S23" s="77"/>
      <c r="T23" s="75" t="n">
        <v>0</v>
      </c>
      <c r="U23" s="77"/>
      <c r="V23" s="75" t="n">
        <v>0</v>
      </c>
      <c r="W23" s="77"/>
      <c r="X23" s="75" t="n">
        <v>0</v>
      </c>
      <c r="Y23" s="77"/>
      <c r="Z23" s="75" t="n">
        <v>0</v>
      </c>
      <c r="AA23" s="77"/>
      <c r="AB23" s="75" t="n">
        <v>0</v>
      </c>
      <c r="AC23" s="77"/>
      <c r="AD23" s="75" t="n">
        <v>0</v>
      </c>
    </row>
    <row r="24" customFormat="false" ht="12.75" hidden="false" customHeight="false" outlineLevel="0" collapsed="false">
      <c r="A24" s="71" t="s">
        <v>106</v>
      </c>
      <c r="B24" s="72" t="n">
        <v>0</v>
      </c>
      <c r="C24" s="78"/>
      <c r="D24" s="72" t="n">
        <v>0</v>
      </c>
      <c r="E24" s="78"/>
      <c r="F24" s="72" t="n">
        <v>0</v>
      </c>
      <c r="G24" s="78"/>
      <c r="H24" s="72" t="n">
        <v>0</v>
      </c>
      <c r="I24" s="78"/>
      <c r="J24" s="72" t="n">
        <v>0</v>
      </c>
      <c r="K24" s="78"/>
      <c r="L24" s="72" t="n">
        <v>0</v>
      </c>
      <c r="M24" s="78"/>
      <c r="N24" s="72" t="n">
        <v>0</v>
      </c>
      <c r="O24" s="78"/>
      <c r="P24" s="72" t="n">
        <v>0</v>
      </c>
      <c r="Q24" s="78"/>
      <c r="R24" s="72" t="n">
        <v>0</v>
      </c>
      <c r="S24" s="78"/>
      <c r="T24" s="72" t="n">
        <v>0</v>
      </c>
      <c r="U24" s="78"/>
      <c r="V24" s="72" t="n">
        <v>0</v>
      </c>
      <c r="W24" s="78"/>
      <c r="X24" s="72" t="n">
        <v>0</v>
      </c>
      <c r="Y24" s="78"/>
      <c r="Z24" s="72" t="n">
        <v>0</v>
      </c>
      <c r="AA24" s="78"/>
      <c r="AB24" s="72" t="n">
        <v>0</v>
      </c>
      <c r="AC24" s="78"/>
      <c r="AD24" s="72" t="n">
        <v>0</v>
      </c>
    </row>
    <row r="25" customFormat="false" ht="12.75" hidden="false" customHeight="false" outlineLevel="0" collapsed="false">
      <c r="A25" s="71" t="s">
        <v>107</v>
      </c>
      <c r="B25" s="75" t="n">
        <v>0</v>
      </c>
      <c r="C25" s="77"/>
      <c r="D25" s="75" t="n">
        <v>0</v>
      </c>
      <c r="E25" s="77"/>
      <c r="F25" s="75" t="n">
        <v>0</v>
      </c>
      <c r="G25" s="77"/>
      <c r="H25" s="75" t="n">
        <v>0</v>
      </c>
      <c r="I25" s="77"/>
      <c r="J25" s="75" t="n">
        <v>0</v>
      </c>
      <c r="K25" s="77"/>
      <c r="L25" s="75" t="n">
        <v>0</v>
      </c>
      <c r="M25" s="77"/>
      <c r="N25" s="75" t="n">
        <v>0</v>
      </c>
      <c r="O25" s="77"/>
      <c r="P25" s="75" t="n">
        <v>0</v>
      </c>
      <c r="Q25" s="77"/>
      <c r="R25" s="75" t="n">
        <v>0</v>
      </c>
      <c r="S25" s="77"/>
      <c r="T25" s="75" t="n">
        <v>0</v>
      </c>
      <c r="U25" s="77"/>
      <c r="V25" s="75" t="n">
        <v>0</v>
      </c>
      <c r="W25" s="77"/>
      <c r="X25" s="75" t="n">
        <v>0</v>
      </c>
      <c r="Y25" s="77"/>
      <c r="Z25" s="75" t="n">
        <v>0</v>
      </c>
      <c r="AA25" s="77"/>
      <c r="AB25" s="75" t="n">
        <v>0</v>
      </c>
      <c r="AC25" s="77"/>
      <c r="AD25" s="75" t="n">
        <v>0</v>
      </c>
    </row>
    <row r="26" customFormat="false" ht="12.75" hidden="false" customHeight="false" outlineLevel="0" collapsed="false">
      <c r="A26" s="71" t="s">
        <v>108</v>
      </c>
      <c r="B26" s="78" t="s">
        <v>115</v>
      </c>
      <c r="C26" s="78"/>
      <c r="D26" s="78" t="s">
        <v>115</v>
      </c>
      <c r="E26" s="78"/>
      <c r="F26" s="78" t="s">
        <v>115</v>
      </c>
      <c r="G26" s="78"/>
      <c r="H26" s="78" t="s">
        <v>115</v>
      </c>
      <c r="I26" s="78"/>
      <c r="J26" s="78" t="s">
        <v>115</v>
      </c>
      <c r="K26" s="78"/>
      <c r="L26" s="78" t="s">
        <v>115</v>
      </c>
      <c r="M26" s="78"/>
      <c r="N26" s="78" t="s">
        <v>115</v>
      </c>
      <c r="O26" s="78"/>
      <c r="P26" s="78" t="s">
        <v>115</v>
      </c>
      <c r="Q26" s="78"/>
      <c r="R26" s="78" t="s">
        <v>115</v>
      </c>
      <c r="S26" s="78"/>
      <c r="T26" s="72" t="n">
        <v>0</v>
      </c>
      <c r="U26" s="78"/>
      <c r="V26" s="72" t="n">
        <v>0</v>
      </c>
      <c r="W26" s="78"/>
      <c r="X26" s="72" t="n">
        <v>0</v>
      </c>
      <c r="Y26" s="78"/>
      <c r="Z26" s="72" t="n">
        <v>0</v>
      </c>
      <c r="AA26" s="78"/>
      <c r="AB26" s="72" t="n">
        <v>0</v>
      </c>
      <c r="AC26" s="78"/>
      <c r="AD26" s="72" t="n">
        <v>0</v>
      </c>
    </row>
    <row r="27" customFormat="false" ht="12.75" hidden="false" customHeight="false" outlineLevel="0" collapsed="false">
      <c r="A27" s="71" t="s">
        <v>27</v>
      </c>
      <c r="B27" s="75" t="n">
        <v>0</v>
      </c>
      <c r="C27" s="77"/>
      <c r="D27" s="75" t="n">
        <v>0</v>
      </c>
      <c r="E27" s="77"/>
      <c r="F27" s="75" t="n">
        <v>0</v>
      </c>
      <c r="G27" s="77"/>
      <c r="H27" s="75" t="n">
        <v>0</v>
      </c>
      <c r="I27" s="77"/>
      <c r="J27" s="75" t="n">
        <v>0</v>
      </c>
      <c r="K27" s="77"/>
      <c r="L27" s="75" t="n">
        <v>0</v>
      </c>
      <c r="M27" s="77"/>
      <c r="N27" s="75" t="n">
        <v>0</v>
      </c>
      <c r="O27" s="77"/>
      <c r="P27" s="75" t="n">
        <v>0</v>
      </c>
      <c r="Q27" s="77"/>
      <c r="R27" s="75" t="n">
        <v>0</v>
      </c>
      <c r="S27" s="77"/>
      <c r="T27" s="75" t="n">
        <v>0</v>
      </c>
      <c r="U27" s="77"/>
      <c r="V27" s="75" t="n">
        <v>0</v>
      </c>
      <c r="W27" s="77"/>
      <c r="X27" s="75" t="n">
        <v>0</v>
      </c>
      <c r="Y27" s="77"/>
      <c r="Z27" s="75" t="n">
        <v>0</v>
      </c>
      <c r="AA27" s="77"/>
      <c r="AB27" s="75" t="n">
        <v>0</v>
      </c>
      <c r="AC27" s="77"/>
      <c r="AD27" s="75" t="n">
        <v>0</v>
      </c>
    </row>
    <row r="28" customFormat="false" ht="12.75" hidden="false" customHeight="false" outlineLevel="0" collapsed="false">
      <c r="A28" s="71" t="s">
        <v>109</v>
      </c>
      <c r="B28" s="72" t="n">
        <v>0</v>
      </c>
      <c r="C28" s="78"/>
      <c r="D28" s="72" t="n">
        <v>0</v>
      </c>
      <c r="E28" s="78"/>
      <c r="F28" s="72" t="n">
        <v>0</v>
      </c>
      <c r="G28" s="78"/>
      <c r="H28" s="72" t="n">
        <v>0</v>
      </c>
      <c r="I28" s="78"/>
      <c r="J28" s="72" t="n">
        <v>0</v>
      </c>
      <c r="K28" s="78"/>
      <c r="L28" s="72" t="n">
        <v>0</v>
      </c>
      <c r="M28" s="78"/>
      <c r="N28" s="72" t="n">
        <v>0</v>
      </c>
      <c r="O28" s="78"/>
      <c r="P28" s="72" t="n">
        <v>0</v>
      </c>
      <c r="Q28" s="78"/>
      <c r="R28" s="72" t="n">
        <v>0</v>
      </c>
      <c r="S28" s="78"/>
      <c r="T28" s="72" t="n">
        <v>0</v>
      </c>
      <c r="U28" s="78"/>
      <c r="V28" s="72" t="n">
        <v>0</v>
      </c>
      <c r="W28" s="78"/>
      <c r="X28" s="72" t="n">
        <v>0</v>
      </c>
      <c r="Y28" s="78"/>
      <c r="Z28" s="72" t="n">
        <v>0</v>
      </c>
      <c r="AA28" s="78"/>
      <c r="AB28" s="72" t="n">
        <v>0</v>
      </c>
      <c r="AC28" s="78"/>
      <c r="AD28" s="72" t="n">
        <v>0</v>
      </c>
    </row>
    <row r="29" customFormat="false" ht="12.75" hidden="false" customHeight="false" outlineLevel="0" collapsed="false">
      <c r="A29" s="71" t="s">
        <v>9</v>
      </c>
      <c r="B29" s="75" t="n">
        <v>0</v>
      </c>
      <c r="C29" s="77"/>
      <c r="D29" s="75" t="n">
        <v>0</v>
      </c>
      <c r="E29" s="77"/>
      <c r="F29" s="75" t="n">
        <v>0</v>
      </c>
      <c r="G29" s="77"/>
      <c r="H29" s="75" t="n">
        <v>0</v>
      </c>
      <c r="I29" s="77"/>
      <c r="J29" s="75" t="n">
        <v>0</v>
      </c>
      <c r="K29" s="77"/>
      <c r="L29" s="75" t="n">
        <v>0</v>
      </c>
      <c r="M29" s="77"/>
      <c r="N29" s="75" t="n">
        <v>0</v>
      </c>
      <c r="O29" s="77"/>
      <c r="P29" s="75" t="n">
        <v>0</v>
      </c>
      <c r="Q29" s="77"/>
      <c r="R29" s="75" t="n">
        <v>0</v>
      </c>
      <c r="S29" s="77"/>
      <c r="T29" s="75" t="n">
        <v>0</v>
      </c>
      <c r="U29" s="77"/>
      <c r="V29" s="75" t="n">
        <v>0</v>
      </c>
      <c r="W29" s="77"/>
      <c r="X29" s="75" t="n">
        <v>0</v>
      </c>
      <c r="Y29" s="77"/>
      <c r="Z29" s="75" t="n">
        <v>0</v>
      </c>
      <c r="AA29" s="77"/>
      <c r="AB29" s="75" t="n">
        <v>0</v>
      </c>
      <c r="AC29" s="77"/>
      <c r="AD29" s="75" t="n">
        <v>0</v>
      </c>
    </row>
    <row r="30" customFormat="false" ht="12.75" hidden="false" customHeight="false" outlineLevel="0" collapsed="false">
      <c r="A30" s="71" t="s">
        <v>110</v>
      </c>
      <c r="B30" s="72" t="n">
        <v>0</v>
      </c>
      <c r="C30" s="78"/>
      <c r="D30" s="72" t="n">
        <v>0</v>
      </c>
      <c r="E30" s="78"/>
      <c r="F30" s="72" t="n">
        <v>0</v>
      </c>
      <c r="G30" s="78"/>
      <c r="H30" s="72" t="n">
        <v>0</v>
      </c>
      <c r="I30" s="78"/>
      <c r="J30" s="72" t="n">
        <v>0</v>
      </c>
      <c r="K30" s="78"/>
      <c r="L30" s="72" t="n">
        <v>0</v>
      </c>
      <c r="M30" s="78"/>
      <c r="N30" s="72" t="n">
        <v>0</v>
      </c>
      <c r="O30" s="78"/>
      <c r="P30" s="72" t="n">
        <v>0</v>
      </c>
      <c r="Q30" s="78"/>
      <c r="R30" s="72" t="n">
        <v>0</v>
      </c>
      <c r="S30" s="78"/>
      <c r="T30" s="72" t="n">
        <v>0</v>
      </c>
      <c r="U30" s="78"/>
      <c r="V30" s="72" t="n">
        <v>0</v>
      </c>
      <c r="W30" s="78"/>
      <c r="X30" s="72" t="n">
        <v>0</v>
      </c>
      <c r="Y30" s="78"/>
      <c r="Z30" s="72" t="n">
        <v>0</v>
      </c>
      <c r="AA30" s="78"/>
      <c r="AB30" s="72" t="n">
        <v>0</v>
      </c>
      <c r="AC30" s="78"/>
      <c r="AD30" s="72" t="n">
        <v>0</v>
      </c>
    </row>
    <row r="31" customFormat="false" ht="12.75" hidden="false" customHeight="false" outlineLevel="0" collapsed="false">
      <c r="A31" s="71" t="s">
        <v>10</v>
      </c>
      <c r="B31" s="77" t="s">
        <v>115</v>
      </c>
      <c r="C31" s="77"/>
      <c r="D31" s="77" t="s">
        <v>115</v>
      </c>
      <c r="E31" s="77"/>
      <c r="F31" s="77" t="s">
        <v>115</v>
      </c>
      <c r="G31" s="77"/>
      <c r="H31" s="77" t="s">
        <v>115</v>
      </c>
      <c r="I31" s="77"/>
      <c r="J31" s="77" t="s">
        <v>115</v>
      </c>
      <c r="K31" s="77"/>
      <c r="L31" s="77" t="s">
        <v>115</v>
      </c>
      <c r="M31" s="77"/>
      <c r="N31" s="77" t="s">
        <v>115</v>
      </c>
      <c r="O31" s="77"/>
      <c r="P31" s="77" t="s">
        <v>115</v>
      </c>
      <c r="Q31" s="77"/>
      <c r="R31" s="77" t="s">
        <v>115</v>
      </c>
      <c r="S31" s="77"/>
      <c r="T31" s="77" t="s">
        <v>115</v>
      </c>
      <c r="U31" s="77"/>
      <c r="V31" s="75" t="n">
        <v>0</v>
      </c>
      <c r="W31" s="77"/>
      <c r="X31" s="75" t="n">
        <v>0</v>
      </c>
      <c r="Y31" s="77"/>
      <c r="Z31" s="75" t="n">
        <v>0</v>
      </c>
      <c r="AA31" s="77"/>
      <c r="AB31" s="75" t="n">
        <v>0</v>
      </c>
      <c r="AC31" s="77"/>
      <c r="AD31" s="75" t="n">
        <v>0</v>
      </c>
    </row>
    <row r="32" customFormat="false" ht="12.75" hidden="false" customHeight="false" outlineLevel="0" collapsed="false">
      <c r="A32" s="71" t="s">
        <v>111</v>
      </c>
      <c r="B32" s="72" t="n">
        <v>0</v>
      </c>
      <c r="C32" s="78"/>
      <c r="D32" s="72" t="n">
        <v>0</v>
      </c>
      <c r="E32" s="78"/>
      <c r="F32" s="72" t="n">
        <v>0</v>
      </c>
      <c r="G32" s="78"/>
      <c r="H32" s="72" t="n">
        <v>0</v>
      </c>
      <c r="I32" s="78"/>
      <c r="J32" s="72" t="n">
        <v>0</v>
      </c>
      <c r="K32" s="78"/>
      <c r="L32" s="72" t="n">
        <v>0</v>
      </c>
      <c r="M32" s="78"/>
      <c r="N32" s="72" t="n">
        <v>0</v>
      </c>
      <c r="O32" s="78"/>
      <c r="P32" s="72" t="n">
        <v>0</v>
      </c>
      <c r="Q32" s="78"/>
      <c r="R32" s="72" t="n">
        <v>0</v>
      </c>
      <c r="S32" s="78"/>
      <c r="T32" s="72" t="n">
        <v>0</v>
      </c>
      <c r="U32" s="78"/>
      <c r="V32" s="72" t="n">
        <v>0</v>
      </c>
      <c r="W32" s="78"/>
      <c r="X32" s="72" t="n">
        <v>0</v>
      </c>
      <c r="Y32" s="78"/>
      <c r="Z32" s="72" t="n">
        <v>0</v>
      </c>
      <c r="AA32" s="78"/>
      <c r="AB32" s="72" t="n">
        <v>0</v>
      </c>
      <c r="AC32" s="78"/>
      <c r="AD32" s="72" t="n">
        <v>0</v>
      </c>
    </row>
    <row r="33" customFormat="false" ht="12.75" hidden="false" customHeight="false" outlineLevel="0" collapsed="false">
      <c r="A33" s="71" t="s">
        <v>112</v>
      </c>
      <c r="B33" s="77" t="s">
        <v>115</v>
      </c>
      <c r="C33" s="77"/>
      <c r="D33" s="77" t="s">
        <v>115</v>
      </c>
      <c r="E33" s="77"/>
      <c r="F33" s="77" t="s">
        <v>115</v>
      </c>
      <c r="G33" s="77"/>
      <c r="H33" s="77" t="s">
        <v>115</v>
      </c>
      <c r="I33" s="77"/>
      <c r="J33" s="77" t="s">
        <v>115</v>
      </c>
      <c r="K33" s="77"/>
      <c r="L33" s="77" t="s">
        <v>115</v>
      </c>
      <c r="M33" s="77"/>
      <c r="N33" s="77" t="s">
        <v>115</v>
      </c>
      <c r="O33" s="77"/>
      <c r="P33" s="77" t="s">
        <v>115</v>
      </c>
      <c r="Q33" s="77"/>
      <c r="R33" s="77" t="s">
        <v>115</v>
      </c>
      <c r="S33" s="77"/>
      <c r="T33" s="77" t="s">
        <v>115</v>
      </c>
      <c r="U33" s="77"/>
      <c r="V33" s="75" t="n">
        <v>0</v>
      </c>
      <c r="W33" s="77"/>
      <c r="X33" s="75" t="n">
        <v>0</v>
      </c>
      <c r="Y33" s="77"/>
      <c r="Z33" s="75" t="n">
        <v>0</v>
      </c>
      <c r="AA33" s="77"/>
      <c r="AB33" s="75" t="n">
        <v>0</v>
      </c>
      <c r="AC33" s="77"/>
      <c r="AD33" s="75" t="n">
        <v>0</v>
      </c>
    </row>
    <row r="34" customFormat="false" ht="12.75" hidden="false" customHeight="false" outlineLevel="0" collapsed="false">
      <c r="A34" s="71" t="s">
        <v>113</v>
      </c>
      <c r="B34" s="78" t="s">
        <v>115</v>
      </c>
      <c r="C34" s="78"/>
      <c r="D34" s="78" t="s">
        <v>115</v>
      </c>
      <c r="E34" s="78"/>
      <c r="F34" s="78" t="s">
        <v>115</v>
      </c>
      <c r="G34" s="78"/>
      <c r="H34" s="78" t="s">
        <v>115</v>
      </c>
      <c r="I34" s="78"/>
      <c r="J34" s="78" t="s">
        <v>115</v>
      </c>
      <c r="K34" s="78"/>
      <c r="L34" s="78" t="s">
        <v>115</v>
      </c>
      <c r="M34" s="78"/>
      <c r="N34" s="78" t="s">
        <v>115</v>
      </c>
      <c r="O34" s="78"/>
      <c r="P34" s="78" t="s">
        <v>115</v>
      </c>
      <c r="Q34" s="78"/>
      <c r="R34" s="78" t="s">
        <v>115</v>
      </c>
      <c r="S34" s="78"/>
      <c r="T34" s="78" t="s">
        <v>115</v>
      </c>
      <c r="U34" s="78"/>
      <c r="V34" s="72" t="n">
        <v>0</v>
      </c>
      <c r="W34" s="78"/>
      <c r="X34" s="72" t="n">
        <v>0</v>
      </c>
      <c r="Y34" s="78"/>
      <c r="Z34" s="72" t="n">
        <v>0</v>
      </c>
      <c r="AA34" s="78"/>
      <c r="AB34" s="72" t="n">
        <v>0</v>
      </c>
      <c r="AC34" s="78"/>
      <c r="AD34" s="72" t="n">
        <v>0</v>
      </c>
    </row>
    <row r="35" customFormat="false" ht="12.75" hidden="false" customHeight="false" outlineLevel="0" collapsed="false">
      <c r="A35" s="71" t="s">
        <v>11</v>
      </c>
      <c r="B35" s="75" t="n">
        <v>0</v>
      </c>
      <c r="C35" s="77"/>
      <c r="D35" s="75" t="n">
        <v>0</v>
      </c>
      <c r="E35" s="77"/>
      <c r="F35" s="75" t="n">
        <v>0</v>
      </c>
      <c r="G35" s="77"/>
      <c r="H35" s="75" t="n">
        <v>0</v>
      </c>
      <c r="I35" s="77"/>
      <c r="J35" s="75" t="n">
        <v>0</v>
      </c>
      <c r="K35" s="77"/>
      <c r="L35" s="75" t="n">
        <v>0</v>
      </c>
      <c r="M35" s="77"/>
      <c r="N35" s="75" t="n">
        <v>0</v>
      </c>
      <c r="O35" s="77"/>
      <c r="P35" s="75" t="n">
        <v>0</v>
      </c>
      <c r="Q35" s="77"/>
      <c r="R35" s="75" t="n">
        <v>0</v>
      </c>
      <c r="S35" s="77"/>
      <c r="T35" s="75" t="n">
        <v>0</v>
      </c>
      <c r="U35" s="77"/>
      <c r="V35" s="75" t="n">
        <v>0</v>
      </c>
      <c r="W35" s="77"/>
      <c r="X35" s="75" t="n">
        <v>0</v>
      </c>
      <c r="Y35" s="77"/>
      <c r="Z35" s="75" t="n">
        <v>0</v>
      </c>
      <c r="AA35" s="77"/>
      <c r="AB35" s="75" t="n">
        <v>0</v>
      </c>
      <c r="AC35" s="77"/>
      <c r="AD35" s="75" t="n">
        <v>0</v>
      </c>
    </row>
    <row r="36" customFormat="false" ht="12.75" hidden="false" customHeight="false" outlineLevel="0" collapsed="false">
      <c r="A36" s="71" t="s">
        <v>12</v>
      </c>
      <c r="B36" s="72" t="n">
        <v>0</v>
      </c>
      <c r="C36" s="78"/>
      <c r="D36" s="72" t="n">
        <v>0</v>
      </c>
      <c r="E36" s="78"/>
      <c r="F36" s="72" t="n">
        <v>0</v>
      </c>
      <c r="G36" s="78"/>
      <c r="H36" s="72" t="n">
        <v>0</v>
      </c>
      <c r="I36" s="78"/>
      <c r="J36" s="72" t="n">
        <v>0</v>
      </c>
      <c r="K36" s="78"/>
      <c r="L36" s="72" t="n">
        <v>0</v>
      </c>
      <c r="M36" s="78"/>
      <c r="N36" s="72" t="n">
        <v>0</v>
      </c>
      <c r="O36" s="78"/>
      <c r="P36" s="72" t="n">
        <v>0</v>
      </c>
      <c r="Q36" s="78"/>
      <c r="R36" s="72" t="n">
        <v>0</v>
      </c>
      <c r="S36" s="78"/>
      <c r="T36" s="72" t="n">
        <v>0</v>
      </c>
      <c r="U36" s="78"/>
      <c r="V36" s="72" t="n">
        <v>0</v>
      </c>
      <c r="W36" s="78"/>
      <c r="X36" s="72" t="n">
        <v>0</v>
      </c>
      <c r="Y36" s="78"/>
      <c r="Z36" s="72" t="n">
        <v>0</v>
      </c>
      <c r="AA36" s="78"/>
      <c r="AB36" s="72" t="n">
        <v>0</v>
      </c>
      <c r="AC36" s="78"/>
      <c r="AD36" s="72" t="n">
        <v>0</v>
      </c>
    </row>
    <row r="37" customFormat="false" ht="12.75" hidden="false" customHeight="false" outlineLevel="0" collapsed="false">
      <c r="A37" s="71" t="s">
        <v>13</v>
      </c>
      <c r="B37" s="75" t="n">
        <v>0</v>
      </c>
      <c r="C37" s="77"/>
      <c r="D37" s="75" t="n">
        <v>0</v>
      </c>
      <c r="E37" s="77"/>
      <c r="F37" s="75" t="n">
        <v>0</v>
      </c>
      <c r="G37" s="77"/>
      <c r="H37" s="75" t="n">
        <v>0</v>
      </c>
      <c r="I37" s="77"/>
      <c r="J37" s="75" t="n">
        <v>0</v>
      </c>
      <c r="K37" s="77"/>
      <c r="L37" s="75" t="n">
        <v>0</v>
      </c>
      <c r="M37" s="77"/>
      <c r="N37" s="75" t="n">
        <v>0</v>
      </c>
      <c r="O37" s="77"/>
      <c r="P37" s="75" t="n">
        <v>0</v>
      </c>
      <c r="Q37" s="77"/>
      <c r="R37" s="75" t="n">
        <v>0</v>
      </c>
      <c r="S37" s="77"/>
      <c r="T37" s="75" t="n">
        <v>0</v>
      </c>
      <c r="U37" s="77"/>
      <c r="V37" s="75" t="n">
        <v>0</v>
      </c>
      <c r="W37" s="77"/>
      <c r="X37" s="75" t="n">
        <v>0</v>
      </c>
      <c r="Y37" s="77"/>
      <c r="Z37" s="75" t="n">
        <v>0</v>
      </c>
      <c r="AA37" s="77"/>
      <c r="AB37" s="75" t="n">
        <v>0</v>
      </c>
      <c r="AC37" s="77"/>
      <c r="AD37" s="75" t="n">
        <v>0</v>
      </c>
    </row>
    <row r="38" customFormat="false" ht="12.75" hidden="false" customHeight="false" outlineLevel="0" collapsed="false">
      <c r="A38" s="71" t="s">
        <v>14</v>
      </c>
      <c r="B38" s="78" t="s">
        <v>115</v>
      </c>
      <c r="C38" s="78"/>
      <c r="D38" s="78" t="s">
        <v>115</v>
      </c>
      <c r="E38" s="78"/>
      <c r="F38" s="78" t="s">
        <v>115</v>
      </c>
      <c r="G38" s="78"/>
      <c r="H38" s="78" t="s">
        <v>115</v>
      </c>
      <c r="I38" s="78"/>
      <c r="J38" s="78" t="s">
        <v>115</v>
      </c>
      <c r="K38" s="78"/>
      <c r="L38" s="78" t="s">
        <v>115</v>
      </c>
      <c r="M38" s="78"/>
      <c r="N38" s="78" t="s">
        <v>115</v>
      </c>
      <c r="O38" s="78"/>
      <c r="P38" s="78" t="s">
        <v>115</v>
      </c>
      <c r="Q38" s="78"/>
      <c r="R38" s="78" t="s">
        <v>115</v>
      </c>
      <c r="S38" s="78"/>
      <c r="T38" s="78" t="s">
        <v>115</v>
      </c>
      <c r="U38" s="78"/>
      <c r="V38" s="72" t="n">
        <v>0</v>
      </c>
      <c r="W38" s="78"/>
      <c r="X38" s="72" t="n">
        <v>0</v>
      </c>
      <c r="Y38" s="78"/>
      <c r="Z38" s="72" t="n">
        <v>0</v>
      </c>
      <c r="AA38" s="78"/>
      <c r="AB38" s="72" t="n">
        <v>0</v>
      </c>
      <c r="AC38" s="78"/>
      <c r="AD38" s="72" t="n">
        <v>0</v>
      </c>
    </row>
    <row r="39" customFormat="false" ht="12.75" hidden="false" customHeight="false" outlineLevel="0" collapsed="false">
      <c r="A39" s="71" t="s">
        <v>15</v>
      </c>
      <c r="B39" s="75" t="n">
        <v>0</v>
      </c>
      <c r="C39" s="77"/>
      <c r="D39" s="75" t="n">
        <v>0</v>
      </c>
      <c r="E39" s="77"/>
      <c r="F39" s="75" t="n">
        <v>0</v>
      </c>
      <c r="G39" s="77"/>
      <c r="H39" s="75" t="n">
        <v>0</v>
      </c>
      <c r="I39" s="77"/>
      <c r="J39" s="75" t="n">
        <v>0</v>
      </c>
      <c r="K39" s="77"/>
      <c r="L39" s="75" t="n">
        <v>0</v>
      </c>
      <c r="M39" s="77"/>
      <c r="N39" s="75" t="n">
        <v>0</v>
      </c>
      <c r="O39" s="77"/>
      <c r="P39" s="75" t="n">
        <v>0</v>
      </c>
      <c r="Q39" s="77"/>
      <c r="R39" s="75" t="n">
        <v>0</v>
      </c>
      <c r="S39" s="77"/>
      <c r="T39" s="75" t="n">
        <v>0</v>
      </c>
      <c r="U39" s="77"/>
      <c r="V39" s="75" t="n">
        <v>0</v>
      </c>
      <c r="W39" s="77"/>
      <c r="X39" s="75" t="n">
        <v>0</v>
      </c>
      <c r="Y39" s="77"/>
      <c r="Z39" s="75" t="n">
        <v>0</v>
      </c>
      <c r="AA39" s="77"/>
      <c r="AB39" s="75" t="n">
        <v>0</v>
      </c>
      <c r="AC39" s="77"/>
      <c r="AD39" s="75" t="n">
        <v>0</v>
      </c>
    </row>
    <row r="40" customFormat="false" ht="12.75" hidden="false" customHeight="false" outlineLevel="0" collapsed="false">
      <c r="A40" s="71" t="s">
        <v>114</v>
      </c>
      <c r="B40" s="72" t="n">
        <v>0</v>
      </c>
      <c r="C40" s="78"/>
      <c r="D40" s="72" t="n">
        <v>0</v>
      </c>
      <c r="E40" s="78"/>
      <c r="F40" s="72" t="n">
        <v>0</v>
      </c>
      <c r="G40" s="78"/>
      <c r="H40" s="72" t="n">
        <v>0</v>
      </c>
      <c r="I40" s="78"/>
      <c r="J40" s="72" t="n">
        <v>0</v>
      </c>
      <c r="K40" s="78"/>
      <c r="L40" s="72" t="n">
        <v>0</v>
      </c>
      <c r="M40" s="78"/>
      <c r="N40" s="72" t="n">
        <v>0</v>
      </c>
      <c r="O40" s="78"/>
      <c r="P40" s="72" t="n">
        <v>0</v>
      </c>
      <c r="Q40" s="78"/>
      <c r="R40" s="72" t="n">
        <v>0</v>
      </c>
      <c r="S40" s="78"/>
      <c r="T40" s="72" t="n">
        <v>0</v>
      </c>
      <c r="U40" s="78"/>
      <c r="V40" s="72" t="n">
        <v>0</v>
      </c>
      <c r="W40" s="78"/>
      <c r="X40" s="72" t="n">
        <v>0</v>
      </c>
      <c r="Y40" s="78"/>
      <c r="Z40" s="72" t="n">
        <v>0</v>
      </c>
      <c r="AA40" s="78"/>
      <c r="AB40" s="78" t="s">
        <v>115</v>
      </c>
      <c r="AC40" s="78"/>
      <c r="AD40" s="72" t="n">
        <v>0</v>
      </c>
    </row>
    <row r="41" customFormat="false" ht="12.75" hidden="false" customHeight="false" outlineLevel="0" collapsed="false">
      <c r="A41" s="71" t="s">
        <v>142</v>
      </c>
      <c r="B41" s="77" t="s">
        <v>115</v>
      </c>
      <c r="C41" s="77"/>
      <c r="D41" s="77" t="s">
        <v>115</v>
      </c>
      <c r="E41" s="77"/>
      <c r="F41" s="77" t="s">
        <v>115</v>
      </c>
      <c r="G41" s="77"/>
      <c r="H41" s="77" t="s">
        <v>115</v>
      </c>
      <c r="I41" s="77"/>
      <c r="J41" s="77" t="s">
        <v>115</v>
      </c>
      <c r="K41" s="77"/>
      <c r="L41" s="77" t="s">
        <v>115</v>
      </c>
      <c r="M41" s="77"/>
      <c r="N41" s="77" t="s">
        <v>115</v>
      </c>
      <c r="O41" s="77"/>
      <c r="P41" s="77" t="s">
        <v>115</v>
      </c>
      <c r="Q41" s="77"/>
      <c r="R41" s="77" t="s">
        <v>115</v>
      </c>
      <c r="S41" s="77"/>
      <c r="T41" s="75" t="n">
        <v>0</v>
      </c>
      <c r="U41" s="77"/>
      <c r="V41" s="75" t="n">
        <v>0</v>
      </c>
      <c r="W41" s="77"/>
      <c r="X41" s="75" t="n">
        <v>0</v>
      </c>
      <c r="Y41" s="77"/>
      <c r="Z41" s="75" t="n">
        <v>0</v>
      </c>
      <c r="AA41" s="77"/>
      <c r="AB41" s="75" t="n">
        <v>0</v>
      </c>
      <c r="AC41" s="77"/>
      <c r="AD41" s="75" t="n">
        <v>0</v>
      </c>
    </row>
    <row r="42" customFormat="false" ht="12.75" hidden="false" customHeight="false" outlineLevel="0" collapsed="false">
      <c r="A42" s="71" t="s">
        <v>116</v>
      </c>
      <c r="B42" s="72" t="n">
        <v>0</v>
      </c>
      <c r="C42" s="78"/>
      <c r="D42" s="72" t="n">
        <v>0</v>
      </c>
      <c r="E42" s="78"/>
      <c r="F42" s="72" t="n">
        <v>0</v>
      </c>
      <c r="G42" s="78"/>
      <c r="H42" s="72" t="n">
        <v>0</v>
      </c>
      <c r="I42" s="78"/>
      <c r="J42" s="72" t="n">
        <v>0</v>
      </c>
      <c r="K42" s="78"/>
      <c r="L42" s="72" t="n">
        <v>0</v>
      </c>
      <c r="M42" s="78"/>
      <c r="N42" s="72" t="n">
        <v>0</v>
      </c>
      <c r="O42" s="78"/>
      <c r="P42" s="72" t="n">
        <v>0</v>
      </c>
      <c r="Q42" s="78"/>
      <c r="R42" s="72" t="n">
        <v>0</v>
      </c>
      <c r="S42" s="78"/>
      <c r="T42" s="72" t="n">
        <v>0</v>
      </c>
      <c r="U42" s="78"/>
      <c r="V42" s="72" t="n">
        <v>0</v>
      </c>
      <c r="W42" s="78"/>
      <c r="X42" s="72" t="n">
        <v>0</v>
      </c>
      <c r="Y42" s="78"/>
      <c r="Z42" s="72" t="n">
        <v>0</v>
      </c>
      <c r="AA42" s="78"/>
      <c r="AB42" s="72" t="n">
        <v>0</v>
      </c>
      <c r="AC42" s="78"/>
      <c r="AD42" s="72" t="n">
        <v>0</v>
      </c>
    </row>
    <row r="43" customFormat="false" ht="12.75" hidden="false" customHeight="false" outlineLevel="0" collapsed="false">
      <c r="A43" s="71" t="s">
        <v>117</v>
      </c>
      <c r="B43" s="75" t="n">
        <v>4.76</v>
      </c>
      <c r="C43" s="77"/>
      <c r="D43" s="75" t="n">
        <v>2.65</v>
      </c>
      <c r="E43" s="77"/>
      <c r="F43" s="75" t="n">
        <v>0</v>
      </c>
      <c r="G43" s="77"/>
      <c r="H43" s="75" t="n">
        <v>0</v>
      </c>
      <c r="I43" s="77"/>
      <c r="J43" s="75" t="n">
        <v>0</v>
      </c>
      <c r="K43" s="77"/>
      <c r="L43" s="75" t="n">
        <v>0</v>
      </c>
      <c r="M43" s="77"/>
      <c r="N43" s="75" t="n">
        <v>0</v>
      </c>
      <c r="O43" s="77"/>
      <c r="P43" s="75" t="n">
        <v>0</v>
      </c>
      <c r="Q43" s="77"/>
      <c r="R43" s="75" t="n">
        <v>0</v>
      </c>
      <c r="S43" s="77"/>
      <c r="T43" s="75" t="n">
        <v>0</v>
      </c>
      <c r="U43" s="77"/>
      <c r="V43" s="75" t="n">
        <v>0</v>
      </c>
      <c r="W43" s="77"/>
      <c r="X43" s="77" t="s">
        <v>115</v>
      </c>
      <c r="Y43" s="77"/>
      <c r="Z43" s="77" t="s">
        <v>115</v>
      </c>
      <c r="AA43" s="77"/>
      <c r="AB43" s="77" t="s">
        <v>115</v>
      </c>
      <c r="AC43" s="77"/>
      <c r="AD43" s="77" t="s">
        <v>115</v>
      </c>
    </row>
    <row r="44" customFormat="false" ht="12.75" hidden="false" customHeight="false" outlineLevel="0" collapsed="false">
      <c r="A44" s="71" t="s">
        <v>118</v>
      </c>
      <c r="B44" s="72" t="n">
        <v>0</v>
      </c>
      <c r="C44" s="78"/>
      <c r="D44" s="72" t="n">
        <v>0</v>
      </c>
      <c r="E44" s="78"/>
      <c r="F44" s="72" t="n">
        <v>0</v>
      </c>
      <c r="G44" s="78"/>
      <c r="H44" s="72" t="n">
        <v>0</v>
      </c>
      <c r="I44" s="78"/>
      <c r="J44" s="72" t="n">
        <v>0</v>
      </c>
      <c r="K44" s="78"/>
      <c r="L44" s="72" t="n">
        <v>0</v>
      </c>
      <c r="M44" s="78"/>
      <c r="N44" s="72" t="n">
        <v>0</v>
      </c>
      <c r="O44" s="78"/>
      <c r="P44" s="72" t="n">
        <v>0</v>
      </c>
      <c r="Q44" s="78"/>
      <c r="R44" s="72" t="n">
        <v>0</v>
      </c>
      <c r="S44" s="78"/>
      <c r="T44" s="72" t="n">
        <v>0</v>
      </c>
      <c r="U44" s="78"/>
      <c r="V44" s="72" t="n">
        <v>0</v>
      </c>
      <c r="W44" s="78"/>
      <c r="X44" s="72" t="n">
        <v>0</v>
      </c>
      <c r="Y44" s="78"/>
      <c r="Z44" s="72" t="n">
        <v>0</v>
      </c>
      <c r="AA44" s="78"/>
      <c r="AB44" s="78" t="s">
        <v>115</v>
      </c>
      <c r="AC44" s="78"/>
      <c r="AD44" s="72" t="n">
        <v>0</v>
      </c>
    </row>
    <row r="45" customFormat="false" ht="12.75" hidden="false" customHeight="false" outlineLevel="0" collapsed="false">
      <c r="A45" s="71" t="s">
        <v>119</v>
      </c>
      <c r="B45" s="77" t="s">
        <v>115</v>
      </c>
      <c r="C45" s="77"/>
      <c r="D45" s="77" t="s">
        <v>115</v>
      </c>
      <c r="E45" s="77"/>
      <c r="F45" s="77" t="s">
        <v>115</v>
      </c>
      <c r="G45" s="77"/>
      <c r="H45" s="77" t="s">
        <v>115</v>
      </c>
      <c r="I45" s="77"/>
      <c r="J45" s="77" t="s">
        <v>115</v>
      </c>
      <c r="K45" s="77"/>
      <c r="L45" s="77" t="s">
        <v>115</v>
      </c>
      <c r="M45" s="77"/>
      <c r="N45" s="77" t="s">
        <v>115</v>
      </c>
      <c r="O45" s="77"/>
      <c r="P45" s="77" t="s">
        <v>115</v>
      </c>
      <c r="Q45" s="77"/>
      <c r="R45" s="77" t="s">
        <v>115</v>
      </c>
      <c r="S45" s="77"/>
      <c r="T45" s="75" t="n">
        <v>0</v>
      </c>
      <c r="U45" s="77"/>
      <c r="V45" s="75" t="n">
        <v>0</v>
      </c>
      <c r="W45" s="77"/>
      <c r="X45" s="75" t="n">
        <v>0</v>
      </c>
      <c r="Y45" s="77"/>
      <c r="Z45" s="75" t="n">
        <v>0</v>
      </c>
      <c r="AA45" s="77"/>
      <c r="AB45" s="75" t="n">
        <v>0</v>
      </c>
      <c r="AC45" s="77"/>
      <c r="AD45" s="75" t="n">
        <v>0</v>
      </c>
    </row>
    <row r="46" customFormat="false" ht="12.75" hidden="false" customHeight="false" outlineLevel="0" collapsed="false">
      <c r="A46" s="71" t="s">
        <v>120</v>
      </c>
      <c r="B46" s="72" t="n">
        <v>0</v>
      </c>
      <c r="C46" s="78"/>
      <c r="D46" s="72" t="n">
        <v>0</v>
      </c>
      <c r="E46" s="78"/>
      <c r="F46" s="72" t="n">
        <v>0</v>
      </c>
      <c r="G46" s="78"/>
      <c r="H46" s="72" t="n">
        <v>0</v>
      </c>
      <c r="I46" s="78"/>
      <c r="J46" s="72" t="n">
        <v>0</v>
      </c>
      <c r="K46" s="78"/>
      <c r="L46" s="72" t="n">
        <v>0</v>
      </c>
      <c r="M46" s="78"/>
      <c r="N46" s="72" t="n">
        <v>0</v>
      </c>
      <c r="O46" s="78"/>
      <c r="P46" s="72" t="n">
        <v>0</v>
      </c>
      <c r="Q46" s="78"/>
      <c r="R46" s="72" t="n">
        <v>0</v>
      </c>
      <c r="S46" s="78"/>
      <c r="T46" s="72" t="n">
        <v>0</v>
      </c>
      <c r="U46" s="78"/>
      <c r="V46" s="72" t="n">
        <v>0</v>
      </c>
      <c r="W46" s="78"/>
      <c r="X46" s="72" t="n">
        <v>0</v>
      </c>
      <c r="Y46" s="78"/>
      <c r="Z46" s="72" t="n">
        <v>0</v>
      </c>
      <c r="AA46" s="78"/>
      <c r="AB46" s="72" t="n">
        <v>0</v>
      </c>
      <c r="AC46" s="78"/>
      <c r="AD46" s="72" t="n">
        <v>0</v>
      </c>
    </row>
    <row r="47" customFormat="false" ht="12.75" hidden="false" customHeight="false" outlineLevel="0" collapsed="false">
      <c r="A47" s="71" t="s">
        <v>121</v>
      </c>
      <c r="B47" s="77" t="s">
        <v>115</v>
      </c>
      <c r="C47" s="77"/>
      <c r="D47" s="77" t="s">
        <v>115</v>
      </c>
      <c r="E47" s="77"/>
      <c r="F47" s="77" t="s">
        <v>115</v>
      </c>
      <c r="G47" s="77"/>
      <c r="H47" s="77" t="s">
        <v>115</v>
      </c>
      <c r="I47" s="77"/>
      <c r="J47" s="77" t="s">
        <v>115</v>
      </c>
      <c r="K47" s="77"/>
      <c r="L47" s="77" t="s">
        <v>115</v>
      </c>
      <c r="M47" s="77"/>
      <c r="N47" s="77" t="s">
        <v>115</v>
      </c>
      <c r="O47" s="77"/>
      <c r="P47" s="77" t="s">
        <v>115</v>
      </c>
      <c r="Q47" s="77"/>
      <c r="R47" s="77" t="s">
        <v>115</v>
      </c>
      <c r="S47" s="77"/>
      <c r="T47" s="75" t="n">
        <v>0</v>
      </c>
      <c r="U47" s="77"/>
      <c r="V47" s="75" t="n">
        <v>0</v>
      </c>
      <c r="W47" s="77"/>
      <c r="X47" s="75" t="n">
        <v>0</v>
      </c>
      <c r="Y47" s="77"/>
      <c r="Z47" s="75" t="n">
        <v>0</v>
      </c>
      <c r="AA47" s="77"/>
      <c r="AB47" s="75" t="n">
        <v>0</v>
      </c>
      <c r="AC47" s="77"/>
      <c r="AD47" s="75" t="n">
        <v>0</v>
      </c>
    </row>
    <row r="48" customFormat="false" ht="12.75" hidden="false" customHeight="false" outlineLevel="0" collapsed="false">
      <c r="A48" s="71" t="s">
        <v>122</v>
      </c>
      <c r="B48" s="72" t="n">
        <v>0</v>
      </c>
      <c r="C48" s="78"/>
      <c r="D48" s="72" t="n">
        <v>0</v>
      </c>
      <c r="E48" s="78"/>
      <c r="F48" s="72" t="n">
        <v>0</v>
      </c>
      <c r="G48" s="78"/>
      <c r="H48" s="72" t="n">
        <v>0</v>
      </c>
      <c r="I48" s="78"/>
      <c r="J48" s="72" t="n">
        <v>0</v>
      </c>
      <c r="K48" s="78"/>
      <c r="L48" s="72" t="n">
        <v>0</v>
      </c>
      <c r="M48" s="78"/>
      <c r="N48" s="72" t="n">
        <v>0</v>
      </c>
      <c r="O48" s="78"/>
      <c r="P48" s="72" t="n">
        <v>0</v>
      </c>
      <c r="Q48" s="78"/>
      <c r="R48" s="72" t="n">
        <v>0</v>
      </c>
      <c r="S48" s="78"/>
      <c r="T48" s="72" t="n">
        <v>0</v>
      </c>
      <c r="U48" s="78"/>
      <c r="V48" s="72" t="n">
        <v>0</v>
      </c>
      <c r="W48" s="78"/>
      <c r="X48" s="72" t="n">
        <v>0</v>
      </c>
      <c r="Y48" s="78"/>
      <c r="Z48" s="72" t="n">
        <v>0</v>
      </c>
      <c r="AA48" s="78"/>
      <c r="AB48" s="72" t="n">
        <v>0</v>
      </c>
      <c r="AC48" s="78"/>
      <c r="AD48" s="72" t="n">
        <v>0</v>
      </c>
    </row>
    <row r="49" customFormat="false" ht="12.75" hidden="false" customHeight="false" outlineLevel="0" collapsed="false">
      <c r="A49" s="71" t="s">
        <v>123</v>
      </c>
      <c r="B49" s="75" t="n">
        <v>0</v>
      </c>
      <c r="C49" s="77"/>
      <c r="D49" s="75" t="n">
        <v>0</v>
      </c>
      <c r="E49" s="77"/>
      <c r="F49" s="75" t="n">
        <v>0</v>
      </c>
      <c r="G49" s="77"/>
      <c r="H49" s="75" t="n">
        <v>0</v>
      </c>
      <c r="I49" s="77"/>
      <c r="J49" s="75" t="n">
        <v>0</v>
      </c>
      <c r="K49" s="77"/>
      <c r="L49" s="75" t="n">
        <v>0</v>
      </c>
      <c r="M49" s="77"/>
      <c r="N49" s="75" t="n">
        <v>0</v>
      </c>
      <c r="O49" s="77"/>
      <c r="P49" s="75" t="n">
        <v>0</v>
      </c>
      <c r="Q49" s="77"/>
      <c r="R49" s="75" t="n">
        <v>0</v>
      </c>
      <c r="S49" s="77"/>
      <c r="T49" s="75" t="n">
        <v>0</v>
      </c>
      <c r="U49" s="77"/>
      <c r="V49" s="75" t="n">
        <v>0</v>
      </c>
      <c r="W49" s="77"/>
      <c r="X49" s="75" t="n">
        <v>0</v>
      </c>
      <c r="Y49" s="77"/>
      <c r="Z49" s="75" t="n">
        <v>0</v>
      </c>
      <c r="AA49" s="77"/>
      <c r="AB49" s="75" t="n">
        <v>0</v>
      </c>
      <c r="AC49" s="77"/>
      <c r="AD49" s="75" t="n">
        <v>0</v>
      </c>
    </row>
    <row r="50" customFormat="false" ht="12.75" hidden="false" customHeight="false" outlineLevel="0" collapsed="false">
      <c r="A50" s="71" t="s">
        <v>124</v>
      </c>
      <c r="B50" s="78" t="s">
        <v>115</v>
      </c>
      <c r="C50" s="78"/>
      <c r="D50" s="78" t="s">
        <v>115</v>
      </c>
      <c r="E50" s="78"/>
      <c r="F50" s="78" t="s">
        <v>115</v>
      </c>
      <c r="G50" s="78"/>
      <c r="H50" s="78" t="s">
        <v>115</v>
      </c>
      <c r="I50" s="78"/>
      <c r="J50" s="78" t="s">
        <v>115</v>
      </c>
      <c r="K50" s="78"/>
      <c r="L50" s="78" t="s">
        <v>115</v>
      </c>
      <c r="M50" s="78"/>
      <c r="N50" s="78" t="s">
        <v>115</v>
      </c>
      <c r="O50" s="78"/>
      <c r="P50" s="78" t="s">
        <v>115</v>
      </c>
      <c r="Q50" s="78"/>
      <c r="R50" s="78" t="s">
        <v>115</v>
      </c>
      <c r="S50" s="78"/>
      <c r="T50" s="78" t="s">
        <v>115</v>
      </c>
      <c r="U50" s="78"/>
      <c r="V50" s="72" t="n">
        <v>0</v>
      </c>
      <c r="W50" s="78"/>
      <c r="X50" s="72" t="n">
        <v>0</v>
      </c>
      <c r="Y50" s="78"/>
      <c r="Z50" s="72" t="n">
        <v>0</v>
      </c>
      <c r="AA50" s="78"/>
      <c r="AB50" s="72" t="n">
        <v>0</v>
      </c>
      <c r="AC50" s="78"/>
      <c r="AD50" s="72" t="n">
        <v>0</v>
      </c>
    </row>
    <row r="51" customFormat="false" ht="12.75" hidden="false" customHeight="false" outlineLevel="0" collapsed="false">
      <c r="A51" s="71" t="s">
        <v>125</v>
      </c>
      <c r="B51" s="77" t="s">
        <v>115</v>
      </c>
      <c r="C51" s="77"/>
      <c r="D51" s="77" t="s">
        <v>115</v>
      </c>
      <c r="E51" s="77"/>
      <c r="F51" s="77" t="s">
        <v>115</v>
      </c>
      <c r="G51" s="77"/>
      <c r="H51" s="77" t="s">
        <v>115</v>
      </c>
      <c r="I51" s="77"/>
      <c r="J51" s="77" t="s">
        <v>115</v>
      </c>
      <c r="K51" s="77"/>
      <c r="L51" s="77" t="s">
        <v>115</v>
      </c>
      <c r="M51" s="77"/>
      <c r="N51" s="77" t="s">
        <v>115</v>
      </c>
      <c r="O51" s="77"/>
      <c r="P51" s="77" t="s">
        <v>115</v>
      </c>
      <c r="Q51" s="77"/>
      <c r="R51" s="77" t="s">
        <v>115</v>
      </c>
      <c r="S51" s="77"/>
      <c r="T51" s="77" t="s">
        <v>115</v>
      </c>
      <c r="U51" s="77"/>
      <c r="V51" s="77" t="s">
        <v>115</v>
      </c>
      <c r="W51" s="77"/>
      <c r="X51" s="77" t="s">
        <v>115</v>
      </c>
      <c r="Y51" s="77"/>
      <c r="Z51" s="77" t="s">
        <v>115</v>
      </c>
      <c r="AA51" s="77"/>
      <c r="AB51" s="77" t="s">
        <v>115</v>
      </c>
      <c r="AC51" s="77"/>
    </row>
    <row r="52" customFormat="false" ht="12.75" hidden="false" customHeight="false" outlineLevel="0" collapsed="false">
      <c r="A52" s="71" t="s">
        <v>126</v>
      </c>
      <c r="B52" s="78" t="s">
        <v>115</v>
      </c>
      <c r="C52" s="78"/>
      <c r="D52" s="78" t="s">
        <v>115</v>
      </c>
      <c r="E52" s="78"/>
      <c r="F52" s="78" t="s">
        <v>115</v>
      </c>
      <c r="G52" s="78"/>
      <c r="H52" s="78" t="s">
        <v>115</v>
      </c>
      <c r="I52" s="78"/>
      <c r="J52" s="78" t="s">
        <v>115</v>
      </c>
      <c r="K52" s="78"/>
      <c r="L52" s="78" t="s">
        <v>115</v>
      </c>
      <c r="M52" s="78"/>
      <c r="N52" s="78" t="s">
        <v>115</v>
      </c>
      <c r="O52" s="78"/>
      <c r="P52" s="78" t="s">
        <v>115</v>
      </c>
      <c r="Q52" s="78"/>
      <c r="R52" s="78" t="s">
        <v>115</v>
      </c>
      <c r="S52" s="78"/>
      <c r="T52" s="72" t="n">
        <v>0</v>
      </c>
      <c r="U52" s="78"/>
      <c r="V52" s="72" t="n">
        <v>0</v>
      </c>
      <c r="W52" s="78"/>
      <c r="X52" s="72" t="n">
        <v>0</v>
      </c>
      <c r="Y52" s="78"/>
      <c r="Z52" s="72" t="n">
        <v>0</v>
      </c>
      <c r="AA52" s="78"/>
      <c r="AB52" s="72" t="n">
        <v>0</v>
      </c>
      <c r="AC52" s="78"/>
      <c r="AD52" s="78" t="s">
        <v>115</v>
      </c>
    </row>
    <row r="53" customFormat="false" ht="12.75" hidden="false" customHeight="false" outlineLevel="0" collapsed="false">
      <c r="A53" s="71" t="s">
        <v>127</v>
      </c>
      <c r="B53" s="75" t="n">
        <v>0</v>
      </c>
      <c r="C53" s="77"/>
      <c r="D53" s="75" t="n">
        <v>0</v>
      </c>
      <c r="E53" s="77"/>
      <c r="F53" s="75" t="n">
        <v>0</v>
      </c>
      <c r="G53" s="77"/>
      <c r="H53" s="75" t="n">
        <v>0</v>
      </c>
      <c r="I53" s="77"/>
      <c r="J53" s="75" t="n">
        <v>0</v>
      </c>
      <c r="K53" s="77"/>
      <c r="L53" s="75" t="n">
        <v>0</v>
      </c>
      <c r="M53" s="77"/>
      <c r="N53" s="75" t="n">
        <v>0</v>
      </c>
      <c r="O53" s="77"/>
      <c r="P53" s="75" t="n">
        <v>0</v>
      </c>
      <c r="Q53" s="77"/>
      <c r="R53" s="75" t="n">
        <v>0</v>
      </c>
      <c r="S53" s="77"/>
      <c r="T53" s="75" t="n">
        <v>0</v>
      </c>
      <c r="U53" s="77"/>
      <c r="V53" s="75" t="n">
        <v>0</v>
      </c>
      <c r="W53" s="77"/>
      <c r="X53" s="75" t="n">
        <v>0</v>
      </c>
      <c r="Y53" s="77"/>
      <c r="Z53" s="75" t="n">
        <v>0</v>
      </c>
      <c r="AA53" s="77"/>
      <c r="AB53" s="75" t="n">
        <v>0</v>
      </c>
      <c r="AC53" s="77"/>
      <c r="AD53" s="75" t="n">
        <v>0</v>
      </c>
    </row>
    <row r="55" customFormat="false" ht="12.75" hidden="false" customHeight="false" outlineLevel="0" collapsed="false">
      <c r="A55" s="66" t="s">
        <v>128</v>
      </c>
    </row>
    <row r="56" customFormat="false" ht="12.75" hidden="false" customHeight="false" outlineLevel="0" collapsed="false">
      <c r="A56" s="66" t="s">
        <v>115</v>
      </c>
      <c r="B56" s="65" t="s">
        <v>129</v>
      </c>
    </row>
  </sheetData>
  <mergeCells count="14"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4" width="19"/>
    <col collapsed="false" customWidth="false" hidden="false" outlineLevel="0" max="16384" min="2" style="24" width="8.71"/>
  </cols>
  <sheetData>
    <row r="1" customFormat="false" ht="12.75" hidden="false" customHeight="false" outlineLevel="0" collapsed="false">
      <c r="A1" s="65" t="s">
        <v>154</v>
      </c>
    </row>
    <row r="2" customFormat="false" ht="12.75" hidden="false" customHeight="false" outlineLevel="0" collapsed="false">
      <c r="A2" s="65" t="s">
        <v>86</v>
      </c>
      <c r="B2" s="66" t="s">
        <v>155</v>
      </c>
    </row>
    <row r="3" customFormat="false" ht="12.75" hidden="false" customHeight="false" outlineLevel="0" collapsed="false">
      <c r="A3" s="65" t="s">
        <v>88</v>
      </c>
      <c r="B3" s="65" t="s">
        <v>137</v>
      </c>
    </row>
    <row r="5" customFormat="false" ht="12.75" hidden="false" customHeight="false" outlineLevel="0" collapsed="false">
      <c r="A5" s="66" t="s">
        <v>90</v>
      </c>
      <c r="C5" s="65" t="s">
        <v>91</v>
      </c>
    </row>
    <row r="6" customFormat="false" ht="12.75" hidden="false" customHeight="false" outlineLevel="0" collapsed="false">
      <c r="A6" s="66" t="s">
        <v>138</v>
      </c>
      <c r="C6" s="65" t="s">
        <v>156</v>
      </c>
    </row>
    <row r="7" customFormat="false" ht="12.75" hidden="false" customHeight="false" outlineLevel="0" collapsed="false">
      <c r="A7" s="66" t="s">
        <v>96</v>
      </c>
      <c r="C7" s="65" t="s">
        <v>146</v>
      </c>
    </row>
    <row r="9" customFormat="false" ht="12.75" hidden="false" customHeight="false" outlineLevel="0" collapsed="false">
      <c r="A9" s="67" t="s">
        <v>98</v>
      </c>
      <c r="B9" s="68" t="s">
        <v>46</v>
      </c>
      <c r="C9" s="68"/>
      <c r="D9" s="68" t="s">
        <v>24</v>
      </c>
      <c r="E9" s="68"/>
      <c r="F9" s="68" t="s">
        <v>47</v>
      </c>
      <c r="G9" s="68"/>
      <c r="H9" s="68" t="s">
        <v>48</v>
      </c>
      <c r="I9" s="68"/>
      <c r="J9" s="68" t="s">
        <v>49</v>
      </c>
      <c r="K9" s="68"/>
      <c r="L9" s="68" t="s">
        <v>50</v>
      </c>
      <c r="M9" s="68"/>
      <c r="N9" s="68" t="s">
        <v>25</v>
      </c>
      <c r="O9" s="68"/>
      <c r="P9" s="68" t="s">
        <v>51</v>
      </c>
      <c r="Q9" s="68"/>
      <c r="R9" s="68" t="s">
        <v>52</v>
      </c>
      <c r="S9" s="68"/>
      <c r="T9" s="68" t="s">
        <v>53</v>
      </c>
      <c r="U9" s="68"/>
      <c r="V9" s="68" t="s">
        <v>54</v>
      </c>
      <c r="W9" s="68"/>
      <c r="X9" s="68" t="s">
        <v>55</v>
      </c>
      <c r="Y9" s="68"/>
      <c r="Z9" s="68" t="s">
        <v>56</v>
      </c>
      <c r="AA9" s="68"/>
      <c r="AB9" s="68" t="s">
        <v>57</v>
      </c>
      <c r="AC9" s="68"/>
      <c r="AD9" s="68" t="s">
        <v>58</v>
      </c>
      <c r="AE9" s="68"/>
    </row>
    <row r="10" customFormat="false" ht="12.75" hidden="false" customHeight="false" outlineLevel="0" collapsed="false">
      <c r="A10" s="69" t="s">
        <v>99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</row>
    <row r="11" customFormat="false" ht="12.75" hidden="false" customHeight="false" outlineLevel="0" collapsed="false">
      <c r="A11" s="71" t="s">
        <v>100</v>
      </c>
      <c r="B11" s="75" t="n">
        <v>237</v>
      </c>
      <c r="C11" s="77"/>
      <c r="D11" s="75" t="n">
        <v>337</v>
      </c>
      <c r="E11" s="77"/>
      <c r="F11" s="75" t="n">
        <v>350</v>
      </c>
      <c r="G11" s="77"/>
      <c r="H11" s="75" t="n">
        <v>350</v>
      </c>
      <c r="I11" s="77"/>
      <c r="J11" s="75" t="n">
        <v>350</v>
      </c>
      <c r="K11" s="77"/>
      <c r="L11" s="75" t="n">
        <v>350</v>
      </c>
      <c r="M11" s="77"/>
      <c r="N11" s="75" t="n">
        <v>350</v>
      </c>
      <c r="O11" s="77"/>
      <c r="P11" s="75" t="n">
        <v>150</v>
      </c>
      <c r="Q11" s="77"/>
      <c r="R11" s="75" t="n">
        <v>150</v>
      </c>
      <c r="S11" s="77"/>
      <c r="T11" s="75" t="n">
        <v>150</v>
      </c>
      <c r="U11" s="77"/>
      <c r="V11" s="75" t="n">
        <v>150</v>
      </c>
      <c r="W11" s="77"/>
      <c r="X11" s="75" t="n">
        <v>150</v>
      </c>
      <c r="Y11" s="77"/>
      <c r="Z11" s="75" t="n">
        <v>150</v>
      </c>
      <c r="AA11" s="77"/>
      <c r="AB11" s="75" t="n">
        <v>150</v>
      </c>
      <c r="AC11" s="77"/>
      <c r="AD11" s="75" t="n">
        <v>150</v>
      </c>
      <c r="AE11" s="77"/>
    </row>
    <row r="12" customFormat="false" ht="12.75" hidden="false" customHeight="false" outlineLevel="0" collapsed="false">
      <c r="A12" s="71" t="s">
        <v>141</v>
      </c>
      <c r="B12" s="72" t="n">
        <v>237</v>
      </c>
      <c r="C12" s="78"/>
      <c r="D12" s="72" t="n">
        <v>337</v>
      </c>
      <c r="E12" s="78"/>
      <c r="F12" s="72" t="n">
        <v>350</v>
      </c>
      <c r="G12" s="78"/>
      <c r="H12" s="72" t="n">
        <v>350</v>
      </c>
      <c r="I12" s="78"/>
      <c r="J12" s="72" t="n">
        <v>350</v>
      </c>
      <c r="K12" s="78"/>
      <c r="L12" s="72" t="n">
        <v>350</v>
      </c>
      <c r="M12" s="78"/>
      <c r="N12" s="72" t="n">
        <v>350</v>
      </c>
      <c r="O12" s="78"/>
      <c r="P12" s="72" t="n">
        <v>150</v>
      </c>
      <c r="Q12" s="78"/>
      <c r="R12" s="72" t="n">
        <v>150</v>
      </c>
      <c r="S12" s="78"/>
      <c r="T12" s="72" t="n">
        <v>150</v>
      </c>
      <c r="U12" s="78"/>
      <c r="V12" s="72" t="n">
        <v>150</v>
      </c>
      <c r="W12" s="78"/>
      <c r="X12" s="72" t="n">
        <v>150</v>
      </c>
      <c r="Y12" s="78"/>
      <c r="Z12" s="72" t="n">
        <v>150</v>
      </c>
      <c r="AA12" s="78"/>
      <c r="AB12" s="72" t="n">
        <v>150</v>
      </c>
      <c r="AC12" s="78"/>
      <c r="AD12" s="72" t="n">
        <v>150</v>
      </c>
      <c r="AE12" s="78"/>
    </row>
    <row r="13" customFormat="false" ht="12.75" hidden="false" customHeight="false" outlineLevel="0" collapsed="false">
      <c r="A13" s="71" t="s">
        <v>3</v>
      </c>
      <c r="B13" s="75" t="n">
        <v>100</v>
      </c>
      <c r="C13" s="77"/>
      <c r="D13" s="75" t="n">
        <v>200</v>
      </c>
      <c r="E13" s="77"/>
      <c r="F13" s="75" t="n">
        <v>200</v>
      </c>
      <c r="G13" s="77"/>
      <c r="H13" s="75" t="n">
        <v>200</v>
      </c>
      <c r="I13" s="77"/>
      <c r="J13" s="75" t="n">
        <v>200</v>
      </c>
      <c r="K13" s="77"/>
      <c r="L13" s="75" t="n">
        <v>200</v>
      </c>
      <c r="M13" s="77"/>
      <c r="N13" s="75" t="n">
        <v>200</v>
      </c>
      <c r="O13" s="77"/>
      <c r="P13" s="75" t="n">
        <v>0</v>
      </c>
      <c r="Q13" s="77"/>
      <c r="R13" s="75" t="n">
        <v>0</v>
      </c>
      <c r="S13" s="77"/>
      <c r="T13" s="75" t="n">
        <v>0</v>
      </c>
      <c r="U13" s="77"/>
      <c r="V13" s="75" t="n">
        <v>0</v>
      </c>
      <c r="W13" s="77"/>
      <c r="X13" s="75" t="n">
        <v>0</v>
      </c>
      <c r="Y13" s="77"/>
      <c r="Z13" s="75" t="n">
        <v>0</v>
      </c>
      <c r="AA13" s="77"/>
      <c r="AB13" s="75" t="n">
        <v>0</v>
      </c>
      <c r="AC13" s="77"/>
      <c r="AD13" s="75" t="n">
        <v>0</v>
      </c>
      <c r="AE13" s="77"/>
    </row>
    <row r="14" customFormat="false" ht="12.75" hidden="false" customHeight="false" outlineLevel="0" collapsed="false">
      <c r="A14" s="71" t="s">
        <v>4</v>
      </c>
      <c r="B14" s="72" t="n">
        <v>0</v>
      </c>
      <c r="C14" s="78"/>
      <c r="D14" s="72" t="n">
        <v>0</v>
      </c>
      <c r="E14" s="78"/>
      <c r="F14" s="72" t="n">
        <v>0</v>
      </c>
      <c r="G14" s="78"/>
      <c r="H14" s="72" t="n">
        <v>0</v>
      </c>
      <c r="I14" s="78"/>
      <c r="J14" s="72" t="n">
        <v>0</v>
      </c>
      <c r="K14" s="78"/>
      <c r="L14" s="72" t="n">
        <v>0</v>
      </c>
      <c r="M14" s="78"/>
      <c r="N14" s="72" t="n">
        <v>0</v>
      </c>
      <c r="O14" s="78"/>
      <c r="P14" s="72" t="n">
        <v>0</v>
      </c>
      <c r="Q14" s="78"/>
      <c r="R14" s="72" t="n">
        <v>0</v>
      </c>
      <c r="S14" s="78"/>
      <c r="T14" s="72" t="n">
        <v>0</v>
      </c>
      <c r="U14" s="78"/>
      <c r="V14" s="72" t="n">
        <v>0</v>
      </c>
      <c r="W14" s="78"/>
      <c r="X14" s="72" t="n">
        <v>0</v>
      </c>
      <c r="Y14" s="78"/>
      <c r="Z14" s="72" t="n">
        <v>0</v>
      </c>
      <c r="AA14" s="78"/>
      <c r="AB14" s="72" t="n">
        <v>0</v>
      </c>
      <c r="AC14" s="78"/>
      <c r="AD14" s="72" t="n">
        <v>0</v>
      </c>
      <c r="AE14" s="78"/>
    </row>
    <row r="15" customFormat="false" ht="12.75" hidden="false" customHeight="false" outlineLevel="0" collapsed="false">
      <c r="A15" s="71" t="s">
        <v>5</v>
      </c>
      <c r="B15" s="75" t="n">
        <v>0</v>
      </c>
      <c r="C15" s="77"/>
      <c r="D15" s="75" t="n">
        <v>0</v>
      </c>
      <c r="E15" s="77"/>
      <c r="F15" s="75" t="n">
        <v>0</v>
      </c>
      <c r="G15" s="77"/>
      <c r="H15" s="75" t="n">
        <v>0</v>
      </c>
      <c r="I15" s="77"/>
      <c r="J15" s="75" t="n">
        <v>0</v>
      </c>
      <c r="K15" s="77"/>
      <c r="L15" s="75" t="n">
        <v>0</v>
      </c>
      <c r="M15" s="77"/>
      <c r="N15" s="75" t="n">
        <v>0</v>
      </c>
      <c r="O15" s="77"/>
      <c r="P15" s="75" t="n">
        <v>0</v>
      </c>
      <c r="Q15" s="77"/>
      <c r="R15" s="75" t="n">
        <v>0</v>
      </c>
      <c r="S15" s="77"/>
      <c r="T15" s="75" t="n">
        <v>0</v>
      </c>
      <c r="U15" s="77"/>
      <c r="V15" s="75" t="n">
        <v>0</v>
      </c>
      <c r="W15" s="77"/>
      <c r="X15" s="75" t="n">
        <v>0</v>
      </c>
      <c r="Y15" s="77"/>
      <c r="Z15" s="75" t="n">
        <v>0</v>
      </c>
      <c r="AA15" s="77"/>
      <c r="AB15" s="75" t="n">
        <v>0</v>
      </c>
      <c r="AC15" s="77"/>
      <c r="AD15" s="75" t="n">
        <v>0</v>
      </c>
      <c r="AE15" s="77"/>
    </row>
    <row r="16" customFormat="false" ht="12.75" hidden="false" customHeight="false" outlineLevel="0" collapsed="false">
      <c r="A16" s="71" t="s">
        <v>101</v>
      </c>
      <c r="B16" s="72" t="n">
        <v>0</v>
      </c>
      <c r="C16" s="78"/>
      <c r="D16" s="72" t="n">
        <v>0</v>
      </c>
      <c r="E16" s="78"/>
      <c r="F16" s="72" t="n">
        <v>0</v>
      </c>
      <c r="G16" s="78"/>
      <c r="H16" s="72" t="n">
        <v>0</v>
      </c>
      <c r="I16" s="78"/>
      <c r="J16" s="72" t="n">
        <v>0</v>
      </c>
      <c r="K16" s="78"/>
      <c r="L16" s="72" t="n">
        <v>0</v>
      </c>
      <c r="M16" s="78"/>
      <c r="N16" s="72" t="n">
        <v>0</v>
      </c>
      <c r="O16" s="78"/>
      <c r="P16" s="72" t="n">
        <v>0</v>
      </c>
      <c r="Q16" s="78"/>
      <c r="R16" s="72" t="n">
        <v>0</v>
      </c>
      <c r="S16" s="78"/>
      <c r="T16" s="72" t="n">
        <v>0</v>
      </c>
      <c r="U16" s="78"/>
      <c r="V16" s="72" t="n">
        <v>0</v>
      </c>
      <c r="W16" s="78"/>
      <c r="X16" s="72" t="n">
        <v>0</v>
      </c>
      <c r="Y16" s="78"/>
      <c r="Z16" s="72" t="n">
        <v>0</v>
      </c>
      <c r="AA16" s="78"/>
      <c r="AB16" s="72" t="n">
        <v>0</v>
      </c>
      <c r="AC16" s="78"/>
      <c r="AD16" s="72" t="n">
        <v>0</v>
      </c>
      <c r="AE16" s="78"/>
    </row>
    <row r="17" customFormat="false" ht="12.75" hidden="false" customHeight="false" outlineLevel="0" collapsed="false">
      <c r="A17" s="71" t="s">
        <v>6</v>
      </c>
      <c r="B17" s="77" t="s">
        <v>115</v>
      </c>
      <c r="C17" s="77"/>
      <c r="D17" s="77" t="s">
        <v>115</v>
      </c>
      <c r="E17" s="77"/>
      <c r="F17" s="77" t="s">
        <v>115</v>
      </c>
      <c r="G17" s="77"/>
      <c r="H17" s="77" t="s">
        <v>115</v>
      </c>
      <c r="I17" s="77"/>
      <c r="J17" s="77" t="s">
        <v>115</v>
      </c>
      <c r="K17" s="77"/>
      <c r="L17" s="77" t="s">
        <v>115</v>
      </c>
      <c r="M17" s="77"/>
      <c r="N17" s="77" t="s">
        <v>115</v>
      </c>
      <c r="O17" s="77"/>
      <c r="P17" s="77" t="s">
        <v>115</v>
      </c>
      <c r="Q17" s="77"/>
      <c r="R17" s="77" t="s">
        <v>115</v>
      </c>
      <c r="S17" s="77"/>
      <c r="T17" s="77" t="s">
        <v>115</v>
      </c>
      <c r="U17" s="77"/>
      <c r="V17" s="75" t="n">
        <v>0</v>
      </c>
      <c r="W17" s="77"/>
      <c r="X17" s="75" t="n">
        <v>0</v>
      </c>
      <c r="Y17" s="77"/>
      <c r="Z17" s="75" t="n">
        <v>0</v>
      </c>
      <c r="AA17" s="77"/>
      <c r="AB17" s="75" t="n">
        <v>0</v>
      </c>
      <c r="AC17" s="77"/>
      <c r="AD17" s="75" t="n">
        <v>0</v>
      </c>
      <c r="AE17" s="77"/>
    </row>
    <row r="18" customFormat="false" ht="12.75" hidden="false" customHeight="false" outlineLevel="0" collapsed="false">
      <c r="A18" s="71" t="s">
        <v>102</v>
      </c>
      <c r="B18" s="72" t="n">
        <v>0</v>
      </c>
      <c r="C18" s="78"/>
      <c r="D18" s="72" t="n">
        <v>0</v>
      </c>
      <c r="E18" s="78"/>
      <c r="F18" s="72" t="n">
        <v>0</v>
      </c>
      <c r="G18" s="78"/>
      <c r="H18" s="72" t="n">
        <v>0</v>
      </c>
      <c r="I18" s="78"/>
      <c r="J18" s="72" t="n">
        <v>0</v>
      </c>
      <c r="K18" s="78"/>
      <c r="L18" s="72" t="n">
        <v>0</v>
      </c>
      <c r="M18" s="78"/>
      <c r="N18" s="72" t="n">
        <v>0</v>
      </c>
      <c r="O18" s="78"/>
      <c r="P18" s="72" t="n">
        <v>0</v>
      </c>
      <c r="Q18" s="78"/>
      <c r="R18" s="72" t="n">
        <v>0</v>
      </c>
      <c r="S18" s="78"/>
      <c r="T18" s="72" t="n">
        <v>0</v>
      </c>
      <c r="U18" s="78"/>
      <c r="V18" s="72" t="n">
        <v>0</v>
      </c>
      <c r="W18" s="78"/>
      <c r="X18" s="72" t="n">
        <v>0</v>
      </c>
      <c r="Y18" s="78"/>
      <c r="Z18" s="72" t="n">
        <v>0</v>
      </c>
      <c r="AA18" s="78"/>
      <c r="AB18" s="72" t="n">
        <v>0</v>
      </c>
      <c r="AC18" s="78"/>
      <c r="AD18" s="72" t="n">
        <v>0</v>
      </c>
      <c r="AE18" s="78"/>
    </row>
    <row r="19" customFormat="false" ht="12.75" hidden="false" customHeight="false" outlineLevel="0" collapsed="false">
      <c r="A19" s="71" t="s">
        <v>103</v>
      </c>
      <c r="B19" s="77" t="s">
        <v>115</v>
      </c>
      <c r="C19" s="77"/>
      <c r="D19" s="77" t="s">
        <v>115</v>
      </c>
      <c r="E19" s="77"/>
      <c r="F19" s="77" t="s">
        <v>115</v>
      </c>
      <c r="G19" s="77"/>
      <c r="H19" s="77" t="s">
        <v>115</v>
      </c>
      <c r="I19" s="77"/>
      <c r="J19" s="77" t="s">
        <v>115</v>
      </c>
      <c r="K19" s="77"/>
      <c r="L19" s="77" t="s">
        <v>115</v>
      </c>
      <c r="M19" s="77"/>
      <c r="N19" s="77" t="s">
        <v>115</v>
      </c>
      <c r="O19" s="77"/>
      <c r="P19" s="77" t="s">
        <v>115</v>
      </c>
      <c r="Q19" s="77"/>
      <c r="R19" s="77" t="s">
        <v>115</v>
      </c>
      <c r="S19" s="77"/>
      <c r="T19" s="77" t="s">
        <v>115</v>
      </c>
      <c r="U19" s="77"/>
      <c r="V19" s="75" t="n">
        <v>0</v>
      </c>
      <c r="W19" s="77"/>
      <c r="X19" s="75" t="n">
        <v>0</v>
      </c>
      <c r="Y19" s="77"/>
      <c r="Z19" s="75" t="n">
        <v>0</v>
      </c>
      <c r="AA19" s="77"/>
      <c r="AB19" s="75" t="n">
        <v>0</v>
      </c>
      <c r="AC19" s="77"/>
      <c r="AD19" s="75" t="n">
        <v>0</v>
      </c>
      <c r="AE19" s="77"/>
    </row>
    <row r="20" customFormat="false" ht="12.75" hidden="false" customHeight="false" outlineLevel="0" collapsed="false">
      <c r="A20" s="71" t="s">
        <v>104</v>
      </c>
      <c r="B20" s="72" t="n">
        <v>0</v>
      </c>
      <c r="C20" s="78"/>
      <c r="D20" s="72" t="n">
        <v>0</v>
      </c>
      <c r="E20" s="78"/>
      <c r="F20" s="72" t="n">
        <v>0</v>
      </c>
      <c r="G20" s="78"/>
      <c r="H20" s="72" t="n">
        <v>0</v>
      </c>
      <c r="I20" s="78"/>
      <c r="J20" s="72" t="n">
        <v>0</v>
      </c>
      <c r="K20" s="78"/>
      <c r="L20" s="72" t="n">
        <v>0</v>
      </c>
      <c r="M20" s="78"/>
      <c r="N20" s="72" t="n">
        <v>0</v>
      </c>
      <c r="O20" s="78"/>
      <c r="P20" s="72" t="n">
        <v>0</v>
      </c>
      <c r="Q20" s="78"/>
      <c r="R20" s="72" t="n">
        <v>0</v>
      </c>
      <c r="S20" s="78"/>
      <c r="T20" s="72" t="n">
        <v>0</v>
      </c>
      <c r="U20" s="78"/>
      <c r="V20" s="72" t="n">
        <v>0</v>
      </c>
      <c r="W20" s="78"/>
      <c r="X20" s="72" t="n">
        <v>0</v>
      </c>
      <c r="Y20" s="78"/>
      <c r="Z20" s="72" t="n">
        <v>0</v>
      </c>
      <c r="AA20" s="78"/>
      <c r="AB20" s="72" t="n">
        <v>0</v>
      </c>
      <c r="AC20" s="78"/>
      <c r="AD20" s="72" t="n">
        <v>0</v>
      </c>
      <c r="AE20" s="78"/>
    </row>
    <row r="21" customFormat="false" ht="12.75" hidden="false" customHeight="false" outlineLevel="0" collapsed="false">
      <c r="A21" s="71" t="s">
        <v>7</v>
      </c>
      <c r="B21" s="75" t="n">
        <v>0</v>
      </c>
      <c r="C21" s="77"/>
      <c r="D21" s="75" t="n">
        <v>0</v>
      </c>
      <c r="E21" s="77"/>
      <c r="F21" s="75" t="n">
        <v>0</v>
      </c>
      <c r="G21" s="77"/>
      <c r="H21" s="75" t="n">
        <v>0</v>
      </c>
      <c r="I21" s="77"/>
      <c r="J21" s="75" t="n">
        <v>0</v>
      </c>
      <c r="K21" s="77"/>
      <c r="L21" s="75" t="n">
        <v>0</v>
      </c>
      <c r="M21" s="77"/>
      <c r="N21" s="75" t="n">
        <v>0</v>
      </c>
      <c r="O21" s="77"/>
      <c r="P21" s="75" t="n">
        <v>0</v>
      </c>
      <c r="Q21" s="77"/>
      <c r="R21" s="75" t="n">
        <v>0</v>
      </c>
      <c r="S21" s="77"/>
      <c r="T21" s="75" t="n">
        <v>0</v>
      </c>
      <c r="U21" s="77"/>
      <c r="V21" s="75" t="n">
        <v>0</v>
      </c>
      <c r="W21" s="77"/>
      <c r="X21" s="75" t="n">
        <v>0</v>
      </c>
      <c r="Y21" s="77"/>
      <c r="Z21" s="75" t="n">
        <v>0</v>
      </c>
      <c r="AA21" s="77"/>
      <c r="AB21" s="75" t="n">
        <v>0</v>
      </c>
      <c r="AC21" s="77"/>
      <c r="AD21" s="75" t="n">
        <v>0</v>
      </c>
      <c r="AE21" s="77"/>
    </row>
    <row r="22" customFormat="false" ht="12.75" hidden="false" customHeight="false" outlineLevel="0" collapsed="false">
      <c r="A22" s="71" t="s">
        <v>8</v>
      </c>
      <c r="B22" s="72" t="n">
        <v>137</v>
      </c>
      <c r="C22" s="78"/>
      <c r="D22" s="72" t="n">
        <v>137</v>
      </c>
      <c r="E22" s="78"/>
      <c r="F22" s="72" t="n">
        <v>150</v>
      </c>
      <c r="G22" s="78"/>
      <c r="H22" s="72" t="n">
        <v>150</v>
      </c>
      <c r="I22" s="78"/>
      <c r="J22" s="72" t="n">
        <v>150</v>
      </c>
      <c r="K22" s="78"/>
      <c r="L22" s="72" t="n">
        <v>150</v>
      </c>
      <c r="M22" s="78"/>
      <c r="N22" s="72" t="n">
        <v>150</v>
      </c>
      <c r="O22" s="78"/>
      <c r="P22" s="72" t="n">
        <v>150</v>
      </c>
      <c r="Q22" s="78"/>
      <c r="R22" s="72" t="n">
        <v>150</v>
      </c>
      <c r="S22" s="78"/>
      <c r="T22" s="72" t="n">
        <v>150</v>
      </c>
      <c r="U22" s="78"/>
      <c r="V22" s="72" t="n">
        <v>150</v>
      </c>
      <c r="W22" s="78"/>
      <c r="X22" s="72" t="n">
        <v>150</v>
      </c>
      <c r="Y22" s="78"/>
      <c r="Z22" s="72" t="n">
        <v>150</v>
      </c>
      <c r="AA22" s="78"/>
      <c r="AB22" s="72" t="n">
        <v>150</v>
      </c>
      <c r="AC22" s="78"/>
      <c r="AD22" s="72" t="n">
        <v>150</v>
      </c>
      <c r="AE22" s="78"/>
    </row>
    <row r="23" customFormat="false" ht="12.75" hidden="false" customHeight="false" outlineLevel="0" collapsed="false">
      <c r="A23" s="71" t="s">
        <v>105</v>
      </c>
      <c r="B23" s="75" t="n">
        <v>0</v>
      </c>
      <c r="C23" s="77"/>
      <c r="D23" s="75" t="n">
        <v>0</v>
      </c>
      <c r="E23" s="77"/>
      <c r="F23" s="75" t="n">
        <v>0</v>
      </c>
      <c r="G23" s="77"/>
      <c r="H23" s="75" t="n">
        <v>0</v>
      </c>
      <c r="I23" s="77"/>
      <c r="J23" s="75" t="n">
        <v>0</v>
      </c>
      <c r="K23" s="77"/>
      <c r="L23" s="75" t="n">
        <v>0</v>
      </c>
      <c r="M23" s="77"/>
      <c r="N23" s="75" t="n">
        <v>0</v>
      </c>
      <c r="O23" s="77"/>
      <c r="P23" s="75" t="n">
        <v>0</v>
      </c>
      <c r="Q23" s="77"/>
      <c r="R23" s="75" t="n">
        <v>0</v>
      </c>
      <c r="S23" s="77"/>
      <c r="T23" s="75" t="n">
        <v>0</v>
      </c>
      <c r="U23" s="77"/>
      <c r="V23" s="75" t="n">
        <v>0</v>
      </c>
      <c r="W23" s="77"/>
      <c r="X23" s="75" t="n">
        <v>0</v>
      </c>
      <c r="Y23" s="77"/>
      <c r="Z23" s="75" t="n">
        <v>0</v>
      </c>
      <c r="AA23" s="77"/>
      <c r="AB23" s="75" t="n">
        <v>0</v>
      </c>
      <c r="AC23" s="77"/>
      <c r="AD23" s="75" t="n">
        <v>0</v>
      </c>
      <c r="AE23" s="77"/>
    </row>
    <row r="24" customFormat="false" ht="12.75" hidden="false" customHeight="false" outlineLevel="0" collapsed="false">
      <c r="A24" s="71" t="s">
        <v>106</v>
      </c>
      <c r="B24" s="72" t="n">
        <v>0</v>
      </c>
      <c r="C24" s="78"/>
      <c r="D24" s="72" t="n">
        <v>0</v>
      </c>
      <c r="E24" s="78"/>
      <c r="F24" s="72" t="n">
        <v>0</v>
      </c>
      <c r="G24" s="78"/>
      <c r="H24" s="72" t="n">
        <v>0</v>
      </c>
      <c r="I24" s="78"/>
      <c r="J24" s="72" t="n">
        <v>0</v>
      </c>
      <c r="K24" s="78"/>
      <c r="L24" s="72" t="n">
        <v>0</v>
      </c>
      <c r="M24" s="78"/>
      <c r="N24" s="72" t="n">
        <v>0</v>
      </c>
      <c r="O24" s="78"/>
      <c r="P24" s="72" t="n">
        <v>0</v>
      </c>
      <c r="Q24" s="78"/>
      <c r="R24" s="72" t="n">
        <v>0</v>
      </c>
      <c r="S24" s="78"/>
      <c r="T24" s="72" t="n">
        <v>0</v>
      </c>
      <c r="U24" s="78"/>
      <c r="V24" s="72" t="n">
        <v>0</v>
      </c>
      <c r="W24" s="78"/>
      <c r="X24" s="72" t="n">
        <v>0</v>
      </c>
      <c r="Y24" s="78"/>
      <c r="Z24" s="72" t="n">
        <v>0</v>
      </c>
      <c r="AA24" s="78"/>
      <c r="AB24" s="72" t="n">
        <v>0</v>
      </c>
      <c r="AC24" s="78"/>
      <c r="AD24" s="72" t="n">
        <v>0</v>
      </c>
      <c r="AE24" s="78"/>
    </row>
    <row r="25" customFormat="false" ht="12.75" hidden="false" customHeight="false" outlineLevel="0" collapsed="false">
      <c r="A25" s="71" t="s">
        <v>107</v>
      </c>
      <c r="B25" s="75" t="n">
        <v>0</v>
      </c>
      <c r="C25" s="77"/>
      <c r="D25" s="75" t="n">
        <v>0</v>
      </c>
      <c r="E25" s="77"/>
      <c r="F25" s="75" t="n">
        <v>0</v>
      </c>
      <c r="G25" s="77"/>
      <c r="H25" s="75" t="n">
        <v>0</v>
      </c>
      <c r="I25" s="77"/>
      <c r="J25" s="75" t="n">
        <v>0</v>
      </c>
      <c r="K25" s="77"/>
      <c r="L25" s="75" t="n">
        <v>0</v>
      </c>
      <c r="M25" s="77"/>
      <c r="N25" s="75" t="n">
        <v>0</v>
      </c>
      <c r="O25" s="77"/>
      <c r="P25" s="75" t="n">
        <v>0</v>
      </c>
      <c r="Q25" s="77"/>
      <c r="R25" s="75" t="n">
        <v>0</v>
      </c>
      <c r="S25" s="77"/>
      <c r="T25" s="75" t="n">
        <v>0</v>
      </c>
      <c r="U25" s="77"/>
      <c r="V25" s="75" t="n">
        <v>0</v>
      </c>
      <c r="W25" s="77"/>
      <c r="X25" s="75" t="n">
        <v>0</v>
      </c>
      <c r="Y25" s="77"/>
      <c r="Z25" s="75" t="n">
        <v>0</v>
      </c>
      <c r="AA25" s="77"/>
      <c r="AB25" s="75" t="n">
        <v>0</v>
      </c>
      <c r="AC25" s="77"/>
      <c r="AD25" s="75" t="n">
        <v>0</v>
      </c>
      <c r="AE25" s="77"/>
    </row>
    <row r="26" customFormat="false" ht="12.75" hidden="false" customHeight="false" outlineLevel="0" collapsed="false">
      <c r="A26" s="71" t="s">
        <v>108</v>
      </c>
      <c r="B26" s="78" t="s">
        <v>115</v>
      </c>
      <c r="C26" s="78"/>
      <c r="D26" s="78" t="s">
        <v>115</v>
      </c>
      <c r="E26" s="78"/>
      <c r="F26" s="78" t="s">
        <v>115</v>
      </c>
      <c r="G26" s="78"/>
      <c r="H26" s="78" t="s">
        <v>115</v>
      </c>
      <c r="I26" s="78"/>
      <c r="J26" s="78" t="s">
        <v>115</v>
      </c>
      <c r="K26" s="78"/>
      <c r="L26" s="78" t="s">
        <v>115</v>
      </c>
      <c r="M26" s="78"/>
      <c r="N26" s="78" t="s">
        <v>115</v>
      </c>
      <c r="O26" s="78"/>
      <c r="P26" s="78" t="s">
        <v>115</v>
      </c>
      <c r="Q26" s="78"/>
      <c r="R26" s="78" t="s">
        <v>115</v>
      </c>
      <c r="S26" s="78"/>
      <c r="T26" s="72" t="n">
        <v>0</v>
      </c>
      <c r="U26" s="78"/>
      <c r="V26" s="72" t="n">
        <v>0</v>
      </c>
      <c r="W26" s="78"/>
      <c r="X26" s="72" t="n">
        <v>0</v>
      </c>
      <c r="Y26" s="78"/>
      <c r="Z26" s="72" t="n">
        <v>0</v>
      </c>
      <c r="AA26" s="78"/>
      <c r="AB26" s="72" t="n">
        <v>0</v>
      </c>
      <c r="AC26" s="78"/>
      <c r="AD26" s="72" t="n">
        <v>0</v>
      </c>
      <c r="AE26" s="78"/>
    </row>
    <row r="27" customFormat="false" ht="12.75" hidden="false" customHeight="false" outlineLevel="0" collapsed="false">
      <c r="A27" s="71" t="s">
        <v>27</v>
      </c>
      <c r="B27" s="75" t="n">
        <v>0</v>
      </c>
      <c r="C27" s="77"/>
      <c r="D27" s="75" t="n">
        <v>0</v>
      </c>
      <c r="E27" s="77"/>
      <c r="F27" s="75" t="n">
        <v>0</v>
      </c>
      <c r="G27" s="77"/>
      <c r="H27" s="75" t="n">
        <v>0</v>
      </c>
      <c r="I27" s="77"/>
      <c r="J27" s="75" t="n">
        <v>0</v>
      </c>
      <c r="K27" s="77"/>
      <c r="L27" s="75" t="n">
        <v>0</v>
      </c>
      <c r="M27" s="77"/>
      <c r="N27" s="75" t="n">
        <v>0</v>
      </c>
      <c r="O27" s="77"/>
      <c r="P27" s="75" t="n">
        <v>0</v>
      </c>
      <c r="Q27" s="77"/>
      <c r="R27" s="75" t="n">
        <v>0</v>
      </c>
      <c r="S27" s="77"/>
      <c r="T27" s="75" t="n">
        <v>0</v>
      </c>
      <c r="U27" s="77"/>
      <c r="V27" s="75" t="n">
        <v>0</v>
      </c>
      <c r="W27" s="77"/>
      <c r="X27" s="75" t="n">
        <v>0</v>
      </c>
      <c r="Y27" s="77"/>
      <c r="Z27" s="75" t="n">
        <v>0</v>
      </c>
      <c r="AA27" s="77"/>
      <c r="AB27" s="75" t="n">
        <v>0</v>
      </c>
      <c r="AC27" s="77"/>
      <c r="AD27" s="75" t="n">
        <v>0</v>
      </c>
      <c r="AE27" s="77"/>
    </row>
    <row r="28" customFormat="false" ht="12.75" hidden="false" customHeight="false" outlineLevel="0" collapsed="false">
      <c r="A28" s="71" t="s">
        <v>109</v>
      </c>
      <c r="B28" s="72" t="n">
        <v>0</v>
      </c>
      <c r="C28" s="78"/>
      <c r="D28" s="72" t="n">
        <v>0</v>
      </c>
      <c r="E28" s="78"/>
      <c r="F28" s="72" t="n">
        <v>0</v>
      </c>
      <c r="G28" s="78"/>
      <c r="H28" s="72" t="n">
        <v>0</v>
      </c>
      <c r="I28" s="78"/>
      <c r="J28" s="72" t="n">
        <v>0</v>
      </c>
      <c r="K28" s="78"/>
      <c r="L28" s="72" t="n">
        <v>0</v>
      </c>
      <c r="M28" s="78"/>
      <c r="N28" s="72" t="n">
        <v>0</v>
      </c>
      <c r="O28" s="78"/>
      <c r="P28" s="72" t="n">
        <v>0</v>
      </c>
      <c r="Q28" s="78"/>
      <c r="R28" s="72" t="n">
        <v>0</v>
      </c>
      <c r="S28" s="78"/>
      <c r="T28" s="72" t="n">
        <v>0</v>
      </c>
      <c r="U28" s="78"/>
      <c r="V28" s="72" t="n">
        <v>0</v>
      </c>
      <c r="W28" s="78"/>
      <c r="X28" s="72" t="n">
        <v>0</v>
      </c>
      <c r="Y28" s="78"/>
      <c r="Z28" s="72" t="n">
        <v>0</v>
      </c>
      <c r="AA28" s="78"/>
      <c r="AB28" s="72" t="n">
        <v>0</v>
      </c>
      <c r="AC28" s="78"/>
      <c r="AD28" s="72" t="n">
        <v>0</v>
      </c>
      <c r="AE28" s="78"/>
    </row>
    <row r="29" customFormat="false" ht="12.75" hidden="false" customHeight="false" outlineLevel="0" collapsed="false">
      <c r="A29" s="71" t="s">
        <v>9</v>
      </c>
      <c r="B29" s="75" t="n">
        <v>0</v>
      </c>
      <c r="C29" s="77"/>
      <c r="D29" s="75" t="n">
        <v>0</v>
      </c>
      <c r="E29" s="77"/>
      <c r="F29" s="75" t="n">
        <v>0</v>
      </c>
      <c r="G29" s="77"/>
      <c r="H29" s="75" t="n">
        <v>0</v>
      </c>
      <c r="I29" s="77"/>
      <c r="J29" s="75" t="n">
        <v>0</v>
      </c>
      <c r="K29" s="77"/>
      <c r="L29" s="75" t="n">
        <v>0</v>
      </c>
      <c r="M29" s="77"/>
      <c r="N29" s="75" t="n">
        <v>0</v>
      </c>
      <c r="O29" s="77"/>
      <c r="P29" s="75" t="n">
        <v>0</v>
      </c>
      <c r="Q29" s="77"/>
      <c r="R29" s="75" t="n">
        <v>0</v>
      </c>
      <c r="S29" s="77"/>
      <c r="T29" s="75" t="n">
        <v>0</v>
      </c>
      <c r="U29" s="77"/>
      <c r="V29" s="75" t="n">
        <v>0</v>
      </c>
      <c r="W29" s="77"/>
      <c r="X29" s="75" t="n">
        <v>0</v>
      </c>
      <c r="Y29" s="77"/>
      <c r="Z29" s="75" t="n">
        <v>0</v>
      </c>
      <c r="AA29" s="77"/>
      <c r="AB29" s="75" t="n">
        <v>0</v>
      </c>
      <c r="AC29" s="77"/>
      <c r="AD29" s="75" t="n">
        <v>0</v>
      </c>
      <c r="AE29" s="77"/>
    </row>
    <row r="30" customFormat="false" ht="12.75" hidden="false" customHeight="false" outlineLevel="0" collapsed="false">
      <c r="A30" s="71" t="s">
        <v>110</v>
      </c>
      <c r="B30" s="72" t="n">
        <v>0</v>
      </c>
      <c r="C30" s="78"/>
      <c r="D30" s="72" t="n">
        <v>0</v>
      </c>
      <c r="E30" s="78"/>
      <c r="F30" s="72" t="n">
        <v>0</v>
      </c>
      <c r="G30" s="78"/>
      <c r="H30" s="72" t="n">
        <v>0</v>
      </c>
      <c r="I30" s="78"/>
      <c r="J30" s="72" t="n">
        <v>0</v>
      </c>
      <c r="K30" s="78"/>
      <c r="L30" s="72" t="n">
        <v>0</v>
      </c>
      <c r="M30" s="78"/>
      <c r="N30" s="72" t="n">
        <v>0</v>
      </c>
      <c r="O30" s="78"/>
      <c r="P30" s="72" t="n">
        <v>0</v>
      </c>
      <c r="Q30" s="78"/>
      <c r="R30" s="72" t="n">
        <v>0</v>
      </c>
      <c r="S30" s="78"/>
      <c r="T30" s="72" t="n">
        <v>0</v>
      </c>
      <c r="U30" s="78"/>
      <c r="V30" s="72" t="n">
        <v>0</v>
      </c>
      <c r="W30" s="78"/>
      <c r="X30" s="72" t="n">
        <v>0</v>
      </c>
      <c r="Y30" s="78"/>
      <c r="Z30" s="72" t="n">
        <v>0</v>
      </c>
      <c r="AA30" s="78"/>
      <c r="AB30" s="72" t="n">
        <v>0</v>
      </c>
      <c r="AC30" s="78"/>
      <c r="AD30" s="72" t="n">
        <v>0</v>
      </c>
      <c r="AE30" s="78"/>
    </row>
    <row r="31" customFormat="false" ht="12.75" hidden="false" customHeight="false" outlineLevel="0" collapsed="false">
      <c r="A31" s="71" t="s">
        <v>10</v>
      </c>
      <c r="B31" s="77" t="s">
        <v>115</v>
      </c>
      <c r="C31" s="77"/>
      <c r="D31" s="77" t="s">
        <v>115</v>
      </c>
      <c r="E31" s="77"/>
      <c r="F31" s="77" t="s">
        <v>115</v>
      </c>
      <c r="G31" s="77"/>
      <c r="H31" s="77" t="s">
        <v>115</v>
      </c>
      <c r="I31" s="77"/>
      <c r="J31" s="77" t="s">
        <v>115</v>
      </c>
      <c r="K31" s="77"/>
      <c r="L31" s="77" t="s">
        <v>115</v>
      </c>
      <c r="M31" s="77"/>
      <c r="N31" s="77" t="s">
        <v>115</v>
      </c>
      <c r="O31" s="77"/>
      <c r="P31" s="77" t="s">
        <v>115</v>
      </c>
      <c r="Q31" s="77"/>
      <c r="R31" s="77" t="s">
        <v>115</v>
      </c>
      <c r="S31" s="77"/>
      <c r="T31" s="77" t="s">
        <v>115</v>
      </c>
      <c r="U31" s="77"/>
      <c r="V31" s="75" t="n">
        <v>0</v>
      </c>
      <c r="W31" s="77"/>
      <c r="X31" s="75" t="n">
        <v>0</v>
      </c>
      <c r="Y31" s="77"/>
      <c r="Z31" s="75" t="n">
        <v>0</v>
      </c>
      <c r="AA31" s="77"/>
      <c r="AB31" s="75" t="n">
        <v>0</v>
      </c>
      <c r="AC31" s="77"/>
      <c r="AD31" s="75" t="n">
        <v>0</v>
      </c>
      <c r="AE31" s="77"/>
    </row>
    <row r="32" customFormat="false" ht="12.75" hidden="false" customHeight="false" outlineLevel="0" collapsed="false">
      <c r="A32" s="71" t="s">
        <v>111</v>
      </c>
      <c r="B32" s="72" t="n">
        <v>0</v>
      </c>
      <c r="C32" s="78"/>
      <c r="D32" s="72" t="n">
        <v>0</v>
      </c>
      <c r="E32" s="78"/>
      <c r="F32" s="72" t="n">
        <v>0</v>
      </c>
      <c r="G32" s="78"/>
      <c r="H32" s="72" t="n">
        <v>0</v>
      </c>
      <c r="I32" s="78"/>
      <c r="J32" s="72" t="n">
        <v>0</v>
      </c>
      <c r="K32" s="78"/>
      <c r="L32" s="72" t="n">
        <v>0</v>
      </c>
      <c r="M32" s="78"/>
      <c r="N32" s="72" t="n">
        <v>0</v>
      </c>
      <c r="O32" s="78"/>
      <c r="P32" s="72" t="n">
        <v>0</v>
      </c>
      <c r="Q32" s="78"/>
      <c r="R32" s="72" t="n">
        <v>0</v>
      </c>
      <c r="S32" s="78"/>
      <c r="T32" s="72" t="n">
        <v>0</v>
      </c>
      <c r="U32" s="78"/>
      <c r="V32" s="72" t="n">
        <v>0</v>
      </c>
      <c r="W32" s="78"/>
      <c r="X32" s="72" t="n">
        <v>0</v>
      </c>
      <c r="Y32" s="78"/>
      <c r="Z32" s="72" t="n">
        <v>0</v>
      </c>
      <c r="AA32" s="78"/>
      <c r="AB32" s="72" t="n">
        <v>0</v>
      </c>
      <c r="AC32" s="78"/>
      <c r="AD32" s="72" t="n">
        <v>0</v>
      </c>
      <c r="AE32" s="78"/>
    </row>
    <row r="33" customFormat="false" ht="12.75" hidden="false" customHeight="false" outlineLevel="0" collapsed="false">
      <c r="A33" s="71" t="s">
        <v>112</v>
      </c>
      <c r="B33" s="77" t="s">
        <v>115</v>
      </c>
      <c r="C33" s="77"/>
      <c r="D33" s="77" t="s">
        <v>115</v>
      </c>
      <c r="E33" s="77"/>
      <c r="F33" s="77" t="s">
        <v>115</v>
      </c>
      <c r="G33" s="77"/>
      <c r="H33" s="77" t="s">
        <v>115</v>
      </c>
      <c r="I33" s="77"/>
      <c r="J33" s="77" t="s">
        <v>115</v>
      </c>
      <c r="K33" s="77"/>
      <c r="L33" s="77" t="s">
        <v>115</v>
      </c>
      <c r="M33" s="77"/>
      <c r="N33" s="77" t="s">
        <v>115</v>
      </c>
      <c r="O33" s="77"/>
      <c r="P33" s="77" t="s">
        <v>115</v>
      </c>
      <c r="Q33" s="77"/>
      <c r="R33" s="77" t="s">
        <v>115</v>
      </c>
      <c r="S33" s="77"/>
      <c r="T33" s="77" t="s">
        <v>115</v>
      </c>
      <c r="U33" s="77"/>
      <c r="V33" s="75" t="n">
        <v>0</v>
      </c>
      <c r="W33" s="77"/>
      <c r="X33" s="75" t="n">
        <v>0</v>
      </c>
      <c r="Y33" s="77"/>
      <c r="Z33" s="75" t="n">
        <v>0</v>
      </c>
      <c r="AA33" s="77"/>
      <c r="AB33" s="75" t="n">
        <v>0</v>
      </c>
      <c r="AC33" s="77"/>
      <c r="AD33" s="75" t="n">
        <v>0</v>
      </c>
      <c r="AE33" s="77"/>
    </row>
    <row r="34" customFormat="false" ht="12.75" hidden="false" customHeight="false" outlineLevel="0" collapsed="false">
      <c r="A34" s="71" t="s">
        <v>113</v>
      </c>
      <c r="B34" s="78" t="s">
        <v>115</v>
      </c>
      <c r="C34" s="78"/>
      <c r="D34" s="78" t="s">
        <v>115</v>
      </c>
      <c r="E34" s="78"/>
      <c r="F34" s="78" t="s">
        <v>115</v>
      </c>
      <c r="G34" s="78"/>
      <c r="H34" s="78" t="s">
        <v>115</v>
      </c>
      <c r="I34" s="78"/>
      <c r="J34" s="78" t="s">
        <v>115</v>
      </c>
      <c r="K34" s="78"/>
      <c r="L34" s="78" t="s">
        <v>115</v>
      </c>
      <c r="M34" s="78"/>
      <c r="N34" s="78" t="s">
        <v>115</v>
      </c>
      <c r="O34" s="78"/>
      <c r="P34" s="78" t="s">
        <v>115</v>
      </c>
      <c r="Q34" s="78"/>
      <c r="R34" s="78" t="s">
        <v>115</v>
      </c>
      <c r="S34" s="78"/>
      <c r="T34" s="78" t="s">
        <v>115</v>
      </c>
      <c r="U34" s="78"/>
      <c r="V34" s="72" t="n">
        <v>0</v>
      </c>
      <c r="W34" s="78"/>
      <c r="X34" s="72" t="n">
        <v>0</v>
      </c>
      <c r="Y34" s="78"/>
      <c r="Z34" s="72" t="n">
        <v>0</v>
      </c>
      <c r="AA34" s="78"/>
      <c r="AB34" s="72" t="n">
        <v>0</v>
      </c>
      <c r="AC34" s="78"/>
      <c r="AD34" s="72" t="n">
        <v>0</v>
      </c>
      <c r="AE34" s="78"/>
    </row>
    <row r="35" customFormat="false" ht="12.75" hidden="false" customHeight="false" outlineLevel="0" collapsed="false">
      <c r="A35" s="71" t="s">
        <v>11</v>
      </c>
      <c r="B35" s="75" t="n">
        <v>0</v>
      </c>
      <c r="C35" s="77"/>
      <c r="D35" s="75" t="n">
        <v>0</v>
      </c>
      <c r="E35" s="77"/>
      <c r="F35" s="75" t="n">
        <v>0</v>
      </c>
      <c r="G35" s="77"/>
      <c r="H35" s="75" t="n">
        <v>0</v>
      </c>
      <c r="I35" s="77"/>
      <c r="J35" s="75" t="n">
        <v>0</v>
      </c>
      <c r="K35" s="77"/>
      <c r="L35" s="75" t="n">
        <v>0</v>
      </c>
      <c r="M35" s="77"/>
      <c r="N35" s="75" t="n">
        <v>0</v>
      </c>
      <c r="O35" s="77"/>
      <c r="P35" s="75" t="n">
        <v>0</v>
      </c>
      <c r="Q35" s="77"/>
      <c r="R35" s="75" t="n">
        <v>0</v>
      </c>
      <c r="S35" s="77"/>
      <c r="T35" s="75" t="n">
        <v>0</v>
      </c>
      <c r="U35" s="77"/>
      <c r="V35" s="75" t="n">
        <v>0</v>
      </c>
      <c r="W35" s="77"/>
      <c r="X35" s="75" t="n">
        <v>0</v>
      </c>
      <c r="Y35" s="77"/>
      <c r="Z35" s="75" t="n">
        <v>0</v>
      </c>
      <c r="AA35" s="77"/>
      <c r="AB35" s="75" t="n">
        <v>0</v>
      </c>
      <c r="AC35" s="77"/>
      <c r="AD35" s="75" t="n">
        <v>0</v>
      </c>
      <c r="AE35" s="77"/>
    </row>
    <row r="36" customFormat="false" ht="12.75" hidden="false" customHeight="false" outlineLevel="0" collapsed="false">
      <c r="A36" s="71" t="s">
        <v>12</v>
      </c>
      <c r="B36" s="72" t="n">
        <v>0</v>
      </c>
      <c r="C36" s="78"/>
      <c r="D36" s="72" t="n">
        <v>0</v>
      </c>
      <c r="E36" s="78"/>
      <c r="F36" s="72" t="n">
        <v>0</v>
      </c>
      <c r="G36" s="78"/>
      <c r="H36" s="72" t="n">
        <v>0</v>
      </c>
      <c r="I36" s="78"/>
      <c r="J36" s="72" t="n">
        <v>0</v>
      </c>
      <c r="K36" s="78"/>
      <c r="L36" s="72" t="n">
        <v>0</v>
      </c>
      <c r="M36" s="78"/>
      <c r="N36" s="72" t="n">
        <v>0</v>
      </c>
      <c r="O36" s="78"/>
      <c r="P36" s="72" t="n">
        <v>0</v>
      </c>
      <c r="Q36" s="78"/>
      <c r="R36" s="72" t="n">
        <v>0</v>
      </c>
      <c r="S36" s="78"/>
      <c r="T36" s="72" t="n">
        <v>0</v>
      </c>
      <c r="U36" s="78"/>
      <c r="V36" s="72" t="n">
        <v>0</v>
      </c>
      <c r="W36" s="78"/>
      <c r="X36" s="72" t="n">
        <v>0</v>
      </c>
      <c r="Y36" s="78"/>
      <c r="Z36" s="72" t="n">
        <v>0</v>
      </c>
      <c r="AA36" s="78"/>
      <c r="AB36" s="72" t="n">
        <v>0</v>
      </c>
      <c r="AC36" s="78"/>
      <c r="AD36" s="72" t="n">
        <v>0</v>
      </c>
      <c r="AE36" s="78"/>
    </row>
    <row r="37" customFormat="false" ht="12.75" hidden="false" customHeight="false" outlineLevel="0" collapsed="false">
      <c r="A37" s="71" t="s">
        <v>13</v>
      </c>
      <c r="B37" s="75" t="n">
        <v>0</v>
      </c>
      <c r="C37" s="77"/>
      <c r="D37" s="75" t="n">
        <v>0</v>
      </c>
      <c r="E37" s="77"/>
      <c r="F37" s="75" t="n">
        <v>0</v>
      </c>
      <c r="G37" s="77"/>
      <c r="H37" s="75" t="n">
        <v>0</v>
      </c>
      <c r="I37" s="77"/>
      <c r="J37" s="75" t="n">
        <v>0</v>
      </c>
      <c r="K37" s="77"/>
      <c r="L37" s="75" t="n">
        <v>0</v>
      </c>
      <c r="M37" s="77"/>
      <c r="N37" s="75" t="n">
        <v>0</v>
      </c>
      <c r="O37" s="77"/>
      <c r="P37" s="75" t="n">
        <v>0</v>
      </c>
      <c r="Q37" s="77"/>
      <c r="R37" s="75" t="n">
        <v>0</v>
      </c>
      <c r="S37" s="77"/>
      <c r="T37" s="75" t="n">
        <v>0</v>
      </c>
      <c r="U37" s="77"/>
      <c r="V37" s="75" t="n">
        <v>0</v>
      </c>
      <c r="W37" s="77"/>
      <c r="X37" s="75" t="n">
        <v>0</v>
      </c>
      <c r="Y37" s="77"/>
      <c r="Z37" s="75" t="n">
        <v>0</v>
      </c>
      <c r="AA37" s="77"/>
      <c r="AB37" s="75" t="n">
        <v>0</v>
      </c>
      <c r="AC37" s="77"/>
      <c r="AD37" s="75" t="n">
        <v>0</v>
      </c>
      <c r="AE37" s="77"/>
    </row>
    <row r="38" customFormat="false" ht="12.75" hidden="false" customHeight="false" outlineLevel="0" collapsed="false">
      <c r="A38" s="71" t="s">
        <v>14</v>
      </c>
      <c r="B38" s="78" t="s">
        <v>115</v>
      </c>
      <c r="C38" s="78"/>
      <c r="D38" s="78" t="s">
        <v>115</v>
      </c>
      <c r="E38" s="78"/>
      <c r="F38" s="78" t="s">
        <v>115</v>
      </c>
      <c r="G38" s="78"/>
      <c r="H38" s="78" t="s">
        <v>115</v>
      </c>
      <c r="I38" s="78"/>
      <c r="J38" s="78" t="s">
        <v>115</v>
      </c>
      <c r="K38" s="78"/>
      <c r="L38" s="78" t="s">
        <v>115</v>
      </c>
      <c r="M38" s="78"/>
      <c r="N38" s="78" t="s">
        <v>115</v>
      </c>
      <c r="O38" s="78"/>
      <c r="P38" s="78" t="s">
        <v>115</v>
      </c>
      <c r="Q38" s="78"/>
      <c r="R38" s="78" t="s">
        <v>115</v>
      </c>
      <c r="S38" s="78"/>
      <c r="T38" s="78" t="s">
        <v>115</v>
      </c>
      <c r="U38" s="78"/>
      <c r="V38" s="72" t="n">
        <v>0</v>
      </c>
      <c r="W38" s="78"/>
      <c r="X38" s="72" t="n">
        <v>0</v>
      </c>
      <c r="Y38" s="78"/>
      <c r="Z38" s="72" t="n">
        <v>0</v>
      </c>
      <c r="AA38" s="78"/>
      <c r="AB38" s="72" t="n">
        <v>0</v>
      </c>
      <c r="AC38" s="78"/>
      <c r="AD38" s="72" t="n">
        <v>0</v>
      </c>
      <c r="AE38" s="78"/>
    </row>
    <row r="39" customFormat="false" ht="12.75" hidden="false" customHeight="false" outlineLevel="0" collapsed="false">
      <c r="A39" s="71" t="s">
        <v>15</v>
      </c>
      <c r="B39" s="75" t="n">
        <v>0</v>
      </c>
      <c r="C39" s="77"/>
      <c r="D39" s="75" t="n">
        <v>0</v>
      </c>
      <c r="E39" s="77"/>
      <c r="F39" s="75" t="n">
        <v>0</v>
      </c>
      <c r="G39" s="77"/>
      <c r="H39" s="75" t="n">
        <v>0</v>
      </c>
      <c r="I39" s="77"/>
      <c r="J39" s="75" t="n">
        <v>0</v>
      </c>
      <c r="K39" s="77"/>
      <c r="L39" s="75" t="n">
        <v>0</v>
      </c>
      <c r="M39" s="77"/>
      <c r="N39" s="75" t="n">
        <v>0</v>
      </c>
      <c r="O39" s="77"/>
      <c r="P39" s="75" t="n">
        <v>0</v>
      </c>
      <c r="Q39" s="77"/>
      <c r="R39" s="75" t="n">
        <v>0</v>
      </c>
      <c r="S39" s="77"/>
      <c r="T39" s="75" t="n">
        <v>0</v>
      </c>
      <c r="U39" s="77"/>
      <c r="V39" s="75" t="n">
        <v>0</v>
      </c>
      <c r="W39" s="77"/>
      <c r="X39" s="75" t="n">
        <v>0</v>
      </c>
      <c r="Y39" s="77"/>
      <c r="Z39" s="75" t="n">
        <v>0</v>
      </c>
      <c r="AA39" s="77"/>
      <c r="AB39" s="75" t="n">
        <v>0</v>
      </c>
      <c r="AC39" s="77"/>
      <c r="AD39" s="75" t="n">
        <v>0</v>
      </c>
      <c r="AE39" s="77"/>
    </row>
    <row r="40" customFormat="false" ht="12.75" hidden="false" customHeight="false" outlineLevel="0" collapsed="false">
      <c r="A40" s="71" t="s">
        <v>114</v>
      </c>
      <c r="B40" s="72" t="n">
        <v>0</v>
      </c>
      <c r="C40" s="78"/>
      <c r="D40" s="72" t="n">
        <v>0</v>
      </c>
      <c r="E40" s="78"/>
      <c r="F40" s="72" t="n">
        <v>0</v>
      </c>
      <c r="G40" s="78"/>
      <c r="H40" s="72" t="n">
        <v>0</v>
      </c>
      <c r="I40" s="78"/>
      <c r="J40" s="72" t="n">
        <v>0</v>
      </c>
      <c r="K40" s="78"/>
      <c r="L40" s="72" t="n">
        <v>0</v>
      </c>
      <c r="M40" s="78"/>
      <c r="N40" s="72" t="n">
        <v>0</v>
      </c>
      <c r="O40" s="78"/>
      <c r="P40" s="72" t="n">
        <v>0</v>
      </c>
      <c r="Q40" s="78"/>
      <c r="R40" s="72" t="n">
        <v>0</v>
      </c>
      <c r="S40" s="78"/>
      <c r="T40" s="72" t="n">
        <v>0</v>
      </c>
      <c r="U40" s="78"/>
      <c r="V40" s="72" t="n">
        <v>0</v>
      </c>
      <c r="W40" s="78"/>
      <c r="X40" s="72" t="n">
        <v>0</v>
      </c>
      <c r="Y40" s="78"/>
      <c r="Z40" s="72" t="n">
        <v>0</v>
      </c>
      <c r="AA40" s="78"/>
      <c r="AB40" s="78" t="s">
        <v>115</v>
      </c>
      <c r="AC40" s="78"/>
      <c r="AD40" s="72" t="n">
        <v>0</v>
      </c>
      <c r="AE40" s="78"/>
    </row>
    <row r="41" customFormat="false" ht="12.75" hidden="false" customHeight="false" outlineLevel="0" collapsed="false">
      <c r="A41" s="71" t="s">
        <v>142</v>
      </c>
      <c r="B41" s="77" t="s">
        <v>115</v>
      </c>
      <c r="C41" s="77"/>
      <c r="D41" s="77" t="s">
        <v>115</v>
      </c>
      <c r="E41" s="77"/>
      <c r="F41" s="77" t="s">
        <v>115</v>
      </c>
      <c r="G41" s="77"/>
      <c r="H41" s="77" t="s">
        <v>115</v>
      </c>
      <c r="I41" s="77"/>
      <c r="J41" s="77" t="s">
        <v>115</v>
      </c>
      <c r="K41" s="77"/>
      <c r="L41" s="77" t="s">
        <v>115</v>
      </c>
      <c r="M41" s="77"/>
      <c r="N41" s="77" t="s">
        <v>115</v>
      </c>
      <c r="O41" s="77"/>
      <c r="P41" s="77" t="s">
        <v>115</v>
      </c>
      <c r="Q41" s="77"/>
      <c r="R41" s="77" t="s">
        <v>115</v>
      </c>
      <c r="S41" s="77"/>
      <c r="T41" s="75" t="n">
        <v>0</v>
      </c>
      <c r="U41" s="77"/>
      <c r="V41" s="75" t="n">
        <v>0</v>
      </c>
      <c r="W41" s="77"/>
      <c r="X41" s="75" t="n">
        <v>0</v>
      </c>
      <c r="Y41" s="77"/>
      <c r="Z41" s="75" t="n">
        <v>0</v>
      </c>
      <c r="AA41" s="77"/>
      <c r="AB41" s="75" t="n">
        <v>0</v>
      </c>
      <c r="AC41" s="77"/>
      <c r="AD41" s="75" t="n">
        <v>0</v>
      </c>
      <c r="AE41" s="77"/>
    </row>
    <row r="42" customFormat="false" ht="12.75" hidden="false" customHeight="false" outlineLevel="0" collapsed="false">
      <c r="A42" s="71" t="s">
        <v>116</v>
      </c>
      <c r="B42" s="72" t="n">
        <v>0</v>
      </c>
      <c r="C42" s="78"/>
      <c r="D42" s="72" t="n">
        <v>0</v>
      </c>
      <c r="E42" s="78"/>
      <c r="F42" s="72" t="n">
        <v>0</v>
      </c>
      <c r="G42" s="78"/>
      <c r="H42" s="72" t="n">
        <v>0</v>
      </c>
      <c r="I42" s="78"/>
      <c r="J42" s="72" t="n">
        <v>0</v>
      </c>
      <c r="K42" s="78"/>
      <c r="L42" s="72" t="n">
        <v>0</v>
      </c>
      <c r="M42" s="78"/>
      <c r="N42" s="72" t="n">
        <v>0</v>
      </c>
      <c r="O42" s="78"/>
      <c r="P42" s="72" t="n">
        <v>0</v>
      </c>
      <c r="Q42" s="78"/>
      <c r="R42" s="72" t="n">
        <v>0</v>
      </c>
      <c r="S42" s="78"/>
      <c r="T42" s="72" t="n">
        <v>0</v>
      </c>
      <c r="U42" s="78"/>
      <c r="V42" s="72" t="n">
        <v>0</v>
      </c>
      <c r="W42" s="78"/>
      <c r="X42" s="72" t="n">
        <v>0</v>
      </c>
      <c r="Y42" s="78"/>
      <c r="Z42" s="72" t="n">
        <v>0</v>
      </c>
      <c r="AA42" s="78"/>
      <c r="AB42" s="72" t="n">
        <v>0</v>
      </c>
      <c r="AC42" s="78"/>
      <c r="AD42" s="72" t="n">
        <v>0</v>
      </c>
      <c r="AE42" s="78"/>
    </row>
    <row r="43" customFormat="false" ht="12.75" hidden="false" customHeight="false" outlineLevel="0" collapsed="false">
      <c r="A43" s="71" t="s">
        <v>117</v>
      </c>
      <c r="B43" s="75" t="n">
        <v>120</v>
      </c>
      <c r="C43" s="77"/>
      <c r="D43" s="75" t="n">
        <v>120</v>
      </c>
      <c r="E43" s="77"/>
      <c r="F43" s="75" t="n">
        <v>0</v>
      </c>
      <c r="G43" s="77"/>
      <c r="H43" s="75" t="n">
        <v>0</v>
      </c>
      <c r="I43" s="77"/>
      <c r="J43" s="75" t="n">
        <v>0</v>
      </c>
      <c r="K43" s="77"/>
      <c r="L43" s="75" t="n">
        <v>0</v>
      </c>
      <c r="M43" s="77"/>
      <c r="N43" s="75" t="n">
        <v>0</v>
      </c>
      <c r="O43" s="77"/>
      <c r="P43" s="75" t="n">
        <v>0</v>
      </c>
      <c r="Q43" s="77"/>
      <c r="R43" s="75" t="n">
        <v>0</v>
      </c>
      <c r="S43" s="77"/>
      <c r="T43" s="75" t="n">
        <v>0</v>
      </c>
      <c r="U43" s="77"/>
      <c r="V43" s="75" t="n">
        <v>0</v>
      </c>
      <c r="W43" s="77"/>
      <c r="X43" s="77" t="s">
        <v>115</v>
      </c>
      <c r="Y43" s="77"/>
      <c r="Z43" s="77" t="s">
        <v>115</v>
      </c>
      <c r="AA43" s="77"/>
      <c r="AB43" s="77" t="s">
        <v>115</v>
      </c>
      <c r="AC43" s="77"/>
      <c r="AD43" s="77" t="s">
        <v>115</v>
      </c>
      <c r="AE43" s="77"/>
    </row>
    <row r="44" customFormat="false" ht="12.75" hidden="false" customHeight="false" outlineLevel="0" collapsed="false">
      <c r="A44" s="71" t="s">
        <v>118</v>
      </c>
      <c r="B44" s="72" t="n">
        <v>0</v>
      </c>
      <c r="C44" s="78"/>
      <c r="D44" s="72" t="n">
        <v>0</v>
      </c>
      <c r="E44" s="78"/>
      <c r="F44" s="72" t="n">
        <v>0</v>
      </c>
      <c r="G44" s="78"/>
      <c r="H44" s="72" t="n">
        <v>0</v>
      </c>
      <c r="I44" s="78"/>
      <c r="J44" s="72" t="n">
        <v>0</v>
      </c>
      <c r="K44" s="78"/>
      <c r="L44" s="72" t="n">
        <v>0</v>
      </c>
      <c r="M44" s="78"/>
      <c r="N44" s="72" t="n">
        <v>0</v>
      </c>
      <c r="O44" s="78"/>
      <c r="P44" s="72" t="n">
        <v>0</v>
      </c>
      <c r="Q44" s="78"/>
      <c r="R44" s="72" t="n">
        <v>0</v>
      </c>
      <c r="S44" s="78"/>
      <c r="T44" s="72" t="n">
        <v>0</v>
      </c>
      <c r="U44" s="78"/>
      <c r="V44" s="72" t="n">
        <v>0</v>
      </c>
      <c r="W44" s="78"/>
      <c r="X44" s="72" t="n">
        <v>0</v>
      </c>
      <c r="Y44" s="78"/>
      <c r="Z44" s="72" t="n">
        <v>0</v>
      </c>
      <c r="AA44" s="78"/>
      <c r="AB44" s="78" t="s">
        <v>115</v>
      </c>
      <c r="AC44" s="78"/>
      <c r="AD44" s="72" t="n">
        <v>0</v>
      </c>
      <c r="AE44" s="78"/>
    </row>
    <row r="45" customFormat="false" ht="12.75" hidden="false" customHeight="false" outlineLevel="0" collapsed="false">
      <c r="A45" s="71" t="s">
        <v>119</v>
      </c>
      <c r="B45" s="77" t="s">
        <v>115</v>
      </c>
      <c r="C45" s="77"/>
      <c r="D45" s="77" t="s">
        <v>115</v>
      </c>
      <c r="E45" s="77"/>
      <c r="F45" s="77" t="s">
        <v>115</v>
      </c>
      <c r="G45" s="77"/>
      <c r="H45" s="77" t="s">
        <v>115</v>
      </c>
      <c r="I45" s="77"/>
      <c r="J45" s="77" t="s">
        <v>115</v>
      </c>
      <c r="K45" s="77"/>
      <c r="L45" s="77" t="s">
        <v>115</v>
      </c>
      <c r="M45" s="77"/>
      <c r="N45" s="77" t="s">
        <v>115</v>
      </c>
      <c r="O45" s="77"/>
      <c r="P45" s="77" t="s">
        <v>115</v>
      </c>
      <c r="Q45" s="77"/>
      <c r="R45" s="77" t="s">
        <v>115</v>
      </c>
      <c r="S45" s="77"/>
      <c r="T45" s="75" t="n">
        <v>0</v>
      </c>
      <c r="U45" s="77"/>
      <c r="V45" s="75" t="n">
        <v>0</v>
      </c>
      <c r="W45" s="77"/>
      <c r="X45" s="75" t="n">
        <v>0</v>
      </c>
      <c r="Y45" s="77"/>
      <c r="Z45" s="75" t="n">
        <v>0</v>
      </c>
      <c r="AA45" s="77"/>
      <c r="AB45" s="75" t="n">
        <v>0</v>
      </c>
      <c r="AC45" s="77"/>
      <c r="AD45" s="75" t="n">
        <v>0</v>
      </c>
      <c r="AE45" s="77"/>
    </row>
    <row r="46" customFormat="false" ht="12.75" hidden="false" customHeight="false" outlineLevel="0" collapsed="false">
      <c r="A46" s="71" t="s">
        <v>120</v>
      </c>
      <c r="B46" s="72" t="n">
        <v>0</v>
      </c>
      <c r="C46" s="78"/>
      <c r="D46" s="72" t="n">
        <v>0</v>
      </c>
      <c r="E46" s="78"/>
      <c r="F46" s="72" t="n">
        <v>0</v>
      </c>
      <c r="G46" s="78"/>
      <c r="H46" s="72" t="n">
        <v>0</v>
      </c>
      <c r="I46" s="78"/>
      <c r="J46" s="72" t="n">
        <v>0</v>
      </c>
      <c r="K46" s="78"/>
      <c r="L46" s="72" t="n">
        <v>0</v>
      </c>
      <c r="M46" s="78"/>
      <c r="N46" s="72" t="n">
        <v>0</v>
      </c>
      <c r="O46" s="78"/>
      <c r="P46" s="72" t="n">
        <v>0</v>
      </c>
      <c r="Q46" s="78"/>
      <c r="R46" s="72" t="n">
        <v>0</v>
      </c>
      <c r="S46" s="78"/>
      <c r="T46" s="72" t="n">
        <v>0</v>
      </c>
      <c r="U46" s="78"/>
      <c r="V46" s="72" t="n">
        <v>0</v>
      </c>
      <c r="W46" s="78"/>
      <c r="X46" s="72" t="n">
        <v>0</v>
      </c>
      <c r="Y46" s="78"/>
      <c r="Z46" s="72" t="n">
        <v>0</v>
      </c>
      <c r="AA46" s="78"/>
      <c r="AB46" s="72" t="n">
        <v>0</v>
      </c>
      <c r="AC46" s="78"/>
      <c r="AD46" s="72" t="n">
        <v>0</v>
      </c>
      <c r="AE46" s="78"/>
    </row>
    <row r="47" customFormat="false" ht="12.75" hidden="false" customHeight="false" outlineLevel="0" collapsed="false">
      <c r="A47" s="71" t="s">
        <v>121</v>
      </c>
      <c r="B47" s="77" t="s">
        <v>115</v>
      </c>
      <c r="C47" s="77"/>
      <c r="D47" s="77" t="s">
        <v>115</v>
      </c>
      <c r="E47" s="77"/>
      <c r="F47" s="77" t="s">
        <v>115</v>
      </c>
      <c r="G47" s="77"/>
      <c r="H47" s="77" t="s">
        <v>115</v>
      </c>
      <c r="I47" s="77"/>
      <c r="J47" s="77" t="s">
        <v>115</v>
      </c>
      <c r="K47" s="77"/>
      <c r="L47" s="77" t="s">
        <v>115</v>
      </c>
      <c r="M47" s="77"/>
      <c r="N47" s="77" t="s">
        <v>115</v>
      </c>
      <c r="O47" s="77"/>
      <c r="P47" s="77" t="s">
        <v>115</v>
      </c>
      <c r="Q47" s="77"/>
      <c r="R47" s="77" t="s">
        <v>115</v>
      </c>
      <c r="S47" s="77"/>
      <c r="T47" s="75" t="n">
        <v>0</v>
      </c>
      <c r="U47" s="77"/>
      <c r="V47" s="75" t="n">
        <v>0</v>
      </c>
      <c r="W47" s="77"/>
      <c r="X47" s="75" t="n">
        <v>0</v>
      </c>
      <c r="Y47" s="77"/>
      <c r="Z47" s="75" t="n">
        <v>0</v>
      </c>
      <c r="AA47" s="77"/>
      <c r="AB47" s="75" t="n">
        <v>0</v>
      </c>
      <c r="AC47" s="77"/>
      <c r="AD47" s="75" t="n">
        <v>0</v>
      </c>
      <c r="AE47" s="77"/>
    </row>
    <row r="48" customFormat="false" ht="12.75" hidden="false" customHeight="false" outlineLevel="0" collapsed="false">
      <c r="A48" s="71" t="s">
        <v>122</v>
      </c>
      <c r="B48" s="72" t="n">
        <v>0</v>
      </c>
      <c r="C48" s="78"/>
      <c r="D48" s="72" t="n">
        <v>0</v>
      </c>
      <c r="E48" s="78"/>
      <c r="F48" s="72" t="n">
        <v>0</v>
      </c>
      <c r="G48" s="78"/>
      <c r="H48" s="72" t="n">
        <v>0</v>
      </c>
      <c r="I48" s="78"/>
      <c r="J48" s="72" t="n">
        <v>0</v>
      </c>
      <c r="K48" s="78"/>
      <c r="L48" s="72" t="n">
        <v>0</v>
      </c>
      <c r="M48" s="78"/>
      <c r="N48" s="72" t="n">
        <v>0</v>
      </c>
      <c r="O48" s="78"/>
      <c r="P48" s="72" t="n">
        <v>0</v>
      </c>
      <c r="Q48" s="78"/>
      <c r="R48" s="72" t="n">
        <v>0</v>
      </c>
      <c r="S48" s="78"/>
      <c r="T48" s="72" t="n">
        <v>0</v>
      </c>
      <c r="U48" s="78"/>
      <c r="V48" s="72" t="n">
        <v>0</v>
      </c>
      <c r="W48" s="78"/>
      <c r="X48" s="72" t="n">
        <v>0</v>
      </c>
      <c r="Y48" s="78"/>
      <c r="Z48" s="72" t="n">
        <v>0</v>
      </c>
      <c r="AA48" s="78"/>
      <c r="AB48" s="72" t="n">
        <v>0</v>
      </c>
      <c r="AC48" s="78"/>
      <c r="AD48" s="72" t="n">
        <v>0</v>
      </c>
      <c r="AE48" s="78"/>
    </row>
    <row r="49" customFormat="false" ht="12.75" hidden="false" customHeight="false" outlineLevel="0" collapsed="false">
      <c r="A49" s="71" t="s">
        <v>123</v>
      </c>
      <c r="B49" s="75" t="n">
        <v>0</v>
      </c>
      <c r="C49" s="77"/>
      <c r="D49" s="75" t="n">
        <v>0</v>
      </c>
      <c r="E49" s="77"/>
      <c r="F49" s="75" t="n">
        <v>0</v>
      </c>
      <c r="G49" s="77"/>
      <c r="H49" s="75" t="n">
        <v>0</v>
      </c>
      <c r="I49" s="77"/>
      <c r="J49" s="75" t="n">
        <v>0</v>
      </c>
      <c r="K49" s="77"/>
      <c r="L49" s="75" t="n">
        <v>0</v>
      </c>
      <c r="M49" s="77"/>
      <c r="N49" s="75" t="n">
        <v>0</v>
      </c>
      <c r="O49" s="77"/>
      <c r="P49" s="75" t="n">
        <v>0</v>
      </c>
      <c r="Q49" s="77"/>
      <c r="R49" s="75" t="n">
        <v>0</v>
      </c>
      <c r="S49" s="77"/>
      <c r="T49" s="75" t="n">
        <v>0</v>
      </c>
      <c r="U49" s="77"/>
      <c r="V49" s="75" t="n">
        <v>0</v>
      </c>
      <c r="W49" s="77"/>
      <c r="X49" s="75" t="n">
        <v>0</v>
      </c>
      <c r="Y49" s="77"/>
      <c r="Z49" s="75" t="n">
        <v>0</v>
      </c>
      <c r="AA49" s="77"/>
      <c r="AB49" s="75" t="n">
        <v>0</v>
      </c>
      <c r="AC49" s="77"/>
      <c r="AD49" s="75" t="n">
        <v>0</v>
      </c>
      <c r="AE49" s="77"/>
    </row>
    <row r="50" customFormat="false" ht="12.75" hidden="false" customHeight="false" outlineLevel="0" collapsed="false">
      <c r="A50" s="71" t="s">
        <v>124</v>
      </c>
      <c r="B50" s="78" t="s">
        <v>115</v>
      </c>
      <c r="C50" s="78"/>
      <c r="D50" s="78" t="s">
        <v>115</v>
      </c>
      <c r="E50" s="78"/>
      <c r="F50" s="78" t="s">
        <v>115</v>
      </c>
      <c r="G50" s="78"/>
      <c r="H50" s="78" t="s">
        <v>115</v>
      </c>
      <c r="I50" s="78"/>
      <c r="J50" s="78" t="s">
        <v>115</v>
      </c>
      <c r="K50" s="78"/>
      <c r="L50" s="78" t="s">
        <v>115</v>
      </c>
      <c r="M50" s="78"/>
      <c r="N50" s="78" t="s">
        <v>115</v>
      </c>
      <c r="O50" s="78"/>
      <c r="P50" s="78" t="s">
        <v>115</v>
      </c>
      <c r="Q50" s="78"/>
      <c r="R50" s="78" t="s">
        <v>115</v>
      </c>
      <c r="S50" s="78"/>
      <c r="T50" s="78" t="s">
        <v>115</v>
      </c>
      <c r="U50" s="78"/>
      <c r="V50" s="72" t="n">
        <v>0</v>
      </c>
      <c r="W50" s="78"/>
      <c r="X50" s="72" t="n">
        <v>0</v>
      </c>
      <c r="Y50" s="78"/>
      <c r="Z50" s="72" t="n">
        <v>0</v>
      </c>
      <c r="AA50" s="78"/>
      <c r="AB50" s="72" t="n">
        <v>0</v>
      </c>
      <c r="AC50" s="78"/>
      <c r="AD50" s="72" t="n">
        <v>0</v>
      </c>
      <c r="AE50" s="78"/>
    </row>
    <row r="51" customFormat="false" ht="12.75" hidden="false" customHeight="false" outlineLevel="0" collapsed="false">
      <c r="A51" s="71" t="s">
        <v>125</v>
      </c>
      <c r="B51" s="77" t="s">
        <v>115</v>
      </c>
      <c r="C51" s="77"/>
      <c r="D51" s="77" t="s">
        <v>115</v>
      </c>
      <c r="E51" s="77"/>
      <c r="F51" s="77" t="s">
        <v>115</v>
      </c>
      <c r="G51" s="77"/>
      <c r="H51" s="77" t="s">
        <v>115</v>
      </c>
      <c r="I51" s="77"/>
      <c r="J51" s="77" t="s">
        <v>115</v>
      </c>
      <c r="K51" s="77"/>
      <c r="L51" s="77" t="s">
        <v>115</v>
      </c>
      <c r="M51" s="77"/>
      <c r="N51" s="77" t="s">
        <v>115</v>
      </c>
      <c r="O51" s="77"/>
      <c r="P51" s="77" t="s">
        <v>115</v>
      </c>
      <c r="Q51" s="77"/>
      <c r="R51" s="77" t="s">
        <v>115</v>
      </c>
      <c r="S51" s="77"/>
      <c r="T51" s="77" t="s">
        <v>115</v>
      </c>
      <c r="U51" s="77"/>
      <c r="V51" s="77" t="s">
        <v>115</v>
      </c>
      <c r="W51" s="77"/>
      <c r="X51" s="77" t="s">
        <v>115</v>
      </c>
      <c r="Y51" s="77"/>
      <c r="Z51" s="77" t="s">
        <v>115</v>
      </c>
      <c r="AA51" s="77"/>
      <c r="AB51" s="77" t="s">
        <v>115</v>
      </c>
      <c r="AC51" s="77"/>
      <c r="AE51" s="77"/>
    </row>
    <row r="52" customFormat="false" ht="12.75" hidden="false" customHeight="false" outlineLevel="0" collapsed="false">
      <c r="A52" s="71" t="s">
        <v>126</v>
      </c>
      <c r="B52" s="78" t="s">
        <v>115</v>
      </c>
      <c r="C52" s="78"/>
      <c r="D52" s="78" t="s">
        <v>115</v>
      </c>
      <c r="E52" s="78"/>
      <c r="F52" s="78" t="s">
        <v>115</v>
      </c>
      <c r="G52" s="78"/>
      <c r="H52" s="78" t="s">
        <v>115</v>
      </c>
      <c r="I52" s="78"/>
      <c r="J52" s="78" t="s">
        <v>115</v>
      </c>
      <c r="K52" s="78"/>
      <c r="L52" s="78" t="s">
        <v>115</v>
      </c>
      <c r="M52" s="78"/>
      <c r="N52" s="78" t="s">
        <v>115</v>
      </c>
      <c r="O52" s="78"/>
      <c r="P52" s="78" t="s">
        <v>115</v>
      </c>
      <c r="Q52" s="78"/>
      <c r="R52" s="78" t="s">
        <v>115</v>
      </c>
      <c r="S52" s="78"/>
      <c r="T52" s="72" t="n">
        <v>0</v>
      </c>
      <c r="U52" s="78"/>
      <c r="V52" s="72" t="n">
        <v>0</v>
      </c>
      <c r="W52" s="78"/>
      <c r="X52" s="72" t="n">
        <v>0</v>
      </c>
      <c r="Y52" s="78"/>
      <c r="Z52" s="72" t="n">
        <v>0</v>
      </c>
      <c r="AA52" s="78"/>
      <c r="AB52" s="72" t="n">
        <v>0</v>
      </c>
      <c r="AC52" s="78"/>
      <c r="AD52" s="78" t="s">
        <v>115</v>
      </c>
      <c r="AE52" s="78"/>
    </row>
    <row r="53" customFormat="false" ht="12.75" hidden="false" customHeight="false" outlineLevel="0" collapsed="false">
      <c r="A53" s="71" t="s">
        <v>127</v>
      </c>
      <c r="B53" s="75" t="n">
        <v>0</v>
      </c>
      <c r="C53" s="77"/>
      <c r="D53" s="75" t="n">
        <v>0</v>
      </c>
      <c r="E53" s="77"/>
      <c r="F53" s="75" t="n">
        <v>0</v>
      </c>
      <c r="G53" s="77"/>
      <c r="H53" s="75" t="n">
        <v>0</v>
      </c>
      <c r="I53" s="77"/>
      <c r="J53" s="75" t="n">
        <v>0</v>
      </c>
      <c r="K53" s="77"/>
      <c r="L53" s="75" t="n">
        <v>0</v>
      </c>
      <c r="M53" s="77"/>
      <c r="N53" s="75" t="n">
        <v>0</v>
      </c>
      <c r="O53" s="77"/>
      <c r="P53" s="75" t="n">
        <v>0</v>
      </c>
      <c r="Q53" s="77"/>
      <c r="R53" s="75" t="n">
        <v>0</v>
      </c>
      <c r="S53" s="77"/>
      <c r="T53" s="75" t="n">
        <v>0</v>
      </c>
      <c r="U53" s="77"/>
      <c r="V53" s="75" t="n">
        <v>0</v>
      </c>
      <c r="W53" s="77"/>
      <c r="X53" s="75" t="n">
        <v>0</v>
      </c>
      <c r="Y53" s="77"/>
      <c r="Z53" s="75" t="n">
        <v>0</v>
      </c>
      <c r="AA53" s="77"/>
      <c r="AB53" s="75" t="n">
        <v>0</v>
      </c>
      <c r="AC53" s="77"/>
      <c r="AD53" s="75" t="n">
        <v>0</v>
      </c>
      <c r="AE53" s="77"/>
    </row>
    <row r="55" customFormat="false" ht="12.75" hidden="false" customHeight="false" outlineLevel="0" collapsed="false">
      <c r="A55" s="66" t="s">
        <v>128</v>
      </c>
    </row>
    <row r="56" customFormat="false" ht="12.75" hidden="false" customHeight="false" outlineLevel="0" collapsed="false">
      <c r="A56" s="66" t="s">
        <v>115</v>
      </c>
      <c r="B56" s="65" t="s">
        <v>129</v>
      </c>
    </row>
  </sheetData>
  <mergeCells count="15"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2.75" zeroHeight="false" outlineLevelRow="0" outlineLevelCol="0"/>
  <cols>
    <col collapsed="false" customWidth="true" hidden="false" outlineLevel="0" max="1" min="1" style="24" width="20.71"/>
    <col collapsed="false" customWidth="false" hidden="false" outlineLevel="0" max="16384" min="2" style="24" width="16.14"/>
  </cols>
  <sheetData>
    <row r="1" customFormat="false" ht="12.75" hidden="false" customHeight="false" outlineLevel="0" collapsed="false">
      <c r="A1" s="65" t="s">
        <v>157</v>
      </c>
    </row>
    <row r="2" customFormat="false" ht="12.75" hidden="false" customHeight="false" outlineLevel="0" collapsed="false">
      <c r="A2" s="65" t="s">
        <v>86</v>
      </c>
      <c r="B2" s="66" t="s">
        <v>158</v>
      </c>
    </row>
    <row r="3" customFormat="false" ht="12.75" hidden="false" customHeight="false" outlineLevel="0" collapsed="false">
      <c r="A3" s="65" t="s">
        <v>88</v>
      </c>
      <c r="B3" s="65" t="s">
        <v>137</v>
      </c>
    </row>
    <row r="5" customFormat="false" ht="12.75" hidden="false" customHeight="false" outlineLevel="0" collapsed="false">
      <c r="A5" s="66" t="s">
        <v>90</v>
      </c>
      <c r="C5" s="65" t="s">
        <v>91</v>
      </c>
    </row>
    <row r="6" customFormat="false" ht="12.75" hidden="false" customHeight="false" outlineLevel="0" collapsed="false">
      <c r="A6" s="66" t="s">
        <v>138</v>
      </c>
      <c r="C6" s="65" t="s">
        <v>159</v>
      </c>
    </row>
    <row r="7" customFormat="false" ht="12.75" hidden="false" customHeight="false" outlineLevel="0" collapsed="false">
      <c r="A7" s="66" t="s">
        <v>96</v>
      </c>
      <c r="C7" s="65" t="s">
        <v>160</v>
      </c>
    </row>
    <row r="9" customFormat="false" ht="12.75" hidden="false" customHeight="false" outlineLevel="0" collapsed="false">
      <c r="A9" s="67" t="s">
        <v>98</v>
      </c>
      <c r="B9" s="68" t="s">
        <v>46</v>
      </c>
      <c r="C9" s="68"/>
      <c r="D9" s="68" t="s">
        <v>24</v>
      </c>
      <c r="E9" s="68"/>
      <c r="F9" s="68" t="s">
        <v>47</v>
      </c>
      <c r="G9" s="68"/>
      <c r="H9" s="68" t="s">
        <v>48</v>
      </c>
      <c r="I9" s="68"/>
      <c r="J9" s="68" t="s">
        <v>49</v>
      </c>
      <c r="K9" s="68"/>
      <c r="L9" s="68" t="s">
        <v>50</v>
      </c>
      <c r="M9" s="68"/>
      <c r="N9" s="68" t="s">
        <v>25</v>
      </c>
      <c r="O9" s="68"/>
      <c r="P9" s="68" t="s">
        <v>51</v>
      </c>
      <c r="Q9" s="68"/>
      <c r="R9" s="68" t="s">
        <v>52</v>
      </c>
      <c r="S9" s="68"/>
      <c r="T9" s="68" t="s">
        <v>53</v>
      </c>
      <c r="U9" s="68"/>
      <c r="V9" s="68" t="s">
        <v>54</v>
      </c>
      <c r="W9" s="68"/>
      <c r="X9" s="68" t="s">
        <v>55</v>
      </c>
      <c r="Y9" s="68"/>
      <c r="Z9" s="68" t="s">
        <v>56</v>
      </c>
      <c r="AA9" s="68"/>
      <c r="AB9" s="68" t="s">
        <v>57</v>
      </c>
      <c r="AC9" s="68"/>
      <c r="AD9" s="68" t="s">
        <v>58</v>
      </c>
      <c r="AE9" s="68"/>
    </row>
    <row r="10" customFormat="false" ht="12.75" hidden="false" customHeight="false" outlineLevel="0" collapsed="false">
      <c r="A10" s="69" t="s">
        <v>99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</row>
    <row r="11" customFormat="false" ht="12.75" hidden="false" customHeight="false" outlineLevel="0" collapsed="false">
      <c r="A11" s="71" t="s">
        <v>100</v>
      </c>
      <c r="B11" s="76" t="n">
        <v>209698.034</v>
      </c>
      <c r="C11" s="77"/>
      <c r="D11" s="76" t="n">
        <v>219620.718</v>
      </c>
      <c r="E11" s="77"/>
      <c r="F11" s="76" t="n">
        <v>215345.913</v>
      </c>
      <c r="G11" s="77"/>
      <c r="H11" s="76" t="n">
        <v>208372.396</v>
      </c>
      <c r="I11" s="77"/>
      <c r="J11" s="76" t="n">
        <v>206514.046</v>
      </c>
      <c r="K11" s="77"/>
      <c r="L11" s="76" t="n">
        <v>208966.146</v>
      </c>
      <c r="M11" s="77"/>
      <c r="N11" s="76" t="n">
        <v>203781.652</v>
      </c>
      <c r="O11" s="77"/>
      <c r="P11" s="76" t="n">
        <v>197052.792</v>
      </c>
      <c r="Q11" s="77"/>
      <c r="R11" s="76" t="n">
        <v>194898.857</v>
      </c>
      <c r="S11" s="77"/>
      <c r="T11" s="76" t="n">
        <v>195247.612</v>
      </c>
      <c r="U11" s="77"/>
      <c r="V11" s="76" t="n">
        <v>196180.921</v>
      </c>
      <c r="W11" s="77"/>
      <c r="X11" s="76" t="n">
        <v>175176.129</v>
      </c>
      <c r="Y11" s="77"/>
      <c r="Z11" s="76" t="n">
        <v>186662.507</v>
      </c>
      <c r="AA11" s="77"/>
      <c r="AB11" s="76" t="n">
        <v>155481.428</v>
      </c>
      <c r="AC11" s="77"/>
      <c r="AD11" s="76" t="n">
        <v>157950.621</v>
      </c>
      <c r="AE11" s="77"/>
    </row>
    <row r="12" customFormat="false" ht="12.75" hidden="false" customHeight="false" outlineLevel="0" collapsed="false">
      <c r="A12" s="71" t="s">
        <v>141</v>
      </c>
      <c r="B12" s="73" t="n">
        <v>179106.173</v>
      </c>
      <c r="C12" s="78"/>
      <c r="D12" s="73" t="n">
        <v>187227.373</v>
      </c>
      <c r="E12" s="78"/>
      <c r="F12" s="73" t="n">
        <v>181845.193</v>
      </c>
      <c r="G12" s="78"/>
      <c r="H12" s="73" t="n">
        <v>174051.545</v>
      </c>
      <c r="I12" s="78"/>
      <c r="J12" s="72" t="n">
        <v>172300.22</v>
      </c>
      <c r="K12" s="78"/>
      <c r="L12" s="73" t="n">
        <v>174048.066</v>
      </c>
      <c r="M12" s="78"/>
      <c r="N12" s="73" t="n">
        <v>170722.917</v>
      </c>
      <c r="O12" s="78"/>
      <c r="P12" s="72" t="n">
        <v>164483.99</v>
      </c>
      <c r="Q12" s="78"/>
      <c r="R12" s="72" t="n">
        <v>160599.38</v>
      </c>
      <c r="S12" s="78"/>
      <c r="T12" s="73" t="n">
        <v>160020.312</v>
      </c>
      <c r="U12" s="78"/>
      <c r="V12" s="73" t="n">
        <v>161139.955</v>
      </c>
      <c r="W12" s="78"/>
      <c r="X12" s="73" t="n">
        <v>144377.157</v>
      </c>
      <c r="Y12" s="78"/>
      <c r="Z12" s="73" t="n">
        <v>155483.931</v>
      </c>
      <c r="AA12" s="78"/>
      <c r="AB12" s="73" t="n">
        <v>124254.148</v>
      </c>
      <c r="AC12" s="78"/>
      <c r="AD12" s="73" t="n">
        <v>127702.565</v>
      </c>
      <c r="AE12" s="78"/>
    </row>
    <row r="13" customFormat="false" ht="12.75" hidden="false" customHeight="false" outlineLevel="0" collapsed="false">
      <c r="A13" s="71" t="s">
        <v>3</v>
      </c>
      <c r="B13" s="76" t="n">
        <v>11853.287</v>
      </c>
      <c r="C13" s="77"/>
      <c r="D13" s="76" t="n">
        <v>11608.853</v>
      </c>
      <c r="E13" s="77"/>
      <c r="F13" s="76" t="n">
        <v>11700.611</v>
      </c>
      <c r="G13" s="77"/>
      <c r="H13" s="76" t="n">
        <v>9765.313</v>
      </c>
      <c r="I13" s="77"/>
      <c r="J13" s="76" t="n">
        <v>10336.494</v>
      </c>
      <c r="K13" s="77"/>
      <c r="L13" s="76" t="n">
        <v>8176.237</v>
      </c>
      <c r="M13" s="77"/>
      <c r="N13" s="76" t="n">
        <v>6283.178</v>
      </c>
      <c r="O13" s="77"/>
      <c r="P13" s="76" t="n">
        <v>10588.967</v>
      </c>
      <c r="Q13" s="77"/>
      <c r="R13" s="75" t="n">
        <v>10299.71</v>
      </c>
      <c r="S13" s="77"/>
      <c r="T13" s="76" t="n">
        <v>6960.862</v>
      </c>
      <c r="U13" s="77"/>
      <c r="V13" s="76" t="n">
        <v>10593.545</v>
      </c>
      <c r="W13" s="77"/>
      <c r="X13" s="76" t="n">
        <v>8371.015</v>
      </c>
      <c r="Y13" s="77"/>
      <c r="Z13" s="76" t="n">
        <v>12223.218</v>
      </c>
      <c r="AA13" s="77"/>
      <c r="AB13" s="76" t="n">
        <v>10697.551</v>
      </c>
      <c r="AC13" s="77"/>
      <c r="AD13" s="76" t="n">
        <v>7925.203</v>
      </c>
      <c r="AE13" s="77"/>
    </row>
    <row r="14" customFormat="false" ht="12.75" hidden="false" customHeight="false" outlineLevel="0" collapsed="false">
      <c r="A14" s="71" t="s">
        <v>4</v>
      </c>
      <c r="B14" s="72" t="n">
        <v>3877.91</v>
      </c>
      <c r="C14" s="78"/>
      <c r="D14" s="72" t="n">
        <v>3849.12</v>
      </c>
      <c r="E14" s="78"/>
      <c r="F14" s="72" t="n">
        <v>4105.07</v>
      </c>
      <c r="G14" s="78"/>
      <c r="H14" s="72" t="n">
        <v>4020.24</v>
      </c>
      <c r="I14" s="78"/>
      <c r="J14" s="72" t="n">
        <v>3667.58</v>
      </c>
      <c r="K14" s="78"/>
      <c r="L14" s="72" t="n">
        <v>4046.7</v>
      </c>
      <c r="M14" s="78"/>
      <c r="N14" s="72" t="n">
        <v>3912</v>
      </c>
      <c r="O14" s="78"/>
      <c r="P14" s="72" t="n">
        <v>4010.9</v>
      </c>
      <c r="Q14" s="78"/>
      <c r="R14" s="72" t="n">
        <v>3940.7</v>
      </c>
      <c r="S14" s="78"/>
      <c r="T14" s="72" t="n">
        <v>4168.3</v>
      </c>
      <c r="U14" s="78"/>
      <c r="V14" s="73" t="n">
        <v>4301.762</v>
      </c>
      <c r="W14" s="78"/>
      <c r="X14" s="73" t="n">
        <v>4334.677</v>
      </c>
      <c r="Y14" s="78"/>
      <c r="Z14" s="73" t="n">
        <v>4294.944</v>
      </c>
      <c r="AA14" s="78"/>
      <c r="AB14" s="73" t="n">
        <v>4289.729</v>
      </c>
      <c r="AC14" s="78"/>
      <c r="AD14" s="73" t="n">
        <v>4218.004</v>
      </c>
      <c r="AE14" s="78"/>
    </row>
    <row r="15" customFormat="false" ht="12.75" hidden="false" customHeight="false" outlineLevel="0" collapsed="false">
      <c r="A15" s="71" t="s">
        <v>5</v>
      </c>
      <c r="B15" s="76" t="n">
        <v>6975.351</v>
      </c>
      <c r="C15" s="77"/>
      <c r="D15" s="76" t="n">
        <v>7160.395</v>
      </c>
      <c r="E15" s="77"/>
      <c r="F15" s="75" t="n">
        <v>7199.85</v>
      </c>
      <c r="G15" s="77"/>
      <c r="H15" s="76" t="n">
        <v>7673.985</v>
      </c>
      <c r="I15" s="77"/>
      <c r="J15" s="76" t="n">
        <v>7758.521</v>
      </c>
      <c r="K15" s="77"/>
      <c r="L15" s="76" t="n">
        <v>7630.766</v>
      </c>
      <c r="M15" s="77"/>
      <c r="N15" s="76" t="n">
        <v>6680.352</v>
      </c>
      <c r="O15" s="77"/>
      <c r="P15" s="76" t="n">
        <v>5977.498</v>
      </c>
      <c r="Q15" s="77"/>
      <c r="R15" s="76" t="n">
        <v>7016.777</v>
      </c>
      <c r="S15" s="77"/>
      <c r="T15" s="75" t="n">
        <v>7449</v>
      </c>
      <c r="U15" s="77"/>
      <c r="V15" s="76" t="n">
        <v>7548.204</v>
      </c>
      <c r="W15" s="77"/>
      <c r="X15" s="76" t="n">
        <v>7496.295</v>
      </c>
      <c r="Y15" s="77"/>
      <c r="Z15" s="76" t="n">
        <v>7641.632</v>
      </c>
      <c r="AA15" s="77"/>
      <c r="AB15" s="76" t="n">
        <v>7714.551</v>
      </c>
      <c r="AC15" s="77"/>
      <c r="AD15" s="76" t="n">
        <v>7571.872</v>
      </c>
      <c r="AE15" s="77"/>
    </row>
    <row r="16" customFormat="false" ht="12.75" hidden="false" customHeight="false" outlineLevel="0" collapsed="false">
      <c r="A16" s="71" t="s">
        <v>101</v>
      </c>
      <c r="B16" s="72" t="n">
        <v>0</v>
      </c>
      <c r="C16" s="78"/>
      <c r="D16" s="72" t="n">
        <v>0</v>
      </c>
      <c r="E16" s="78"/>
      <c r="F16" s="72" t="n">
        <v>0</v>
      </c>
      <c r="G16" s="78"/>
      <c r="H16" s="72" t="n">
        <v>0</v>
      </c>
      <c r="I16" s="78"/>
      <c r="J16" s="72" t="n">
        <v>0</v>
      </c>
      <c r="K16" s="78"/>
      <c r="L16" s="72" t="n">
        <v>0</v>
      </c>
      <c r="M16" s="78"/>
      <c r="N16" s="72" t="n">
        <v>0</v>
      </c>
      <c r="O16" s="78"/>
      <c r="P16" s="72" t="n">
        <v>0</v>
      </c>
      <c r="Q16" s="78"/>
      <c r="R16" s="72" t="n">
        <v>0</v>
      </c>
      <c r="S16" s="78"/>
      <c r="T16" s="72" t="n">
        <v>0</v>
      </c>
      <c r="U16" s="78"/>
      <c r="V16" s="72" t="n">
        <v>0</v>
      </c>
      <c r="W16" s="78"/>
      <c r="X16" s="72" t="n">
        <v>0</v>
      </c>
      <c r="Y16" s="78"/>
      <c r="Z16" s="72" t="n">
        <v>0</v>
      </c>
      <c r="AA16" s="78"/>
      <c r="AB16" s="72" t="n">
        <v>0</v>
      </c>
      <c r="AC16" s="78"/>
      <c r="AD16" s="72" t="n">
        <v>0</v>
      </c>
      <c r="AE16" s="78"/>
    </row>
    <row r="17" customFormat="false" ht="12.75" hidden="false" customHeight="false" outlineLevel="0" collapsed="false">
      <c r="A17" s="71" t="s">
        <v>6</v>
      </c>
      <c r="B17" s="75" t="n">
        <v>34733.2</v>
      </c>
      <c r="C17" s="77"/>
      <c r="D17" s="75" t="n">
        <v>36200.8</v>
      </c>
      <c r="E17" s="77"/>
      <c r="F17" s="75" t="n">
        <v>27807.2</v>
      </c>
      <c r="G17" s="77"/>
      <c r="H17" s="75" t="n">
        <v>25618.6</v>
      </c>
      <c r="I17" s="77"/>
      <c r="J17" s="75" t="n">
        <v>25052.2</v>
      </c>
      <c r="K17" s="77"/>
      <c r="L17" s="75" t="n">
        <v>25010.7</v>
      </c>
      <c r="M17" s="77"/>
      <c r="N17" s="76" t="n">
        <v>23636.344</v>
      </c>
      <c r="O17" s="77"/>
      <c r="P17" s="75" t="n">
        <v>21794.7</v>
      </c>
      <c r="Q17" s="77"/>
      <c r="R17" s="75" t="n">
        <v>19654.7</v>
      </c>
      <c r="S17" s="77"/>
      <c r="T17" s="75" t="n">
        <v>19571</v>
      </c>
      <c r="U17" s="77"/>
      <c r="V17" s="75" t="n">
        <v>19332</v>
      </c>
      <c r="W17" s="77"/>
      <c r="X17" s="75" t="n">
        <v>16576.8</v>
      </c>
      <c r="Y17" s="77"/>
      <c r="Z17" s="75" t="n">
        <v>17768.59</v>
      </c>
      <c r="AA17" s="77"/>
      <c r="AB17" s="75" t="n">
        <v>8938</v>
      </c>
      <c r="AC17" s="77" t="s">
        <v>161</v>
      </c>
      <c r="AD17" s="75" t="n">
        <v>1859</v>
      </c>
      <c r="AE17" s="77"/>
    </row>
    <row r="18" customFormat="false" ht="12.75" hidden="false" customHeight="false" outlineLevel="0" collapsed="false">
      <c r="A18" s="71" t="s">
        <v>102</v>
      </c>
      <c r="B18" s="72" t="n">
        <v>0</v>
      </c>
      <c r="C18" s="78"/>
      <c r="D18" s="72" t="n">
        <v>0</v>
      </c>
      <c r="E18" s="78"/>
      <c r="F18" s="72" t="n">
        <v>0</v>
      </c>
      <c r="G18" s="78"/>
      <c r="H18" s="72" t="n">
        <v>0</v>
      </c>
      <c r="I18" s="78"/>
      <c r="J18" s="72" t="n">
        <v>0</v>
      </c>
      <c r="K18" s="78"/>
      <c r="L18" s="72" t="n">
        <v>0</v>
      </c>
      <c r="M18" s="78"/>
      <c r="N18" s="72" t="n">
        <v>0</v>
      </c>
      <c r="O18" s="78"/>
      <c r="P18" s="72" t="n">
        <v>0</v>
      </c>
      <c r="Q18" s="78"/>
      <c r="R18" s="72" t="n">
        <v>0</v>
      </c>
      <c r="S18" s="78"/>
      <c r="T18" s="72" t="n">
        <v>0</v>
      </c>
      <c r="U18" s="78"/>
      <c r="V18" s="72" t="n">
        <v>0</v>
      </c>
      <c r="W18" s="78"/>
      <c r="X18" s="72" t="n">
        <v>0</v>
      </c>
      <c r="Y18" s="78"/>
      <c r="Z18" s="72" t="n">
        <v>0</v>
      </c>
      <c r="AA18" s="78"/>
      <c r="AB18" s="72" t="n">
        <v>0</v>
      </c>
      <c r="AC18" s="78"/>
      <c r="AD18" s="72" t="n">
        <v>0</v>
      </c>
      <c r="AE18" s="78"/>
    </row>
    <row r="19" customFormat="false" ht="12.75" hidden="false" customHeight="false" outlineLevel="0" collapsed="false">
      <c r="A19" s="71" t="s">
        <v>103</v>
      </c>
      <c r="B19" s="77" t="s">
        <v>115</v>
      </c>
      <c r="C19" s="77"/>
      <c r="D19" s="77" t="s">
        <v>115</v>
      </c>
      <c r="E19" s="77"/>
      <c r="F19" s="77" t="s">
        <v>115</v>
      </c>
      <c r="G19" s="77"/>
      <c r="H19" s="77" t="s">
        <v>115</v>
      </c>
      <c r="I19" s="77"/>
      <c r="J19" s="77" t="s">
        <v>115</v>
      </c>
      <c r="K19" s="77"/>
      <c r="L19" s="77" t="s">
        <v>115</v>
      </c>
      <c r="M19" s="77"/>
      <c r="N19" s="77" t="s">
        <v>115</v>
      </c>
      <c r="O19" s="77"/>
      <c r="P19" s="77" t="s">
        <v>115</v>
      </c>
      <c r="Q19" s="77"/>
      <c r="R19" s="77" t="s">
        <v>115</v>
      </c>
      <c r="S19" s="77"/>
      <c r="T19" s="77" t="s">
        <v>115</v>
      </c>
      <c r="U19" s="77"/>
      <c r="V19" s="75" t="n">
        <v>0</v>
      </c>
      <c r="W19" s="77"/>
      <c r="X19" s="75" t="n">
        <v>0</v>
      </c>
      <c r="Y19" s="77"/>
      <c r="Z19" s="75" t="n">
        <v>0</v>
      </c>
      <c r="AA19" s="77"/>
      <c r="AB19" s="75" t="n">
        <v>0</v>
      </c>
      <c r="AC19" s="77"/>
      <c r="AD19" s="75" t="n">
        <v>0</v>
      </c>
      <c r="AE19" s="77"/>
    </row>
    <row r="20" customFormat="false" ht="12.75" hidden="false" customHeight="false" outlineLevel="0" collapsed="false">
      <c r="A20" s="71" t="s">
        <v>104</v>
      </c>
      <c r="B20" s="72" t="n">
        <v>0</v>
      </c>
      <c r="C20" s="78"/>
      <c r="D20" s="72" t="n">
        <v>0</v>
      </c>
      <c r="E20" s="78"/>
      <c r="F20" s="72" t="n">
        <v>0</v>
      </c>
      <c r="G20" s="78"/>
      <c r="H20" s="72" t="n">
        <v>0</v>
      </c>
      <c r="I20" s="78"/>
      <c r="J20" s="72" t="n">
        <v>0</v>
      </c>
      <c r="K20" s="78"/>
      <c r="L20" s="72" t="n">
        <v>0</v>
      </c>
      <c r="M20" s="78"/>
      <c r="N20" s="72" t="n">
        <v>0</v>
      </c>
      <c r="O20" s="78"/>
      <c r="P20" s="72" t="n">
        <v>0</v>
      </c>
      <c r="Q20" s="78"/>
      <c r="R20" s="72" t="n">
        <v>0</v>
      </c>
      <c r="S20" s="78"/>
      <c r="T20" s="72" t="n">
        <v>0</v>
      </c>
      <c r="U20" s="78"/>
      <c r="V20" s="72" t="n">
        <v>0</v>
      </c>
      <c r="W20" s="78"/>
      <c r="X20" s="72" t="n">
        <v>0</v>
      </c>
      <c r="Y20" s="78"/>
      <c r="Z20" s="72" t="n">
        <v>0</v>
      </c>
      <c r="AA20" s="78"/>
      <c r="AB20" s="72" t="n">
        <v>0</v>
      </c>
      <c r="AC20" s="78"/>
      <c r="AD20" s="72" t="n">
        <v>0</v>
      </c>
      <c r="AE20" s="78"/>
    </row>
    <row r="21" customFormat="false" ht="12.75" hidden="false" customHeight="false" outlineLevel="0" collapsed="false">
      <c r="A21" s="71" t="s">
        <v>7</v>
      </c>
      <c r="B21" s="75" t="n">
        <v>13783</v>
      </c>
      <c r="C21" s="77"/>
      <c r="D21" s="75" t="n">
        <v>16134.8</v>
      </c>
      <c r="E21" s="77"/>
      <c r="F21" s="75" t="n">
        <v>15044.7</v>
      </c>
      <c r="G21" s="77"/>
      <c r="H21" s="75" t="n">
        <v>15990.5</v>
      </c>
      <c r="I21" s="77"/>
      <c r="J21" s="75" t="n">
        <v>14785</v>
      </c>
      <c r="K21" s="77"/>
      <c r="L21" s="75" t="n">
        <v>14931.1</v>
      </c>
      <c r="M21" s="77"/>
      <c r="N21" s="75" t="n">
        <v>14903.2</v>
      </c>
      <c r="O21" s="77"/>
      <c r="P21" s="75" t="n">
        <v>15272.9</v>
      </c>
      <c r="Q21" s="77"/>
      <c r="R21" s="75" t="n">
        <v>15131.49</v>
      </c>
      <c r="S21" s="77"/>
      <c r="T21" s="75" t="n">
        <v>14478.8</v>
      </c>
      <c r="U21" s="77"/>
      <c r="V21" s="75" t="n">
        <v>15218</v>
      </c>
      <c r="W21" s="77"/>
      <c r="X21" s="75" t="n">
        <v>15174</v>
      </c>
      <c r="Y21" s="77"/>
      <c r="Z21" s="75" t="n">
        <v>14725</v>
      </c>
      <c r="AA21" s="77"/>
      <c r="AB21" s="75" t="n">
        <v>15295</v>
      </c>
      <c r="AC21" s="77"/>
      <c r="AD21" s="75" t="n">
        <v>14778</v>
      </c>
      <c r="AE21" s="77"/>
    </row>
    <row r="22" customFormat="false" ht="12.75" hidden="false" customHeight="false" outlineLevel="0" collapsed="false">
      <c r="A22" s="71" t="s">
        <v>8</v>
      </c>
      <c r="B22" s="72" t="n">
        <v>106857</v>
      </c>
      <c r="C22" s="78"/>
      <c r="D22" s="72" t="n">
        <v>111612</v>
      </c>
      <c r="E22" s="78"/>
      <c r="F22" s="72" t="n">
        <v>115209</v>
      </c>
      <c r="G22" s="78"/>
      <c r="H22" s="72" t="n">
        <v>110863</v>
      </c>
      <c r="I22" s="78"/>
      <c r="J22" s="73" t="n">
        <v>110414.916</v>
      </c>
      <c r="K22" s="78"/>
      <c r="L22" s="72" t="n">
        <v>113747.77</v>
      </c>
      <c r="M22" s="78"/>
      <c r="N22" s="73" t="n">
        <v>113996.445</v>
      </c>
      <c r="O22" s="78"/>
      <c r="P22" s="73" t="n">
        <v>105078.837</v>
      </c>
      <c r="Q22" s="78"/>
      <c r="R22" s="72" t="n">
        <v>103860.74</v>
      </c>
      <c r="S22" s="78"/>
      <c r="T22" s="72" t="n">
        <v>107628.69</v>
      </c>
      <c r="U22" s="78"/>
      <c r="V22" s="72" t="n">
        <v>103987</v>
      </c>
      <c r="W22" s="78"/>
      <c r="X22" s="72" t="n">
        <v>92211</v>
      </c>
      <c r="Y22" s="78"/>
      <c r="Z22" s="72" t="n">
        <v>98864</v>
      </c>
      <c r="AA22" s="78"/>
      <c r="AB22" s="72" t="n">
        <v>76809</v>
      </c>
      <c r="AC22" s="78"/>
      <c r="AD22" s="72" t="n">
        <v>88138</v>
      </c>
      <c r="AE22" s="78"/>
    </row>
    <row r="23" customFormat="false" ht="12.75" hidden="false" customHeight="false" outlineLevel="0" collapsed="false">
      <c r="A23" s="71" t="s">
        <v>105</v>
      </c>
      <c r="B23" s="75" t="n">
        <v>0</v>
      </c>
      <c r="C23" s="77"/>
      <c r="D23" s="75" t="n">
        <v>0</v>
      </c>
      <c r="E23" s="77"/>
      <c r="F23" s="75" t="n">
        <v>0</v>
      </c>
      <c r="G23" s="77"/>
      <c r="H23" s="75" t="n">
        <v>0</v>
      </c>
      <c r="I23" s="77"/>
      <c r="J23" s="75" t="n">
        <v>0</v>
      </c>
      <c r="K23" s="77"/>
      <c r="L23" s="75" t="n">
        <v>0</v>
      </c>
      <c r="M23" s="77"/>
      <c r="N23" s="75" t="n">
        <v>0</v>
      </c>
      <c r="O23" s="77"/>
      <c r="P23" s="75" t="n">
        <v>0</v>
      </c>
      <c r="Q23" s="77"/>
      <c r="R23" s="75" t="n">
        <v>0</v>
      </c>
      <c r="S23" s="77"/>
      <c r="T23" s="75" t="n">
        <v>0</v>
      </c>
      <c r="U23" s="77"/>
      <c r="V23" s="75" t="n">
        <v>0</v>
      </c>
      <c r="W23" s="77"/>
      <c r="X23" s="75" t="n">
        <v>0</v>
      </c>
      <c r="Y23" s="77"/>
      <c r="Z23" s="75" t="n">
        <v>0</v>
      </c>
      <c r="AA23" s="77"/>
      <c r="AB23" s="75" t="n">
        <v>0</v>
      </c>
      <c r="AC23" s="77"/>
      <c r="AD23" s="75" t="n">
        <v>0</v>
      </c>
      <c r="AE23" s="77"/>
    </row>
    <row r="24" customFormat="false" ht="12.75" hidden="false" customHeight="false" outlineLevel="0" collapsed="false">
      <c r="A24" s="71" t="s">
        <v>106</v>
      </c>
      <c r="B24" s="72" t="n">
        <v>0</v>
      </c>
      <c r="C24" s="78"/>
      <c r="D24" s="72" t="n">
        <v>0</v>
      </c>
      <c r="E24" s="78"/>
      <c r="F24" s="72" t="n">
        <v>0</v>
      </c>
      <c r="G24" s="78"/>
      <c r="H24" s="72" t="n">
        <v>0</v>
      </c>
      <c r="I24" s="78"/>
      <c r="J24" s="72" t="n">
        <v>0</v>
      </c>
      <c r="K24" s="78"/>
      <c r="L24" s="72" t="n">
        <v>0</v>
      </c>
      <c r="M24" s="78"/>
      <c r="N24" s="72" t="n">
        <v>0</v>
      </c>
      <c r="O24" s="78"/>
      <c r="P24" s="72" t="n">
        <v>0</v>
      </c>
      <c r="Q24" s="78"/>
      <c r="R24" s="72" t="n">
        <v>0</v>
      </c>
      <c r="S24" s="78"/>
      <c r="T24" s="72" t="n">
        <v>0</v>
      </c>
      <c r="U24" s="78"/>
      <c r="V24" s="72" t="n">
        <v>0</v>
      </c>
      <c r="W24" s="78"/>
      <c r="X24" s="72" t="n">
        <v>0</v>
      </c>
      <c r="Y24" s="78"/>
      <c r="Z24" s="72" t="n">
        <v>0</v>
      </c>
      <c r="AA24" s="78"/>
      <c r="AB24" s="72" t="n">
        <v>0</v>
      </c>
      <c r="AC24" s="78"/>
      <c r="AD24" s="72" t="n">
        <v>0</v>
      </c>
      <c r="AE24" s="78"/>
    </row>
    <row r="25" customFormat="false" ht="12.75" hidden="false" customHeight="false" outlineLevel="0" collapsed="false">
      <c r="A25" s="71" t="s">
        <v>107</v>
      </c>
      <c r="B25" s="75" t="n">
        <v>0</v>
      </c>
      <c r="C25" s="77"/>
      <c r="D25" s="75" t="n">
        <v>0</v>
      </c>
      <c r="E25" s="77"/>
      <c r="F25" s="75" t="n">
        <v>0</v>
      </c>
      <c r="G25" s="77"/>
      <c r="H25" s="75" t="n">
        <v>0</v>
      </c>
      <c r="I25" s="77"/>
      <c r="J25" s="75" t="n">
        <v>0</v>
      </c>
      <c r="K25" s="77"/>
      <c r="L25" s="75" t="n">
        <v>0</v>
      </c>
      <c r="M25" s="77"/>
      <c r="N25" s="75" t="n">
        <v>0</v>
      </c>
      <c r="O25" s="77"/>
      <c r="P25" s="75" t="n">
        <v>0</v>
      </c>
      <c r="Q25" s="77"/>
      <c r="R25" s="75" t="n">
        <v>0</v>
      </c>
      <c r="S25" s="77"/>
      <c r="T25" s="75" t="n">
        <v>0</v>
      </c>
      <c r="U25" s="77"/>
      <c r="V25" s="75" t="n">
        <v>0</v>
      </c>
      <c r="W25" s="77"/>
      <c r="X25" s="75" t="n">
        <v>0</v>
      </c>
      <c r="Y25" s="77"/>
      <c r="Z25" s="75" t="n">
        <v>0</v>
      </c>
      <c r="AA25" s="77"/>
      <c r="AB25" s="75" t="n">
        <v>0</v>
      </c>
      <c r="AC25" s="77"/>
      <c r="AD25" s="75" t="n">
        <v>0</v>
      </c>
      <c r="AE25" s="77"/>
    </row>
    <row r="26" customFormat="false" ht="12.75" hidden="false" customHeight="false" outlineLevel="0" collapsed="false">
      <c r="A26" s="71" t="s">
        <v>108</v>
      </c>
      <c r="B26" s="78" t="s">
        <v>115</v>
      </c>
      <c r="C26" s="78"/>
      <c r="D26" s="78" t="s">
        <v>115</v>
      </c>
      <c r="E26" s="78"/>
      <c r="F26" s="78" t="s">
        <v>115</v>
      </c>
      <c r="G26" s="78"/>
      <c r="H26" s="78" t="s">
        <v>115</v>
      </c>
      <c r="I26" s="78"/>
      <c r="J26" s="78" t="s">
        <v>115</v>
      </c>
      <c r="K26" s="78"/>
      <c r="L26" s="78" t="s">
        <v>115</v>
      </c>
      <c r="M26" s="78"/>
      <c r="N26" s="78" t="s">
        <v>115</v>
      </c>
      <c r="O26" s="78"/>
      <c r="P26" s="78" t="s">
        <v>115</v>
      </c>
      <c r="Q26" s="78"/>
      <c r="R26" s="78" t="s">
        <v>115</v>
      </c>
      <c r="S26" s="78"/>
      <c r="T26" s="72" t="n">
        <v>0</v>
      </c>
      <c r="U26" s="78"/>
      <c r="V26" s="72" t="n">
        <v>0</v>
      </c>
      <c r="W26" s="78"/>
      <c r="X26" s="72" t="n">
        <v>0</v>
      </c>
      <c r="Y26" s="78"/>
      <c r="Z26" s="72" t="n">
        <v>0</v>
      </c>
      <c r="AA26" s="78"/>
      <c r="AB26" s="72" t="n">
        <v>0</v>
      </c>
      <c r="AC26" s="78"/>
      <c r="AD26" s="72" t="n">
        <v>0</v>
      </c>
      <c r="AE26" s="78"/>
    </row>
    <row r="27" customFormat="false" ht="12.75" hidden="false" customHeight="false" outlineLevel="0" collapsed="false">
      <c r="A27" s="71" t="s">
        <v>27</v>
      </c>
      <c r="B27" s="75" t="n">
        <v>0</v>
      </c>
      <c r="C27" s="77"/>
      <c r="D27" s="75" t="n">
        <v>0</v>
      </c>
      <c r="E27" s="77"/>
      <c r="F27" s="75" t="n">
        <v>0</v>
      </c>
      <c r="G27" s="77"/>
      <c r="H27" s="75" t="n">
        <v>0</v>
      </c>
      <c r="I27" s="77"/>
      <c r="J27" s="75" t="n">
        <v>0</v>
      </c>
      <c r="K27" s="77"/>
      <c r="L27" s="75" t="n">
        <v>0</v>
      </c>
      <c r="M27" s="77"/>
      <c r="N27" s="75" t="n">
        <v>0</v>
      </c>
      <c r="O27" s="77"/>
      <c r="P27" s="75" t="n">
        <v>0</v>
      </c>
      <c r="Q27" s="77"/>
      <c r="R27" s="75" t="n">
        <v>0</v>
      </c>
      <c r="S27" s="77"/>
      <c r="T27" s="75" t="n">
        <v>0</v>
      </c>
      <c r="U27" s="77"/>
      <c r="V27" s="75" t="n">
        <v>0</v>
      </c>
      <c r="W27" s="77"/>
      <c r="X27" s="75" t="n">
        <v>0</v>
      </c>
      <c r="Y27" s="77"/>
      <c r="Z27" s="75" t="n">
        <v>0</v>
      </c>
      <c r="AA27" s="77"/>
      <c r="AB27" s="75" t="n">
        <v>0</v>
      </c>
      <c r="AC27" s="77"/>
      <c r="AD27" s="75" t="n">
        <v>0</v>
      </c>
      <c r="AE27" s="77"/>
    </row>
    <row r="28" customFormat="false" ht="12.75" hidden="false" customHeight="false" outlineLevel="0" collapsed="false">
      <c r="A28" s="71" t="s">
        <v>109</v>
      </c>
      <c r="B28" s="72" t="n">
        <v>0</v>
      </c>
      <c r="C28" s="78"/>
      <c r="D28" s="72" t="n">
        <v>0</v>
      </c>
      <c r="E28" s="78"/>
      <c r="F28" s="72" t="n">
        <v>0</v>
      </c>
      <c r="G28" s="78"/>
      <c r="H28" s="72" t="n">
        <v>0</v>
      </c>
      <c r="I28" s="78"/>
      <c r="J28" s="72" t="n">
        <v>0</v>
      </c>
      <c r="K28" s="78"/>
      <c r="L28" s="72" t="n">
        <v>0</v>
      </c>
      <c r="M28" s="78"/>
      <c r="N28" s="72" t="n">
        <v>0</v>
      </c>
      <c r="O28" s="78"/>
      <c r="P28" s="72" t="n">
        <v>0</v>
      </c>
      <c r="Q28" s="78"/>
      <c r="R28" s="72" t="n">
        <v>0</v>
      </c>
      <c r="S28" s="78"/>
      <c r="T28" s="72" t="n">
        <v>0</v>
      </c>
      <c r="U28" s="78"/>
      <c r="V28" s="72" t="n">
        <v>0</v>
      </c>
      <c r="W28" s="78"/>
      <c r="X28" s="72" t="n">
        <v>0</v>
      </c>
      <c r="Y28" s="78"/>
      <c r="Z28" s="72" t="n">
        <v>0</v>
      </c>
      <c r="AA28" s="78"/>
      <c r="AB28" s="72" t="n">
        <v>0</v>
      </c>
      <c r="AC28" s="78"/>
      <c r="AD28" s="72" t="n">
        <v>0</v>
      </c>
      <c r="AE28" s="78"/>
    </row>
    <row r="29" customFormat="false" ht="12.75" hidden="false" customHeight="false" outlineLevel="0" collapsed="false">
      <c r="A29" s="71" t="s">
        <v>9</v>
      </c>
      <c r="B29" s="75" t="n">
        <v>3878</v>
      </c>
      <c r="C29" s="77"/>
      <c r="D29" s="75" t="n">
        <v>3963</v>
      </c>
      <c r="E29" s="77"/>
      <c r="F29" s="75" t="n">
        <v>3964.9</v>
      </c>
      <c r="G29" s="77"/>
      <c r="H29" s="76" t="n">
        <v>3986.135</v>
      </c>
      <c r="I29" s="77"/>
      <c r="J29" s="76" t="n">
        <v>3869.526</v>
      </c>
      <c r="K29" s="77"/>
      <c r="L29" s="76" t="n">
        <v>3937.414</v>
      </c>
      <c r="M29" s="77"/>
      <c r="N29" s="76" t="n">
        <v>3994.282</v>
      </c>
      <c r="O29" s="77"/>
      <c r="P29" s="76" t="n">
        <v>4070.704</v>
      </c>
      <c r="Q29" s="77"/>
      <c r="R29" s="75" t="n">
        <v>4084</v>
      </c>
      <c r="S29" s="77"/>
      <c r="T29" s="75" t="n">
        <v>4006</v>
      </c>
      <c r="U29" s="77"/>
      <c r="V29" s="75" t="n">
        <v>4106</v>
      </c>
      <c r="W29" s="77"/>
      <c r="X29" s="75" t="n">
        <v>4053</v>
      </c>
      <c r="Y29" s="77"/>
      <c r="Z29" s="75" t="n">
        <v>4034</v>
      </c>
      <c r="AA29" s="77"/>
      <c r="AB29" s="75" t="n">
        <v>3992</v>
      </c>
      <c r="AC29" s="77"/>
      <c r="AD29" s="75" t="n">
        <v>4015</v>
      </c>
      <c r="AE29" s="77"/>
    </row>
    <row r="30" customFormat="false" ht="12.75" hidden="false" customHeight="false" outlineLevel="0" collapsed="false">
      <c r="A30" s="71" t="s">
        <v>110</v>
      </c>
      <c r="B30" s="72" t="n">
        <v>0</v>
      </c>
      <c r="C30" s="78"/>
      <c r="D30" s="72" t="n">
        <v>0</v>
      </c>
      <c r="E30" s="78"/>
      <c r="F30" s="72" t="n">
        <v>0</v>
      </c>
      <c r="G30" s="78"/>
      <c r="H30" s="72" t="n">
        <v>0</v>
      </c>
      <c r="I30" s="78"/>
      <c r="J30" s="72" t="n">
        <v>0</v>
      </c>
      <c r="K30" s="78"/>
      <c r="L30" s="72" t="n">
        <v>0</v>
      </c>
      <c r="M30" s="78"/>
      <c r="N30" s="72" t="n">
        <v>0</v>
      </c>
      <c r="O30" s="78"/>
      <c r="P30" s="72" t="n">
        <v>0</v>
      </c>
      <c r="Q30" s="78"/>
      <c r="R30" s="72" t="n">
        <v>0</v>
      </c>
      <c r="S30" s="78"/>
      <c r="T30" s="72" t="n">
        <v>0</v>
      </c>
      <c r="U30" s="78"/>
      <c r="V30" s="72" t="n">
        <v>0</v>
      </c>
      <c r="W30" s="78"/>
      <c r="X30" s="72" t="n">
        <v>0</v>
      </c>
      <c r="Y30" s="78"/>
      <c r="Z30" s="72" t="n">
        <v>0</v>
      </c>
      <c r="AA30" s="78"/>
      <c r="AB30" s="72" t="n">
        <v>0</v>
      </c>
      <c r="AC30" s="78"/>
      <c r="AD30" s="72" t="n">
        <v>0</v>
      </c>
      <c r="AE30" s="78"/>
    </row>
    <row r="31" customFormat="false" ht="12.75" hidden="false" customHeight="false" outlineLevel="0" collapsed="false">
      <c r="A31" s="71" t="s">
        <v>10</v>
      </c>
      <c r="B31" s="75" t="n">
        <v>980</v>
      </c>
      <c r="C31" s="77"/>
      <c r="D31" s="75" t="n">
        <v>917.4</v>
      </c>
      <c r="E31" s="77"/>
      <c r="F31" s="75" t="n">
        <v>959.2</v>
      </c>
      <c r="G31" s="77"/>
      <c r="H31" s="75" t="n">
        <v>920</v>
      </c>
      <c r="I31" s="77"/>
      <c r="J31" s="75" t="n">
        <v>656.2</v>
      </c>
      <c r="K31" s="77"/>
      <c r="L31" s="75" t="n">
        <v>941.3</v>
      </c>
      <c r="M31" s="77"/>
      <c r="N31" s="75" t="n">
        <v>937.35</v>
      </c>
      <c r="O31" s="77"/>
      <c r="P31" s="75" t="n">
        <v>916.14</v>
      </c>
      <c r="Q31" s="77"/>
      <c r="R31" s="75" t="n">
        <v>789.54</v>
      </c>
      <c r="S31" s="77"/>
      <c r="T31" s="75" t="n">
        <v>812.26</v>
      </c>
      <c r="U31" s="77"/>
      <c r="V31" s="75" t="n">
        <v>910.31</v>
      </c>
      <c r="W31" s="77"/>
      <c r="X31" s="75" t="n">
        <v>955.89</v>
      </c>
      <c r="Y31" s="77"/>
      <c r="Z31" s="75" t="n">
        <v>890.43</v>
      </c>
      <c r="AA31" s="77"/>
      <c r="AB31" s="76" t="n">
        <v>965.858</v>
      </c>
      <c r="AC31" s="77"/>
      <c r="AD31" s="76" t="n">
        <v>930.521</v>
      </c>
      <c r="AE31" s="77"/>
    </row>
    <row r="32" customFormat="false" ht="12.75" hidden="false" customHeight="false" outlineLevel="0" collapsed="false">
      <c r="A32" s="71" t="s">
        <v>111</v>
      </c>
      <c r="B32" s="72" t="n">
        <v>0</v>
      </c>
      <c r="C32" s="78"/>
      <c r="D32" s="72" t="n">
        <v>0</v>
      </c>
      <c r="E32" s="78"/>
      <c r="F32" s="72" t="n">
        <v>0</v>
      </c>
      <c r="G32" s="78"/>
      <c r="H32" s="72" t="n">
        <v>0</v>
      </c>
      <c r="I32" s="78"/>
      <c r="J32" s="72" t="n">
        <v>0</v>
      </c>
      <c r="K32" s="78"/>
      <c r="L32" s="72" t="n">
        <v>0</v>
      </c>
      <c r="M32" s="78"/>
      <c r="N32" s="72" t="n">
        <v>0</v>
      </c>
      <c r="O32" s="78"/>
      <c r="P32" s="72" t="n">
        <v>0</v>
      </c>
      <c r="Q32" s="78"/>
      <c r="R32" s="72" t="n">
        <v>0</v>
      </c>
      <c r="S32" s="78"/>
      <c r="T32" s="72" t="n">
        <v>0</v>
      </c>
      <c r="U32" s="78"/>
      <c r="V32" s="72" t="n">
        <v>0</v>
      </c>
      <c r="W32" s="78"/>
      <c r="X32" s="72" t="n">
        <v>0</v>
      </c>
      <c r="Y32" s="78"/>
      <c r="Z32" s="72" t="n">
        <v>0</v>
      </c>
      <c r="AA32" s="78"/>
      <c r="AB32" s="72" t="n">
        <v>0</v>
      </c>
      <c r="AC32" s="78"/>
      <c r="AD32" s="72" t="n">
        <v>0</v>
      </c>
      <c r="AE32" s="78"/>
    </row>
    <row r="33" customFormat="false" ht="12.75" hidden="false" customHeight="false" outlineLevel="0" collapsed="false">
      <c r="A33" s="71" t="s">
        <v>112</v>
      </c>
      <c r="B33" s="77" t="s">
        <v>115</v>
      </c>
      <c r="C33" s="77"/>
      <c r="D33" s="77" t="s">
        <v>115</v>
      </c>
      <c r="E33" s="77"/>
      <c r="F33" s="77" t="s">
        <v>115</v>
      </c>
      <c r="G33" s="77"/>
      <c r="H33" s="77" t="s">
        <v>115</v>
      </c>
      <c r="I33" s="77"/>
      <c r="J33" s="77" t="s">
        <v>115</v>
      </c>
      <c r="K33" s="77"/>
      <c r="L33" s="77" t="s">
        <v>115</v>
      </c>
      <c r="M33" s="77"/>
      <c r="N33" s="77" t="s">
        <v>115</v>
      </c>
      <c r="O33" s="77"/>
      <c r="P33" s="77" t="s">
        <v>115</v>
      </c>
      <c r="Q33" s="77"/>
      <c r="R33" s="77" t="s">
        <v>115</v>
      </c>
      <c r="S33" s="77"/>
      <c r="T33" s="77" t="s">
        <v>115</v>
      </c>
      <c r="U33" s="77"/>
      <c r="V33" s="75" t="n">
        <v>0</v>
      </c>
      <c r="W33" s="77"/>
      <c r="X33" s="75" t="n">
        <v>0</v>
      </c>
      <c r="Y33" s="77"/>
      <c r="Z33" s="75" t="n">
        <v>0</v>
      </c>
      <c r="AA33" s="77"/>
      <c r="AB33" s="75" t="n">
        <v>0</v>
      </c>
      <c r="AC33" s="77"/>
      <c r="AD33" s="75" t="n">
        <v>0</v>
      </c>
      <c r="AE33" s="77"/>
    </row>
    <row r="34" customFormat="false" ht="12.75" hidden="false" customHeight="false" outlineLevel="0" collapsed="false">
      <c r="A34" s="71" t="s">
        <v>113</v>
      </c>
      <c r="B34" s="78" t="s">
        <v>115</v>
      </c>
      <c r="C34" s="78"/>
      <c r="D34" s="78" t="s">
        <v>115</v>
      </c>
      <c r="E34" s="78"/>
      <c r="F34" s="78" t="s">
        <v>115</v>
      </c>
      <c r="G34" s="78"/>
      <c r="H34" s="78" t="s">
        <v>115</v>
      </c>
      <c r="I34" s="78"/>
      <c r="J34" s="78" t="s">
        <v>115</v>
      </c>
      <c r="K34" s="78"/>
      <c r="L34" s="78" t="s">
        <v>115</v>
      </c>
      <c r="M34" s="78"/>
      <c r="N34" s="78" t="s">
        <v>115</v>
      </c>
      <c r="O34" s="78"/>
      <c r="P34" s="78" t="s">
        <v>115</v>
      </c>
      <c r="Q34" s="78"/>
      <c r="R34" s="78" t="s">
        <v>115</v>
      </c>
      <c r="S34" s="78"/>
      <c r="T34" s="78" t="s">
        <v>115</v>
      </c>
      <c r="U34" s="78"/>
      <c r="V34" s="72" t="n">
        <v>0</v>
      </c>
      <c r="W34" s="78"/>
      <c r="X34" s="72" t="n">
        <v>0</v>
      </c>
      <c r="Y34" s="78"/>
      <c r="Z34" s="72" t="n">
        <v>0</v>
      </c>
      <c r="AA34" s="78"/>
      <c r="AB34" s="72" t="n">
        <v>0</v>
      </c>
      <c r="AC34" s="78"/>
      <c r="AD34" s="72" t="n">
        <v>0</v>
      </c>
      <c r="AE34" s="78"/>
    </row>
    <row r="35" customFormat="false" ht="12.75" hidden="false" customHeight="false" outlineLevel="0" collapsed="false">
      <c r="A35" s="71" t="s">
        <v>11</v>
      </c>
      <c r="B35" s="75" t="n">
        <v>2979.6</v>
      </c>
      <c r="C35" s="77"/>
      <c r="D35" s="75" t="n">
        <v>2922.83</v>
      </c>
      <c r="E35" s="77"/>
      <c r="F35" s="75" t="n">
        <v>2978.9</v>
      </c>
      <c r="G35" s="77"/>
      <c r="H35" s="75" t="n">
        <v>3008.49</v>
      </c>
      <c r="I35" s="77"/>
      <c r="J35" s="75" t="n">
        <v>2922.2</v>
      </c>
      <c r="K35" s="77"/>
      <c r="L35" s="75" t="n">
        <v>2941.2</v>
      </c>
      <c r="M35" s="77"/>
      <c r="N35" s="75" t="n">
        <v>2940.1</v>
      </c>
      <c r="O35" s="77"/>
      <c r="P35" s="75" t="n">
        <v>2810.7</v>
      </c>
      <c r="Q35" s="77"/>
      <c r="R35" s="75" t="n">
        <v>2907</v>
      </c>
      <c r="S35" s="77"/>
      <c r="T35" s="75" t="n">
        <v>2877</v>
      </c>
      <c r="U35" s="77"/>
      <c r="V35" s="75" t="n">
        <v>2846</v>
      </c>
      <c r="W35" s="77"/>
      <c r="X35" s="75" t="n">
        <v>2887</v>
      </c>
      <c r="Y35" s="77"/>
      <c r="Z35" s="75" t="n">
        <v>2866</v>
      </c>
      <c r="AA35" s="77"/>
      <c r="AB35" s="75" t="n">
        <v>2822</v>
      </c>
      <c r="AC35" s="77"/>
      <c r="AD35" s="75" t="n">
        <v>2867</v>
      </c>
      <c r="AE35" s="77"/>
    </row>
    <row r="36" customFormat="false" ht="12.75" hidden="false" customHeight="false" outlineLevel="0" collapsed="false">
      <c r="A36" s="71" t="s">
        <v>12</v>
      </c>
      <c r="B36" s="73" t="n">
        <v>1354.686</v>
      </c>
      <c r="C36" s="78"/>
      <c r="D36" s="72" t="n">
        <v>1335.24</v>
      </c>
      <c r="E36" s="78"/>
      <c r="F36" s="73" t="n">
        <v>1470.482</v>
      </c>
      <c r="G36" s="78"/>
      <c r="H36" s="73" t="n">
        <v>1308.132</v>
      </c>
      <c r="I36" s="78"/>
      <c r="J36" s="72" t="n">
        <v>1250.9</v>
      </c>
      <c r="K36" s="78"/>
      <c r="L36" s="73" t="n">
        <v>1499.459</v>
      </c>
      <c r="M36" s="78"/>
      <c r="N36" s="72" t="n">
        <v>1332.2</v>
      </c>
      <c r="O36" s="78"/>
      <c r="P36" s="73" t="n">
        <v>1348.646</v>
      </c>
      <c r="Q36" s="78"/>
      <c r="R36" s="72" t="n">
        <v>1488.1</v>
      </c>
      <c r="S36" s="78"/>
      <c r="T36" s="72" t="n">
        <v>1364.6</v>
      </c>
      <c r="U36" s="78"/>
      <c r="V36" s="72" t="n">
        <v>1375.2</v>
      </c>
      <c r="W36" s="78"/>
      <c r="X36" s="73" t="n">
        <v>1496.852</v>
      </c>
      <c r="Y36" s="78"/>
      <c r="Z36" s="73" t="n">
        <v>1352.443</v>
      </c>
      <c r="AA36" s="78"/>
      <c r="AB36" s="73" t="n">
        <v>1336.549</v>
      </c>
      <c r="AC36" s="78"/>
      <c r="AD36" s="73" t="n">
        <v>1317.601</v>
      </c>
      <c r="AE36" s="78"/>
    </row>
    <row r="37" customFormat="false" ht="12.75" hidden="false" customHeight="false" outlineLevel="0" collapsed="false">
      <c r="A37" s="71" t="s">
        <v>13</v>
      </c>
      <c r="B37" s="75" t="n">
        <v>3783</v>
      </c>
      <c r="C37" s="77"/>
      <c r="D37" s="75" t="n">
        <v>3853.28</v>
      </c>
      <c r="E37" s="77"/>
      <c r="F37" s="75" t="n">
        <v>4027</v>
      </c>
      <c r="G37" s="77"/>
      <c r="H37" s="75" t="n">
        <v>4050</v>
      </c>
      <c r="I37" s="77"/>
      <c r="J37" s="75" t="n">
        <v>4110.51</v>
      </c>
      <c r="K37" s="77"/>
      <c r="L37" s="75" t="n">
        <v>4053</v>
      </c>
      <c r="M37" s="77"/>
      <c r="N37" s="75" t="n">
        <v>4028</v>
      </c>
      <c r="O37" s="77"/>
      <c r="P37" s="75" t="n">
        <v>3894</v>
      </c>
      <c r="Q37" s="77"/>
      <c r="R37" s="75" t="n">
        <v>3985</v>
      </c>
      <c r="S37" s="77"/>
      <c r="T37" s="75" t="n">
        <v>3760</v>
      </c>
      <c r="U37" s="77"/>
      <c r="V37" s="75" t="n">
        <v>4048</v>
      </c>
      <c r="W37" s="77"/>
      <c r="X37" s="75" t="n">
        <v>4044</v>
      </c>
      <c r="Y37" s="77"/>
      <c r="Z37" s="75" t="n">
        <v>4051.05</v>
      </c>
      <c r="AA37" s="77"/>
      <c r="AB37" s="75" t="n">
        <v>4096.99</v>
      </c>
      <c r="AC37" s="77"/>
      <c r="AD37" s="75" t="n">
        <v>4732.54</v>
      </c>
      <c r="AE37" s="77"/>
    </row>
    <row r="38" customFormat="false" ht="12.75" hidden="false" customHeight="false" outlineLevel="0" collapsed="false">
      <c r="A38" s="71" t="s">
        <v>14</v>
      </c>
      <c r="B38" s="72" t="n">
        <v>5762</v>
      </c>
      <c r="C38" s="78"/>
      <c r="D38" s="72" t="n">
        <v>5565</v>
      </c>
      <c r="E38" s="78"/>
      <c r="F38" s="72" t="n">
        <v>5627</v>
      </c>
      <c r="G38" s="78"/>
      <c r="H38" s="72" t="n">
        <v>5536</v>
      </c>
      <c r="I38" s="78"/>
      <c r="J38" s="72" t="n">
        <v>5694</v>
      </c>
      <c r="K38" s="78"/>
      <c r="L38" s="72" t="n">
        <v>5688</v>
      </c>
      <c r="M38" s="78"/>
      <c r="N38" s="72" t="n">
        <v>5606.2</v>
      </c>
      <c r="O38" s="78"/>
      <c r="P38" s="72" t="n">
        <v>5589.8</v>
      </c>
      <c r="Q38" s="78"/>
      <c r="R38" s="72" t="n">
        <v>5390.1</v>
      </c>
      <c r="S38" s="78"/>
      <c r="T38" s="72" t="n">
        <v>5444.1</v>
      </c>
      <c r="U38" s="78"/>
      <c r="V38" s="72" t="n">
        <v>5675.9</v>
      </c>
      <c r="W38" s="78"/>
      <c r="X38" s="72" t="n">
        <v>5547.6</v>
      </c>
      <c r="Y38" s="78"/>
      <c r="Z38" s="72" t="n">
        <v>5609.2</v>
      </c>
      <c r="AA38" s="78"/>
      <c r="AB38" s="72" t="n">
        <v>6115.2</v>
      </c>
      <c r="AC38" s="78"/>
      <c r="AD38" s="72" t="n">
        <v>8021.7</v>
      </c>
      <c r="AE38" s="78"/>
    </row>
    <row r="39" customFormat="false" ht="12.75" hidden="false" customHeight="false" outlineLevel="0" collapsed="false">
      <c r="A39" s="71" t="s">
        <v>15</v>
      </c>
      <c r="B39" s="75" t="n">
        <v>12881</v>
      </c>
      <c r="C39" s="77"/>
      <c r="D39" s="75" t="n">
        <v>14498</v>
      </c>
      <c r="E39" s="77"/>
      <c r="F39" s="75" t="n">
        <v>15252</v>
      </c>
      <c r="G39" s="77"/>
      <c r="H39" s="75" t="n">
        <v>15632</v>
      </c>
      <c r="I39" s="77"/>
      <c r="J39" s="75" t="n">
        <v>15996</v>
      </c>
      <c r="K39" s="77"/>
      <c r="L39" s="75" t="n">
        <v>16362</v>
      </c>
      <c r="M39" s="77"/>
      <c r="N39" s="75" t="n">
        <v>15532</v>
      </c>
      <c r="O39" s="77"/>
      <c r="P39" s="75" t="n">
        <v>15699</v>
      </c>
      <c r="Q39" s="77"/>
      <c r="R39" s="75" t="n">
        <v>16351</v>
      </c>
      <c r="S39" s="77"/>
      <c r="T39" s="75" t="n">
        <v>16727</v>
      </c>
      <c r="U39" s="77"/>
      <c r="V39" s="75" t="n">
        <v>16239</v>
      </c>
      <c r="W39" s="77"/>
      <c r="X39" s="75" t="n">
        <v>12028</v>
      </c>
      <c r="Y39" s="77"/>
      <c r="Z39" s="75" t="n">
        <v>12342</v>
      </c>
      <c r="AA39" s="77"/>
      <c r="AB39" s="75" t="n">
        <v>12409</v>
      </c>
      <c r="AC39" s="77"/>
      <c r="AD39" s="75" t="n">
        <v>11576.18</v>
      </c>
      <c r="AE39" s="77"/>
    </row>
    <row r="40" customFormat="false" ht="12.75" hidden="false" customHeight="false" outlineLevel="0" collapsed="false">
      <c r="A40" s="71" t="s">
        <v>114</v>
      </c>
      <c r="B40" s="72" t="n">
        <v>0</v>
      </c>
      <c r="C40" s="78"/>
      <c r="D40" s="72" t="n">
        <v>0</v>
      </c>
      <c r="E40" s="78"/>
      <c r="F40" s="72" t="n">
        <v>0</v>
      </c>
      <c r="G40" s="78"/>
      <c r="H40" s="72" t="n">
        <v>0</v>
      </c>
      <c r="I40" s="78"/>
      <c r="J40" s="72" t="n">
        <v>0</v>
      </c>
      <c r="K40" s="78"/>
      <c r="L40" s="72" t="n">
        <v>0</v>
      </c>
      <c r="M40" s="78"/>
      <c r="N40" s="72" t="n">
        <v>0</v>
      </c>
      <c r="O40" s="78"/>
      <c r="P40" s="72" t="n">
        <v>0</v>
      </c>
      <c r="Q40" s="78"/>
      <c r="R40" s="72" t="n">
        <v>0</v>
      </c>
      <c r="S40" s="78"/>
      <c r="T40" s="72" t="n">
        <v>0</v>
      </c>
      <c r="U40" s="78"/>
      <c r="V40" s="72" t="n">
        <v>0</v>
      </c>
      <c r="W40" s="78"/>
      <c r="X40" s="72" t="n">
        <v>0</v>
      </c>
      <c r="Y40" s="78"/>
      <c r="Z40" s="72" t="n">
        <v>0</v>
      </c>
      <c r="AA40" s="78"/>
      <c r="AB40" s="78" t="s">
        <v>115</v>
      </c>
      <c r="AC40" s="78"/>
      <c r="AD40" s="72" t="n">
        <v>0</v>
      </c>
      <c r="AE40" s="78"/>
    </row>
    <row r="41" customFormat="false" ht="12.75" hidden="false" customHeight="false" outlineLevel="0" collapsed="false">
      <c r="A41" s="71" t="s">
        <v>142</v>
      </c>
      <c r="B41" s="77" t="s">
        <v>115</v>
      </c>
      <c r="C41" s="77"/>
      <c r="D41" s="77" t="s">
        <v>115</v>
      </c>
      <c r="E41" s="77"/>
      <c r="F41" s="77" t="s">
        <v>115</v>
      </c>
      <c r="G41" s="77"/>
      <c r="H41" s="77" t="s">
        <v>115</v>
      </c>
      <c r="I41" s="77"/>
      <c r="J41" s="77" t="s">
        <v>115</v>
      </c>
      <c r="K41" s="77"/>
      <c r="L41" s="77" t="s">
        <v>115</v>
      </c>
      <c r="M41" s="77"/>
      <c r="N41" s="77" t="s">
        <v>115</v>
      </c>
      <c r="O41" s="77"/>
      <c r="P41" s="77" t="s">
        <v>115</v>
      </c>
      <c r="Q41" s="77"/>
      <c r="R41" s="77" t="s">
        <v>115</v>
      </c>
      <c r="S41" s="77"/>
      <c r="T41" s="75" t="n">
        <v>0</v>
      </c>
      <c r="U41" s="77"/>
      <c r="V41" s="75" t="n">
        <v>0</v>
      </c>
      <c r="W41" s="77"/>
      <c r="X41" s="75" t="n">
        <v>0</v>
      </c>
      <c r="Y41" s="77"/>
      <c r="Z41" s="75" t="n">
        <v>0</v>
      </c>
      <c r="AA41" s="77"/>
      <c r="AB41" s="75" t="n">
        <v>0</v>
      </c>
      <c r="AC41" s="77"/>
      <c r="AD41" s="75" t="n">
        <v>0</v>
      </c>
      <c r="AE41" s="77"/>
    </row>
    <row r="42" customFormat="false" ht="12.75" hidden="false" customHeight="false" outlineLevel="0" collapsed="false">
      <c r="A42" s="71" t="s">
        <v>116</v>
      </c>
      <c r="B42" s="72" t="n">
        <v>0</v>
      </c>
      <c r="C42" s="78"/>
      <c r="D42" s="72" t="n">
        <v>0</v>
      </c>
      <c r="E42" s="78"/>
      <c r="F42" s="72" t="n">
        <v>0</v>
      </c>
      <c r="G42" s="78"/>
      <c r="H42" s="72" t="n">
        <v>0</v>
      </c>
      <c r="I42" s="78"/>
      <c r="J42" s="72" t="n">
        <v>0</v>
      </c>
      <c r="K42" s="78"/>
      <c r="L42" s="72" t="n">
        <v>0</v>
      </c>
      <c r="M42" s="78"/>
      <c r="N42" s="72" t="n">
        <v>0</v>
      </c>
      <c r="O42" s="78"/>
      <c r="P42" s="72" t="n">
        <v>0</v>
      </c>
      <c r="Q42" s="78"/>
      <c r="R42" s="72" t="n">
        <v>0</v>
      </c>
      <c r="S42" s="78"/>
      <c r="T42" s="72" t="n">
        <v>0</v>
      </c>
      <c r="U42" s="78"/>
      <c r="V42" s="72" t="n">
        <v>0</v>
      </c>
      <c r="W42" s="78"/>
      <c r="X42" s="72" t="n">
        <v>0</v>
      </c>
      <c r="Y42" s="78"/>
      <c r="Z42" s="72" t="n">
        <v>0</v>
      </c>
      <c r="AA42" s="78"/>
      <c r="AB42" s="72" t="n">
        <v>0</v>
      </c>
      <c r="AC42" s="78"/>
      <c r="AD42" s="72" t="n">
        <v>0</v>
      </c>
      <c r="AE42" s="78"/>
    </row>
    <row r="43" customFormat="false" ht="12.75" hidden="false" customHeight="false" outlineLevel="0" collapsed="false">
      <c r="A43" s="71" t="s">
        <v>117</v>
      </c>
      <c r="B43" s="75" t="n">
        <v>15229</v>
      </c>
      <c r="C43" s="77"/>
      <c r="D43" s="75" t="n">
        <v>13947</v>
      </c>
      <c r="E43" s="77"/>
      <c r="F43" s="75" t="n">
        <v>15626</v>
      </c>
      <c r="G43" s="77"/>
      <c r="H43" s="75" t="n">
        <v>15206</v>
      </c>
      <c r="I43" s="77"/>
      <c r="J43" s="75" t="n">
        <v>15443</v>
      </c>
      <c r="K43" s="77"/>
      <c r="L43" s="75" t="n">
        <v>13850</v>
      </c>
      <c r="M43" s="77"/>
      <c r="N43" s="76" t="n">
        <v>15479.333</v>
      </c>
      <c r="O43" s="77"/>
      <c r="P43" s="76" t="n">
        <v>15413.827</v>
      </c>
      <c r="Q43" s="77"/>
      <c r="R43" s="76" t="n">
        <v>15123.808</v>
      </c>
      <c r="S43" s="77"/>
      <c r="T43" s="76" t="n">
        <v>14060.727</v>
      </c>
      <c r="U43" s="77"/>
      <c r="V43" s="75" t="n">
        <v>13252.5</v>
      </c>
      <c r="W43" s="77"/>
      <c r="X43" s="77" t="s">
        <v>115</v>
      </c>
      <c r="Y43" s="77"/>
      <c r="Z43" s="77" t="s">
        <v>115</v>
      </c>
      <c r="AA43" s="77"/>
      <c r="AB43" s="77" t="s">
        <v>115</v>
      </c>
      <c r="AC43" s="77"/>
      <c r="AD43" s="77" t="s">
        <v>115</v>
      </c>
      <c r="AE43" s="77"/>
    </row>
    <row r="44" customFormat="false" ht="12.75" hidden="false" customHeight="false" outlineLevel="0" collapsed="false">
      <c r="A44" s="71" t="s">
        <v>118</v>
      </c>
      <c r="B44" s="72" t="n">
        <v>0</v>
      </c>
      <c r="C44" s="78"/>
      <c r="D44" s="72" t="n">
        <v>0</v>
      </c>
      <c r="E44" s="78"/>
      <c r="F44" s="72" t="n">
        <v>0</v>
      </c>
      <c r="G44" s="78"/>
      <c r="H44" s="72" t="n">
        <v>0</v>
      </c>
      <c r="I44" s="78"/>
      <c r="J44" s="72" t="n">
        <v>0</v>
      </c>
      <c r="K44" s="78"/>
      <c r="L44" s="72" t="n">
        <v>0</v>
      </c>
      <c r="M44" s="78"/>
      <c r="N44" s="72" t="n">
        <v>0</v>
      </c>
      <c r="O44" s="78"/>
      <c r="P44" s="72" t="n">
        <v>0</v>
      </c>
      <c r="Q44" s="78"/>
      <c r="R44" s="72" t="n">
        <v>0</v>
      </c>
      <c r="S44" s="78"/>
      <c r="T44" s="72" t="n">
        <v>0</v>
      </c>
      <c r="U44" s="78"/>
      <c r="V44" s="72" t="n">
        <v>0</v>
      </c>
      <c r="W44" s="78"/>
      <c r="X44" s="72" t="n">
        <v>0</v>
      </c>
      <c r="Y44" s="78"/>
      <c r="Z44" s="72" t="n">
        <v>0</v>
      </c>
      <c r="AA44" s="78"/>
      <c r="AB44" s="78" t="s">
        <v>115</v>
      </c>
      <c r="AC44" s="78"/>
      <c r="AD44" s="72" t="n">
        <v>0</v>
      </c>
      <c r="AE44" s="78"/>
    </row>
    <row r="45" customFormat="false" ht="12.75" hidden="false" customHeight="false" outlineLevel="0" collapsed="false">
      <c r="A45" s="71" t="s">
        <v>119</v>
      </c>
      <c r="B45" s="77" t="s">
        <v>115</v>
      </c>
      <c r="C45" s="77"/>
      <c r="D45" s="77" t="s">
        <v>115</v>
      </c>
      <c r="E45" s="77"/>
      <c r="F45" s="77" t="s">
        <v>115</v>
      </c>
      <c r="G45" s="77"/>
      <c r="H45" s="77" t="s">
        <v>115</v>
      </c>
      <c r="I45" s="77"/>
      <c r="J45" s="77" t="s">
        <v>115</v>
      </c>
      <c r="K45" s="77"/>
      <c r="L45" s="77" t="s">
        <v>115</v>
      </c>
      <c r="M45" s="77"/>
      <c r="N45" s="77" t="s">
        <v>115</v>
      </c>
      <c r="O45" s="77"/>
      <c r="P45" s="77" t="s">
        <v>115</v>
      </c>
      <c r="Q45" s="77"/>
      <c r="R45" s="77" t="s">
        <v>115</v>
      </c>
      <c r="S45" s="77"/>
      <c r="T45" s="75" t="n">
        <v>0</v>
      </c>
      <c r="U45" s="77"/>
      <c r="V45" s="75" t="n">
        <v>0</v>
      </c>
      <c r="W45" s="77"/>
      <c r="X45" s="75" t="n">
        <v>0</v>
      </c>
      <c r="Y45" s="77"/>
      <c r="Z45" s="75" t="n">
        <v>0</v>
      </c>
      <c r="AA45" s="77"/>
      <c r="AB45" s="75" t="n">
        <v>0</v>
      </c>
      <c r="AC45" s="77"/>
      <c r="AD45" s="75" t="n">
        <v>0</v>
      </c>
      <c r="AE45" s="77"/>
    </row>
    <row r="46" customFormat="false" ht="12.75" hidden="false" customHeight="false" outlineLevel="0" collapsed="false">
      <c r="A46" s="71" t="s">
        <v>120</v>
      </c>
      <c r="B46" s="72" t="n">
        <v>0</v>
      </c>
      <c r="C46" s="78"/>
      <c r="D46" s="72" t="n">
        <v>0</v>
      </c>
      <c r="E46" s="78"/>
      <c r="F46" s="72" t="n">
        <v>0</v>
      </c>
      <c r="G46" s="78"/>
      <c r="H46" s="72" t="n">
        <v>0</v>
      </c>
      <c r="I46" s="78"/>
      <c r="J46" s="72" t="n">
        <v>0</v>
      </c>
      <c r="K46" s="78"/>
      <c r="L46" s="72" t="n">
        <v>0</v>
      </c>
      <c r="M46" s="78"/>
      <c r="N46" s="72" t="n">
        <v>0</v>
      </c>
      <c r="O46" s="78"/>
      <c r="P46" s="72" t="n">
        <v>0</v>
      </c>
      <c r="Q46" s="78"/>
      <c r="R46" s="72" t="n">
        <v>0</v>
      </c>
      <c r="S46" s="78"/>
      <c r="T46" s="72" t="n">
        <v>0</v>
      </c>
      <c r="U46" s="78"/>
      <c r="V46" s="72" t="n">
        <v>0</v>
      </c>
      <c r="W46" s="78"/>
      <c r="X46" s="72" t="n">
        <v>0</v>
      </c>
      <c r="Y46" s="78"/>
      <c r="Z46" s="72" t="n">
        <v>0</v>
      </c>
      <c r="AA46" s="78"/>
      <c r="AB46" s="72" t="n">
        <v>0</v>
      </c>
      <c r="AC46" s="78"/>
      <c r="AD46" s="72" t="n">
        <v>0</v>
      </c>
      <c r="AE46" s="78"/>
    </row>
    <row r="47" customFormat="false" ht="12.75" hidden="false" customHeight="false" outlineLevel="0" collapsed="false">
      <c r="A47" s="71" t="s">
        <v>121</v>
      </c>
      <c r="B47" s="77" t="s">
        <v>115</v>
      </c>
      <c r="C47" s="77"/>
      <c r="D47" s="77" t="s">
        <v>115</v>
      </c>
      <c r="E47" s="77"/>
      <c r="F47" s="77" t="s">
        <v>115</v>
      </c>
      <c r="G47" s="77"/>
      <c r="H47" s="77" t="s">
        <v>115</v>
      </c>
      <c r="I47" s="77"/>
      <c r="J47" s="77" t="s">
        <v>115</v>
      </c>
      <c r="K47" s="77"/>
      <c r="L47" s="77" t="s">
        <v>115</v>
      </c>
      <c r="M47" s="77"/>
      <c r="N47" s="77" t="s">
        <v>115</v>
      </c>
      <c r="O47" s="77"/>
      <c r="P47" s="77" t="s">
        <v>115</v>
      </c>
      <c r="Q47" s="77"/>
      <c r="R47" s="77" t="s">
        <v>115</v>
      </c>
      <c r="S47" s="77"/>
      <c r="T47" s="75" t="n">
        <v>0</v>
      </c>
      <c r="U47" s="77"/>
      <c r="V47" s="75" t="n">
        <v>0</v>
      </c>
      <c r="W47" s="77"/>
      <c r="X47" s="75" t="n">
        <v>0</v>
      </c>
      <c r="Y47" s="77"/>
      <c r="Z47" s="75" t="n">
        <v>0</v>
      </c>
      <c r="AA47" s="77"/>
      <c r="AB47" s="75" t="n">
        <v>0</v>
      </c>
      <c r="AC47" s="77"/>
      <c r="AD47" s="75" t="n">
        <v>0</v>
      </c>
      <c r="AE47" s="77"/>
    </row>
    <row r="48" customFormat="false" ht="12.75" hidden="false" customHeight="false" outlineLevel="0" collapsed="false">
      <c r="A48" s="71" t="s">
        <v>122</v>
      </c>
      <c r="B48" s="72" t="n">
        <v>0</v>
      </c>
      <c r="C48" s="78"/>
      <c r="D48" s="72" t="n">
        <v>0</v>
      </c>
      <c r="E48" s="78"/>
      <c r="F48" s="72" t="n">
        <v>0</v>
      </c>
      <c r="G48" s="78"/>
      <c r="H48" s="72" t="n">
        <v>0</v>
      </c>
      <c r="I48" s="78"/>
      <c r="J48" s="72" t="n">
        <v>0</v>
      </c>
      <c r="K48" s="78"/>
      <c r="L48" s="72" t="n">
        <v>0</v>
      </c>
      <c r="M48" s="78"/>
      <c r="N48" s="72" t="n">
        <v>0</v>
      </c>
      <c r="O48" s="78"/>
      <c r="P48" s="72" t="n">
        <v>0</v>
      </c>
      <c r="Q48" s="78"/>
      <c r="R48" s="72" t="n">
        <v>0</v>
      </c>
      <c r="S48" s="78"/>
      <c r="T48" s="72" t="n">
        <v>0</v>
      </c>
      <c r="U48" s="78"/>
      <c r="V48" s="72" t="n">
        <v>0</v>
      </c>
      <c r="W48" s="78"/>
      <c r="X48" s="72" t="n">
        <v>0</v>
      </c>
      <c r="Y48" s="78"/>
      <c r="Z48" s="72" t="n">
        <v>0</v>
      </c>
      <c r="AA48" s="78"/>
      <c r="AB48" s="72" t="n">
        <v>0</v>
      </c>
      <c r="AC48" s="78"/>
      <c r="AD48" s="72" t="n">
        <v>0</v>
      </c>
      <c r="AE48" s="78"/>
    </row>
    <row r="49" customFormat="false" ht="12.75" hidden="false" customHeight="false" outlineLevel="0" collapsed="false">
      <c r="A49" s="71" t="s">
        <v>123</v>
      </c>
      <c r="B49" s="75" t="n">
        <v>0</v>
      </c>
      <c r="C49" s="77"/>
      <c r="D49" s="75" t="n">
        <v>0</v>
      </c>
      <c r="E49" s="77"/>
      <c r="F49" s="75" t="n">
        <v>0</v>
      </c>
      <c r="G49" s="77"/>
      <c r="H49" s="75" t="n">
        <v>0</v>
      </c>
      <c r="I49" s="77"/>
      <c r="J49" s="75" t="n">
        <v>0</v>
      </c>
      <c r="K49" s="77"/>
      <c r="L49" s="75" t="n">
        <v>0</v>
      </c>
      <c r="M49" s="77"/>
      <c r="N49" s="75" t="n">
        <v>0</v>
      </c>
      <c r="O49" s="77"/>
      <c r="P49" s="75" t="n">
        <v>0</v>
      </c>
      <c r="Q49" s="77"/>
      <c r="R49" s="75" t="n">
        <v>0</v>
      </c>
      <c r="S49" s="77"/>
      <c r="T49" s="75" t="n">
        <v>0</v>
      </c>
      <c r="U49" s="77"/>
      <c r="V49" s="75" t="n">
        <v>0</v>
      </c>
      <c r="W49" s="77"/>
      <c r="X49" s="75" t="n">
        <v>0</v>
      </c>
      <c r="Y49" s="77"/>
      <c r="Z49" s="75" t="n">
        <v>0</v>
      </c>
      <c r="AA49" s="77"/>
      <c r="AB49" s="75" t="n">
        <v>0</v>
      </c>
      <c r="AC49" s="77"/>
      <c r="AD49" s="75" t="n">
        <v>0</v>
      </c>
      <c r="AE49" s="77"/>
    </row>
    <row r="50" customFormat="false" ht="12.75" hidden="false" customHeight="false" outlineLevel="0" collapsed="false">
      <c r="A50" s="71" t="s">
        <v>124</v>
      </c>
      <c r="B50" s="78" t="s">
        <v>115</v>
      </c>
      <c r="C50" s="78"/>
      <c r="D50" s="78" t="s">
        <v>115</v>
      </c>
      <c r="E50" s="78"/>
      <c r="F50" s="78" t="s">
        <v>115</v>
      </c>
      <c r="G50" s="78"/>
      <c r="H50" s="78" t="s">
        <v>115</v>
      </c>
      <c r="I50" s="78"/>
      <c r="J50" s="78" t="s">
        <v>115</v>
      </c>
      <c r="K50" s="78"/>
      <c r="L50" s="78" t="s">
        <v>115</v>
      </c>
      <c r="M50" s="78"/>
      <c r="N50" s="78" t="s">
        <v>115</v>
      </c>
      <c r="O50" s="78"/>
      <c r="P50" s="78" t="s">
        <v>115</v>
      </c>
      <c r="Q50" s="78"/>
      <c r="R50" s="78" t="s">
        <v>115</v>
      </c>
      <c r="S50" s="78"/>
      <c r="T50" s="78" t="s">
        <v>115</v>
      </c>
      <c r="U50" s="78"/>
      <c r="V50" s="72" t="n">
        <v>0</v>
      </c>
      <c r="W50" s="78"/>
      <c r="X50" s="72" t="n">
        <v>0</v>
      </c>
      <c r="Y50" s="78"/>
      <c r="Z50" s="72" t="n">
        <v>0</v>
      </c>
      <c r="AA50" s="78"/>
      <c r="AB50" s="72" t="n">
        <v>0</v>
      </c>
      <c r="AC50" s="78"/>
      <c r="AD50" s="72" t="n">
        <v>0</v>
      </c>
      <c r="AE50" s="78"/>
    </row>
    <row r="51" customFormat="false" ht="12.75" hidden="false" customHeight="false" outlineLevel="0" collapsed="false">
      <c r="A51" s="71" t="s">
        <v>125</v>
      </c>
      <c r="B51" s="75" t="n">
        <v>21610</v>
      </c>
      <c r="C51" s="77"/>
      <c r="D51" s="75" t="n">
        <v>23234</v>
      </c>
      <c r="E51" s="77"/>
      <c r="F51" s="75" t="n">
        <v>23519</v>
      </c>
      <c r="G51" s="77"/>
      <c r="H51" s="75" t="n">
        <v>23490</v>
      </c>
      <c r="I51" s="77"/>
      <c r="J51" s="75" t="n">
        <v>21685</v>
      </c>
      <c r="K51" s="77"/>
      <c r="L51" s="75" t="n">
        <v>23035</v>
      </c>
      <c r="M51" s="77"/>
      <c r="N51" s="75" t="n">
        <v>22836</v>
      </c>
      <c r="O51" s="77"/>
      <c r="P51" s="75" t="n">
        <v>21096</v>
      </c>
      <c r="Q51" s="77"/>
      <c r="R51" s="77" t="s">
        <v>115</v>
      </c>
      <c r="S51" s="77"/>
      <c r="T51" s="77" t="s">
        <v>115</v>
      </c>
      <c r="U51" s="77"/>
      <c r="V51" s="77" t="s">
        <v>115</v>
      </c>
      <c r="W51" s="77"/>
      <c r="X51" s="77" t="s">
        <v>115</v>
      </c>
      <c r="Y51" s="77"/>
      <c r="Z51" s="77" t="s">
        <v>115</v>
      </c>
      <c r="AA51" s="77"/>
      <c r="AB51" s="77" t="s">
        <v>115</v>
      </c>
      <c r="AC51" s="77"/>
      <c r="AD51" s="75" t="n">
        <v>0</v>
      </c>
      <c r="AE51" s="77"/>
    </row>
    <row r="52" customFormat="false" ht="12.75" hidden="false" customHeight="false" outlineLevel="0" collapsed="false">
      <c r="A52" s="71" t="s">
        <v>126</v>
      </c>
      <c r="B52" s="78" t="s">
        <v>115</v>
      </c>
      <c r="C52" s="78"/>
      <c r="D52" s="78" t="s">
        <v>115</v>
      </c>
      <c r="E52" s="78"/>
      <c r="F52" s="78" t="s">
        <v>115</v>
      </c>
      <c r="G52" s="78"/>
      <c r="H52" s="78" t="s">
        <v>115</v>
      </c>
      <c r="I52" s="78"/>
      <c r="J52" s="78" t="s">
        <v>115</v>
      </c>
      <c r="K52" s="78"/>
      <c r="L52" s="78" t="s">
        <v>115</v>
      </c>
      <c r="M52" s="78"/>
      <c r="N52" s="78" t="s">
        <v>115</v>
      </c>
      <c r="O52" s="78"/>
      <c r="P52" s="78" t="s">
        <v>115</v>
      </c>
      <c r="Q52" s="78"/>
      <c r="R52" s="78" t="s">
        <v>115</v>
      </c>
      <c r="S52" s="78"/>
      <c r="T52" s="72" t="n">
        <v>0</v>
      </c>
      <c r="U52" s="78"/>
      <c r="V52" s="72" t="n">
        <v>0</v>
      </c>
      <c r="W52" s="78"/>
      <c r="X52" s="72" t="n">
        <v>0</v>
      </c>
      <c r="Y52" s="78"/>
      <c r="Z52" s="72" t="n">
        <v>0</v>
      </c>
      <c r="AA52" s="78"/>
      <c r="AB52" s="72" t="n">
        <v>0</v>
      </c>
      <c r="AC52" s="78"/>
      <c r="AD52" s="78" t="s">
        <v>115</v>
      </c>
      <c r="AE52" s="78"/>
    </row>
    <row r="53" customFormat="false" ht="12.75" hidden="false" customHeight="false" outlineLevel="0" collapsed="false">
      <c r="A53" s="71" t="s">
        <v>127</v>
      </c>
      <c r="B53" s="75" t="n">
        <v>0</v>
      </c>
      <c r="C53" s="77"/>
      <c r="D53" s="75" t="n">
        <v>0</v>
      </c>
      <c r="E53" s="77"/>
      <c r="F53" s="75" t="n">
        <v>0</v>
      </c>
      <c r="G53" s="77"/>
      <c r="H53" s="75" t="n">
        <v>0</v>
      </c>
      <c r="I53" s="77"/>
      <c r="J53" s="75" t="n">
        <v>0</v>
      </c>
      <c r="K53" s="77"/>
      <c r="L53" s="75" t="n">
        <v>0</v>
      </c>
      <c r="M53" s="77"/>
      <c r="N53" s="75" t="n">
        <v>0</v>
      </c>
      <c r="O53" s="77"/>
      <c r="P53" s="75" t="n">
        <v>0</v>
      </c>
      <c r="Q53" s="77"/>
      <c r="R53" s="75" t="n">
        <v>0</v>
      </c>
      <c r="S53" s="77"/>
      <c r="T53" s="75" t="n">
        <v>0</v>
      </c>
      <c r="U53" s="77"/>
      <c r="V53" s="75" t="n">
        <v>0</v>
      </c>
      <c r="W53" s="77"/>
      <c r="X53" s="75" t="n">
        <v>0</v>
      </c>
      <c r="Y53" s="77"/>
      <c r="Z53" s="75" t="n">
        <v>0</v>
      </c>
      <c r="AA53" s="77"/>
      <c r="AB53" s="75" t="n">
        <v>0</v>
      </c>
      <c r="AC53" s="77"/>
      <c r="AD53" s="77" t="s">
        <v>115</v>
      </c>
      <c r="AE53" s="77"/>
    </row>
    <row r="55" customFormat="false" ht="12.75" hidden="false" customHeight="false" outlineLevel="0" collapsed="false">
      <c r="A55" s="66" t="s">
        <v>128</v>
      </c>
    </row>
    <row r="56" customFormat="false" ht="12.75" hidden="false" customHeight="false" outlineLevel="0" collapsed="false">
      <c r="A56" s="66" t="s">
        <v>115</v>
      </c>
      <c r="B56" s="65" t="s">
        <v>129</v>
      </c>
    </row>
    <row r="57" customFormat="false" ht="12.75" hidden="false" customHeight="false" outlineLevel="0" collapsed="false">
      <c r="A57" s="66" t="s">
        <v>162</v>
      </c>
    </row>
    <row r="58" customFormat="false" ht="12.75" hidden="false" customHeight="false" outlineLevel="0" collapsed="false">
      <c r="A58" s="66" t="s">
        <v>161</v>
      </c>
      <c r="B58" s="65" t="s">
        <v>163</v>
      </c>
    </row>
  </sheetData>
  <mergeCells count="15"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5703125" defaultRowHeight="12.75" zeroHeight="false" outlineLevelRow="0" outlineLevelCol="0"/>
  <cols>
    <col collapsed="false" customWidth="false" hidden="false" outlineLevel="0" max="16384" min="1" style="24" width="21.57"/>
  </cols>
  <sheetData>
    <row r="1" customFormat="false" ht="12.75" hidden="false" customHeight="false" outlineLevel="0" collapsed="false">
      <c r="A1" s="65" t="s">
        <v>164</v>
      </c>
    </row>
    <row r="2" customFormat="false" ht="12.75" hidden="false" customHeight="false" outlineLevel="0" collapsed="false">
      <c r="A2" s="65" t="s">
        <v>86</v>
      </c>
      <c r="B2" s="66" t="s">
        <v>165</v>
      </c>
    </row>
    <row r="3" customFormat="false" ht="12.75" hidden="false" customHeight="false" outlineLevel="0" collapsed="false">
      <c r="A3" s="65" t="s">
        <v>88</v>
      </c>
      <c r="B3" s="65" t="s">
        <v>137</v>
      </c>
    </row>
    <row r="5" customFormat="false" ht="12.75" hidden="false" customHeight="false" outlineLevel="0" collapsed="false">
      <c r="A5" s="66" t="s">
        <v>90</v>
      </c>
      <c r="C5" s="65" t="s">
        <v>91</v>
      </c>
    </row>
    <row r="6" customFormat="false" ht="12.75" hidden="false" customHeight="false" outlineLevel="0" collapsed="false">
      <c r="A6" s="66" t="s">
        <v>138</v>
      </c>
      <c r="C6" s="65" t="s">
        <v>166</v>
      </c>
    </row>
    <row r="7" customFormat="false" ht="12.75" hidden="false" customHeight="false" outlineLevel="0" collapsed="false">
      <c r="A7" s="66" t="s">
        <v>96</v>
      </c>
      <c r="C7" s="65" t="s">
        <v>167</v>
      </c>
    </row>
    <row r="9" customFormat="false" ht="12.75" hidden="false" customHeight="false" outlineLevel="0" collapsed="false">
      <c r="A9" s="67" t="s">
        <v>98</v>
      </c>
      <c r="B9" s="68" t="s">
        <v>46</v>
      </c>
      <c r="C9" s="68"/>
      <c r="D9" s="68" t="s">
        <v>24</v>
      </c>
      <c r="E9" s="68"/>
      <c r="F9" s="68" t="s">
        <v>47</v>
      </c>
      <c r="G9" s="68"/>
      <c r="H9" s="68" t="s">
        <v>48</v>
      </c>
      <c r="I9" s="68"/>
      <c r="J9" s="68" t="s">
        <v>49</v>
      </c>
      <c r="K9" s="68"/>
      <c r="L9" s="68" t="s">
        <v>50</v>
      </c>
      <c r="M9" s="68"/>
      <c r="N9" s="68" t="s">
        <v>25</v>
      </c>
      <c r="O9" s="68"/>
      <c r="P9" s="68" t="s">
        <v>51</v>
      </c>
      <c r="Q9" s="68"/>
      <c r="R9" s="68" t="s">
        <v>52</v>
      </c>
      <c r="S9" s="68"/>
      <c r="T9" s="68" t="s">
        <v>53</v>
      </c>
      <c r="U9" s="68"/>
      <c r="V9" s="68" t="s">
        <v>54</v>
      </c>
      <c r="W9" s="68"/>
      <c r="X9" s="68" t="s">
        <v>55</v>
      </c>
      <c r="Y9" s="68"/>
      <c r="Z9" s="68" t="s">
        <v>56</v>
      </c>
      <c r="AA9" s="68"/>
      <c r="AB9" s="68" t="s">
        <v>57</v>
      </c>
      <c r="AC9" s="68"/>
      <c r="AD9" s="68" t="s">
        <v>58</v>
      </c>
      <c r="AE9" s="68"/>
    </row>
    <row r="10" customFormat="false" ht="12.75" hidden="false" customHeight="false" outlineLevel="0" collapsed="false">
      <c r="A10" s="69" t="s">
        <v>99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</row>
    <row r="11" customFormat="false" ht="12.75" hidden="false" customHeight="false" outlineLevel="0" collapsed="false">
      <c r="A11" s="71" t="s">
        <v>100</v>
      </c>
      <c r="B11" s="77" t="s">
        <v>115</v>
      </c>
      <c r="C11" s="77"/>
      <c r="D11" s="77" t="s">
        <v>115</v>
      </c>
      <c r="E11" s="77"/>
      <c r="F11" s="77" t="s">
        <v>115</v>
      </c>
      <c r="G11" s="77"/>
      <c r="H11" s="77" t="s">
        <v>115</v>
      </c>
      <c r="I11" s="77"/>
      <c r="J11" s="77" t="s">
        <v>115</v>
      </c>
      <c r="K11" s="77"/>
      <c r="L11" s="77" t="s">
        <v>115</v>
      </c>
      <c r="M11" s="77"/>
      <c r="N11" s="77" t="s">
        <v>115</v>
      </c>
      <c r="O11" s="77"/>
      <c r="P11" s="77" t="s">
        <v>115</v>
      </c>
      <c r="Q11" s="77"/>
      <c r="R11" s="77" t="s">
        <v>115</v>
      </c>
      <c r="S11" s="77"/>
      <c r="T11" s="77" t="s">
        <v>115</v>
      </c>
      <c r="U11" s="77"/>
      <c r="V11" s="77" t="s">
        <v>115</v>
      </c>
      <c r="W11" s="77"/>
      <c r="X11" s="77" t="s">
        <v>115</v>
      </c>
      <c r="Y11" s="77"/>
      <c r="Z11" s="77" t="s">
        <v>115</v>
      </c>
      <c r="AA11" s="77"/>
      <c r="AB11" s="77" t="s">
        <v>115</v>
      </c>
      <c r="AC11" s="77"/>
      <c r="AD11" s="77" t="s">
        <v>115</v>
      </c>
      <c r="AE11" s="77"/>
    </row>
    <row r="12" customFormat="false" ht="12.75" hidden="false" customHeight="false" outlineLevel="0" collapsed="false">
      <c r="A12" s="71" t="s">
        <v>141</v>
      </c>
      <c r="B12" s="78" t="s">
        <v>115</v>
      </c>
      <c r="C12" s="78"/>
      <c r="D12" s="78" t="s">
        <v>115</v>
      </c>
      <c r="E12" s="78"/>
      <c r="F12" s="78" t="s">
        <v>115</v>
      </c>
      <c r="G12" s="78"/>
      <c r="H12" s="78" t="s">
        <v>115</v>
      </c>
      <c r="I12" s="78"/>
      <c r="J12" s="78" t="s">
        <v>115</v>
      </c>
      <c r="K12" s="78"/>
      <c r="L12" s="78" t="s">
        <v>115</v>
      </c>
      <c r="M12" s="78"/>
      <c r="N12" s="78" t="s">
        <v>115</v>
      </c>
      <c r="O12" s="78"/>
      <c r="P12" s="78" t="s">
        <v>115</v>
      </c>
      <c r="Q12" s="78"/>
      <c r="R12" s="78" t="s">
        <v>115</v>
      </c>
      <c r="S12" s="78"/>
      <c r="T12" s="78" t="s">
        <v>115</v>
      </c>
      <c r="U12" s="78"/>
      <c r="V12" s="78" t="s">
        <v>115</v>
      </c>
      <c r="W12" s="78"/>
      <c r="X12" s="78" t="s">
        <v>115</v>
      </c>
      <c r="Y12" s="78"/>
      <c r="Z12" s="78" t="s">
        <v>115</v>
      </c>
      <c r="AA12" s="78"/>
      <c r="AB12" s="78" t="s">
        <v>115</v>
      </c>
      <c r="AC12" s="78"/>
      <c r="AD12" s="78" t="s">
        <v>115</v>
      </c>
      <c r="AE12" s="78"/>
    </row>
    <row r="13" customFormat="false" ht="12.75" hidden="false" customHeight="false" outlineLevel="0" collapsed="false">
      <c r="A13" s="71" t="s">
        <v>3</v>
      </c>
      <c r="B13" s="76" t="n">
        <v>47.235</v>
      </c>
      <c r="C13" s="77"/>
      <c r="D13" s="76" t="n">
        <v>47.184</v>
      </c>
      <c r="E13" s="77"/>
      <c r="F13" s="76" t="n">
        <v>47.966</v>
      </c>
      <c r="G13" s="77"/>
      <c r="H13" s="76" t="n">
        <v>47.422</v>
      </c>
      <c r="I13" s="77"/>
      <c r="J13" s="75" t="n">
        <v>46.3</v>
      </c>
      <c r="K13" s="77"/>
      <c r="L13" s="76" t="n">
        <v>47.528</v>
      </c>
      <c r="M13" s="77"/>
      <c r="N13" s="75" t="n">
        <v>48.4</v>
      </c>
      <c r="O13" s="77"/>
      <c r="P13" s="76" t="n">
        <v>48.889</v>
      </c>
      <c r="Q13" s="77"/>
      <c r="R13" s="76" t="n">
        <v>49.884</v>
      </c>
      <c r="S13" s="77"/>
      <c r="T13" s="76" t="n">
        <v>46.226</v>
      </c>
      <c r="U13" s="77"/>
      <c r="V13" s="76" t="n">
        <v>46.775</v>
      </c>
      <c r="W13" s="77"/>
      <c r="X13" s="76" t="n">
        <v>48.794</v>
      </c>
      <c r="Y13" s="77"/>
      <c r="Z13" s="76" t="n">
        <v>48.893</v>
      </c>
      <c r="AA13" s="77"/>
      <c r="AB13" s="75" t="n">
        <v>47.41</v>
      </c>
      <c r="AC13" s="77"/>
      <c r="AD13" s="76" t="n">
        <v>46.695</v>
      </c>
      <c r="AE13" s="77" t="s">
        <v>168</v>
      </c>
    </row>
    <row r="14" customFormat="false" ht="12.75" hidden="false" customHeight="false" outlineLevel="0" collapsed="false">
      <c r="A14" s="71" t="s">
        <v>4</v>
      </c>
      <c r="B14" s="72" t="n">
        <v>45.12</v>
      </c>
      <c r="C14" s="78"/>
      <c r="D14" s="72" t="n">
        <v>48.09</v>
      </c>
      <c r="E14" s="78"/>
      <c r="F14" s="72" t="n">
        <v>48.09</v>
      </c>
      <c r="G14" s="78"/>
      <c r="H14" s="72" t="n">
        <v>48.65</v>
      </c>
      <c r="I14" s="78"/>
      <c r="J14" s="72" t="n">
        <v>49.19</v>
      </c>
      <c r="K14" s="78"/>
      <c r="L14" s="72" t="n">
        <v>49.7</v>
      </c>
      <c r="M14" s="78"/>
      <c r="N14" s="72" t="n">
        <v>49.7</v>
      </c>
      <c r="O14" s="78"/>
      <c r="P14" s="72" t="n">
        <v>50.08</v>
      </c>
      <c r="Q14" s="78"/>
      <c r="R14" s="72" t="n">
        <v>49.33</v>
      </c>
      <c r="S14" s="78"/>
      <c r="T14" s="72" t="n">
        <v>49.72</v>
      </c>
      <c r="U14" s="78"/>
      <c r="V14" s="72" t="n">
        <v>13.59</v>
      </c>
      <c r="W14" s="78"/>
      <c r="X14" s="72" t="n">
        <v>51.29</v>
      </c>
      <c r="Y14" s="78"/>
      <c r="Z14" s="72" t="n">
        <v>48.95</v>
      </c>
      <c r="AA14" s="78"/>
      <c r="AB14" s="72" t="n">
        <v>50.17</v>
      </c>
      <c r="AC14" s="78"/>
      <c r="AD14" s="72" t="n">
        <v>49.57</v>
      </c>
      <c r="AE14" s="78"/>
    </row>
    <row r="15" customFormat="false" ht="12.75" hidden="false" customHeight="false" outlineLevel="0" collapsed="false">
      <c r="A15" s="71" t="s">
        <v>5</v>
      </c>
      <c r="B15" s="75" t="n">
        <v>48.3</v>
      </c>
      <c r="C15" s="77"/>
      <c r="D15" s="75" t="n">
        <v>34.7</v>
      </c>
      <c r="E15" s="77"/>
      <c r="F15" s="75" t="n">
        <v>28.4</v>
      </c>
      <c r="G15" s="77"/>
      <c r="H15" s="75" t="n">
        <v>29.6</v>
      </c>
      <c r="I15" s="77"/>
      <c r="J15" s="75" t="n">
        <v>32.8</v>
      </c>
      <c r="K15" s="77"/>
      <c r="L15" s="75" t="n">
        <v>34.6</v>
      </c>
      <c r="M15" s="77"/>
      <c r="N15" s="75" t="n">
        <v>34.4</v>
      </c>
      <c r="O15" s="77"/>
      <c r="P15" s="75" t="n">
        <v>38.9</v>
      </c>
      <c r="Q15" s="77"/>
      <c r="R15" s="75" t="n">
        <v>46.9</v>
      </c>
      <c r="S15" s="77"/>
      <c r="T15" s="75" t="n">
        <v>47.2</v>
      </c>
      <c r="U15" s="77"/>
      <c r="V15" s="75" t="n">
        <v>48.8</v>
      </c>
      <c r="W15" s="77"/>
      <c r="X15" s="75" t="n">
        <v>46.7</v>
      </c>
      <c r="Y15" s="77"/>
      <c r="Z15" s="75" t="n">
        <v>46.6</v>
      </c>
      <c r="AA15" s="77"/>
      <c r="AB15" s="76" t="n">
        <v>46.075</v>
      </c>
      <c r="AC15" s="77"/>
      <c r="AD15" s="76" t="n">
        <v>47.334</v>
      </c>
      <c r="AE15" s="77"/>
    </row>
    <row r="16" customFormat="false" ht="12.75" hidden="false" customHeight="false" outlineLevel="0" collapsed="false">
      <c r="A16" s="71" t="s">
        <v>101</v>
      </c>
      <c r="B16" s="72" t="n">
        <v>0</v>
      </c>
      <c r="C16" s="78"/>
      <c r="D16" s="72" t="n">
        <v>0</v>
      </c>
      <c r="E16" s="78"/>
      <c r="F16" s="72" t="n">
        <v>0</v>
      </c>
      <c r="G16" s="78"/>
      <c r="H16" s="72" t="n">
        <v>0</v>
      </c>
      <c r="I16" s="78"/>
      <c r="J16" s="72" t="n">
        <v>0</v>
      </c>
      <c r="K16" s="78"/>
      <c r="L16" s="72" t="n">
        <v>0</v>
      </c>
      <c r="M16" s="78"/>
      <c r="N16" s="72" t="n">
        <v>0</v>
      </c>
      <c r="O16" s="78"/>
      <c r="P16" s="72" t="n">
        <v>0</v>
      </c>
      <c r="Q16" s="78"/>
      <c r="R16" s="72" t="n">
        <v>0</v>
      </c>
      <c r="S16" s="78"/>
      <c r="T16" s="72" t="n">
        <v>0</v>
      </c>
      <c r="U16" s="78"/>
      <c r="V16" s="72" t="n">
        <v>0</v>
      </c>
      <c r="W16" s="78"/>
      <c r="X16" s="72" t="n">
        <v>0</v>
      </c>
      <c r="Y16" s="78"/>
      <c r="Z16" s="72" t="n">
        <v>0</v>
      </c>
      <c r="AA16" s="78"/>
      <c r="AB16" s="72" t="n">
        <v>0</v>
      </c>
      <c r="AC16" s="78"/>
      <c r="AD16" s="72" t="n">
        <v>0</v>
      </c>
      <c r="AE16" s="78"/>
    </row>
    <row r="17" customFormat="false" ht="12.75" hidden="false" customHeight="false" outlineLevel="0" collapsed="false">
      <c r="A17" s="71" t="s">
        <v>6</v>
      </c>
      <c r="B17" s="75" t="n">
        <v>50</v>
      </c>
      <c r="C17" s="77"/>
      <c r="D17" s="75" t="n">
        <v>52</v>
      </c>
      <c r="E17" s="77"/>
      <c r="F17" s="75" t="n">
        <v>52</v>
      </c>
      <c r="G17" s="77"/>
      <c r="H17" s="75" t="n">
        <v>52</v>
      </c>
      <c r="I17" s="77"/>
      <c r="J17" s="75" t="n">
        <v>52</v>
      </c>
      <c r="K17" s="77"/>
      <c r="L17" s="75" t="n">
        <v>52</v>
      </c>
      <c r="M17" s="77"/>
      <c r="N17" s="75" t="n">
        <v>52</v>
      </c>
      <c r="O17" s="77"/>
      <c r="P17" s="75" t="n">
        <v>52</v>
      </c>
      <c r="Q17" s="77"/>
      <c r="R17" s="75" t="n">
        <v>52</v>
      </c>
      <c r="S17" s="77"/>
      <c r="T17" s="75" t="n">
        <v>52</v>
      </c>
      <c r="U17" s="77"/>
      <c r="V17" s="75" t="n">
        <v>52</v>
      </c>
      <c r="W17" s="77"/>
      <c r="X17" s="75" t="n">
        <v>52</v>
      </c>
      <c r="Y17" s="77"/>
      <c r="Z17" s="75" t="n">
        <v>52</v>
      </c>
      <c r="AA17" s="77"/>
      <c r="AB17" s="75" t="n">
        <v>52</v>
      </c>
      <c r="AC17" s="77"/>
      <c r="AD17" s="75" t="n">
        <v>52</v>
      </c>
      <c r="AE17" s="77" t="s">
        <v>161</v>
      </c>
    </row>
    <row r="18" customFormat="false" ht="12.75" hidden="false" customHeight="false" outlineLevel="0" collapsed="false">
      <c r="A18" s="71" t="s">
        <v>102</v>
      </c>
      <c r="B18" s="72" t="n">
        <v>0</v>
      </c>
      <c r="C18" s="78"/>
      <c r="D18" s="72" t="n">
        <v>0</v>
      </c>
      <c r="E18" s="78"/>
      <c r="F18" s="72" t="n">
        <v>0</v>
      </c>
      <c r="G18" s="78"/>
      <c r="H18" s="72" t="n">
        <v>0</v>
      </c>
      <c r="I18" s="78"/>
      <c r="J18" s="72" t="n">
        <v>0</v>
      </c>
      <c r="K18" s="78"/>
      <c r="L18" s="72" t="n">
        <v>0</v>
      </c>
      <c r="M18" s="78"/>
      <c r="N18" s="72" t="n">
        <v>0</v>
      </c>
      <c r="O18" s="78"/>
      <c r="P18" s="72" t="n">
        <v>0</v>
      </c>
      <c r="Q18" s="78"/>
      <c r="R18" s="72" t="n">
        <v>0</v>
      </c>
      <c r="S18" s="78"/>
      <c r="T18" s="72" t="n">
        <v>0</v>
      </c>
      <c r="U18" s="78"/>
      <c r="V18" s="72" t="n">
        <v>0</v>
      </c>
      <c r="W18" s="78"/>
      <c r="X18" s="72" t="n">
        <v>0</v>
      </c>
      <c r="Y18" s="78"/>
      <c r="Z18" s="72" t="n">
        <v>0</v>
      </c>
      <c r="AA18" s="78"/>
      <c r="AB18" s="72" t="n">
        <v>0</v>
      </c>
      <c r="AC18" s="78"/>
      <c r="AD18" s="72" t="n">
        <v>0</v>
      </c>
      <c r="AE18" s="78"/>
    </row>
    <row r="19" customFormat="false" ht="12.75" hidden="false" customHeight="false" outlineLevel="0" collapsed="false">
      <c r="A19" s="71" t="s">
        <v>103</v>
      </c>
      <c r="B19" s="77" t="s">
        <v>115</v>
      </c>
      <c r="C19" s="77"/>
      <c r="D19" s="77" t="s">
        <v>115</v>
      </c>
      <c r="E19" s="77"/>
      <c r="F19" s="77" t="s">
        <v>115</v>
      </c>
      <c r="G19" s="77"/>
      <c r="H19" s="77" t="s">
        <v>115</v>
      </c>
      <c r="I19" s="77"/>
      <c r="J19" s="77" t="s">
        <v>115</v>
      </c>
      <c r="K19" s="77"/>
      <c r="L19" s="77" t="s">
        <v>115</v>
      </c>
      <c r="M19" s="77"/>
      <c r="N19" s="77" t="s">
        <v>115</v>
      </c>
      <c r="O19" s="77"/>
      <c r="P19" s="77" t="s">
        <v>115</v>
      </c>
      <c r="Q19" s="77"/>
      <c r="R19" s="77" t="s">
        <v>115</v>
      </c>
      <c r="S19" s="77"/>
      <c r="T19" s="77" t="s">
        <v>115</v>
      </c>
      <c r="U19" s="77"/>
      <c r="V19" s="75" t="n">
        <v>0</v>
      </c>
      <c r="W19" s="77"/>
      <c r="X19" s="75" t="n">
        <v>0</v>
      </c>
      <c r="Y19" s="77"/>
      <c r="Z19" s="75" t="n">
        <v>0</v>
      </c>
      <c r="AA19" s="77"/>
      <c r="AB19" s="75" t="n">
        <v>0</v>
      </c>
      <c r="AC19" s="77"/>
      <c r="AD19" s="75" t="n">
        <v>0</v>
      </c>
      <c r="AE19" s="77"/>
    </row>
    <row r="20" customFormat="false" ht="12.75" hidden="false" customHeight="false" outlineLevel="0" collapsed="false">
      <c r="A20" s="71" t="s">
        <v>104</v>
      </c>
      <c r="B20" s="72" t="n">
        <v>0</v>
      </c>
      <c r="C20" s="78"/>
      <c r="D20" s="72" t="n">
        <v>0</v>
      </c>
      <c r="E20" s="78"/>
      <c r="F20" s="72" t="n">
        <v>0</v>
      </c>
      <c r="G20" s="78"/>
      <c r="H20" s="72" t="n">
        <v>0</v>
      </c>
      <c r="I20" s="78"/>
      <c r="J20" s="72" t="n">
        <v>0</v>
      </c>
      <c r="K20" s="78"/>
      <c r="L20" s="72" t="n">
        <v>0</v>
      </c>
      <c r="M20" s="78"/>
      <c r="N20" s="72" t="n">
        <v>0</v>
      </c>
      <c r="O20" s="78"/>
      <c r="P20" s="72" t="n">
        <v>0</v>
      </c>
      <c r="Q20" s="78"/>
      <c r="R20" s="72" t="n">
        <v>0</v>
      </c>
      <c r="S20" s="78"/>
      <c r="T20" s="72" t="n">
        <v>0</v>
      </c>
      <c r="U20" s="78"/>
      <c r="V20" s="72" t="n">
        <v>0</v>
      </c>
      <c r="W20" s="78"/>
      <c r="X20" s="72" t="n">
        <v>0</v>
      </c>
      <c r="Y20" s="78"/>
      <c r="Z20" s="72" t="n">
        <v>0</v>
      </c>
      <c r="AA20" s="78"/>
      <c r="AB20" s="72" t="n">
        <v>0</v>
      </c>
      <c r="AC20" s="78"/>
      <c r="AD20" s="72" t="n">
        <v>0</v>
      </c>
      <c r="AE20" s="78"/>
    </row>
    <row r="21" customFormat="false" ht="12.75" hidden="false" customHeight="false" outlineLevel="0" collapsed="false">
      <c r="A21" s="71" t="s">
        <v>7</v>
      </c>
      <c r="B21" s="75" t="n">
        <v>45.7</v>
      </c>
      <c r="C21" s="77"/>
      <c r="D21" s="75" t="n">
        <v>49</v>
      </c>
      <c r="E21" s="77"/>
      <c r="F21" s="75" t="n">
        <v>48.6</v>
      </c>
      <c r="G21" s="77"/>
      <c r="H21" s="75" t="n">
        <v>43.6</v>
      </c>
      <c r="I21" s="77"/>
      <c r="J21" s="75" t="n">
        <v>49.5</v>
      </c>
      <c r="K21" s="77"/>
      <c r="L21" s="75" t="n">
        <v>49.9</v>
      </c>
      <c r="M21" s="77"/>
      <c r="N21" s="75" t="n">
        <v>49</v>
      </c>
      <c r="O21" s="77"/>
      <c r="P21" s="75" t="n">
        <v>49.2</v>
      </c>
      <c r="Q21" s="77"/>
      <c r="R21" s="75" t="n">
        <v>49.1</v>
      </c>
      <c r="S21" s="77"/>
      <c r="T21" s="75" t="n">
        <v>48.7</v>
      </c>
      <c r="U21" s="77"/>
      <c r="V21" s="75" t="n">
        <v>48.3</v>
      </c>
      <c r="W21" s="77"/>
      <c r="X21" s="75" t="n">
        <v>50.1</v>
      </c>
      <c r="Y21" s="77"/>
      <c r="Z21" s="75" t="n">
        <v>48.8</v>
      </c>
      <c r="AA21" s="77"/>
      <c r="AB21" s="75" t="n">
        <v>49.3</v>
      </c>
      <c r="AC21" s="77"/>
      <c r="AD21" s="75" t="n">
        <v>49.2</v>
      </c>
      <c r="AE21" s="77"/>
    </row>
    <row r="22" customFormat="false" ht="12.75" hidden="false" customHeight="false" outlineLevel="0" collapsed="false">
      <c r="A22" s="71" t="s">
        <v>8</v>
      </c>
      <c r="B22" s="72" t="n">
        <v>43.5</v>
      </c>
      <c r="C22" s="78"/>
      <c r="D22" s="72" t="n">
        <v>42.5</v>
      </c>
      <c r="E22" s="78"/>
      <c r="F22" s="72" t="n">
        <v>42.8</v>
      </c>
      <c r="G22" s="78"/>
      <c r="H22" s="72" t="n">
        <v>44.1</v>
      </c>
      <c r="I22" s="78"/>
      <c r="J22" s="72" t="n">
        <v>44</v>
      </c>
      <c r="K22" s="78"/>
      <c r="L22" s="72" t="n">
        <v>44.8</v>
      </c>
      <c r="M22" s="78"/>
      <c r="N22" s="72" t="n">
        <v>44.8</v>
      </c>
      <c r="O22" s="78"/>
      <c r="P22" s="72" t="n">
        <v>44.9</v>
      </c>
      <c r="Q22" s="78"/>
      <c r="R22" s="72" t="n">
        <v>44.9</v>
      </c>
      <c r="S22" s="78"/>
      <c r="T22" s="72" t="n">
        <v>44.7</v>
      </c>
      <c r="U22" s="78"/>
      <c r="V22" s="72" t="n">
        <v>44.3</v>
      </c>
      <c r="W22" s="78"/>
      <c r="X22" s="72" t="n">
        <v>42.65</v>
      </c>
      <c r="Y22" s="78"/>
      <c r="Z22" s="72" t="n">
        <v>45.28</v>
      </c>
      <c r="AA22" s="78"/>
      <c r="AB22" s="72" t="n">
        <v>44.83</v>
      </c>
      <c r="AC22" s="78"/>
      <c r="AD22" s="72" t="n">
        <v>45.39</v>
      </c>
      <c r="AE22" s="78"/>
    </row>
    <row r="23" customFormat="false" ht="12.75" hidden="false" customHeight="false" outlineLevel="0" collapsed="false">
      <c r="A23" s="71" t="s">
        <v>105</v>
      </c>
      <c r="B23" s="75" t="n">
        <v>0</v>
      </c>
      <c r="C23" s="77"/>
      <c r="D23" s="75" t="n">
        <v>0</v>
      </c>
      <c r="E23" s="77"/>
      <c r="F23" s="75" t="n">
        <v>0</v>
      </c>
      <c r="G23" s="77"/>
      <c r="H23" s="75" t="n">
        <v>0</v>
      </c>
      <c r="I23" s="77"/>
      <c r="J23" s="75" t="n">
        <v>0</v>
      </c>
      <c r="K23" s="77"/>
      <c r="L23" s="75" t="n">
        <v>0</v>
      </c>
      <c r="M23" s="77"/>
      <c r="N23" s="75" t="n">
        <v>0</v>
      </c>
      <c r="O23" s="77"/>
      <c r="P23" s="75" t="n">
        <v>0</v>
      </c>
      <c r="Q23" s="77"/>
      <c r="R23" s="75" t="n">
        <v>0</v>
      </c>
      <c r="S23" s="77"/>
      <c r="T23" s="75" t="n">
        <v>0</v>
      </c>
      <c r="U23" s="77"/>
      <c r="V23" s="75" t="n">
        <v>0</v>
      </c>
      <c r="W23" s="77"/>
      <c r="X23" s="75" t="n">
        <v>0</v>
      </c>
      <c r="Y23" s="77"/>
      <c r="Z23" s="75" t="n">
        <v>0</v>
      </c>
      <c r="AA23" s="77"/>
      <c r="AB23" s="75" t="n">
        <v>0</v>
      </c>
      <c r="AC23" s="77"/>
      <c r="AD23" s="75" t="n">
        <v>0</v>
      </c>
      <c r="AE23" s="77"/>
    </row>
    <row r="24" customFormat="false" ht="12.75" hidden="false" customHeight="false" outlineLevel="0" collapsed="false">
      <c r="A24" s="71" t="s">
        <v>106</v>
      </c>
      <c r="B24" s="72" t="n">
        <v>0</v>
      </c>
      <c r="C24" s="78"/>
      <c r="D24" s="72" t="n">
        <v>0</v>
      </c>
      <c r="E24" s="78"/>
      <c r="F24" s="72" t="n">
        <v>0</v>
      </c>
      <c r="G24" s="78"/>
      <c r="H24" s="72" t="n">
        <v>0</v>
      </c>
      <c r="I24" s="78"/>
      <c r="J24" s="72" t="n">
        <v>0</v>
      </c>
      <c r="K24" s="78"/>
      <c r="L24" s="72" t="n">
        <v>0</v>
      </c>
      <c r="M24" s="78"/>
      <c r="N24" s="72" t="n">
        <v>0</v>
      </c>
      <c r="O24" s="78"/>
      <c r="P24" s="72" t="n">
        <v>0</v>
      </c>
      <c r="Q24" s="78"/>
      <c r="R24" s="72" t="n">
        <v>0</v>
      </c>
      <c r="S24" s="78"/>
      <c r="T24" s="72" t="n">
        <v>0</v>
      </c>
      <c r="U24" s="78"/>
      <c r="V24" s="72" t="n">
        <v>0</v>
      </c>
      <c r="W24" s="78"/>
      <c r="X24" s="72" t="n">
        <v>0</v>
      </c>
      <c r="Y24" s="78"/>
      <c r="Z24" s="72" t="n">
        <v>0</v>
      </c>
      <c r="AA24" s="78"/>
      <c r="AB24" s="72" t="n">
        <v>0</v>
      </c>
      <c r="AC24" s="78"/>
      <c r="AD24" s="72" t="n">
        <v>0</v>
      </c>
      <c r="AE24" s="78"/>
    </row>
    <row r="25" customFormat="false" ht="12.75" hidden="false" customHeight="false" outlineLevel="0" collapsed="false">
      <c r="A25" s="71" t="s">
        <v>107</v>
      </c>
      <c r="B25" s="75" t="n">
        <v>0</v>
      </c>
      <c r="C25" s="77"/>
      <c r="D25" s="75" t="n">
        <v>0</v>
      </c>
      <c r="E25" s="77"/>
      <c r="F25" s="75" t="n">
        <v>0</v>
      </c>
      <c r="G25" s="77"/>
      <c r="H25" s="75" t="n">
        <v>0</v>
      </c>
      <c r="I25" s="77"/>
      <c r="J25" s="75" t="n">
        <v>0</v>
      </c>
      <c r="K25" s="77"/>
      <c r="L25" s="75" t="n">
        <v>0</v>
      </c>
      <c r="M25" s="77"/>
      <c r="N25" s="75" t="n">
        <v>0</v>
      </c>
      <c r="O25" s="77"/>
      <c r="P25" s="75" t="n">
        <v>0</v>
      </c>
      <c r="Q25" s="77"/>
      <c r="R25" s="75" t="n">
        <v>0</v>
      </c>
      <c r="S25" s="77"/>
      <c r="T25" s="75" t="n">
        <v>0</v>
      </c>
      <c r="U25" s="77"/>
      <c r="V25" s="75" t="n">
        <v>0</v>
      </c>
      <c r="W25" s="77"/>
      <c r="X25" s="75" t="n">
        <v>0</v>
      </c>
      <c r="Y25" s="77"/>
      <c r="Z25" s="75" t="n">
        <v>0</v>
      </c>
      <c r="AA25" s="77"/>
      <c r="AB25" s="75" t="n">
        <v>0</v>
      </c>
      <c r="AC25" s="77"/>
      <c r="AD25" s="75" t="n">
        <v>0</v>
      </c>
      <c r="AE25" s="77"/>
    </row>
    <row r="26" customFormat="false" ht="12.75" hidden="false" customHeight="false" outlineLevel="0" collapsed="false">
      <c r="A26" s="71" t="s">
        <v>108</v>
      </c>
      <c r="B26" s="78" t="s">
        <v>115</v>
      </c>
      <c r="C26" s="78"/>
      <c r="D26" s="78" t="s">
        <v>115</v>
      </c>
      <c r="E26" s="78"/>
      <c r="F26" s="78" t="s">
        <v>115</v>
      </c>
      <c r="G26" s="78"/>
      <c r="H26" s="78" t="s">
        <v>115</v>
      </c>
      <c r="I26" s="78"/>
      <c r="J26" s="78" t="s">
        <v>115</v>
      </c>
      <c r="K26" s="78"/>
      <c r="L26" s="78" t="s">
        <v>115</v>
      </c>
      <c r="M26" s="78"/>
      <c r="N26" s="78" t="s">
        <v>115</v>
      </c>
      <c r="O26" s="78"/>
      <c r="P26" s="78" t="s">
        <v>115</v>
      </c>
      <c r="Q26" s="78"/>
      <c r="R26" s="78" t="s">
        <v>115</v>
      </c>
      <c r="S26" s="78"/>
      <c r="T26" s="72" t="n">
        <v>0</v>
      </c>
      <c r="U26" s="78"/>
      <c r="V26" s="72" t="n">
        <v>0</v>
      </c>
      <c r="W26" s="78"/>
      <c r="X26" s="72" t="n">
        <v>0</v>
      </c>
      <c r="Y26" s="78"/>
      <c r="Z26" s="72" t="n">
        <v>0</v>
      </c>
      <c r="AA26" s="78"/>
      <c r="AB26" s="72" t="n">
        <v>0</v>
      </c>
      <c r="AC26" s="78"/>
      <c r="AD26" s="72" t="n">
        <v>0</v>
      </c>
      <c r="AE26" s="78"/>
    </row>
    <row r="27" customFormat="false" ht="12.75" hidden="false" customHeight="false" outlineLevel="0" collapsed="false">
      <c r="A27" s="71" t="s">
        <v>27</v>
      </c>
      <c r="B27" s="75" t="n">
        <v>0</v>
      </c>
      <c r="C27" s="77"/>
      <c r="D27" s="75" t="n">
        <v>0</v>
      </c>
      <c r="E27" s="77"/>
      <c r="F27" s="75" t="n">
        <v>0</v>
      </c>
      <c r="G27" s="77"/>
      <c r="H27" s="75" t="n">
        <v>0</v>
      </c>
      <c r="I27" s="77"/>
      <c r="J27" s="75" t="n">
        <v>0</v>
      </c>
      <c r="K27" s="77"/>
      <c r="L27" s="75" t="n">
        <v>0</v>
      </c>
      <c r="M27" s="77"/>
      <c r="N27" s="75" t="n">
        <v>0</v>
      </c>
      <c r="O27" s="77"/>
      <c r="P27" s="75" t="n">
        <v>0</v>
      </c>
      <c r="Q27" s="77"/>
      <c r="R27" s="75" t="n">
        <v>0</v>
      </c>
      <c r="S27" s="77"/>
      <c r="T27" s="75" t="n">
        <v>0</v>
      </c>
      <c r="U27" s="77"/>
      <c r="V27" s="75" t="n">
        <v>0</v>
      </c>
      <c r="W27" s="77"/>
      <c r="X27" s="75" t="n">
        <v>0</v>
      </c>
      <c r="Y27" s="77"/>
      <c r="Z27" s="75" t="n">
        <v>0</v>
      </c>
      <c r="AA27" s="77"/>
      <c r="AB27" s="75" t="n">
        <v>0</v>
      </c>
      <c r="AC27" s="77"/>
      <c r="AD27" s="75" t="n">
        <v>0</v>
      </c>
      <c r="AE27" s="77"/>
    </row>
    <row r="28" customFormat="false" ht="12.75" hidden="false" customHeight="false" outlineLevel="0" collapsed="false">
      <c r="A28" s="71" t="s">
        <v>109</v>
      </c>
      <c r="B28" s="72" t="n">
        <v>0</v>
      </c>
      <c r="C28" s="78"/>
      <c r="D28" s="72" t="n">
        <v>0</v>
      </c>
      <c r="E28" s="78"/>
      <c r="F28" s="72" t="n">
        <v>0</v>
      </c>
      <c r="G28" s="78"/>
      <c r="H28" s="72" t="n">
        <v>0</v>
      </c>
      <c r="I28" s="78"/>
      <c r="J28" s="72" t="n">
        <v>0</v>
      </c>
      <c r="K28" s="78"/>
      <c r="L28" s="72" t="n">
        <v>0</v>
      </c>
      <c r="M28" s="78"/>
      <c r="N28" s="72" t="n">
        <v>0</v>
      </c>
      <c r="O28" s="78"/>
      <c r="P28" s="72" t="n">
        <v>0</v>
      </c>
      <c r="Q28" s="78"/>
      <c r="R28" s="72" t="n">
        <v>0</v>
      </c>
      <c r="S28" s="78"/>
      <c r="T28" s="72" t="n">
        <v>0</v>
      </c>
      <c r="U28" s="78"/>
      <c r="V28" s="72" t="n">
        <v>0</v>
      </c>
      <c r="W28" s="78"/>
      <c r="X28" s="72" t="n">
        <v>0</v>
      </c>
      <c r="Y28" s="78"/>
      <c r="Z28" s="72" t="n">
        <v>0</v>
      </c>
      <c r="AA28" s="78"/>
      <c r="AB28" s="72" t="n">
        <v>0</v>
      </c>
      <c r="AC28" s="78"/>
      <c r="AD28" s="72" t="n">
        <v>0</v>
      </c>
      <c r="AE28" s="78"/>
    </row>
    <row r="29" customFormat="false" ht="12.75" hidden="false" customHeight="false" outlineLevel="0" collapsed="false">
      <c r="A29" s="71" t="s">
        <v>9</v>
      </c>
      <c r="B29" s="75" t="n">
        <v>38.18</v>
      </c>
      <c r="C29" s="77"/>
      <c r="D29" s="75" t="n">
        <v>38.87</v>
      </c>
      <c r="E29" s="77"/>
      <c r="F29" s="75" t="n">
        <v>39.68</v>
      </c>
      <c r="G29" s="77"/>
      <c r="H29" s="76" t="n">
        <v>40.558</v>
      </c>
      <c r="I29" s="77"/>
      <c r="J29" s="75" t="n">
        <v>41.69</v>
      </c>
      <c r="K29" s="77"/>
      <c r="L29" s="75" t="n">
        <v>42.2</v>
      </c>
      <c r="M29" s="77"/>
      <c r="N29" s="75" t="n">
        <v>43.32</v>
      </c>
      <c r="O29" s="77"/>
      <c r="P29" s="75" t="n">
        <v>43.32</v>
      </c>
      <c r="Q29" s="77"/>
      <c r="R29" s="75" t="n">
        <v>45.38</v>
      </c>
      <c r="S29" s="77"/>
      <c r="T29" s="75" t="n">
        <v>45.1</v>
      </c>
      <c r="U29" s="77"/>
      <c r="V29" s="75" t="n">
        <v>46.47</v>
      </c>
      <c r="W29" s="77"/>
      <c r="X29" s="75" t="n">
        <v>47.45</v>
      </c>
      <c r="Y29" s="77"/>
      <c r="Z29" s="76" t="n">
        <v>47.893</v>
      </c>
      <c r="AA29" s="77"/>
      <c r="AB29" s="76" t="n">
        <v>47.804</v>
      </c>
      <c r="AC29" s="77"/>
      <c r="AD29" s="76" t="n">
        <v>47.466</v>
      </c>
      <c r="AE29" s="77"/>
    </row>
    <row r="30" customFormat="false" ht="12.75" hidden="false" customHeight="false" outlineLevel="0" collapsed="false">
      <c r="A30" s="71" t="s">
        <v>110</v>
      </c>
      <c r="B30" s="72" t="n">
        <v>0</v>
      </c>
      <c r="C30" s="78"/>
      <c r="D30" s="72" t="n">
        <v>0</v>
      </c>
      <c r="E30" s="78"/>
      <c r="F30" s="72" t="n">
        <v>0</v>
      </c>
      <c r="G30" s="78"/>
      <c r="H30" s="72" t="n">
        <v>0</v>
      </c>
      <c r="I30" s="78"/>
      <c r="J30" s="72" t="n">
        <v>0</v>
      </c>
      <c r="K30" s="78"/>
      <c r="L30" s="72" t="n">
        <v>0</v>
      </c>
      <c r="M30" s="78"/>
      <c r="N30" s="72" t="n">
        <v>0</v>
      </c>
      <c r="O30" s="78"/>
      <c r="P30" s="72" t="n">
        <v>0</v>
      </c>
      <c r="Q30" s="78"/>
      <c r="R30" s="72" t="n">
        <v>0</v>
      </c>
      <c r="S30" s="78"/>
      <c r="T30" s="72" t="n">
        <v>0</v>
      </c>
      <c r="U30" s="78"/>
      <c r="V30" s="72" t="n">
        <v>0</v>
      </c>
      <c r="W30" s="78"/>
      <c r="X30" s="72" t="n">
        <v>0</v>
      </c>
      <c r="Y30" s="78"/>
      <c r="Z30" s="72" t="n">
        <v>0</v>
      </c>
      <c r="AA30" s="78"/>
      <c r="AB30" s="72" t="n">
        <v>0</v>
      </c>
      <c r="AC30" s="78"/>
      <c r="AD30" s="72" t="n">
        <v>0</v>
      </c>
      <c r="AE30" s="78"/>
    </row>
    <row r="31" customFormat="false" ht="12.75" hidden="false" customHeight="false" outlineLevel="0" collapsed="false">
      <c r="A31" s="71" t="s">
        <v>10</v>
      </c>
      <c r="B31" s="77" t="s">
        <v>115</v>
      </c>
      <c r="C31" s="77"/>
      <c r="D31" s="77" t="s">
        <v>115</v>
      </c>
      <c r="E31" s="77"/>
      <c r="F31" s="77" t="s">
        <v>115</v>
      </c>
      <c r="G31" s="77"/>
      <c r="H31" s="77" t="s">
        <v>115</v>
      </c>
      <c r="I31" s="77"/>
      <c r="J31" s="77" t="s">
        <v>115</v>
      </c>
      <c r="K31" s="77"/>
      <c r="L31" s="77" t="s">
        <v>115</v>
      </c>
      <c r="M31" s="77"/>
      <c r="N31" s="77" t="s">
        <v>115</v>
      </c>
      <c r="O31" s="77"/>
      <c r="P31" s="77" t="s">
        <v>115</v>
      </c>
      <c r="Q31" s="77"/>
      <c r="R31" s="77" t="s">
        <v>115</v>
      </c>
      <c r="S31" s="77"/>
      <c r="T31" s="77" t="s">
        <v>115</v>
      </c>
      <c r="U31" s="77"/>
      <c r="V31" s="77" t="s">
        <v>115</v>
      </c>
      <c r="W31" s="77"/>
      <c r="X31" s="77" t="s">
        <v>115</v>
      </c>
      <c r="Y31" s="77"/>
      <c r="Z31" s="77" t="s">
        <v>115</v>
      </c>
      <c r="AA31" s="77"/>
      <c r="AB31" s="77" t="s">
        <v>115</v>
      </c>
      <c r="AC31" s="77" t="s">
        <v>169</v>
      </c>
      <c r="AD31" s="77" t="s">
        <v>115</v>
      </c>
      <c r="AE31" s="77" t="s">
        <v>170</v>
      </c>
    </row>
    <row r="32" customFormat="false" ht="12.75" hidden="false" customHeight="false" outlineLevel="0" collapsed="false">
      <c r="A32" s="71" t="s">
        <v>111</v>
      </c>
      <c r="B32" s="72" t="n">
        <v>0</v>
      </c>
      <c r="C32" s="78"/>
      <c r="D32" s="72" t="n">
        <v>0</v>
      </c>
      <c r="E32" s="78"/>
      <c r="F32" s="72" t="n">
        <v>0</v>
      </c>
      <c r="G32" s="78"/>
      <c r="H32" s="72" t="n">
        <v>0</v>
      </c>
      <c r="I32" s="78"/>
      <c r="J32" s="72" t="n">
        <v>0</v>
      </c>
      <c r="K32" s="78"/>
      <c r="L32" s="72" t="n">
        <v>0</v>
      </c>
      <c r="M32" s="78"/>
      <c r="N32" s="72" t="n">
        <v>0</v>
      </c>
      <c r="O32" s="78"/>
      <c r="P32" s="72" t="n">
        <v>0</v>
      </c>
      <c r="Q32" s="78"/>
      <c r="R32" s="72" t="n">
        <v>0</v>
      </c>
      <c r="S32" s="78"/>
      <c r="T32" s="72" t="n">
        <v>0</v>
      </c>
      <c r="U32" s="78"/>
      <c r="V32" s="72" t="n">
        <v>0</v>
      </c>
      <c r="W32" s="78"/>
      <c r="X32" s="72" t="n">
        <v>0</v>
      </c>
      <c r="Y32" s="78"/>
      <c r="Z32" s="72" t="n">
        <v>0</v>
      </c>
      <c r="AA32" s="78"/>
      <c r="AB32" s="72" t="n">
        <v>0</v>
      </c>
      <c r="AC32" s="78"/>
      <c r="AD32" s="72" t="n">
        <v>0</v>
      </c>
      <c r="AE32" s="78"/>
    </row>
    <row r="33" customFormat="false" ht="12.75" hidden="false" customHeight="false" outlineLevel="0" collapsed="false">
      <c r="A33" s="71" t="s">
        <v>112</v>
      </c>
      <c r="B33" s="77" t="s">
        <v>115</v>
      </c>
      <c r="C33" s="77"/>
      <c r="D33" s="77" t="s">
        <v>115</v>
      </c>
      <c r="E33" s="77"/>
      <c r="F33" s="77" t="s">
        <v>115</v>
      </c>
      <c r="G33" s="77"/>
      <c r="H33" s="77" t="s">
        <v>115</v>
      </c>
      <c r="I33" s="77"/>
      <c r="J33" s="77" t="s">
        <v>115</v>
      </c>
      <c r="K33" s="77"/>
      <c r="L33" s="77" t="s">
        <v>115</v>
      </c>
      <c r="M33" s="77"/>
      <c r="N33" s="77" t="s">
        <v>115</v>
      </c>
      <c r="O33" s="77"/>
      <c r="P33" s="77" t="s">
        <v>115</v>
      </c>
      <c r="Q33" s="77"/>
      <c r="R33" s="77" t="s">
        <v>115</v>
      </c>
      <c r="S33" s="77"/>
      <c r="T33" s="77" t="s">
        <v>115</v>
      </c>
      <c r="U33" s="77"/>
      <c r="V33" s="75" t="n">
        <v>0</v>
      </c>
      <c r="W33" s="77"/>
      <c r="X33" s="75" t="n">
        <v>0</v>
      </c>
      <c r="Y33" s="77"/>
      <c r="Z33" s="75" t="n">
        <v>0</v>
      </c>
      <c r="AA33" s="77"/>
      <c r="AB33" s="75" t="n">
        <v>0</v>
      </c>
      <c r="AC33" s="77"/>
      <c r="AD33" s="75" t="n">
        <v>0</v>
      </c>
      <c r="AE33" s="77"/>
    </row>
    <row r="34" customFormat="false" ht="12.75" hidden="false" customHeight="false" outlineLevel="0" collapsed="false">
      <c r="A34" s="71" t="s">
        <v>113</v>
      </c>
      <c r="B34" s="78" t="s">
        <v>115</v>
      </c>
      <c r="C34" s="78"/>
      <c r="D34" s="78" t="s">
        <v>115</v>
      </c>
      <c r="E34" s="78"/>
      <c r="F34" s="78" t="s">
        <v>115</v>
      </c>
      <c r="G34" s="78"/>
      <c r="H34" s="78" t="s">
        <v>115</v>
      </c>
      <c r="I34" s="78"/>
      <c r="J34" s="78" t="s">
        <v>115</v>
      </c>
      <c r="K34" s="78"/>
      <c r="L34" s="78" t="s">
        <v>115</v>
      </c>
      <c r="M34" s="78"/>
      <c r="N34" s="78" t="s">
        <v>115</v>
      </c>
      <c r="O34" s="78"/>
      <c r="P34" s="78" t="s">
        <v>115</v>
      </c>
      <c r="Q34" s="78"/>
      <c r="R34" s="78" t="s">
        <v>115</v>
      </c>
      <c r="S34" s="78"/>
      <c r="T34" s="78" t="s">
        <v>115</v>
      </c>
      <c r="U34" s="78"/>
      <c r="V34" s="72" t="n">
        <v>0</v>
      </c>
      <c r="W34" s="78"/>
      <c r="X34" s="72" t="n">
        <v>0</v>
      </c>
      <c r="Y34" s="78"/>
      <c r="Z34" s="72" t="n">
        <v>0</v>
      </c>
      <c r="AA34" s="78"/>
      <c r="AB34" s="72" t="n">
        <v>0</v>
      </c>
      <c r="AC34" s="78"/>
      <c r="AD34" s="72" t="n">
        <v>0</v>
      </c>
      <c r="AE34" s="78"/>
    </row>
    <row r="35" customFormat="false" ht="12.75" hidden="false" customHeight="false" outlineLevel="0" collapsed="false">
      <c r="A35" s="71" t="s">
        <v>11</v>
      </c>
      <c r="B35" s="75" t="n">
        <v>7.22</v>
      </c>
      <c r="C35" s="77"/>
      <c r="D35" s="75" t="n">
        <v>7.25</v>
      </c>
      <c r="E35" s="77"/>
      <c r="F35" s="76" t="n">
        <v>7.197</v>
      </c>
      <c r="G35" s="77"/>
      <c r="H35" s="76" t="n">
        <v>7.198</v>
      </c>
      <c r="I35" s="77"/>
      <c r="J35" s="75" t="n">
        <v>7.2</v>
      </c>
      <c r="K35" s="77"/>
      <c r="L35" s="75" t="n">
        <v>7.2</v>
      </c>
      <c r="M35" s="77"/>
      <c r="N35" s="75" t="n">
        <v>7.3</v>
      </c>
      <c r="O35" s="77"/>
      <c r="P35" s="75" t="n">
        <v>7.3</v>
      </c>
      <c r="Q35" s="77"/>
      <c r="R35" s="75" t="n">
        <v>7.3</v>
      </c>
      <c r="S35" s="77"/>
      <c r="T35" s="75" t="n">
        <v>7.3</v>
      </c>
      <c r="U35" s="77"/>
      <c r="V35" s="75" t="n">
        <v>7.3</v>
      </c>
      <c r="W35" s="77"/>
      <c r="X35" s="75" t="n">
        <v>7.2</v>
      </c>
      <c r="Y35" s="77"/>
      <c r="Z35" s="75" t="n">
        <v>7.2</v>
      </c>
      <c r="AA35" s="77"/>
      <c r="AB35" s="75" t="n">
        <v>7.2</v>
      </c>
      <c r="AC35" s="77"/>
      <c r="AD35" s="75" t="n">
        <v>7.2</v>
      </c>
      <c r="AE35" s="77"/>
    </row>
    <row r="36" customFormat="false" ht="12.75" hidden="false" customHeight="false" outlineLevel="0" collapsed="false">
      <c r="A36" s="71" t="s">
        <v>12</v>
      </c>
      <c r="B36" s="72" t="n">
        <v>44.2</v>
      </c>
      <c r="C36" s="78"/>
      <c r="D36" s="73" t="n">
        <v>51.851</v>
      </c>
      <c r="E36" s="78"/>
      <c r="F36" s="72" t="n">
        <v>0</v>
      </c>
      <c r="G36" s="78"/>
      <c r="H36" s="73" t="n">
        <v>43.141</v>
      </c>
      <c r="I36" s="78"/>
      <c r="J36" s="72" t="n">
        <v>44</v>
      </c>
      <c r="K36" s="78"/>
      <c r="L36" s="72" t="n">
        <v>0</v>
      </c>
      <c r="M36" s="78"/>
      <c r="N36" s="73" t="n">
        <v>43.243</v>
      </c>
      <c r="O36" s="78"/>
      <c r="P36" s="72" t="n">
        <v>43.51</v>
      </c>
      <c r="Q36" s="78"/>
      <c r="R36" s="72" t="n">
        <v>0</v>
      </c>
      <c r="S36" s="78"/>
      <c r="T36" s="73" t="n">
        <v>43.371</v>
      </c>
      <c r="U36" s="78"/>
      <c r="V36" s="72" t="n">
        <v>45.61</v>
      </c>
      <c r="W36" s="78"/>
      <c r="X36" s="72" t="n">
        <v>0</v>
      </c>
      <c r="Y36" s="78"/>
      <c r="Z36" s="73" t="n">
        <v>43.548</v>
      </c>
      <c r="AA36" s="78"/>
      <c r="AB36" s="72" t="n">
        <v>46.28</v>
      </c>
      <c r="AC36" s="78"/>
      <c r="AD36" s="73" t="n">
        <v>51.326</v>
      </c>
      <c r="AE36" s="78"/>
    </row>
    <row r="37" customFormat="false" ht="12.75" hidden="false" customHeight="false" outlineLevel="0" collapsed="false">
      <c r="A37" s="71" t="s">
        <v>13</v>
      </c>
      <c r="B37" s="75" t="n">
        <v>45.45</v>
      </c>
      <c r="C37" s="77"/>
      <c r="D37" s="75" t="n">
        <v>46.64</v>
      </c>
      <c r="E37" s="77"/>
      <c r="F37" s="75" t="n">
        <v>47.54</v>
      </c>
      <c r="G37" s="77"/>
      <c r="H37" s="75" t="n">
        <v>47.81</v>
      </c>
      <c r="I37" s="77"/>
      <c r="J37" s="75" t="n">
        <v>49.22</v>
      </c>
      <c r="K37" s="77"/>
      <c r="L37" s="75" t="n">
        <v>49.68</v>
      </c>
      <c r="M37" s="77"/>
      <c r="N37" s="75" t="n">
        <v>50.39</v>
      </c>
      <c r="O37" s="77"/>
      <c r="P37" s="75" t="n">
        <v>54.79</v>
      </c>
      <c r="Q37" s="77"/>
      <c r="R37" s="75" t="n">
        <v>55.84</v>
      </c>
      <c r="S37" s="77"/>
      <c r="T37" s="75" t="n">
        <v>56.25</v>
      </c>
      <c r="U37" s="77"/>
      <c r="V37" s="75" t="n">
        <v>56.37</v>
      </c>
      <c r="W37" s="77"/>
      <c r="X37" s="75" t="n">
        <v>55.49</v>
      </c>
      <c r="Y37" s="77"/>
      <c r="Z37" s="75" t="n">
        <v>54.97</v>
      </c>
      <c r="AA37" s="77"/>
      <c r="AB37" s="75" t="n">
        <v>54.71</v>
      </c>
      <c r="AC37" s="77"/>
      <c r="AD37" s="75" t="n">
        <v>54.83</v>
      </c>
      <c r="AE37" s="77"/>
    </row>
    <row r="38" customFormat="false" ht="12.75" hidden="false" customHeight="false" outlineLevel="0" collapsed="false">
      <c r="A38" s="71" t="s">
        <v>14</v>
      </c>
      <c r="B38" s="72" t="n">
        <v>42</v>
      </c>
      <c r="C38" s="78"/>
      <c r="D38" s="72" t="n">
        <v>42</v>
      </c>
      <c r="E38" s="78"/>
      <c r="F38" s="72" t="n">
        <v>42</v>
      </c>
      <c r="G38" s="78"/>
      <c r="H38" s="72" t="n">
        <v>44</v>
      </c>
      <c r="I38" s="78"/>
      <c r="J38" s="72" t="n">
        <v>43.4</v>
      </c>
      <c r="K38" s="78"/>
      <c r="L38" s="72" t="n">
        <v>45.1</v>
      </c>
      <c r="M38" s="78"/>
      <c r="N38" s="72" t="n">
        <v>45.5</v>
      </c>
      <c r="O38" s="78"/>
      <c r="P38" s="72" t="n">
        <v>46</v>
      </c>
      <c r="Q38" s="78"/>
      <c r="R38" s="72" t="n">
        <v>47.2</v>
      </c>
      <c r="S38" s="78"/>
      <c r="T38" s="72" t="n">
        <v>47.4</v>
      </c>
      <c r="U38" s="78"/>
      <c r="V38" s="72" t="n">
        <v>47.9</v>
      </c>
      <c r="W38" s="78"/>
      <c r="X38" s="72" t="n">
        <v>48.4</v>
      </c>
      <c r="Y38" s="78"/>
      <c r="Z38" s="72" t="n">
        <v>48.5</v>
      </c>
      <c r="AA38" s="78"/>
      <c r="AB38" s="72" t="n">
        <v>47.7</v>
      </c>
      <c r="AC38" s="78"/>
      <c r="AD38" s="72" t="n">
        <v>47.7</v>
      </c>
      <c r="AE38" s="78"/>
    </row>
    <row r="39" customFormat="false" ht="12.75" hidden="false" customHeight="false" outlineLevel="0" collapsed="false">
      <c r="A39" s="71" t="s">
        <v>15</v>
      </c>
      <c r="B39" s="75" t="n">
        <v>39.5</v>
      </c>
      <c r="C39" s="77"/>
      <c r="D39" s="75" t="n">
        <v>43.6</v>
      </c>
      <c r="E39" s="77"/>
      <c r="F39" s="75" t="n">
        <v>44.5</v>
      </c>
      <c r="G39" s="77"/>
      <c r="H39" s="75" t="n">
        <v>43.4</v>
      </c>
      <c r="I39" s="77"/>
      <c r="J39" s="75" t="n">
        <v>45.9</v>
      </c>
      <c r="K39" s="77"/>
      <c r="L39" s="75" t="n">
        <v>45.9</v>
      </c>
      <c r="M39" s="77"/>
      <c r="N39" s="75" t="n">
        <v>44.7</v>
      </c>
      <c r="O39" s="77"/>
      <c r="P39" s="75" t="n">
        <v>45.9</v>
      </c>
      <c r="Q39" s="77"/>
      <c r="R39" s="75" t="n">
        <v>47.1</v>
      </c>
      <c r="S39" s="77"/>
      <c r="T39" s="75" t="n">
        <v>50.1</v>
      </c>
      <c r="U39" s="77"/>
      <c r="V39" s="75" t="n">
        <v>48.8</v>
      </c>
      <c r="W39" s="77"/>
      <c r="X39" s="75" t="n">
        <v>48.2</v>
      </c>
      <c r="Y39" s="77"/>
      <c r="Z39" s="75" t="n">
        <v>49.2</v>
      </c>
      <c r="AA39" s="77"/>
      <c r="AB39" s="75" t="n">
        <v>49.5</v>
      </c>
      <c r="AC39" s="77"/>
      <c r="AD39" s="75" t="n">
        <v>49.8</v>
      </c>
      <c r="AE39" s="77"/>
    </row>
    <row r="40" customFormat="false" ht="12.75" hidden="false" customHeight="false" outlineLevel="0" collapsed="false">
      <c r="A40" s="71" t="s">
        <v>114</v>
      </c>
      <c r="B40" s="72" t="n">
        <v>0</v>
      </c>
      <c r="C40" s="78"/>
      <c r="D40" s="72" t="n">
        <v>0</v>
      </c>
      <c r="E40" s="78"/>
      <c r="F40" s="72" t="n">
        <v>0</v>
      </c>
      <c r="G40" s="78"/>
      <c r="H40" s="72" t="n">
        <v>0</v>
      </c>
      <c r="I40" s="78"/>
      <c r="J40" s="72" t="n">
        <v>0</v>
      </c>
      <c r="K40" s="78"/>
      <c r="L40" s="72" t="n">
        <v>0</v>
      </c>
      <c r="M40" s="78"/>
      <c r="N40" s="72" t="n">
        <v>0</v>
      </c>
      <c r="O40" s="78"/>
      <c r="P40" s="72" t="n">
        <v>0</v>
      </c>
      <c r="Q40" s="78"/>
      <c r="R40" s="72" t="n">
        <v>0</v>
      </c>
      <c r="S40" s="78"/>
      <c r="T40" s="72" t="n">
        <v>0</v>
      </c>
      <c r="U40" s="78"/>
      <c r="V40" s="72" t="n">
        <v>0</v>
      </c>
      <c r="W40" s="78"/>
      <c r="X40" s="72" t="n">
        <v>0</v>
      </c>
      <c r="Y40" s="78"/>
      <c r="Z40" s="72" t="n">
        <v>0</v>
      </c>
      <c r="AA40" s="78"/>
      <c r="AB40" s="78" t="s">
        <v>115</v>
      </c>
      <c r="AC40" s="78"/>
      <c r="AD40" s="72" t="n">
        <v>0</v>
      </c>
      <c r="AE40" s="78"/>
    </row>
    <row r="41" customFormat="false" ht="12.75" hidden="false" customHeight="false" outlineLevel="0" collapsed="false">
      <c r="A41" s="71" t="s">
        <v>142</v>
      </c>
      <c r="B41" s="77" t="s">
        <v>115</v>
      </c>
      <c r="C41" s="77"/>
      <c r="D41" s="77" t="s">
        <v>115</v>
      </c>
      <c r="E41" s="77"/>
      <c r="F41" s="77" t="s">
        <v>115</v>
      </c>
      <c r="G41" s="77"/>
      <c r="H41" s="77" t="s">
        <v>115</v>
      </c>
      <c r="I41" s="77"/>
      <c r="J41" s="77" t="s">
        <v>115</v>
      </c>
      <c r="K41" s="77"/>
      <c r="L41" s="77" t="s">
        <v>115</v>
      </c>
      <c r="M41" s="77"/>
      <c r="N41" s="77" t="s">
        <v>115</v>
      </c>
      <c r="O41" s="77"/>
      <c r="P41" s="77" t="s">
        <v>115</v>
      </c>
      <c r="Q41" s="77"/>
      <c r="R41" s="77" t="s">
        <v>115</v>
      </c>
      <c r="S41" s="77"/>
      <c r="T41" s="75" t="n">
        <v>0</v>
      </c>
      <c r="U41" s="77"/>
      <c r="V41" s="75" t="n">
        <v>0</v>
      </c>
      <c r="W41" s="77"/>
      <c r="X41" s="75" t="n">
        <v>0</v>
      </c>
      <c r="Y41" s="77"/>
      <c r="Z41" s="75" t="n">
        <v>0</v>
      </c>
      <c r="AA41" s="77"/>
      <c r="AB41" s="75" t="n">
        <v>0</v>
      </c>
      <c r="AC41" s="77"/>
      <c r="AD41" s="75" t="n">
        <v>0</v>
      </c>
      <c r="AE41" s="77"/>
    </row>
    <row r="42" customFormat="false" ht="12.75" hidden="false" customHeight="false" outlineLevel="0" collapsed="false">
      <c r="A42" s="71" t="s">
        <v>116</v>
      </c>
      <c r="B42" s="78" t="s">
        <v>115</v>
      </c>
      <c r="C42" s="78" t="s">
        <v>171</v>
      </c>
      <c r="D42" s="78" t="s">
        <v>115</v>
      </c>
      <c r="E42" s="78" t="s">
        <v>171</v>
      </c>
      <c r="F42" s="78" t="s">
        <v>115</v>
      </c>
      <c r="G42" s="78" t="s">
        <v>171</v>
      </c>
      <c r="H42" s="78" t="s">
        <v>115</v>
      </c>
      <c r="I42" s="78" t="s">
        <v>171</v>
      </c>
      <c r="J42" s="78" t="s">
        <v>115</v>
      </c>
      <c r="K42" s="78" t="s">
        <v>171</v>
      </c>
      <c r="L42" s="78" t="s">
        <v>115</v>
      </c>
      <c r="M42" s="78" t="s">
        <v>171</v>
      </c>
      <c r="N42" s="78" t="s">
        <v>115</v>
      </c>
      <c r="O42" s="78" t="s">
        <v>171</v>
      </c>
      <c r="P42" s="78" t="s">
        <v>115</v>
      </c>
      <c r="Q42" s="78" t="s">
        <v>171</v>
      </c>
      <c r="R42" s="78" t="s">
        <v>115</v>
      </c>
      <c r="S42" s="78" t="s">
        <v>171</v>
      </c>
      <c r="T42" s="78" t="s">
        <v>115</v>
      </c>
      <c r="U42" s="78" t="s">
        <v>171</v>
      </c>
      <c r="V42" s="78" t="s">
        <v>115</v>
      </c>
      <c r="W42" s="78" t="s">
        <v>171</v>
      </c>
      <c r="X42" s="78" t="s">
        <v>115</v>
      </c>
      <c r="Y42" s="78" t="s">
        <v>171</v>
      </c>
      <c r="Z42" s="78" t="s">
        <v>115</v>
      </c>
      <c r="AA42" s="78" t="s">
        <v>171</v>
      </c>
      <c r="AB42" s="78" t="s">
        <v>115</v>
      </c>
      <c r="AC42" s="78" t="s">
        <v>171</v>
      </c>
      <c r="AD42" s="78" t="s">
        <v>115</v>
      </c>
      <c r="AE42" s="78" t="s">
        <v>172</v>
      </c>
    </row>
    <row r="43" customFormat="false" ht="12.75" hidden="false" customHeight="false" outlineLevel="0" collapsed="false">
      <c r="A43" s="71" t="s">
        <v>117</v>
      </c>
      <c r="B43" s="75" t="n">
        <v>27.4</v>
      </c>
      <c r="C43" s="77"/>
      <c r="D43" s="75" t="n">
        <v>26.2</v>
      </c>
      <c r="E43" s="77"/>
      <c r="F43" s="75" t="n">
        <v>28</v>
      </c>
      <c r="G43" s="77"/>
      <c r="H43" s="75" t="n">
        <v>29.4</v>
      </c>
      <c r="I43" s="77"/>
      <c r="J43" s="75" t="n">
        <v>11.3</v>
      </c>
      <c r="K43" s="77"/>
      <c r="L43" s="75" t="n">
        <v>32</v>
      </c>
      <c r="M43" s="77"/>
      <c r="N43" s="75" t="n">
        <v>30.7</v>
      </c>
      <c r="O43" s="77"/>
      <c r="P43" s="75" t="n">
        <v>32.7</v>
      </c>
      <c r="Q43" s="77"/>
      <c r="R43" s="76" t="n">
        <v>32.102</v>
      </c>
      <c r="S43" s="77"/>
      <c r="T43" s="76" t="n">
        <v>33.138</v>
      </c>
      <c r="U43" s="77"/>
      <c r="V43" s="76" t="n">
        <v>33.491</v>
      </c>
      <c r="W43" s="77"/>
      <c r="X43" s="77" t="s">
        <v>115</v>
      </c>
      <c r="Y43" s="77"/>
      <c r="Z43" s="77" t="s">
        <v>115</v>
      </c>
      <c r="AA43" s="77"/>
      <c r="AB43" s="77" t="s">
        <v>115</v>
      </c>
      <c r="AC43" s="77"/>
      <c r="AD43" s="77" t="s">
        <v>115</v>
      </c>
      <c r="AE43" s="77"/>
    </row>
    <row r="44" customFormat="false" ht="12.75" hidden="false" customHeight="false" outlineLevel="0" collapsed="false">
      <c r="A44" s="71" t="s">
        <v>118</v>
      </c>
      <c r="B44" s="72" t="n">
        <v>0</v>
      </c>
      <c r="C44" s="78"/>
      <c r="D44" s="72" t="n">
        <v>0</v>
      </c>
      <c r="E44" s="78"/>
      <c r="F44" s="72" t="n">
        <v>0</v>
      </c>
      <c r="G44" s="78"/>
      <c r="H44" s="72" t="n">
        <v>0</v>
      </c>
      <c r="I44" s="78"/>
      <c r="J44" s="72" t="n">
        <v>0</v>
      </c>
      <c r="K44" s="78"/>
      <c r="L44" s="72" t="n">
        <v>0</v>
      </c>
      <c r="M44" s="78"/>
      <c r="N44" s="72" t="n">
        <v>0</v>
      </c>
      <c r="O44" s="78"/>
      <c r="P44" s="72" t="n">
        <v>0</v>
      </c>
      <c r="Q44" s="78"/>
      <c r="R44" s="72" t="n">
        <v>0</v>
      </c>
      <c r="S44" s="78"/>
      <c r="T44" s="72" t="n">
        <v>0</v>
      </c>
      <c r="U44" s="78"/>
      <c r="V44" s="72" t="n">
        <v>0</v>
      </c>
      <c r="W44" s="78"/>
      <c r="X44" s="72" t="n">
        <v>0</v>
      </c>
      <c r="Y44" s="78"/>
      <c r="Z44" s="72" t="n">
        <v>0</v>
      </c>
      <c r="AA44" s="78"/>
      <c r="AB44" s="78" t="s">
        <v>115</v>
      </c>
      <c r="AC44" s="78"/>
      <c r="AD44" s="72" t="n">
        <v>0</v>
      </c>
      <c r="AE44" s="78"/>
    </row>
    <row r="45" customFormat="false" ht="12.75" hidden="false" customHeight="false" outlineLevel="0" collapsed="false">
      <c r="A45" s="71" t="s">
        <v>119</v>
      </c>
      <c r="B45" s="77" t="s">
        <v>115</v>
      </c>
      <c r="C45" s="77"/>
      <c r="D45" s="77" t="s">
        <v>115</v>
      </c>
      <c r="E45" s="77"/>
      <c r="F45" s="77" t="s">
        <v>115</v>
      </c>
      <c r="G45" s="77"/>
      <c r="H45" s="77" t="s">
        <v>115</v>
      </c>
      <c r="I45" s="77"/>
      <c r="J45" s="77" t="s">
        <v>115</v>
      </c>
      <c r="K45" s="77"/>
      <c r="L45" s="77" t="s">
        <v>115</v>
      </c>
      <c r="M45" s="77"/>
      <c r="N45" s="77" t="s">
        <v>115</v>
      </c>
      <c r="O45" s="77"/>
      <c r="P45" s="77" t="s">
        <v>115</v>
      </c>
      <c r="Q45" s="77"/>
      <c r="R45" s="77" t="s">
        <v>115</v>
      </c>
      <c r="S45" s="77"/>
      <c r="T45" s="75" t="n">
        <v>0</v>
      </c>
      <c r="U45" s="77"/>
      <c r="V45" s="75" t="n">
        <v>0</v>
      </c>
      <c r="W45" s="77"/>
      <c r="X45" s="75" t="n">
        <v>0</v>
      </c>
      <c r="Y45" s="77"/>
      <c r="Z45" s="75" t="n">
        <v>0</v>
      </c>
      <c r="AA45" s="77"/>
      <c r="AB45" s="75" t="n">
        <v>0</v>
      </c>
      <c r="AC45" s="77"/>
      <c r="AD45" s="75" t="n">
        <v>0</v>
      </c>
      <c r="AE45" s="77"/>
    </row>
    <row r="46" customFormat="false" ht="12.75" hidden="false" customHeight="false" outlineLevel="0" collapsed="false">
      <c r="A46" s="71" t="s">
        <v>120</v>
      </c>
      <c r="B46" s="72" t="n">
        <v>0</v>
      </c>
      <c r="C46" s="78"/>
      <c r="D46" s="72" t="n">
        <v>0</v>
      </c>
      <c r="E46" s="78"/>
      <c r="F46" s="72" t="n">
        <v>0</v>
      </c>
      <c r="G46" s="78"/>
      <c r="H46" s="72" t="n">
        <v>0</v>
      </c>
      <c r="I46" s="78"/>
      <c r="J46" s="72" t="n">
        <v>0</v>
      </c>
      <c r="K46" s="78"/>
      <c r="L46" s="72" t="n">
        <v>0</v>
      </c>
      <c r="M46" s="78"/>
      <c r="N46" s="72" t="n">
        <v>0</v>
      </c>
      <c r="O46" s="78"/>
      <c r="P46" s="72" t="n">
        <v>0</v>
      </c>
      <c r="Q46" s="78"/>
      <c r="R46" s="72" t="n">
        <v>0</v>
      </c>
      <c r="S46" s="78"/>
      <c r="T46" s="72" t="n">
        <v>0</v>
      </c>
      <c r="U46" s="78"/>
      <c r="V46" s="72" t="n">
        <v>0</v>
      </c>
      <c r="W46" s="78"/>
      <c r="X46" s="72" t="n">
        <v>0</v>
      </c>
      <c r="Y46" s="78"/>
      <c r="Z46" s="72" t="n">
        <v>0</v>
      </c>
      <c r="AA46" s="78"/>
      <c r="AB46" s="72" t="n">
        <v>0</v>
      </c>
      <c r="AC46" s="78"/>
      <c r="AD46" s="72" t="n">
        <v>0</v>
      </c>
      <c r="AE46" s="78"/>
    </row>
    <row r="47" customFormat="false" ht="12.75" hidden="false" customHeight="false" outlineLevel="0" collapsed="false">
      <c r="A47" s="71" t="s">
        <v>121</v>
      </c>
      <c r="B47" s="77" t="s">
        <v>115</v>
      </c>
      <c r="C47" s="77"/>
      <c r="D47" s="77" t="s">
        <v>115</v>
      </c>
      <c r="E47" s="77"/>
      <c r="F47" s="77" t="s">
        <v>115</v>
      </c>
      <c r="G47" s="77"/>
      <c r="H47" s="77" t="s">
        <v>115</v>
      </c>
      <c r="I47" s="77"/>
      <c r="J47" s="77" t="s">
        <v>115</v>
      </c>
      <c r="K47" s="77"/>
      <c r="L47" s="77" t="s">
        <v>115</v>
      </c>
      <c r="M47" s="77"/>
      <c r="N47" s="77" t="s">
        <v>115</v>
      </c>
      <c r="O47" s="77"/>
      <c r="P47" s="77" t="s">
        <v>115</v>
      </c>
      <c r="Q47" s="77"/>
      <c r="R47" s="77" t="s">
        <v>115</v>
      </c>
      <c r="S47" s="77"/>
      <c r="T47" s="75" t="n">
        <v>0</v>
      </c>
      <c r="U47" s="77"/>
      <c r="V47" s="75" t="n">
        <v>0</v>
      </c>
      <c r="W47" s="77"/>
      <c r="X47" s="75" t="n">
        <v>0</v>
      </c>
      <c r="Y47" s="77"/>
      <c r="Z47" s="75" t="n">
        <v>0</v>
      </c>
      <c r="AA47" s="77"/>
      <c r="AB47" s="75" t="n">
        <v>0</v>
      </c>
      <c r="AC47" s="77"/>
      <c r="AD47" s="75" t="n">
        <v>0</v>
      </c>
      <c r="AE47" s="77"/>
    </row>
    <row r="48" customFormat="false" ht="12.75" hidden="false" customHeight="false" outlineLevel="0" collapsed="false">
      <c r="A48" s="71" t="s">
        <v>122</v>
      </c>
      <c r="B48" s="72" t="n">
        <v>0</v>
      </c>
      <c r="C48" s="78"/>
      <c r="D48" s="72" t="n">
        <v>0</v>
      </c>
      <c r="E48" s="78"/>
      <c r="F48" s="72" t="n">
        <v>0</v>
      </c>
      <c r="G48" s="78"/>
      <c r="H48" s="72" t="n">
        <v>0</v>
      </c>
      <c r="I48" s="78"/>
      <c r="J48" s="72" t="n">
        <v>0</v>
      </c>
      <c r="K48" s="78"/>
      <c r="L48" s="72" t="n">
        <v>0</v>
      </c>
      <c r="M48" s="78"/>
      <c r="N48" s="72" t="n">
        <v>0</v>
      </c>
      <c r="O48" s="78"/>
      <c r="P48" s="72" t="n">
        <v>0</v>
      </c>
      <c r="Q48" s="78"/>
      <c r="R48" s="72" t="n">
        <v>0</v>
      </c>
      <c r="S48" s="78"/>
      <c r="T48" s="72" t="n">
        <v>0</v>
      </c>
      <c r="U48" s="78"/>
      <c r="V48" s="72" t="n">
        <v>0</v>
      </c>
      <c r="W48" s="78"/>
      <c r="X48" s="72" t="n">
        <v>0</v>
      </c>
      <c r="Y48" s="78"/>
      <c r="Z48" s="72" t="n">
        <v>0</v>
      </c>
      <c r="AA48" s="78"/>
      <c r="AB48" s="72" t="n">
        <v>0</v>
      </c>
      <c r="AC48" s="78"/>
      <c r="AD48" s="72" t="n">
        <v>0</v>
      </c>
      <c r="AE48" s="78"/>
    </row>
    <row r="49" customFormat="false" ht="12.75" hidden="false" customHeight="false" outlineLevel="0" collapsed="false">
      <c r="A49" s="71" t="s">
        <v>123</v>
      </c>
      <c r="B49" s="75" t="n">
        <v>0</v>
      </c>
      <c r="C49" s="77"/>
      <c r="D49" s="75" t="n">
        <v>0</v>
      </c>
      <c r="E49" s="77"/>
      <c r="F49" s="75" t="n">
        <v>0</v>
      </c>
      <c r="G49" s="77"/>
      <c r="H49" s="75" t="n">
        <v>0</v>
      </c>
      <c r="I49" s="77"/>
      <c r="J49" s="75" t="n">
        <v>0</v>
      </c>
      <c r="K49" s="77"/>
      <c r="L49" s="75" t="n">
        <v>0</v>
      </c>
      <c r="M49" s="77"/>
      <c r="N49" s="75" t="n">
        <v>0</v>
      </c>
      <c r="O49" s="77"/>
      <c r="P49" s="75" t="n">
        <v>0</v>
      </c>
      <c r="Q49" s="77"/>
      <c r="R49" s="75" t="n">
        <v>0</v>
      </c>
      <c r="S49" s="77"/>
      <c r="T49" s="75" t="n">
        <v>0</v>
      </c>
      <c r="U49" s="77"/>
      <c r="V49" s="75" t="n">
        <v>0</v>
      </c>
      <c r="W49" s="77"/>
      <c r="X49" s="75" t="n">
        <v>0</v>
      </c>
      <c r="Y49" s="77"/>
      <c r="Z49" s="75" t="n">
        <v>0</v>
      </c>
      <c r="AA49" s="77"/>
      <c r="AB49" s="75" t="n">
        <v>0</v>
      </c>
      <c r="AC49" s="77"/>
      <c r="AD49" s="75" t="n">
        <v>0</v>
      </c>
      <c r="AE49" s="77"/>
    </row>
    <row r="50" customFormat="false" ht="12.75" hidden="false" customHeight="false" outlineLevel="0" collapsed="false">
      <c r="A50" s="71" t="s">
        <v>124</v>
      </c>
      <c r="B50" s="78" t="s">
        <v>115</v>
      </c>
      <c r="C50" s="78"/>
      <c r="D50" s="78" t="s">
        <v>115</v>
      </c>
      <c r="E50" s="78"/>
      <c r="F50" s="78" t="s">
        <v>115</v>
      </c>
      <c r="G50" s="78"/>
      <c r="H50" s="78" t="s">
        <v>115</v>
      </c>
      <c r="I50" s="78"/>
      <c r="J50" s="78" t="s">
        <v>115</v>
      </c>
      <c r="K50" s="78"/>
      <c r="L50" s="78" t="s">
        <v>115</v>
      </c>
      <c r="M50" s="78"/>
      <c r="N50" s="78" t="s">
        <v>115</v>
      </c>
      <c r="O50" s="78"/>
      <c r="P50" s="78" t="s">
        <v>115</v>
      </c>
      <c r="Q50" s="78"/>
      <c r="R50" s="78" t="s">
        <v>115</v>
      </c>
      <c r="S50" s="78"/>
      <c r="T50" s="78" t="s">
        <v>115</v>
      </c>
      <c r="U50" s="78"/>
      <c r="V50" s="72" t="n">
        <v>0</v>
      </c>
      <c r="W50" s="78"/>
      <c r="X50" s="72" t="n">
        <v>0</v>
      </c>
      <c r="Y50" s="78"/>
      <c r="Z50" s="72" t="n">
        <v>0</v>
      </c>
      <c r="AA50" s="78"/>
      <c r="AB50" s="72" t="n">
        <v>0</v>
      </c>
      <c r="AC50" s="78"/>
      <c r="AD50" s="72" t="n">
        <v>0</v>
      </c>
      <c r="AE50" s="78"/>
    </row>
    <row r="51" customFormat="false" ht="12.75" hidden="false" customHeight="false" outlineLevel="0" collapsed="false">
      <c r="A51" s="71" t="s">
        <v>125</v>
      </c>
      <c r="B51" s="77" t="s">
        <v>115</v>
      </c>
      <c r="C51" s="77"/>
      <c r="D51" s="77" t="s">
        <v>115</v>
      </c>
      <c r="E51" s="77"/>
      <c r="F51" s="77" t="s">
        <v>115</v>
      </c>
      <c r="G51" s="77"/>
      <c r="H51" s="77" t="s">
        <v>115</v>
      </c>
      <c r="I51" s="77"/>
      <c r="J51" s="77" t="s">
        <v>115</v>
      </c>
      <c r="K51" s="77"/>
      <c r="L51" s="77" t="s">
        <v>115</v>
      </c>
      <c r="M51" s="77"/>
      <c r="N51" s="77" t="s">
        <v>115</v>
      </c>
      <c r="O51" s="77"/>
      <c r="P51" s="77" t="s">
        <v>115</v>
      </c>
      <c r="Q51" s="77"/>
      <c r="R51" s="77" t="s">
        <v>115</v>
      </c>
      <c r="S51" s="77"/>
      <c r="T51" s="77" t="s">
        <v>115</v>
      </c>
      <c r="U51" s="77"/>
      <c r="V51" s="77" t="s">
        <v>115</v>
      </c>
      <c r="W51" s="77"/>
      <c r="X51" s="77" t="s">
        <v>115</v>
      </c>
      <c r="Y51" s="77"/>
      <c r="Z51" s="77" t="s">
        <v>115</v>
      </c>
      <c r="AA51" s="77"/>
      <c r="AB51" s="77" t="s">
        <v>115</v>
      </c>
      <c r="AC51" s="77"/>
      <c r="AE51" s="77"/>
    </row>
    <row r="52" customFormat="false" ht="12.75" hidden="false" customHeight="false" outlineLevel="0" collapsed="false">
      <c r="A52" s="71" t="s">
        <v>126</v>
      </c>
      <c r="B52" s="78" t="s">
        <v>115</v>
      </c>
      <c r="C52" s="78"/>
      <c r="D52" s="78" t="s">
        <v>115</v>
      </c>
      <c r="E52" s="78"/>
      <c r="F52" s="78" t="s">
        <v>115</v>
      </c>
      <c r="G52" s="78"/>
      <c r="H52" s="78" t="s">
        <v>115</v>
      </c>
      <c r="I52" s="78"/>
      <c r="J52" s="78" t="s">
        <v>115</v>
      </c>
      <c r="K52" s="78"/>
      <c r="L52" s="78" t="s">
        <v>115</v>
      </c>
      <c r="M52" s="78"/>
      <c r="N52" s="78" t="s">
        <v>115</v>
      </c>
      <c r="O52" s="78"/>
      <c r="P52" s="78" t="s">
        <v>115</v>
      </c>
      <c r="Q52" s="78"/>
      <c r="R52" s="78" t="s">
        <v>115</v>
      </c>
      <c r="S52" s="78"/>
      <c r="T52" s="72" t="n">
        <v>0</v>
      </c>
      <c r="U52" s="78"/>
      <c r="V52" s="72" t="n">
        <v>0</v>
      </c>
      <c r="W52" s="78"/>
      <c r="X52" s="72" t="n">
        <v>0</v>
      </c>
      <c r="Y52" s="78"/>
      <c r="Z52" s="72" t="n">
        <v>0</v>
      </c>
      <c r="AA52" s="78"/>
      <c r="AB52" s="72" t="n">
        <v>0</v>
      </c>
      <c r="AC52" s="78"/>
      <c r="AD52" s="78" t="s">
        <v>115</v>
      </c>
      <c r="AE52" s="78"/>
    </row>
    <row r="53" customFormat="false" ht="12.75" hidden="false" customHeight="false" outlineLevel="0" collapsed="false">
      <c r="A53" s="71" t="s">
        <v>127</v>
      </c>
      <c r="B53" s="75" t="n">
        <v>0</v>
      </c>
      <c r="C53" s="77"/>
      <c r="D53" s="75" t="n">
        <v>0</v>
      </c>
      <c r="E53" s="77"/>
      <c r="F53" s="75" t="n">
        <v>0</v>
      </c>
      <c r="G53" s="77"/>
      <c r="H53" s="75" t="n">
        <v>0</v>
      </c>
      <c r="I53" s="77"/>
      <c r="J53" s="75" t="n">
        <v>0</v>
      </c>
      <c r="K53" s="77"/>
      <c r="L53" s="75" t="n">
        <v>0</v>
      </c>
      <c r="M53" s="77"/>
      <c r="N53" s="75" t="n">
        <v>0</v>
      </c>
      <c r="O53" s="77"/>
      <c r="P53" s="75" t="n">
        <v>0</v>
      </c>
      <c r="Q53" s="77"/>
      <c r="R53" s="75" t="n">
        <v>0</v>
      </c>
      <c r="S53" s="77"/>
      <c r="T53" s="75" t="n">
        <v>0</v>
      </c>
      <c r="U53" s="77"/>
      <c r="V53" s="75" t="n">
        <v>0</v>
      </c>
      <c r="W53" s="77"/>
      <c r="X53" s="75" t="n">
        <v>0</v>
      </c>
      <c r="Y53" s="77"/>
      <c r="Z53" s="75" t="n">
        <v>0</v>
      </c>
      <c r="AA53" s="77"/>
      <c r="AB53" s="75" t="n">
        <v>0</v>
      </c>
      <c r="AC53" s="77"/>
      <c r="AD53" s="75" t="n">
        <v>0</v>
      </c>
      <c r="AE53" s="77"/>
    </row>
    <row r="55" customFormat="false" ht="12.75" hidden="false" customHeight="false" outlineLevel="0" collapsed="false">
      <c r="A55" s="66" t="s">
        <v>128</v>
      </c>
    </row>
    <row r="56" customFormat="false" ht="12.75" hidden="false" customHeight="false" outlineLevel="0" collapsed="false">
      <c r="A56" s="66" t="s">
        <v>115</v>
      </c>
      <c r="B56" s="65" t="s">
        <v>129</v>
      </c>
    </row>
    <row r="57" customFormat="false" ht="12.75" hidden="false" customHeight="false" outlineLevel="0" collapsed="false">
      <c r="A57" s="66" t="s">
        <v>162</v>
      </c>
    </row>
    <row r="58" customFormat="false" ht="12.75" hidden="false" customHeight="false" outlineLevel="0" collapsed="false">
      <c r="A58" s="66" t="s">
        <v>169</v>
      </c>
      <c r="B58" s="65" t="s">
        <v>173</v>
      </c>
    </row>
    <row r="59" customFormat="false" ht="12.75" hidden="false" customHeight="false" outlineLevel="0" collapsed="false">
      <c r="A59" s="66" t="s">
        <v>171</v>
      </c>
      <c r="B59" s="65" t="s">
        <v>174</v>
      </c>
    </row>
  </sheetData>
  <mergeCells count="15"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3.2890625" defaultRowHeight="12.75" zeroHeight="false" outlineLevelRow="0" outlineLevelCol="0"/>
  <cols>
    <col collapsed="false" customWidth="false" hidden="false" outlineLevel="0" max="16384" min="1" style="24" width="23.29"/>
  </cols>
  <sheetData>
    <row r="1" customFormat="false" ht="12.75" hidden="false" customHeight="false" outlineLevel="0" collapsed="false">
      <c r="A1" s="65" t="s">
        <v>175</v>
      </c>
    </row>
    <row r="2" customFormat="false" ht="12.75" hidden="false" customHeight="false" outlineLevel="0" collapsed="false">
      <c r="A2" s="65" t="s">
        <v>86</v>
      </c>
      <c r="B2" s="66" t="s">
        <v>176</v>
      </c>
    </row>
    <row r="3" customFormat="false" ht="12.75" hidden="false" customHeight="false" outlineLevel="0" collapsed="false">
      <c r="A3" s="65" t="s">
        <v>88</v>
      </c>
      <c r="B3" s="65" t="s">
        <v>137</v>
      </c>
    </row>
    <row r="5" customFormat="false" ht="12.75" hidden="false" customHeight="false" outlineLevel="0" collapsed="false">
      <c r="A5" s="66" t="s">
        <v>90</v>
      </c>
      <c r="C5" s="65" t="s">
        <v>91</v>
      </c>
    </row>
    <row r="6" customFormat="false" ht="12.75" hidden="false" customHeight="false" outlineLevel="0" collapsed="false">
      <c r="A6" s="66" t="s">
        <v>138</v>
      </c>
      <c r="C6" s="65" t="s">
        <v>177</v>
      </c>
    </row>
    <row r="7" customFormat="false" ht="12.75" hidden="false" customHeight="false" outlineLevel="0" collapsed="false">
      <c r="A7" s="66" t="s">
        <v>96</v>
      </c>
      <c r="C7" s="65" t="s">
        <v>146</v>
      </c>
    </row>
    <row r="9" customFormat="false" ht="12.75" hidden="false" customHeight="false" outlineLevel="0" collapsed="false">
      <c r="A9" s="67" t="s">
        <v>98</v>
      </c>
      <c r="B9" s="68" t="s">
        <v>46</v>
      </c>
      <c r="C9" s="68"/>
      <c r="D9" s="68" t="s">
        <v>24</v>
      </c>
      <c r="E9" s="68"/>
      <c r="F9" s="68" t="s">
        <v>47</v>
      </c>
      <c r="G9" s="68"/>
      <c r="H9" s="68" t="s">
        <v>48</v>
      </c>
      <c r="I9" s="68"/>
      <c r="J9" s="68" t="s">
        <v>49</v>
      </c>
      <c r="K9" s="68"/>
      <c r="L9" s="68" t="s">
        <v>50</v>
      </c>
      <c r="M9" s="68"/>
      <c r="N9" s="68" t="s">
        <v>25</v>
      </c>
      <c r="O9" s="68"/>
      <c r="P9" s="68" t="s">
        <v>51</v>
      </c>
      <c r="Q9" s="68"/>
      <c r="R9" s="68" t="s">
        <v>52</v>
      </c>
      <c r="S9" s="68"/>
      <c r="T9" s="68" t="s">
        <v>53</v>
      </c>
      <c r="U9" s="68"/>
      <c r="V9" s="68" t="s">
        <v>54</v>
      </c>
      <c r="W9" s="68"/>
      <c r="X9" s="68" t="s">
        <v>55</v>
      </c>
      <c r="Y9" s="68"/>
      <c r="Z9" s="68" t="s">
        <v>56</v>
      </c>
      <c r="AA9" s="68"/>
      <c r="AB9" s="68" t="s">
        <v>57</v>
      </c>
      <c r="AC9" s="68"/>
      <c r="AD9" s="68" t="s">
        <v>58</v>
      </c>
      <c r="AE9" s="68"/>
    </row>
    <row r="10" customFormat="false" ht="12.75" hidden="false" customHeight="false" outlineLevel="0" collapsed="false">
      <c r="A10" s="69" t="s">
        <v>99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</row>
    <row r="11" customFormat="false" ht="12.75" hidden="false" customHeight="false" outlineLevel="0" collapsed="false">
      <c r="A11" s="71" t="s">
        <v>100</v>
      </c>
      <c r="B11" s="75" t="n">
        <v>929</v>
      </c>
      <c r="C11" s="77"/>
      <c r="D11" s="75" t="n">
        <v>1049</v>
      </c>
      <c r="E11" s="77"/>
      <c r="F11" s="75" t="n">
        <v>1045</v>
      </c>
      <c r="G11" s="77"/>
      <c r="H11" s="75" t="n">
        <v>1023</v>
      </c>
      <c r="I11" s="77"/>
      <c r="J11" s="75" t="n">
        <v>1172</v>
      </c>
      <c r="K11" s="77"/>
      <c r="L11" s="75" t="n">
        <v>1217</v>
      </c>
      <c r="M11" s="77"/>
      <c r="N11" s="75" t="n">
        <v>1205</v>
      </c>
      <c r="O11" s="77"/>
      <c r="P11" s="75" t="n">
        <v>1118</v>
      </c>
      <c r="Q11" s="77"/>
      <c r="R11" s="75" t="n">
        <v>983</v>
      </c>
      <c r="S11" s="77"/>
      <c r="T11" s="75" t="n">
        <v>1009</v>
      </c>
      <c r="U11" s="77"/>
      <c r="V11" s="75" t="n">
        <v>1214</v>
      </c>
      <c r="W11" s="77"/>
      <c r="X11" s="75" t="n">
        <v>1035</v>
      </c>
      <c r="Y11" s="77"/>
      <c r="Z11" s="75" t="n">
        <v>1021.1</v>
      </c>
      <c r="AA11" s="77"/>
      <c r="AB11" s="75" t="n">
        <v>924.7</v>
      </c>
      <c r="AC11" s="77"/>
      <c r="AD11" s="75" t="n">
        <v>882</v>
      </c>
      <c r="AE11" s="77"/>
    </row>
    <row r="12" customFormat="false" ht="12.75" hidden="false" customHeight="false" outlineLevel="0" collapsed="false">
      <c r="A12" s="71" t="s">
        <v>141</v>
      </c>
      <c r="B12" s="72" t="n">
        <v>929</v>
      </c>
      <c r="C12" s="78"/>
      <c r="D12" s="72" t="n">
        <v>1049</v>
      </c>
      <c r="E12" s="78"/>
      <c r="F12" s="72" t="n">
        <v>1045</v>
      </c>
      <c r="G12" s="78"/>
      <c r="H12" s="72" t="n">
        <v>1023</v>
      </c>
      <c r="I12" s="78"/>
      <c r="J12" s="72" t="n">
        <v>1172</v>
      </c>
      <c r="K12" s="78"/>
      <c r="L12" s="72" t="n">
        <v>1217</v>
      </c>
      <c r="M12" s="78"/>
      <c r="N12" s="72" t="n">
        <v>1205</v>
      </c>
      <c r="O12" s="78"/>
      <c r="P12" s="72" t="n">
        <v>1118</v>
      </c>
      <c r="Q12" s="78"/>
      <c r="R12" s="72" t="n">
        <v>983</v>
      </c>
      <c r="S12" s="78"/>
      <c r="T12" s="72" t="n">
        <v>1009</v>
      </c>
      <c r="U12" s="78"/>
      <c r="V12" s="72" t="n">
        <v>1214</v>
      </c>
      <c r="W12" s="78"/>
      <c r="X12" s="72" t="n">
        <v>1035</v>
      </c>
      <c r="Y12" s="78"/>
      <c r="Z12" s="72" t="n">
        <v>1021.1</v>
      </c>
      <c r="AA12" s="78"/>
      <c r="AB12" s="72" t="n">
        <v>924.7</v>
      </c>
      <c r="AC12" s="78"/>
      <c r="AD12" s="72" t="n">
        <v>882</v>
      </c>
      <c r="AE12" s="78"/>
    </row>
    <row r="13" customFormat="false" ht="12.75" hidden="false" customHeight="false" outlineLevel="0" collapsed="false">
      <c r="A13" s="71" t="s">
        <v>3</v>
      </c>
      <c r="B13" s="75" t="n">
        <v>0</v>
      </c>
      <c r="C13" s="77"/>
      <c r="D13" s="75" t="n">
        <v>0</v>
      </c>
      <c r="E13" s="77"/>
      <c r="F13" s="75" t="n">
        <v>0</v>
      </c>
      <c r="G13" s="77"/>
      <c r="H13" s="75" t="n">
        <v>0</v>
      </c>
      <c r="I13" s="77"/>
      <c r="J13" s="75" t="n">
        <v>0</v>
      </c>
      <c r="K13" s="77"/>
      <c r="L13" s="75" t="n">
        <v>0</v>
      </c>
      <c r="M13" s="77"/>
      <c r="N13" s="75" t="n">
        <v>0</v>
      </c>
      <c r="O13" s="77"/>
      <c r="P13" s="75" t="n">
        <v>0</v>
      </c>
      <c r="Q13" s="77"/>
      <c r="R13" s="75" t="n">
        <v>0</v>
      </c>
      <c r="S13" s="77"/>
      <c r="T13" s="75" t="n">
        <v>0</v>
      </c>
      <c r="U13" s="77"/>
      <c r="V13" s="75" t="n">
        <v>0</v>
      </c>
      <c r="W13" s="77"/>
      <c r="X13" s="75" t="n">
        <v>0</v>
      </c>
      <c r="Y13" s="77"/>
      <c r="Z13" s="75" t="n">
        <v>0</v>
      </c>
      <c r="AA13" s="77"/>
      <c r="AB13" s="75" t="n">
        <v>0</v>
      </c>
      <c r="AC13" s="77"/>
      <c r="AD13" s="75" t="n">
        <v>0</v>
      </c>
      <c r="AE13" s="77"/>
    </row>
    <row r="14" customFormat="false" ht="12.75" hidden="false" customHeight="false" outlineLevel="0" collapsed="false">
      <c r="A14" s="71" t="s">
        <v>4</v>
      </c>
      <c r="B14" s="72" t="n">
        <v>0</v>
      </c>
      <c r="C14" s="78"/>
      <c r="D14" s="72" t="n">
        <v>0</v>
      </c>
      <c r="E14" s="78"/>
      <c r="F14" s="72" t="n">
        <v>0</v>
      </c>
      <c r="G14" s="78"/>
      <c r="H14" s="72" t="n">
        <v>0</v>
      </c>
      <c r="I14" s="78"/>
      <c r="J14" s="72" t="n">
        <v>0</v>
      </c>
      <c r="K14" s="78"/>
      <c r="L14" s="72" t="n">
        <v>0</v>
      </c>
      <c r="M14" s="78"/>
      <c r="N14" s="72" t="n">
        <v>0</v>
      </c>
      <c r="O14" s="78"/>
      <c r="P14" s="72" t="n">
        <v>0</v>
      </c>
      <c r="Q14" s="78"/>
      <c r="R14" s="72" t="n">
        <v>0</v>
      </c>
      <c r="S14" s="78"/>
      <c r="T14" s="72" t="n">
        <v>0</v>
      </c>
      <c r="U14" s="78"/>
      <c r="V14" s="72" t="n">
        <v>0</v>
      </c>
      <c r="W14" s="78"/>
      <c r="X14" s="72" t="n">
        <v>0</v>
      </c>
      <c r="Y14" s="78"/>
      <c r="Z14" s="72" t="n">
        <v>0</v>
      </c>
      <c r="AA14" s="78"/>
      <c r="AB14" s="72" t="n">
        <v>0</v>
      </c>
      <c r="AC14" s="78"/>
      <c r="AD14" s="72" t="n">
        <v>0</v>
      </c>
      <c r="AE14" s="78"/>
    </row>
    <row r="15" customFormat="false" ht="12.75" hidden="false" customHeight="false" outlineLevel="0" collapsed="false">
      <c r="A15" s="71" t="s">
        <v>5</v>
      </c>
      <c r="B15" s="75" t="n">
        <v>0</v>
      </c>
      <c r="C15" s="77"/>
      <c r="D15" s="75" t="n">
        <v>0</v>
      </c>
      <c r="E15" s="77"/>
      <c r="F15" s="75" t="n">
        <v>0</v>
      </c>
      <c r="G15" s="77"/>
      <c r="H15" s="75" t="n">
        <v>0</v>
      </c>
      <c r="I15" s="77"/>
      <c r="J15" s="75" t="n">
        <v>0</v>
      </c>
      <c r="K15" s="77"/>
      <c r="L15" s="75" t="n">
        <v>0</v>
      </c>
      <c r="M15" s="77"/>
      <c r="N15" s="75" t="n">
        <v>0</v>
      </c>
      <c r="O15" s="77"/>
      <c r="P15" s="75" t="n">
        <v>0</v>
      </c>
      <c r="Q15" s="77"/>
      <c r="R15" s="75" t="n">
        <v>0</v>
      </c>
      <c r="S15" s="77"/>
      <c r="T15" s="75" t="n">
        <v>0</v>
      </c>
      <c r="U15" s="77"/>
      <c r="V15" s="75" t="n">
        <v>0</v>
      </c>
      <c r="W15" s="77"/>
      <c r="X15" s="75" t="n">
        <v>0</v>
      </c>
      <c r="Y15" s="77"/>
      <c r="Z15" s="75" t="n">
        <v>0</v>
      </c>
      <c r="AA15" s="77"/>
      <c r="AB15" s="75" t="n">
        <v>0</v>
      </c>
      <c r="AC15" s="77"/>
      <c r="AD15" s="75" t="n">
        <v>0</v>
      </c>
      <c r="AE15" s="77"/>
    </row>
    <row r="16" customFormat="false" ht="12.75" hidden="false" customHeight="false" outlineLevel="0" collapsed="false">
      <c r="A16" s="71" t="s">
        <v>101</v>
      </c>
      <c r="B16" s="72" t="n">
        <v>0</v>
      </c>
      <c r="C16" s="78"/>
      <c r="D16" s="72" t="n">
        <v>0</v>
      </c>
      <c r="E16" s="78"/>
      <c r="F16" s="72" t="n">
        <v>0</v>
      </c>
      <c r="G16" s="78"/>
      <c r="H16" s="72" t="n">
        <v>0</v>
      </c>
      <c r="I16" s="78"/>
      <c r="J16" s="72" t="n">
        <v>0</v>
      </c>
      <c r="K16" s="78"/>
      <c r="L16" s="72" t="n">
        <v>0</v>
      </c>
      <c r="M16" s="78"/>
      <c r="N16" s="72" t="n">
        <v>0</v>
      </c>
      <c r="O16" s="78"/>
      <c r="P16" s="72" t="n">
        <v>0</v>
      </c>
      <c r="Q16" s="78"/>
      <c r="R16" s="72" t="n">
        <v>0</v>
      </c>
      <c r="S16" s="78"/>
      <c r="T16" s="72" t="n">
        <v>0</v>
      </c>
      <c r="U16" s="78"/>
      <c r="V16" s="72" t="n">
        <v>0</v>
      </c>
      <c r="W16" s="78"/>
      <c r="X16" s="72" t="n">
        <v>0</v>
      </c>
      <c r="Y16" s="78"/>
      <c r="Z16" s="72" t="n">
        <v>0</v>
      </c>
      <c r="AA16" s="78"/>
      <c r="AB16" s="72" t="n">
        <v>0</v>
      </c>
      <c r="AC16" s="78"/>
      <c r="AD16" s="72" t="n">
        <v>0</v>
      </c>
      <c r="AE16" s="78"/>
    </row>
    <row r="17" customFormat="false" ht="12.75" hidden="false" customHeight="false" outlineLevel="0" collapsed="false">
      <c r="A17" s="71" t="s">
        <v>6</v>
      </c>
      <c r="B17" s="77" t="s">
        <v>115</v>
      </c>
      <c r="C17" s="77"/>
      <c r="D17" s="77" t="s">
        <v>115</v>
      </c>
      <c r="E17" s="77"/>
      <c r="F17" s="77" t="s">
        <v>115</v>
      </c>
      <c r="G17" s="77"/>
      <c r="H17" s="77" t="s">
        <v>115</v>
      </c>
      <c r="I17" s="77"/>
      <c r="J17" s="77" t="s">
        <v>115</v>
      </c>
      <c r="K17" s="77"/>
      <c r="L17" s="77" t="s">
        <v>115</v>
      </c>
      <c r="M17" s="77"/>
      <c r="N17" s="77" t="s">
        <v>115</v>
      </c>
      <c r="O17" s="77"/>
      <c r="P17" s="77" t="s">
        <v>115</v>
      </c>
      <c r="Q17" s="77"/>
      <c r="R17" s="77" t="s">
        <v>115</v>
      </c>
      <c r="S17" s="77"/>
      <c r="T17" s="77" t="s">
        <v>115</v>
      </c>
      <c r="U17" s="77"/>
      <c r="V17" s="75" t="n">
        <v>0</v>
      </c>
      <c r="W17" s="77"/>
      <c r="X17" s="75" t="n">
        <v>0</v>
      </c>
      <c r="Y17" s="77"/>
      <c r="Z17" s="75" t="n">
        <v>0</v>
      </c>
      <c r="AA17" s="77"/>
      <c r="AB17" s="75" t="n">
        <v>0</v>
      </c>
      <c r="AC17" s="77"/>
      <c r="AD17" s="75" t="n">
        <v>0</v>
      </c>
      <c r="AE17" s="77"/>
    </row>
    <row r="18" customFormat="false" ht="12.75" hidden="false" customHeight="false" outlineLevel="0" collapsed="false">
      <c r="A18" s="71" t="s">
        <v>102</v>
      </c>
      <c r="B18" s="72" t="n">
        <v>0</v>
      </c>
      <c r="C18" s="78"/>
      <c r="D18" s="72" t="n">
        <v>0</v>
      </c>
      <c r="E18" s="78"/>
      <c r="F18" s="72" t="n">
        <v>0</v>
      </c>
      <c r="G18" s="78"/>
      <c r="H18" s="72" t="n">
        <v>0</v>
      </c>
      <c r="I18" s="78"/>
      <c r="J18" s="72" t="n">
        <v>0</v>
      </c>
      <c r="K18" s="78"/>
      <c r="L18" s="72" t="n">
        <v>0</v>
      </c>
      <c r="M18" s="78"/>
      <c r="N18" s="72" t="n">
        <v>0</v>
      </c>
      <c r="O18" s="78"/>
      <c r="P18" s="72" t="n">
        <v>0</v>
      </c>
      <c r="Q18" s="78"/>
      <c r="R18" s="72" t="n">
        <v>0</v>
      </c>
      <c r="S18" s="78"/>
      <c r="T18" s="72" t="n">
        <v>0</v>
      </c>
      <c r="U18" s="78"/>
      <c r="V18" s="72" t="n">
        <v>0</v>
      </c>
      <c r="W18" s="78"/>
      <c r="X18" s="72" t="n">
        <v>0</v>
      </c>
      <c r="Y18" s="78"/>
      <c r="Z18" s="72" t="n">
        <v>0</v>
      </c>
      <c r="AA18" s="78"/>
      <c r="AB18" s="72" t="n">
        <v>0</v>
      </c>
      <c r="AC18" s="78"/>
      <c r="AD18" s="72" t="n">
        <v>0</v>
      </c>
      <c r="AE18" s="78"/>
    </row>
    <row r="19" customFormat="false" ht="12.75" hidden="false" customHeight="false" outlineLevel="0" collapsed="false">
      <c r="A19" s="71" t="s">
        <v>103</v>
      </c>
      <c r="B19" s="77" t="s">
        <v>115</v>
      </c>
      <c r="C19" s="77"/>
      <c r="D19" s="77" t="s">
        <v>115</v>
      </c>
      <c r="E19" s="77"/>
      <c r="F19" s="77" t="s">
        <v>115</v>
      </c>
      <c r="G19" s="77"/>
      <c r="H19" s="77" t="s">
        <v>115</v>
      </c>
      <c r="I19" s="77"/>
      <c r="J19" s="77" t="s">
        <v>115</v>
      </c>
      <c r="K19" s="77"/>
      <c r="L19" s="77" t="s">
        <v>115</v>
      </c>
      <c r="M19" s="77"/>
      <c r="N19" s="77" t="s">
        <v>115</v>
      </c>
      <c r="O19" s="77"/>
      <c r="P19" s="77" t="s">
        <v>115</v>
      </c>
      <c r="Q19" s="77"/>
      <c r="R19" s="77" t="s">
        <v>115</v>
      </c>
      <c r="S19" s="77"/>
      <c r="T19" s="77" t="s">
        <v>115</v>
      </c>
      <c r="U19" s="77"/>
      <c r="V19" s="75" t="n">
        <v>0</v>
      </c>
      <c r="W19" s="77"/>
      <c r="X19" s="75" t="n">
        <v>0</v>
      </c>
      <c r="Y19" s="77"/>
      <c r="Z19" s="75" t="n">
        <v>0</v>
      </c>
      <c r="AA19" s="77"/>
      <c r="AB19" s="75" t="n">
        <v>0</v>
      </c>
      <c r="AC19" s="77"/>
      <c r="AD19" s="75" t="n">
        <v>0</v>
      </c>
      <c r="AE19" s="77"/>
    </row>
    <row r="20" customFormat="false" ht="12.75" hidden="false" customHeight="false" outlineLevel="0" collapsed="false">
      <c r="A20" s="71" t="s">
        <v>104</v>
      </c>
      <c r="B20" s="72" t="n">
        <v>0</v>
      </c>
      <c r="C20" s="78"/>
      <c r="D20" s="72" t="n">
        <v>0</v>
      </c>
      <c r="E20" s="78"/>
      <c r="F20" s="72" t="n">
        <v>0</v>
      </c>
      <c r="G20" s="78"/>
      <c r="H20" s="72" t="n">
        <v>0</v>
      </c>
      <c r="I20" s="78"/>
      <c r="J20" s="72" t="n">
        <v>0</v>
      </c>
      <c r="K20" s="78"/>
      <c r="L20" s="72" t="n">
        <v>0</v>
      </c>
      <c r="M20" s="78"/>
      <c r="N20" s="72" t="n">
        <v>0</v>
      </c>
      <c r="O20" s="78"/>
      <c r="P20" s="72" t="n">
        <v>0</v>
      </c>
      <c r="Q20" s="78"/>
      <c r="R20" s="72" t="n">
        <v>0</v>
      </c>
      <c r="S20" s="78"/>
      <c r="T20" s="72" t="n">
        <v>0</v>
      </c>
      <c r="U20" s="78"/>
      <c r="V20" s="72" t="n">
        <v>0</v>
      </c>
      <c r="W20" s="78"/>
      <c r="X20" s="72" t="n">
        <v>0</v>
      </c>
      <c r="Y20" s="78"/>
      <c r="Z20" s="72" t="n">
        <v>0</v>
      </c>
      <c r="AA20" s="78"/>
      <c r="AB20" s="72" t="n">
        <v>0</v>
      </c>
      <c r="AC20" s="78"/>
      <c r="AD20" s="72" t="n">
        <v>0</v>
      </c>
      <c r="AE20" s="78"/>
    </row>
    <row r="21" customFormat="false" ht="12.75" hidden="false" customHeight="false" outlineLevel="0" collapsed="false">
      <c r="A21" s="71" t="s">
        <v>7</v>
      </c>
      <c r="B21" s="75" t="n">
        <v>0</v>
      </c>
      <c r="C21" s="77"/>
      <c r="D21" s="75" t="n">
        <v>0</v>
      </c>
      <c r="E21" s="77"/>
      <c r="F21" s="75" t="n">
        <v>0</v>
      </c>
      <c r="G21" s="77"/>
      <c r="H21" s="75" t="n">
        <v>0</v>
      </c>
      <c r="I21" s="77"/>
      <c r="J21" s="75" t="n">
        <v>0</v>
      </c>
      <c r="K21" s="77"/>
      <c r="L21" s="75" t="n">
        <v>0</v>
      </c>
      <c r="M21" s="77"/>
      <c r="N21" s="75" t="n">
        <v>0</v>
      </c>
      <c r="O21" s="77"/>
      <c r="P21" s="75" t="n">
        <v>0</v>
      </c>
      <c r="Q21" s="77"/>
      <c r="R21" s="75" t="n">
        <v>0</v>
      </c>
      <c r="S21" s="77"/>
      <c r="T21" s="75" t="n">
        <v>0</v>
      </c>
      <c r="U21" s="77"/>
      <c r="V21" s="75" t="n">
        <v>0</v>
      </c>
      <c r="W21" s="77"/>
      <c r="X21" s="75" t="n">
        <v>0</v>
      </c>
      <c r="Y21" s="77"/>
      <c r="Z21" s="75" t="n">
        <v>0</v>
      </c>
      <c r="AA21" s="77"/>
      <c r="AB21" s="75" t="n">
        <v>0</v>
      </c>
      <c r="AC21" s="77"/>
      <c r="AD21" s="75" t="n">
        <v>0</v>
      </c>
      <c r="AE21" s="77"/>
    </row>
    <row r="22" customFormat="false" ht="12.75" hidden="false" customHeight="false" outlineLevel="0" collapsed="false">
      <c r="A22" s="71" t="s">
        <v>8</v>
      </c>
      <c r="B22" s="72" t="n">
        <v>929</v>
      </c>
      <c r="C22" s="78"/>
      <c r="D22" s="72" t="n">
        <v>1049</v>
      </c>
      <c r="E22" s="78"/>
      <c r="F22" s="72" t="n">
        <v>1045</v>
      </c>
      <c r="G22" s="78"/>
      <c r="H22" s="72" t="n">
        <v>1023</v>
      </c>
      <c r="I22" s="78"/>
      <c r="J22" s="72" t="n">
        <v>1172</v>
      </c>
      <c r="K22" s="78"/>
      <c r="L22" s="72" t="n">
        <v>1217</v>
      </c>
      <c r="M22" s="78"/>
      <c r="N22" s="72" t="n">
        <v>1205</v>
      </c>
      <c r="O22" s="78"/>
      <c r="P22" s="72" t="n">
        <v>1118</v>
      </c>
      <c r="Q22" s="78"/>
      <c r="R22" s="72" t="n">
        <v>983</v>
      </c>
      <c r="S22" s="78"/>
      <c r="T22" s="72" t="n">
        <v>1009</v>
      </c>
      <c r="U22" s="78"/>
      <c r="V22" s="72" t="n">
        <v>1214</v>
      </c>
      <c r="W22" s="78"/>
      <c r="X22" s="72" t="n">
        <v>1035</v>
      </c>
      <c r="Y22" s="78"/>
      <c r="Z22" s="72" t="n">
        <v>1021.1</v>
      </c>
      <c r="AA22" s="78"/>
      <c r="AB22" s="72" t="n">
        <v>924.7</v>
      </c>
      <c r="AC22" s="78"/>
      <c r="AD22" s="72" t="n">
        <v>882</v>
      </c>
      <c r="AE22" s="78"/>
    </row>
    <row r="23" customFormat="false" ht="12.75" hidden="false" customHeight="false" outlineLevel="0" collapsed="false">
      <c r="A23" s="71" t="s">
        <v>105</v>
      </c>
      <c r="B23" s="75" t="n">
        <v>0</v>
      </c>
      <c r="C23" s="77"/>
      <c r="D23" s="75" t="n">
        <v>0</v>
      </c>
      <c r="E23" s="77"/>
      <c r="F23" s="75" t="n">
        <v>0</v>
      </c>
      <c r="G23" s="77"/>
      <c r="H23" s="75" t="n">
        <v>0</v>
      </c>
      <c r="I23" s="77"/>
      <c r="J23" s="75" t="n">
        <v>0</v>
      </c>
      <c r="K23" s="77"/>
      <c r="L23" s="75" t="n">
        <v>0</v>
      </c>
      <c r="M23" s="77"/>
      <c r="N23" s="75" t="n">
        <v>0</v>
      </c>
      <c r="O23" s="77"/>
      <c r="P23" s="75" t="n">
        <v>0</v>
      </c>
      <c r="Q23" s="77"/>
      <c r="R23" s="75" t="n">
        <v>0</v>
      </c>
      <c r="S23" s="77"/>
      <c r="T23" s="75" t="n">
        <v>0</v>
      </c>
      <c r="U23" s="77"/>
      <c r="V23" s="75" t="n">
        <v>0</v>
      </c>
      <c r="W23" s="77"/>
      <c r="X23" s="75" t="n">
        <v>0</v>
      </c>
      <c r="Y23" s="77"/>
      <c r="Z23" s="75" t="n">
        <v>0</v>
      </c>
      <c r="AA23" s="77"/>
      <c r="AB23" s="75" t="n">
        <v>0</v>
      </c>
      <c r="AC23" s="77"/>
      <c r="AD23" s="75" t="n">
        <v>0</v>
      </c>
      <c r="AE23" s="77"/>
    </row>
    <row r="24" customFormat="false" ht="12.75" hidden="false" customHeight="false" outlineLevel="0" collapsed="false">
      <c r="A24" s="71" t="s">
        <v>106</v>
      </c>
      <c r="B24" s="72" t="n">
        <v>0</v>
      </c>
      <c r="C24" s="78"/>
      <c r="D24" s="72" t="n">
        <v>0</v>
      </c>
      <c r="E24" s="78"/>
      <c r="F24" s="72" t="n">
        <v>0</v>
      </c>
      <c r="G24" s="78"/>
      <c r="H24" s="72" t="n">
        <v>0</v>
      </c>
      <c r="I24" s="78"/>
      <c r="J24" s="72" t="n">
        <v>0</v>
      </c>
      <c r="K24" s="78"/>
      <c r="L24" s="72" t="n">
        <v>0</v>
      </c>
      <c r="M24" s="78"/>
      <c r="N24" s="72" t="n">
        <v>0</v>
      </c>
      <c r="O24" s="78"/>
      <c r="P24" s="72" t="n">
        <v>0</v>
      </c>
      <c r="Q24" s="78"/>
      <c r="R24" s="72" t="n">
        <v>0</v>
      </c>
      <c r="S24" s="78"/>
      <c r="T24" s="72" t="n">
        <v>0</v>
      </c>
      <c r="U24" s="78"/>
      <c r="V24" s="72" t="n">
        <v>0</v>
      </c>
      <c r="W24" s="78"/>
      <c r="X24" s="72" t="n">
        <v>0</v>
      </c>
      <c r="Y24" s="78"/>
      <c r="Z24" s="72" t="n">
        <v>0</v>
      </c>
      <c r="AA24" s="78"/>
      <c r="AB24" s="72" t="n">
        <v>0</v>
      </c>
      <c r="AC24" s="78"/>
      <c r="AD24" s="72" t="n">
        <v>0</v>
      </c>
      <c r="AE24" s="78"/>
    </row>
    <row r="25" customFormat="false" ht="12.75" hidden="false" customHeight="false" outlineLevel="0" collapsed="false">
      <c r="A25" s="71" t="s">
        <v>107</v>
      </c>
      <c r="B25" s="75" t="n">
        <v>0</v>
      </c>
      <c r="C25" s="77"/>
      <c r="D25" s="75" t="n">
        <v>0</v>
      </c>
      <c r="E25" s="77"/>
      <c r="F25" s="75" t="n">
        <v>0</v>
      </c>
      <c r="G25" s="77"/>
      <c r="H25" s="75" t="n">
        <v>0</v>
      </c>
      <c r="I25" s="77"/>
      <c r="J25" s="75" t="n">
        <v>0</v>
      </c>
      <c r="K25" s="77"/>
      <c r="L25" s="75" t="n">
        <v>0</v>
      </c>
      <c r="M25" s="77"/>
      <c r="N25" s="75" t="n">
        <v>0</v>
      </c>
      <c r="O25" s="77"/>
      <c r="P25" s="75" t="n">
        <v>0</v>
      </c>
      <c r="Q25" s="77"/>
      <c r="R25" s="75" t="n">
        <v>0</v>
      </c>
      <c r="S25" s="77"/>
      <c r="T25" s="75" t="n">
        <v>0</v>
      </c>
      <c r="U25" s="77"/>
      <c r="V25" s="75" t="n">
        <v>0</v>
      </c>
      <c r="W25" s="77"/>
      <c r="X25" s="75" t="n">
        <v>0</v>
      </c>
      <c r="Y25" s="77"/>
      <c r="Z25" s="75" t="n">
        <v>0</v>
      </c>
      <c r="AA25" s="77"/>
      <c r="AB25" s="75" t="n">
        <v>0</v>
      </c>
      <c r="AC25" s="77"/>
      <c r="AD25" s="75" t="n">
        <v>0</v>
      </c>
      <c r="AE25" s="77"/>
    </row>
    <row r="26" customFormat="false" ht="12.75" hidden="false" customHeight="false" outlineLevel="0" collapsed="false">
      <c r="A26" s="71" t="s">
        <v>108</v>
      </c>
      <c r="B26" s="78" t="s">
        <v>115</v>
      </c>
      <c r="C26" s="78"/>
      <c r="D26" s="78" t="s">
        <v>115</v>
      </c>
      <c r="E26" s="78"/>
      <c r="F26" s="78" t="s">
        <v>115</v>
      </c>
      <c r="G26" s="78"/>
      <c r="H26" s="78" t="s">
        <v>115</v>
      </c>
      <c r="I26" s="78"/>
      <c r="J26" s="78" t="s">
        <v>115</v>
      </c>
      <c r="K26" s="78"/>
      <c r="L26" s="78" t="s">
        <v>115</v>
      </c>
      <c r="M26" s="78"/>
      <c r="N26" s="78" t="s">
        <v>115</v>
      </c>
      <c r="O26" s="78"/>
      <c r="P26" s="78" t="s">
        <v>115</v>
      </c>
      <c r="Q26" s="78"/>
      <c r="R26" s="78" t="s">
        <v>115</v>
      </c>
      <c r="S26" s="78"/>
      <c r="T26" s="72" t="n">
        <v>0</v>
      </c>
      <c r="U26" s="78"/>
      <c r="V26" s="72" t="n">
        <v>0</v>
      </c>
      <c r="W26" s="78"/>
      <c r="X26" s="72" t="n">
        <v>0</v>
      </c>
      <c r="Y26" s="78"/>
      <c r="Z26" s="72" t="n">
        <v>0</v>
      </c>
      <c r="AA26" s="78"/>
      <c r="AB26" s="72" t="n">
        <v>0</v>
      </c>
      <c r="AC26" s="78"/>
      <c r="AD26" s="72" t="n">
        <v>0</v>
      </c>
      <c r="AE26" s="78"/>
    </row>
    <row r="27" customFormat="false" ht="12.75" hidden="false" customHeight="false" outlineLevel="0" collapsed="false">
      <c r="A27" s="71" t="s">
        <v>27</v>
      </c>
      <c r="B27" s="75" t="n">
        <v>0</v>
      </c>
      <c r="C27" s="77"/>
      <c r="D27" s="75" t="n">
        <v>0</v>
      </c>
      <c r="E27" s="77"/>
      <c r="F27" s="75" t="n">
        <v>0</v>
      </c>
      <c r="G27" s="77"/>
      <c r="H27" s="75" t="n">
        <v>0</v>
      </c>
      <c r="I27" s="77"/>
      <c r="J27" s="75" t="n">
        <v>0</v>
      </c>
      <c r="K27" s="77"/>
      <c r="L27" s="75" t="n">
        <v>0</v>
      </c>
      <c r="M27" s="77"/>
      <c r="N27" s="75" t="n">
        <v>0</v>
      </c>
      <c r="O27" s="77"/>
      <c r="P27" s="75" t="n">
        <v>0</v>
      </c>
      <c r="Q27" s="77"/>
      <c r="R27" s="75" t="n">
        <v>0</v>
      </c>
      <c r="S27" s="77"/>
      <c r="T27" s="75" t="n">
        <v>0</v>
      </c>
      <c r="U27" s="77"/>
      <c r="V27" s="75" t="n">
        <v>0</v>
      </c>
      <c r="W27" s="77"/>
      <c r="X27" s="75" t="n">
        <v>0</v>
      </c>
      <c r="Y27" s="77"/>
      <c r="Z27" s="75" t="n">
        <v>0</v>
      </c>
      <c r="AA27" s="77"/>
      <c r="AB27" s="75" t="n">
        <v>0</v>
      </c>
      <c r="AC27" s="77"/>
      <c r="AD27" s="75" t="n">
        <v>0</v>
      </c>
      <c r="AE27" s="77"/>
    </row>
    <row r="28" customFormat="false" ht="12.75" hidden="false" customHeight="false" outlineLevel="0" collapsed="false">
      <c r="A28" s="71" t="s">
        <v>109</v>
      </c>
      <c r="B28" s="72" t="n">
        <v>0</v>
      </c>
      <c r="C28" s="78"/>
      <c r="D28" s="72" t="n">
        <v>0</v>
      </c>
      <c r="E28" s="78"/>
      <c r="F28" s="72" t="n">
        <v>0</v>
      </c>
      <c r="G28" s="78"/>
      <c r="H28" s="72" t="n">
        <v>0</v>
      </c>
      <c r="I28" s="78"/>
      <c r="J28" s="72" t="n">
        <v>0</v>
      </c>
      <c r="K28" s="78"/>
      <c r="L28" s="72" t="n">
        <v>0</v>
      </c>
      <c r="M28" s="78"/>
      <c r="N28" s="72" t="n">
        <v>0</v>
      </c>
      <c r="O28" s="78"/>
      <c r="P28" s="72" t="n">
        <v>0</v>
      </c>
      <c r="Q28" s="78"/>
      <c r="R28" s="72" t="n">
        <v>0</v>
      </c>
      <c r="S28" s="78"/>
      <c r="T28" s="72" t="n">
        <v>0</v>
      </c>
      <c r="U28" s="78"/>
      <c r="V28" s="72" t="n">
        <v>0</v>
      </c>
      <c r="W28" s="78"/>
      <c r="X28" s="72" t="n">
        <v>0</v>
      </c>
      <c r="Y28" s="78"/>
      <c r="Z28" s="72" t="n">
        <v>0</v>
      </c>
      <c r="AA28" s="78"/>
      <c r="AB28" s="72" t="n">
        <v>0</v>
      </c>
      <c r="AC28" s="78"/>
      <c r="AD28" s="72" t="n">
        <v>0</v>
      </c>
      <c r="AE28" s="78"/>
    </row>
    <row r="29" customFormat="false" ht="12.75" hidden="false" customHeight="false" outlineLevel="0" collapsed="false">
      <c r="A29" s="71" t="s">
        <v>9</v>
      </c>
      <c r="B29" s="75" t="n">
        <v>0</v>
      </c>
      <c r="C29" s="77"/>
      <c r="D29" s="75" t="n">
        <v>0</v>
      </c>
      <c r="E29" s="77"/>
      <c r="F29" s="75" t="n">
        <v>0</v>
      </c>
      <c r="G29" s="77"/>
      <c r="H29" s="75" t="n">
        <v>0</v>
      </c>
      <c r="I29" s="77"/>
      <c r="J29" s="75" t="n">
        <v>0</v>
      </c>
      <c r="K29" s="77"/>
      <c r="L29" s="75" t="n">
        <v>0</v>
      </c>
      <c r="M29" s="77"/>
      <c r="N29" s="75" t="n">
        <v>0</v>
      </c>
      <c r="O29" s="77"/>
      <c r="P29" s="75" t="n">
        <v>0</v>
      </c>
      <c r="Q29" s="77"/>
      <c r="R29" s="75" t="n">
        <v>0</v>
      </c>
      <c r="S29" s="77"/>
      <c r="T29" s="75" t="n">
        <v>0</v>
      </c>
      <c r="U29" s="77"/>
      <c r="V29" s="75" t="n">
        <v>0</v>
      </c>
      <c r="W29" s="77"/>
      <c r="X29" s="75" t="n">
        <v>0</v>
      </c>
      <c r="Y29" s="77"/>
      <c r="Z29" s="75" t="n">
        <v>0</v>
      </c>
      <c r="AA29" s="77"/>
      <c r="AB29" s="75" t="n">
        <v>0</v>
      </c>
      <c r="AC29" s="77"/>
      <c r="AD29" s="75" t="n">
        <v>0</v>
      </c>
      <c r="AE29" s="77"/>
    </row>
    <row r="30" customFormat="false" ht="12.75" hidden="false" customHeight="false" outlineLevel="0" collapsed="false">
      <c r="A30" s="71" t="s">
        <v>110</v>
      </c>
      <c r="B30" s="72" t="n">
        <v>0</v>
      </c>
      <c r="C30" s="78"/>
      <c r="D30" s="72" t="n">
        <v>0</v>
      </c>
      <c r="E30" s="78"/>
      <c r="F30" s="72" t="n">
        <v>0</v>
      </c>
      <c r="G30" s="78"/>
      <c r="H30" s="72" t="n">
        <v>0</v>
      </c>
      <c r="I30" s="78"/>
      <c r="J30" s="72" t="n">
        <v>0</v>
      </c>
      <c r="K30" s="78"/>
      <c r="L30" s="72" t="n">
        <v>0</v>
      </c>
      <c r="M30" s="78"/>
      <c r="N30" s="72" t="n">
        <v>0</v>
      </c>
      <c r="O30" s="78"/>
      <c r="P30" s="72" t="n">
        <v>0</v>
      </c>
      <c r="Q30" s="78"/>
      <c r="R30" s="72" t="n">
        <v>0</v>
      </c>
      <c r="S30" s="78"/>
      <c r="T30" s="72" t="n">
        <v>0</v>
      </c>
      <c r="U30" s="78"/>
      <c r="V30" s="72" t="n">
        <v>0</v>
      </c>
      <c r="W30" s="78"/>
      <c r="X30" s="72" t="n">
        <v>0</v>
      </c>
      <c r="Y30" s="78"/>
      <c r="Z30" s="72" t="n">
        <v>0</v>
      </c>
      <c r="AA30" s="78"/>
      <c r="AB30" s="72" t="n">
        <v>0</v>
      </c>
      <c r="AC30" s="78"/>
      <c r="AD30" s="72" t="n">
        <v>0</v>
      </c>
      <c r="AE30" s="78"/>
    </row>
    <row r="31" customFormat="false" ht="12.75" hidden="false" customHeight="false" outlineLevel="0" collapsed="false">
      <c r="A31" s="71" t="s">
        <v>10</v>
      </c>
      <c r="B31" s="77" t="s">
        <v>115</v>
      </c>
      <c r="C31" s="77"/>
      <c r="D31" s="77" t="s">
        <v>115</v>
      </c>
      <c r="E31" s="77"/>
      <c r="F31" s="77" t="s">
        <v>115</v>
      </c>
      <c r="G31" s="77"/>
      <c r="H31" s="77" t="s">
        <v>115</v>
      </c>
      <c r="I31" s="77"/>
      <c r="J31" s="77" t="s">
        <v>115</v>
      </c>
      <c r="K31" s="77"/>
      <c r="L31" s="77" t="s">
        <v>115</v>
      </c>
      <c r="M31" s="77"/>
      <c r="N31" s="77" t="s">
        <v>115</v>
      </c>
      <c r="O31" s="77"/>
      <c r="P31" s="77" t="s">
        <v>115</v>
      </c>
      <c r="Q31" s="77"/>
      <c r="R31" s="77" t="s">
        <v>115</v>
      </c>
      <c r="S31" s="77"/>
      <c r="T31" s="77" t="s">
        <v>115</v>
      </c>
      <c r="U31" s="77"/>
      <c r="V31" s="75" t="n">
        <v>0</v>
      </c>
      <c r="W31" s="77"/>
      <c r="X31" s="75" t="n">
        <v>0</v>
      </c>
      <c r="Y31" s="77"/>
      <c r="Z31" s="75" t="n">
        <v>0</v>
      </c>
      <c r="AA31" s="77"/>
      <c r="AB31" s="75" t="n">
        <v>0</v>
      </c>
      <c r="AC31" s="77"/>
      <c r="AD31" s="75" t="n">
        <v>0</v>
      </c>
      <c r="AE31" s="77"/>
    </row>
    <row r="32" customFormat="false" ht="12.75" hidden="false" customHeight="false" outlineLevel="0" collapsed="false">
      <c r="A32" s="71" t="s">
        <v>111</v>
      </c>
      <c r="B32" s="72" t="n">
        <v>0</v>
      </c>
      <c r="C32" s="78"/>
      <c r="D32" s="72" t="n">
        <v>0</v>
      </c>
      <c r="E32" s="78"/>
      <c r="F32" s="72" t="n">
        <v>0</v>
      </c>
      <c r="G32" s="78"/>
      <c r="H32" s="72" t="n">
        <v>0</v>
      </c>
      <c r="I32" s="78"/>
      <c r="J32" s="72" t="n">
        <v>0</v>
      </c>
      <c r="K32" s="78"/>
      <c r="L32" s="72" t="n">
        <v>0</v>
      </c>
      <c r="M32" s="78"/>
      <c r="N32" s="72" t="n">
        <v>0</v>
      </c>
      <c r="O32" s="78"/>
      <c r="P32" s="72" t="n">
        <v>0</v>
      </c>
      <c r="Q32" s="78"/>
      <c r="R32" s="72" t="n">
        <v>0</v>
      </c>
      <c r="S32" s="78"/>
      <c r="T32" s="72" t="n">
        <v>0</v>
      </c>
      <c r="U32" s="78"/>
      <c r="V32" s="72" t="n">
        <v>0</v>
      </c>
      <c r="W32" s="78"/>
      <c r="X32" s="72" t="n">
        <v>0</v>
      </c>
      <c r="Y32" s="78"/>
      <c r="Z32" s="72" t="n">
        <v>0</v>
      </c>
      <c r="AA32" s="78"/>
      <c r="AB32" s="72" t="n">
        <v>0</v>
      </c>
      <c r="AC32" s="78"/>
      <c r="AD32" s="72" t="n">
        <v>0</v>
      </c>
      <c r="AE32" s="78"/>
    </row>
    <row r="33" customFormat="false" ht="12.75" hidden="false" customHeight="false" outlineLevel="0" collapsed="false">
      <c r="A33" s="71" t="s">
        <v>112</v>
      </c>
      <c r="B33" s="77" t="s">
        <v>115</v>
      </c>
      <c r="C33" s="77"/>
      <c r="D33" s="77" t="s">
        <v>115</v>
      </c>
      <c r="E33" s="77"/>
      <c r="F33" s="77" t="s">
        <v>115</v>
      </c>
      <c r="G33" s="77"/>
      <c r="H33" s="77" t="s">
        <v>115</v>
      </c>
      <c r="I33" s="77"/>
      <c r="J33" s="77" t="s">
        <v>115</v>
      </c>
      <c r="K33" s="77"/>
      <c r="L33" s="77" t="s">
        <v>115</v>
      </c>
      <c r="M33" s="77"/>
      <c r="N33" s="77" t="s">
        <v>115</v>
      </c>
      <c r="O33" s="77"/>
      <c r="P33" s="77" t="s">
        <v>115</v>
      </c>
      <c r="Q33" s="77"/>
      <c r="R33" s="77" t="s">
        <v>115</v>
      </c>
      <c r="S33" s="77"/>
      <c r="T33" s="77" t="s">
        <v>115</v>
      </c>
      <c r="U33" s="77"/>
      <c r="V33" s="75" t="n">
        <v>0</v>
      </c>
      <c r="W33" s="77"/>
      <c r="X33" s="75" t="n">
        <v>0</v>
      </c>
      <c r="Y33" s="77"/>
      <c r="Z33" s="75" t="n">
        <v>0</v>
      </c>
      <c r="AA33" s="77"/>
      <c r="AB33" s="75" t="n">
        <v>0</v>
      </c>
      <c r="AC33" s="77"/>
      <c r="AD33" s="75" t="n">
        <v>0</v>
      </c>
      <c r="AE33" s="77"/>
    </row>
    <row r="34" customFormat="false" ht="12.75" hidden="false" customHeight="false" outlineLevel="0" collapsed="false">
      <c r="A34" s="71" t="s">
        <v>113</v>
      </c>
      <c r="B34" s="78" t="s">
        <v>115</v>
      </c>
      <c r="C34" s="78"/>
      <c r="D34" s="78" t="s">
        <v>115</v>
      </c>
      <c r="E34" s="78"/>
      <c r="F34" s="78" t="s">
        <v>115</v>
      </c>
      <c r="G34" s="78"/>
      <c r="H34" s="78" t="s">
        <v>115</v>
      </c>
      <c r="I34" s="78"/>
      <c r="J34" s="78" t="s">
        <v>115</v>
      </c>
      <c r="K34" s="78"/>
      <c r="L34" s="78" t="s">
        <v>115</v>
      </c>
      <c r="M34" s="78"/>
      <c r="N34" s="78" t="s">
        <v>115</v>
      </c>
      <c r="O34" s="78"/>
      <c r="P34" s="78" t="s">
        <v>115</v>
      </c>
      <c r="Q34" s="78"/>
      <c r="R34" s="78" t="s">
        <v>115</v>
      </c>
      <c r="S34" s="78"/>
      <c r="T34" s="78" t="s">
        <v>115</v>
      </c>
      <c r="U34" s="78"/>
      <c r="V34" s="72" t="n">
        <v>0</v>
      </c>
      <c r="W34" s="78"/>
      <c r="X34" s="72" t="n">
        <v>0</v>
      </c>
      <c r="Y34" s="78"/>
      <c r="Z34" s="72" t="n">
        <v>0</v>
      </c>
      <c r="AA34" s="78"/>
      <c r="AB34" s="72" t="n">
        <v>0</v>
      </c>
      <c r="AC34" s="78"/>
      <c r="AD34" s="72" t="n">
        <v>0</v>
      </c>
      <c r="AE34" s="78"/>
    </row>
    <row r="35" customFormat="false" ht="12.75" hidden="false" customHeight="false" outlineLevel="0" collapsed="false">
      <c r="A35" s="71" t="s">
        <v>11</v>
      </c>
      <c r="B35" s="75" t="n">
        <v>0</v>
      </c>
      <c r="C35" s="77"/>
      <c r="D35" s="75" t="n">
        <v>0</v>
      </c>
      <c r="E35" s="77"/>
      <c r="F35" s="75" t="n">
        <v>0</v>
      </c>
      <c r="G35" s="77"/>
      <c r="H35" s="75" t="n">
        <v>0</v>
      </c>
      <c r="I35" s="77"/>
      <c r="J35" s="75" t="n">
        <v>0</v>
      </c>
      <c r="K35" s="77"/>
      <c r="L35" s="75" t="n">
        <v>0</v>
      </c>
      <c r="M35" s="77"/>
      <c r="N35" s="75" t="n">
        <v>0</v>
      </c>
      <c r="O35" s="77"/>
      <c r="P35" s="75" t="n">
        <v>0</v>
      </c>
      <c r="Q35" s="77"/>
      <c r="R35" s="75" t="n">
        <v>0</v>
      </c>
      <c r="S35" s="77"/>
      <c r="T35" s="75" t="n">
        <v>0</v>
      </c>
      <c r="U35" s="77"/>
      <c r="V35" s="75" t="n">
        <v>0</v>
      </c>
      <c r="W35" s="77"/>
      <c r="X35" s="75" t="n">
        <v>0</v>
      </c>
      <c r="Y35" s="77"/>
      <c r="Z35" s="75" t="n">
        <v>0</v>
      </c>
      <c r="AA35" s="77"/>
      <c r="AB35" s="75" t="n">
        <v>0</v>
      </c>
      <c r="AC35" s="77"/>
      <c r="AD35" s="75" t="n">
        <v>0</v>
      </c>
      <c r="AE35" s="77"/>
    </row>
    <row r="36" customFormat="false" ht="12.75" hidden="false" customHeight="false" outlineLevel="0" collapsed="false">
      <c r="A36" s="71" t="s">
        <v>12</v>
      </c>
      <c r="B36" s="72" t="n">
        <v>0</v>
      </c>
      <c r="C36" s="78"/>
      <c r="D36" s="72" t="n">
        <v>0</v>
      </c>
      <c r="E36" s="78"/>
      <c r="F36" s="72" t="n">
        <v>0</v>
      </c>
      <c r="G36" s="78"/>
      <c r="H36" s="72" t="n">
        <v>0</v>
      </c>
      <c r="I36" s="78"/>
      <c r="J36" s="72" t="n">
        <v>0</v>
      </c>
      <c r="K36" s="78"/>
      <c r="L36" s="72" t="n">
        <v>0</v>
      </c>
      <c r="M36" s="78"/>
      <c r="N36" s="72" t="n">
        <v>0</v>
      </c>
      <c r="O36" s="78"/>
      <c r="P36" s="72" t="n">
        <v>0</v>
      </c>
      <c r="Q36" s="78"/>
      <c r="R36" s="72" t="n">
        <v>0</v>
      </c>
      <c r="S36" s="78"/>
      <c r="T36" s="72" t="n">
        <v>0</v>
      </c>
      <c r="U36" s="78"/>
      <c r="V36" s="72" t="n">
        <v>0</v>
      </c>
      <c r="W36" s="78"/>
      <c r="X36" s="72" t="n">
        <v>0</v>
      </c>
      <c r="Y36" s="78"/>
      <c r="Z36" s="72" t="n">
        <v>0</v>
      </c>
      <c r="AA36" s="78"/>
      <c r="AB36" s="72" t="n">
        <v>0</v>
      </c>
      <c r="AC36" s="78"/>
      <c r="AD36" s="72" t="n">
        <v>0</v>
      </c>
      <c r="AE36" s="78"/>
    </row>
    <row r="37" customFormat="false" ht="12.75" hidden="false" customHeight="false" outlineLevel="0" collapsed="false">
      <c r="A37" s="71" t="s">
        <v>13</v>
      </c>
      <c r="B37" s="75" t="n">
        <v>0</v>
      </c>
      <c r="C37" s="77"/>
      <c r="D37" s="75" t="n">
        <v>0</v>
      </c>
      <c r="E37" s="77"/>
      <c r="F37" s="75" t="n">
        <v>0</v>
      </c>
      <c r="G37" s="77"/>
      <c r="H37" s="75" t="n">
        <v>0</v>
      </c>
      <c r="I37" s="77"/>
      <c r="J37" s="75" t="n">
        <v>0</v>
      </c>
      <c r="K37" s="77"/>
      <c r="L37" s="75" t="n">
        <v>0</v>
      </c>
      <c r="M37" s="77"/>
      <c r="N37" s="75" t="n">
        <v>0</v>
      </c>
      <c r="O37" s="77"/>
      <c r="P37" s="75" t="n">
        <v>0</v>
      </c>
      <c r="Q37" s="77"/>
      <c r="R37" s="75" t="n">
        <v>0</v>
      </c>
      <c r="S37" s="77"/>
      <c r="T37" s="75" t="n">
        <v>0</v>
      </c>
      <c r="U37" s="77"/>
      <c r="V37" s="75" t="n">
        <v>0</v>
      </c>
      <c r="W37" s="77"/>
      <c r="X37" s="75" t="n">
        <v>0</v>
      </c>
      <c r="Y37" s="77"/>
      <c r="Z37" s="75" t="n">
        <v>0</v>
      </c>
      <c r="AA37" s="77"/>
      <c r="AB37" s="75" t="n">
        <v>0</v>
      </c>
      <c r="AC37" s="77"/>
      <c r="AD37" s="75" t="n">
        <v>0</v>
      </c>
      <c r="AE37" s="77"/>
    </row>
    <row r="38" customFormat="false" ht="12.75" hidden="false" customHeight="false" outlineLevel="0" collapsed="false">
      <c r="A38" s="71" t="s">
        <v>14</v>
      </c>
      <c r="B38" s="78" t="s">
        <v>115</v>
      </c>
      <c r="C38" s="78"/>
      <c r="D38" s="78" t="s">
        <v>115</v>
      </c>
      <c r="E38" s="78"/>
      <c r="F38" s="78" t="s">
        <v>115</v>
      </c>
      <c r="G38" s="78"/>
      <c r="H38" s="78" t="s">
        <v>115</v>
      </c>
      <c r="I38" s="78"/>
      <c r="J38" s="78" t="s">
        <v>115</v>
      </c>
      <c r="K38" s="78"/>
      <c r="L38" s="78" t="s">
        <v>115</v>
      </c>
      <c r="M38" s="78"/>
      <c r="N38" s="78" t="s">
        <v>115</v>
      </c>
      <c r="O38" s="78"/>
      <c r="P38" s="78" t="s">
        <v>115</v>
      </c>
      <c r="Q38" s="78"/>
      <c r="R38" s="78" t="s">
        <v>115</v>
      </c>
      <c r="S38" s="78"/>
      <c r="T38" s="78" t="s">
        <v>115</v>
      </c>
      <c r="U38" s="78"/>
      <c r="V38" s="72" t="n">
        <v>0</v>
      </c>
      <c r="W38" s="78"/>
      <c r="X38" s="72" t="n">
        <v>0</v>
      </c>
      <c r="Y38" s="78"/>
      <c r="Z38" s="72" t="n">
        <v>0</v>
      </c>
      <c r="AA38" s="78"/>
      <c r="AB38" s="72" t="n">
        <v>0</v>
      </c>
      <c r="AC38" s="78"/>
      <c r="AD38" s="72" t="n">
        <v>0</v>
      </c>
      <c r="AE38" s="78"/>
    </row>
    <row r="39" customFormat="false" ht="12.75" hidden="false" customHeight="false" outlineLevel="0" collapsed="false">
      <c r="A39" s="71" t="s">
        <v>15</v>
      </c>
      <c r="B39" s="75" t="n">
        <v>0</v>
      </c>
      <c r="C39" s="77"/>
      <c r="D39" s="75" t="n">
        <v>0</v>
      </c>
      <c r="E39" s="77"/>
      <c r="F39" s="75" t="n">
        <v>0</v>
      </c>
      <c r="G39" s="77"/>
      <c r="H39" s="75" t="n">
        <v>0</v>
      </c>
      <c r="I39" s="77"/>
      <c r="J39" s="75" t="n">
        <v>0</v>
      </c>
      <c r="K39" s="77"/>
      <c r="L39" s="75" t="n">
        <v>0</v>
      </c>
      <c r="M39" s="77"/>
      <c r="N39" s="75" t="n">
        <v>0</v>
      </c>
      <c r="O39" s="77"/>
      <c r="P39" s="75" t="n">
        <v>0</v>
      </c>
      <c r="Q39" s="77"/>
      <c r="R39" s="75" t="n">
        <v>0</v>
      </c>
      <c r="S39" s="77"/>
      <c r="T39" s="75" t="n">
        <v>0</v>
      </c>
      <c r="U39" s="77"/>
      <c r="V39" s="75" t="n">
        <v>0</v>
      </c>
      <c r="W39" s="77"/>
      <c r="X39" s="75" t="n">
        <v>0</v>
      </c>
      <c r="Y39" s="77"/>
      <c r="Z39" s="75" t="n">
        <v>0</v>
      </c>
      <c r="AA39" s="77"/>
      <c r="AB39" s="75" t="n">
        <v>0</v>
      </c>
      <c r="AC39" s="77"/>
      <c r="AD39" s="75" t="n">
        <v>0</v>
      </c>
      <c r="AE39" s="77"/>
    </row>
    <row r="40" customFormat="false" ht="12.75" hidden="false" customHeight="false" outlineLevel="0" collapsed="false">
      <c r="A40" s="71" t="s">
        <v>114</v>
      </c>
      <c r="B40" s="72" t="n">
        <v>0</v>
      </c>
      <c r="C40" s="78"/>
      <c r="D40" s="72" t="n">
        <v>0</v>
      </c>
      <c r="E40" s="78"/>
      <c r="F40" s="72" t="n">
        <v>0</v>
      </c>
      <c r="G40" s="78"/>
      <c r="H40" s="72" t="n">
        <v>0</v>
      </c>
      <c r="I40" s="78"/>
      <c r="J40" s="72" t="n">
        <v>0</v>
      </c>
      <c r="K40" s="78"/>
      <c r="L40" s="72" t="n">
        <v>0</v>
      </c>
      <c r="M40" s="78"/>
      <c r="N40" s="72" t="n">
        <v>0</v>
      </c>
      <c r="O40" s="78"/>
      <c r="P40" s="72" t="n">
        <v>0</v>
      </c>
      <c r="Q40" s="78"/>
      <c r="R40" s="72" t="n">
        <v>0</v>
      </c>
      <c r="S40" s="78"/>
      <c r="T40" s="72" t="n">
        <v>0</v>
      </c>
      <c r="U40" s="78"/>
      <c r="V40" s="72" t="n">
        <v>0</v>
      </c>
      <c r="W40" s="78"/>
      <c r="X40" s="72" t="n">
        <v>0</v>
      </c>
      <c r="Y40" s="78"/>
      <c r="Z40" s="72" t="n">
        <v>0</v>
      </c>
      <c r="AA40" s="78"/>
      <c r="AB40" s="78" t="s">
        <v>115</v>
      </c>
      <c r="AC40" s="78"/>
      <c r="AD40" s="72" t="n">
        <v>0</v>
      </c>
      <c r="AE40" s="78"/>
    </row>
    <row r="41" customFormat="false" ht="12.75" hidden="false" customHeight="false" outlineLevel="0" collapsed="false">
      <c r="A41" s="71" t="s">
        <v>142</v>
      </c>
      <c r="B41" s="77" t="s">
        <v>115</v>
      </c>
      <c r="C41" s="77"/>
      <c r="D41" s="77" t="s">
        <v>115</v>
      </c>
      <c r="E41" s="77"/>
      <c r="F41" s="77" t="s">
        <v>115</v>
      </c>
      <c r="G41" s="77"/>
      <c r="H41" s="77" t="s">
        <v>115</v>
      </c>
      <c r="I41" s="77"/>
      <c r="J41" s="77" t="s">
        <v>115</v>
      </c>
      <c r="K41" s="77"/>
      <c r="L41" s="77" t="s">
        <v>115</v>
      </c>
      <c r="M41" s="77"/>
      <c r="N41" s="77" t="s">
        <v>115</v>
      </c>
      <c r="O41" s="77"/>
      <c r="P41" s="77" t="s">
        <v>115</v>
      </c>
      <c r="Q41" s="77"/>
      <c r="R41" s="77" t="s">
        <v>115</v>
      </c>
      <c r="S41" s="77"/>
      <c r="T41" s="75" t="n">
        <v>0</v>
      </c>
      <c r="U41" s="77"/>
      <c r="V41" s="75" t="n">
        <v>0</v>
      </c>
      <c r="W41" s="77"/>
      <c r="X41" s="75" t="n">
        <v>0</v>
      </c>
      <c r="Y41" s="77"/>
      <c r="Z41" s="75" t="n">
        <v>0</v>
      </c>
      <c r="AA41" s="77"/>
      <c r="AB41" s="75" t="n">
        <v>0</v>
      </c>
      <c r="AC41" s="77"/>
      <c r="AD41" s="75" t="n">
        <v>0</v>
      </c>
      <c r="AE41" s="77"/>
    </row>
    <row r="42" customFormat="false" ht="12.75" hidden="false" customHeight="false" outlineLevel="0" collapsed="false">
      <c r="A42" s="71" t="s">
        <v>116</v>
      </c>
      <c r="B42" s="72" t="n">
        <v>0</v>
      </c>
      <c r="C42" s="78"/>
      <c r="D42" s="72" t="n">
        <v>0</v>
      </c>
      <c r="E42" s="78"/>
      <c r="F42" s="72" t="n">
        <v>0</v>
      </c>
      <c r="G42" s="78"/>
      <c r="H42" s="72" t="n">
        <v>0</v>
      </c>
      <c r="I42" s="78"/>
      <c r="J42" s="72" t="n">
        <v>0</v>
      </c>
      <c r="K42" s="78"/>
      <c r="L42" s="72" t="n">
        <v>0</v>
      </c>
      <c r="M42" s="78"/>
      <c r="N42" s="72" t="n">
        <v>0</v>
      </c>
      <c r="O42" s="78"/>
      <c r="P42" s="72" t="n">
        <v>0</v>
      </c>
      <c r="Q42" s="78"/>
      <c r="R42" s="72" t="n">
        <v>0</v>
      </c>
      <c r="S42" s="78"/>
      <c r="T42" s="72" t="n">
        <v>0</v>
      </c>
      <c r="U42" s="78"/>
      <c r="V42" s="72" t="n">
        <v>0</v>
      </c>
      <c r="W42" s="78"/>
      <c r="X42" s="72" t="n">
        <v>0</v>
      </c>
      <c r="Y42" s="78"/>
      <c r="Z42" s="72" t="n">
        <v>0</v>
      </c>
      <c r="AA42" s="78"/>
      <c r="AB42" s="72" t="n">
        <v>0</v>
      </c>
      <c r="AC42" s="78"/>
      <c r="AD42" s="72" t="n">
        <v>0</v>
      </c>
      <c r="AE42" s="78"/>
    </row>
    <row r="43" customFormat="false" ht="12.75" hidden="false" customHeight="false" outlineLevel="0" collapsed="false">
      <c r="A43" s="71" t="s">
        <v>117</v>
      </c>
      <c r="B43" s="75" t="n">
        <v>613</v>
      </c>
      <c r="C43" s="77"/>
      <c r="D43" s="75" t="n">
        <v>600</v>
      </c>
      <c r="E43" s="77"/>
      <c r="F43" s="75" t="n">
        <v>950</v>
      </c>
      <c r="G43" s="77"/>
      <c r="H43" s="75" t="n">
        <v>699</v>
      </c>
      <c r="I43" s="77"/>
      <c r="J43" s="75" t="n">
        <v>823</v>
      </c>
      <c r="K43" s="77"/>
      <c r="L43" s="75" t="n">
        <v>898</v>
      </c>
      <c r="M43" s="77"/>
      <c r="N43" s="75" t="n">
        <v>790</v>
      </c>
      <c r="O43" s="77"/>
      <c r="P43" s="75" t="n">
        <v>993</v>
      </c>
      <c r="Q43" s="77"/>
      <c r="R43" s="75" t="n">
        <v>711</v>
      </c>
      <c r="S43" s="77"/>
      <c r="T43" s="75" t="n">
        <v>811</v>
      </c>
      <c r="U43" s="77"/>
      <c r="V43" s="75" t="n">
        <v>427</v>
      </c>
      <c r="W43" s="77"/>
      <c r="X43" s="77" t="s">
        <v>115</v>
      </c>
      <c r="Y43" s="77"/>
      <c r="Z43" s="77" t="s">
        <v>115</v>
      </c>
      <c r="AA43" s="77"/>
      <c r="AB43" s="77" t="s">
        <v>115</v>
      </c>
      <c r="AC43" s="77"/>
      <c r="AD43" s="77" t="s">
        <v>115</v>
      </c>
      <c r="AE43" s="77"/>
    </row>
    <row r="44" customFormat="false" ht="12.75" hidden="false" customHeight="false" outlineLevel="0" collapsed="false">
      <c r="A44" s="71" t="s">
        <v>118</v>
      </c>
      <c r="B44" s="72" t="n">
        <v>0</v>
      </c>
      <c r="C44" s="78"/>
      <c r="D44" s="72" t="n">
        <v>0</v>
      </c>
      <c r="E44" s="78"/>
      <c r="F44" s="72" t="n">
        <v>0</v>
      </c>
      <c r="G44" s="78"/>
      <c r="H44" s="72" t="n">
        <v>0</v>
      </c>
      <c r="I44" s="78"/>
      <c r="J44" s="72" t="n">
        <v>0</v>
      </c>
      <c r="K44" s="78"/>
      <c r="L44" s="72" t="n">
        <v>0</v>
      </c>
      <c r="M44" s="78"/>
      <c r="N44" s="72" t="n">
        <v>0</v>
      </c>
      <c r="O44" s="78"/>
      <c r="P44" s="72" t="n">
        <v>0</v>
      </c>
      <c r="Q44" s="78"/>
      <c r="R44" s="72" t="n">
        <v>0</v>
      </c>
      <c r="S44" s="78"/>
      <c r="T44" s="72" t="n">
        <v>0</v>
      </c>
      <c r="U44" s="78"/>
      <c r="V44" s="72" t="n">
        <v>0</v>
      </c>
      <c r="W44" s="78"/>
      <c r="X44" s="72" t="n">
        <v>0</v>
      </c>
      <c r="Y44" s="78"/>
      <c r="Z44" s="72" t="n">
        <v>0</v>
      </c>
      <c r="AA44" s="78"/>
      <c r="AB44" s="78" t="s">
        <v>115</v>
      </c>
      <c r="AC44" s="78"/>
      <c r="AD44" s="72" t="n">
        <v>0</v>
      </c>
      <c r="AE44" s="78"/>
    </row>
    <row r="45" customFormat="false" ht="12.75" hidden="false" customHeight="false" outlineLevel="0" collapsed="false">
      <c r="A45" s="71" t="s">
        <v>119</v>
      </c>
      <c r="B45" s="77" t="s">
        <v>115</v>
      </c>
      <c r="C45" s="77"/>
      <c r="D45" s="77" t="s">
        <v>115</v>
      </c>
      <c r="E45" s="77"/>
      <c r="F45" s="77" t="s">
        <v>115</v>
      </c>
      <c r="G45" s="77"/>
      <c r="H45" s="77" t="s">
        <v>115</v>
      </c>
      <c r="I45" s="77"/>
      <c r="J45" s="77" t="s">
        <v>115</v>
      </c>
      <c r="K45" s="77"/>
      <c r="L45" s="77" t="s">
        <v>115</v>
      </c>
      <c r="M45" s="77"/>
      <c r="N45" s="77" t="s">
        <v>115</v>
      </c>
      <c r="O45" s="77"/>
      <c r="P45" s="77" t="s">
        <v>115</v>
      </c>
      <c r="Q45" s="77"/>
      <c r="R45" s="77" t="s">
        <v>115</v>
      </c>
      <c r="S45" s="77"/>
      <c r="T45" s="75" t="n">
        <v>0</v>
      </c>
      <c r="U45" s="77"/>
      <c r="V45" s="75" t="n">
        <v>0</v>
      </c>
      <c r="W45" s="77"/>
      <c r="X45" s="75" t="n">
        <v>0</v>
      </c>
      <c r="Y45" s="77"/>
      <c r="Z45" s="75" t="n">
        <v>0</v>
      </c>
      <c r="AA45" s="77"/>
      <c r="AB45" s="75" t="n">
        <v>0</v>
      </c>
      <c r="AC45" s="77"/>
      <c r="AD45" s="75" t="n">
        <v>0</v>
      </c>
      <c r="AE45" s="77"/>
    </row>
    <row r="46" customFormat="false" ht="12.75" hidden="false" customHeight="false" outlineLevel="0" collapsed="false">
      <c r="A46" s="71" t="s">
        <v>120</v>
      </c>
      <c r="B46" s="72" t="n">
        <v>0</v>
      </c>
      <c r="C46" s="78"/>
      <c r="D46" s="72" t="n">
        <v>0</v>
      </c>
      <c r="E46" s="78"/>
      <c r="F46" s="72" t="n">
        <v>0</v>
      </c>
      <c r="G46" s="78"/>
      <c r="H46" s="72" t="n">
        <v>0</v>
      </c>
      <c r="I46" s="78"/>
      <c r="J46" s="72" t="n">
        <v>0</v>
      </c>
      <c r="K46" s="78"/>
      <c r="L46" s="72" t="n">
        <v>0</v>
      </c>
      <c r="M46" s="78"/>
      <c r="N46" s="72" t="n">
        <v>0</v>
      </c>
      <c r="O46" s="78"/>
      <c r="P46" s="72" t="n">
        <v>0</v>
      </c>
      <c r="Q46" s="78"/>
      <c r="R46" s="72" t="n">
        <v>0</v>
      </c>
      <c r="S46" s="78"/>
      <c r="T46" s="72" t="n">
        <v>0</v>
      </c>
      <c r="U46" s="78"/>
      <c r="V46" s="72" t="n">
        <v>0</v>
      </c>
      <c r="W46" s="78"/>
      <c r="X46" s="72" t="n">
        <v>0</v>
      </c>
      <c r="Y46" s="78"/>
      <c r="Z46" s="72" t="n">
        <v>0</v>
      </c>
      <c r="AA46" s="78"/>
      <c r="AB46" s="72" t="n">
        <v>0</v>
      </c>
      <c r="AC46" s="78"/>
      <c r="AD46" s="72" t="n">
        <v>0</v>
      </c>
      <c r="AE46" s="78"/>
    </row>
    <row r="47" customFormat="false" ht="12.75" hidden="false" customHeight="false" outlineLevel="0" collapsed="false">
      <c r="A47" s="71" t="s">
        <v>121</v>
      </c>
      <c r="B47" s="77" t="s">
        <v>115</v>
      </c>
      <c r="C47" s="77"/>
      <c r="D47" s="77" t="s">
        <v>115</v>
      </c>
      <c r="E47" s="77"/>
      <c r="F47" s="77" t="s">
        <v>115</v>
      </c>
      <c r="G47" s="77"/>
      <c r="H47" s="77" t="s">
        <v>115</v>
      </c>
      <c r="I47" s="77"/>
      <c r="J47" s="77" t="s">
        <v>115</v>
      </c>
      <c r="K47" s="77"/>
      <c r="L47" s="77" t="s">
        <v>115</v>
      </c>
      <c r="M47" s="77"/>
      <c r="N47" s="77" t="s">
        <v>115</v>
      </c>
      <c r="O47" s="77"/>
      <c r="P47" s="77" t="s">
        <v>115</v>
      </c>
      <c r="Q47" s="77"/>
      <c r="R47" s="77" t="s">
        <v>115</v>
      </c>
      <c r="S47" s="77"/>
      <c r="T47" s="75" t="n">
        <v>0</v>
      </c>
      <c r="U47" s="77"/>
      <c r="V47" s="75" t="n">
        <v>0</v>
      </c>
      <c r="W47" s="77"/>
      <c r="X47" s="75" t="n">
        <v>0</v>
      </c>
      <c r="Y47" s="77"/>
      <c r="Z47" s="75" t="n">
        <v>0</v>
      </c>
      <c r="AA47" s="77"/>
      <c r="AB47" s="75" t="n">
        <v>0</v>
      </c>
      <c r="AC47" s="77"/>
      <c r="AD47" s="75" t="n">
        <v>0</v>
      </c>
      <c r="AE47" s="77"/>
    </row>
    <row r="48" customFormat="false" ht="12.75" hidden="false" customHeight="false" outlineLevel="0" collapsed="false">
      <c r="A48" s="71" t="s">
        <v>122</v>
      </c>
      <c r="B48" s="72" t="n">
        <v>0</v>
      </c>
      <c r="C48" s="78"/>
      <c r="D48" s="72" t="n">
        <v>0</v>
      </c>
      <c r="E48" s="78"/>
      <c r="F48" s="72" t="n">
        <v>0</v>
      </c>
      <c r="G48" s="78"/>
      <c r="H48" s="72" t="n">
        <v>0</v>
      </c>
      <c r="I48" s="78"/>
      <c r="J48" s="72" t="n">
        <v>0</v>
      </c>
      <c r="K48" s="78"/>
      <c r="L48" s="72" t="n">
        <v>0</v>
      </c>
      <c r="M48" s="78"/>
      <c r="N48" s="72" t="n">
        <v>0</v>
      </c>
      <c r="O48" s="78"/>
      <c r="P48" s="72" t="n">
        <v>0</v>
      </c>
      <c r="Q48" s="78"/>
      <c r="R48" s="72" t="n">
        <v>0</v>
      </c>
      <c r="S48" s="78"/>
      <c r="T48" s="72" t="n">
        <v>0</v>
      </c>
      <c r="U48" s="78"/>
      <c r="V48" s="72" t="n">
        <v>0</v>
      </c>
      <c r="W48" s="78"/>
      <c r="X48" s="72" t="n">
        <v>0</v>
      </c>
      <c r="Y48" s="78"/>
      <c r="Z48" s="72" t="n">
        <v>0</v>
      </c>
      <c r="AA48" s="78"/>
      <c r="AB48" s="72" t="n">
        <v>0</v>
      </c>
      <c r="AC48" s="78"/>
      <c r="AD48" s="72" t="n">
        <v>0</v>
      </c>
      <c r="AE48" s="78"/>
    </row>
    <row r="49" customFormat="false" ht="12.75" hidden="false" customHeight="false" outlineLevel="0" collapsed="false">
      <c r="A49" s="71" t="s">
        <v>123</v>
      </c>
      <c r="B49" s="75" t="n">
        <v>0</v>
      </c>
      <c r="C49" s="77"/>
      <c r="D49" s="75" t="n">
        <v>0</v>
      </c>
      <c r="E49" s="77"/>
      <c r="F49" s="75" t="n">
        <v>0</v>
      </c>
      <c r="G49" s="77"/>
      <c r="H49" s="75" t="n">
        <v>0</v>
      </c>
      <c r="I49" s="77"/>
      <c r="J49" s="75" t="n">
        <v>0</v>
      </c>
      <c r="K49" s="77"/>
      <c r="L49" s="75" t="n">
        <v>0</v>
      </c>
      <c r="M49" s="77"/>
      <c r="N49" s="75" t="n">
        <v>0</v>
      </c>
      <c r="O49" s="77"/>
      <c r="P49" s="75" t="n">
        <v>0</v>
      </c>
      <c r="Q49" s="77"/>
      <c r="R49" s="75" t="n">
        <v>0</v>
      </c>
      <c r="S49" s="77"/>
      <c r="T49" s="75" t="n">
        <v>0</v>
      </c>
      <c r="U49" s="77"/>
      <c r="V49" s="75" t="n">
        <v>0</v>
      </c>
      <c r="W49" s="77"/>
      <c r="X49" s="75" t="n">
        <v>0</v>
      </c>
      <c r="Y49" s="77"/>
      <c r="Z49" s="75" t="n">
        <v>0</v>
      </c>
      <c r="AA49" s="77"/>
      <c r="AB49" s="75" t="n">
        <v>0</v>
      </c>
      <c r="AC49" s="77"/>
      <c r="AD49" s="75" t="n">
        <v>0</v>
      </c>
      <c r="AE49" s="77"/>
    </row>
    <row r="50" customFormat="false" ht="12.75" hidden="false" customHeight="false" outlineLevel="0" collapsed="false">
      <c r="A50" s="71" t="s">
        <v>124</v>
      </c>
      <c r="B50" s="78" t="s">
        <v>115</v>
      </c>
      <c r="C50" s="78"/>
      <c r="D50" s="78" t="s">
        <v>115</v>
      </c>
      <c r="E50" s="78"/>
      <c r="F50" s="78" t="s">
        <v>115</v>
      </c>
      <c r="G50" s="78"/>
      <c r="H50" s="78" t="s">
        <v>115</v>
      </c>
      <c r="I50" s="78"/>
      <c r="J50" s="78" t="s">
        <v>115</v>
      </c>
      <c r="K50" s="78"/>
      <c r="L50" s="78" t="s">
        <v>115</v>
      </c>
      <c r="M50" s="78"/>
      <c r="N50" s="78" t="s">
        <v>115</v>
      </c>
      <c r="O50" s="78"/>
      <c r="P50" s="78" t="s">
        <v>115</v>
      </c>
      <c r="Q50" s="78"/>
      <c r="R50" s="78" t="s">
        <v>115</v>
      </c>
      <c r="S50" s="78"/>
      <c r="T50" s="78" t="s">
        <v>115</v>
      </c>
      <c r="U50" s="78"/>
      <c r="V50" s="72" t="n">
        <v>0</v>
      </c>
      <c r="W50" s="78"/>
      <c r="X50" s="72" t="n">
        <v>0</v>
      </c>
      <c r="Y50" s="78"/>
      <c r="Z50" s="72" t="n">
        <v>0</v>
      </c>
      <c r="AA50" s="78"/>
      <c r="AB50" s="72" t="n">
        <v>0</v>
      </c>
      <c r="AC50" s="78"/>
      <c r="AD50" s="72" t="n">
        <v>0</v>
      </c>
      <c r="AE50" s="78"/>
    </row>
    <row r="51" customFormat="false" ht="12.75" hidden="false" customHeight="false" outlineLevel="0" collapsed="false">
      <c r="A51" s="71" t="s">
        <v>125</v>
      </c>
      <c r="B51" s="77" t="s">
        <v>115</v>
      </c>
      <c r="C51" s="77"/>
      <c r="D51" s="77" t="s">
        <v>115</v>
      </c>
      <c r="E51" s="77"/>
      <c r="F51" s="77" t="s">
        <v>115</v>
      </c>
      <c r="G51" s="77"/>
      <c r="H51" s="77" t="s">
        <v>115</v>
      </c>
      <c r="I51" s="77"/>
      <c r="J51" s="77" t="s">
        <v>115</v>
      </c>
      <c r="K51" s="77"/>
      <c r="L51" s="77" t="s">
        <v>115</v>
      </c>
      <c r="M51" s="77"/>
      <c r="N51" s="77" t="s">
        <v>115</v>
      </c>
      <c r="O51" s="77"/>
      <c r="P51" s="77" t="s">
        <v>115</v>
      </c>
      <c r="Q51" s="77"/>
      <c r="R51" s="77" t="s">
        <v>115</v>
      </c>
      <c r="S51" s="77"/>
      <c r="T51" s="77" t="s">
        <v>115</v>
      </c>
      <c r="U51" s="77"/>
      <c r="V51" s="77" t="s">
        <v>115</v>
      </c>
      <c r="W51" s="77"/>
      <c r="X51" s="77" t="s">
        <v>115</v>
      </c>
      <c r="Y51" s="77"/>
      <c r="Z51" s="77" t="s">
        <v>115</v>
      </c>
      <c r="AA51" s="77"/>
      <c r="AB51" s="77" t="s">
        <v>115</v>
      </c>
      <c r="AC51" s="77"/>
      <c r="AE51" s="77"/>
    </row>
    <row r="52" customFormat="false" ht="12.75" hidden="false" customHeight="false" outlineLevel="0" collapsed="false">
      <c r="A52" s="71" t="s">
        <v>126</v>
      </c>
      <c r="B52" s="78" t="s">
        <v>115</v>
      </c>
      <c r="C52" s="78"/>
      <c r="D52" s="78" t="s">
        <v>115</v>
      </c>
      <c r="E52" s="78"/>
      <c r="F52" s="78" t="s">
        <v>115</v>
      </c>
      <c r="G52" s="78"/>
      <c r="H52" s="78" t="s">
        <v>115</v>
      </c>
      <c r="I52" s="78"/>
      <c r="J52" s="78" t="s">
        <v>115</v>
      </c>
      <c r="K52" s="78"/>
      <c r="L52" s="78" t="s">
        <v>115</v>
      </c>
      <c r="M52" s="78"/>
      <c r="N52" s="78" t="s">
        <v>115</v>
      </c>
      <c r="O52" s="78"/>
      <c r="P52" s="78" t="s">
        <v>115</v>
      </c>
      <c r="Q52" s="78"/>
      <c r="R52" s="78" t="s">
        <v>115</v>
      </c>
      <c r="S52" s="78"/>
      <c r="T52" s="72" t="n">
        <v>0</v>
      </c>
      <c r="U52" s="78"/>
      <c r="V52" s="72" t="n">
        <v>0</v>
      </c>
      <c r="W52" s="78"/>
      <c r="X52" s="72" t="n">
        <v>0</v>
      </c>
      <c r="Y52" s="78"/>
      <c r="Z52" s="72" t="n">
        <v>0</v>
      </c>
      <c r="AA52" s="78"/>
      <c r="AB52" s="72" t="n">
        <v>0</v>
      </c>
      <c r="AC52" s="78"/>
      <c r="AD52" s="78" t="s">
        <v>115</v>
      </c>
      <c r="AE52" s="78"/>
    </row>
    <row r="53" customFormat="false" ht="12.75" hidden="false" customHeight="false" outlineLevel="0" collapsed="false">
      <c r="A53" s="71" t="s">
        <v>127</v>
      </c>
      <c r="B53" s="75" t="n">
        <v>0</v>
      </c>
      <c r="C53" s="77"/>
      <c r="D53" s="75" t="n">
        <v>0</v>
      </c>
      <c r="E53" s="77"/>
      <c r="F53" s="75" t="n">
        <v>0</v>
      </c>
      <c r="G53" s="77"/>
      <c r="H53" s="75" t="n">
        <v>0</v>
      </c>
      <c r="I53" s="77"/>
      <c r="J53" s="75" t="n">
        <v>0</v>
      </c>
      <c r="K53" s="77"/>
      <c r="L53" s="75" t="n">
        <v>0</v>
      </c>
      <c r="M53" s="77"/>
      <c r="N53" s="75" t="n">
        <v>0</v>
      </c>
      <c r="O53" s="77"/>
      <c r="P53" s="75" t="n">
        <v>0</v>
      </c>
      <c r="Q53" s="77"/>
      <c r="R53" s="75" t="n">
        <v>0</v>
      </c>
      <c r="S53" s="77"/>
      <c r="T53" s="75" t="n">
        <v>0</v>
      </c>
      <c r="U53" s="77"/>
      <c r="V53" s="75" t="n">
        <v>0</v>
      </c>
      <c r="W53" s="77"/>
      <c r="X53" s="75" t="n">
        <v>0</v>
      </c>
      <c r="Y53" s="77"/>
      <c r="Z53" s="75" t="n">
        <v>0</v>
      </c>
      <c r="AA53" s="77"/>
      <c r="AB53" s="75" t="n">
        <v>0</v>
      </c>
      <c r="AC53" s="77"/>
      <c r="AD53" s="75" t="n">
        <v>0</v>
      </c>
      <c r="AE53" s="77"/>
    </row>
    <row r="55" customFormat="false" ht="12.75" hidden="false" customHeight="false" outlineLevel="0" collapsed="false">
      <c r="A55" s="66" t="s">
        <v>128</v>
      </c>
    </row>
    <row r="56" customFormat="false" ht="12.75" hidden="false" customHeight="false" outlineLevel="0" collapsed="false">
      <c r="A56" s="66" t="s">
        <v>115</v>
      </c>
      <c r="B56" s="65" t="s">
        <v>129</v>
      </c>
    </row>
  </sheetData>
  <mergeCells count="15"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85DD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12.29"/>
    <col collapsed="false" customWidth="true" hidden="false" outlineLevel="0" max="10" min="2" style="24" width="12.71"/>
    <col collapsed="false" customWidth="false" hidden="false" outlineLevel="0" max="16384" min="11" style="24" width="9.14"/>
  </cols>
  <sheetData>
    <row r="1" customFormat="false" ht="15.75" hidden="false" customHeight="false" outlineLevel="0" collapsed="false">
      <c r="A1" s="25" t="s">
        <v>18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4" t="s">
        <v>19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6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7"/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n">
        <v>2020</v>
      </c>
      <c r="I4" s="7" t="n">
        <v>2021</v>
      </c>
      <c r="J4" s="7" t="n">
        <v>2022</v>
      </c>
      <c r="K4" s="7" t="n">
        <v>2023</v>
      </c>
    </row>
    <row r="5" customFormat="false" ht="12.75" hidden="false" customHeight="false" outlineLevel="0" collapsed="false">
      <c r="A5" s="28" t="s">
        <v>2</v>
      </c>
      <c r="B5" s="10" t="n">
        <v>729114</v>
      </c>
      <c r="C5" s="10" t="n">
        <v>791857</v>
      </c>
      <c r="D5" s="10" t="n">
        <v>859930</v>
      </c>
      <c r="E5" s="10" t="n">
        <v>916081</v>
      </c>
      <c r="F5" s="10" t="n">
        <v>854470</v>
      </c>
      <c r="G5" s="10" t="n">
        <v>786675.849</v>
      </c>
      <c r="H5" s="10" t="n">
        <v>683512.145</v>
      </c>
      <c r="I5" s="10" t="n">
        <v>731700.793</v>
      </c>
      <c r="J5" s="10" t="n">
        <v>609255.496</v>
      </c>
      <c r="K5" s="10" t="n">
        <v>619601.311</v>
      </c>
    </row>
    <row r="6" customFormat="false" ht="12.75" hidden="false" customHeight="false" outlineLevel="0" collapsed="false">
      <c r="A6" s="12" t="s">
        <v>3</v>
      </c>
      <c r="B6" s="13" t="n">
        <v>42722</v>
      </c>
      <c r="C6" s="13" t="n">
        <v>41356</v>
      </c>
      <c r="D6" s="13" t="n">
        <v>48157</v>
      </c>
      <c r="E6" s="13" t="n">
        <v>47595</v>
      </c>
      <c r="F6" s="13" t="n">
        <v>47944</v>
      </c>
      <c r="G6" s="13" t="n">
        <v>26103</v>
      </c>
      <c r="H6" s="13" t="n">
        <v>34434.7</v>
      </c>
      <c r="I6" s="13" t="n">
        <v>50326.2</v>
      </c>
      <c r="J6" s="13" t="n">
        <v>43879.1</v>
      </c>
      <c r="K6" s="13" t="n">
        <v>32927.9</v>
      </c>
    </row>
    <row r="7" customFormat="false" ht="12.75" hidden="false" customHeight="false" outlineLevel="0" collapsed="false">
      <c r="A7" s="14" t="s">
        <v>4</v>
      </c>
      <c r="B7" s="15" t="n">
        <v>14665</v>
      </c>
      <c r="C7" s="15" t="n">
        <v>17261</v>
      </c>
      <c r="D7" s="15" t="n">
        <v>18178</v>
      </c>
      <c r="E7" s="15" t="n">
        <v>18653</v>
      </c>
      <c r="F7" s="15" t="n">
        <v>15249</v>
      </c>
      <c r="G7" s="15" t="n">
        <v>15383</v>
      </c>
      <c r="H7" s="15" t="n">
        <v>16625.765</v>
      </c>
      <c r="I7" s="15" t="n">
        <v>16486.894</v>
      </c>
      <c r="J7" s="15" t="n">
        <v>16462.018</v>
      </c>
      <c r="K7" s="15" t="n">
        <v>16163.276</v>
      </c>
    </row>
    <row r="8" customFormat="false" ht="12.75" hidden="false" customHeight="false" outlineLevel="0" collapsed="false">
      <c r="A8" s="14" t="s">
        <v>5</v>
      </c>
      <c r="B8" s="15" t="n">
        <v>12585</v>
      </c>
      <c r="C8" s="15" t="n">
        <v>12230</v>
      </c>
      <c r="D8" s="15" t="n">
        <v>13590</v>
      </c>
      <c r="E8" s="15" t="n">
        <v>24728</v>
      </c>
      <c r="F8" s="15" t="n">
        <v>27998</v>
      </c>
      <c r="G8" s="15" t="n">
        <v>26841</v>
      </c>
      <c r="H8" s="15" t="n">
        <v>30043.28</v>
      </c>
      <c r="I8" s="15" t="n">
        <v>30731.18</v>
      </c>
      <c r="J8" s="15" t="n">
        <v>31021.81</v>
      </c>
      <c r="K8" s="15" t="n">
        <v>30410.464</v>
      </c>
    </row>
    <row r="9" customFormat="false" ht="12.75" hidden="false" customHeight="false" outlineLevel="0" collapsed="false">
      <c r="A9" s="14" t="s">
        <v>26</v>
      </c>
      <c r="B9" s="15" t="n">
        <v>152468</v>
      </c>
      <c r="C9" s="15" t="n">
        <v>153091</v>
      </c>
      <c r="D9" s="15" t="n">
        <v>169606</v>
      </c>
      <c r="E9" s="15" t="n">
        <v>163055</v>
      </c>
      <c r="F9" s="15" t="n">
        <v>140556</v>
      </c>
      <c r="G9" s="15" t="n">
        <v>91786</v>
      </c>
      <c r="H9" s="15" t="n">
        <v>64382</v>
      </c>
      <c r="I9" s="15" t="n">
        <v>69130</v>
      </c>
      <c r="J9" s="15" t="n">
        <v>34709</v>
      </c>
      <c r="K9" s="15" t="n">
        <v>7216</v>
      </c>
    </row>
    <row r="10" customFormat="false" ht="12.75" hidden="false" customHeight="false" outlineLevel="0" collapsed="false">
      <c r="A10" s="14" t="s">
        <v>7</v>
      </c>
      <c r="B10" s="15" t="n">
        <v>54268</v>
      </c>
      <c r="C10" s="15" t="n">
        <v>55455</v>
      </c>
      <c r="D10" s="15" t="n">
        <v>62206</v>
      </c>
      <c r="E10" s="15" t="n">
        <v>57539</v>
      </c>
      <c r="F10" s="15" t="n">
        <v>61990</v>
      </c>
      <c r="G10" s="15" t="n">
        <v>57196</v>
      </c>
      <c r="H10" s="15" t="n">
        <v>58299</v>
      </c>
      <c r="I10" s="15" t="n">
        <v>56564</v>
      </c>
      <c r="J10" s="15" t="n">
        <v>58590</v>
      </c>
      <c r="K10" s="15" t="n">
        <v>56873</v>
      </c>
    </row>
    <row r="11" customFormat="false" ht="12.75" hidden="false" customHeight="false" outlineLevel="0" collapsed="false">
      <c r="A11" s="14" t="s">
        <v>8</v>
      </c>
      <c r="B11" s="15" t="n">
        <v>314081</v>
      </c>
      <c r="C11" s="15" t="n">
        <v>377231</v>
      </c>
      <c r="D11" s="15" t="n">
        <v>415162</v>
      </c>
      <c r="E11" s="15" t="n">
        <v>451529</v>
      </c>
      <c r="F11" s="15" t="n">
        <v>428521</v>
      </c>
      <c r="G11" s="15" t="n">
        <v>437427.808</v>
      </c>
      <c r="H11" s="15" t="n">
        <v>353832.867</v>
      </c>
      <c r="I11" s="15" t="n">
        <v>379361.292</v>
      </c>
      <c r="J11" s="15" t="n">
        <v>294731.038</v>
      </c>
      <c r="K11" s="15" t="n">
        <v>338202.283</v>
      </c>
    </row>
    <row r="12" customFormat="false" ht="12.75" hidden="false" customHeight="false" outlineLevel="0" collapsed="false">
      <c r="A12" s="14" t="s">
        <v>27</v>
      </c>
      <c r="B12" s="15" t="n">
        <v>17033</v>
      </c>
      <c r="C12" s="15" t="n">
        <v>11822</v>
      </c>
      <c r="D12" s="15" t="n">
        <v>8419</v>
      </c>
      <c r="E12" s="15" t="n">
        <v>10337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12.75" hidden="false" customHeight="false" outlineLevel="0" collapsed="false">
      <c r="A13" s="14" t="s">
        <v>9</v>
      </c>
      <c r="B13" s="15" t="n">
        <v>13731</v>
      </c>
      <c r="C13" s="15" t="n">
        <v>14026</v>
      </c>
      <c r="D13" s="15" t="n">
        <v>14180</v>
      </c>
      <c r="E13" s="15" t="n">
        <v>13834</v>
      </c>
      <c r="F13" s="15" t="n">
        <v>15761</v>
      </c>
      <c r="G13" s="15" t="n">
        <v>15834</v>
      </c>
      <c r="H13" s="15" t="n">
        <v>16055</v>
      </c>
      <c r="I13" s="15" t="n">
        <v>15990</v>
      </c>
      <c r="J13" s="15" t="n">
        <v>15812</v>
      </c>
      <c r="K13" s="15" t="n">
        <v>15918</v>
      </c>
    </row>
    <row r="14" customFormat="false" ht="12.75" hidden="false" customHeight="false" outlineLevel="0" collapsed="false">
      <c r="A14" s="14" t="s">
        <v>10</v>
      </c>
      <c r="B14" s="15" t="n">
        <v>3502</v>
      </c>
      <c r="C14" s="15" t="n">
        <v>4018</v>
      </c>
      <c r="D14" s="15" t="n">
        <v>3926</v>
      </c>
      <c r="E14" s="15" t="n">
        <v>3997</v>
      </c>
      <c r="F14" s="15" t="n">
        <v>3969</v>
      </c>
      <c r="G14" s="15" t="n">
        <v>4078.041</v>
      </c>
      <c r="H14" s="15" t="n">
        <v>4087.363</v>
      </c>
      <c r="I14" s="15" t="n">
        <v>3827.956</v>
      </c>
      <c r="J14" s="15" t="n">
        <v>4156.313</v>
      </c>
      <c r="K14" s="15" t="n">
        <v>3985.293</v>
      </c>
    </row>
    <row r="15" customFormat="false" ht="12.75" hidden="false" customHeight="false" outlineLevel="0" collapsed="false">
      <c r="A15" s="14" t="s">
        <v>11</v>
      </c>
      <c r="B15" s="15" t="n">
        <v>0</v>
      </c>
      <c r="C15" s="15" t="n">
        <v>0</v>
      </c>
      <c r="D15" s="15" t="n">
        <v>5456</v>
      </c>
      <c r="E15" s="15" t="n">
        <v>5555</v>
      </c>
      <c r="F15" s="15" t="n">
        <v>11623</v>
      </c>
      <c r="G15" s="15" t="n">
        <v>11640</v>
      </c>
      <c r="H15" s="15" t="n">
        <v>11466.404</v>
      </c>
      <c r="I15" s="15" t="n">
        <v>11284.32</v>
      </c>
      <c r="J15" s="15" t="n">
        <v>11088.709</v>
      </c>
      <c r="K15" s="15" t="n">
        <v>11191.089</v>
      </c>
    </row>
    <row r="16" customFormat="false" ht="12.75" hidden="false" customHeight="false" outlineLevel="0" collapsed="false">
      <c r="A16" s="14" t="s">
        <v>12</v>
      </c>
      <c r="B16" s="15" t="n">
        <v>4622</v>
      </c>
      <c r="C16" s="15" t="n">
        <v>4779</v>
      </c>
      <c r="D16" s="15" t="n">
        <v>4761</v>
      </c>
      <c r="E16" s="15" t="n">
        <v>5884</v>
      </c>
      <c r="F16" s="15" t="n">
        <v>5657</v>
      </c>
      <c r="G16" s="15" t="n">
        <v>5648</v>
      </c>
      <c r="H16" s="15" t="n">
        <v>6352.766</v>
      </c>
      <c r="I16" s="15" t="n">
        <v>5705.951</v>
      </c>
      <c r="J16" s="15" t="n">
        <v>5605.508</v>
      </c>
      <c r="K16" s="15" t="n">
        <v>5603.006</v>
      </c>
    </row>
    <row r="17" customFormat="false" ht="12.75" hidden="false" customHeight="false" outlineLevel="0" collapsed="false">
      <c r="A17" s="14" t="s">
        <v>13</v>
      </c>
      <c r="B17" s="15" t="n">
        <v>12036</v>
      </c>
      <c r="C17" s="15" t="n">
        <v>11437</v>
      </c>
      <c r="D17" s="15" t="n">
        <v>16494</v>
      </c>
      <c r="E17" s="15" t="n">
        <v>17727</v>
      </c>
      <c r="F17" s="15" t="n">
        <v>14574</v>
      </c>
      <c r="G17" s="15" t="n">
        <v>15146</v>
      </c>
      <c r="H17" s="15" t="n">
        <v>15444</v>
      </c>
      <c r="I17" s="15" t="n">
        <v>15730</v>
      </c>
      <c r="J17" s="15" t="n">
        <v>15920</v>
      </c>
      <c r="K17" s="15" t="n">
        <v>18333</v>
      </c>
    </row>
    <row r="18" customFormat="false" ht="12.75" hidden="false" customHeight="false" outlineLevel="0" collapsed="false">
      <c r="A18" s="16" t="s">
        <v>14</v>
      </c>
      <c r="B18" s="17" t="n">
        <v>19216</v>
      </c>
      <c r="C18" s="17" t="n">
        <v>19216</v>
      </c>
      <c r="D18" s="17" t="n">
        <v>22479</v>
      </c>
      <c r="E18" s="17" t="n">
        <v>23271</v>
      </c>
      <c r="F18" s="17" t="n">
        <v>22800</v>
      </c>
      <c r="G18" s="17" t="n">
        <v>23245</v>
      </c>
      <c r="H18" s="17" t="n">
        <v>23291</v>
      </c>
      <c r="I18" s="17" t="n">
        <v>23598</v>
      </c>
      <c r="J18" s="17" t="n">
        <v>25336</v>
      </c>
      <c r="K18" s="17" t="n">
        <v>34308</v>
      </c>
    </row>
    <row r="19" customFormat="false" ht="12.75" hidden="false" customHeight="false" outlineLevel="0" collapsed="false">
      <c r="A19" s="18" t="s">
        <v>15</v>
      </c>
      <c r="B19" s="19" t="n">
        <v>68185</v>
      </c>
      <c r="C19" s="19" t="n">
        <v>69935</v>
      </c>
      <c r="D19" s="19" t="n">
        <v>57316</v>
      </c>
      <c r="E19" s="19" t="n">
        <v>72377</v>
      </c>
      <c r="F19" s="19" t="n">
        <v>57828</v>
      </c>
      <c r="G19" s="19" t="n">
        <v>56348</v>
      </c>
      <c r="H19" s="19" t="n">
        <v>49198</v>
      </c>
      <c r="I19" s="19" t="n">
        <v>52965</v>
      </c>
      <c r="J19" s="19" t="n">
        <v>51944</v>
      </c>
      <c r="K19" s="19" t="n">
        <v>48470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29"/>
      <c r="K20" s="21"/>
    </row>
    <row r="21" customFormat="false" ht="15.75" hidden="false" customHeight="true" outlineLevel="0" collapsed="false">
      <c r="A21" s="30" t="s">
        <v>28</v>
      </c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true" outlineLevel="0" collapsed="false">
      <c r="A22" s="23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2.75" zeroHeight="false" outlineLevelRow="0" outlineLevelCol="0"/>
  <cols>
    <col collapsed="false" customWidth="false" hidden="false" outlineLevel="0" max="16384" min="1" style="24" width="24.57"/>
  </cols>
  <sheetData>
    <row r="1" customFormat="false" ht="12.75" hidden="false" customHeight="false" outlineLevel="0" collapsed="false">
      <c r="A1" s="65" t="s">
        <v>178</v>
      </c>
    </row>
    <row r="2" customFormat="false" ht="12.75" hidden="false" customHeight="false" outlineLevel="0" collapsed="false">
      <c r="A2" s="65" t="s">
        <v>86</v>
      </c>
      <c r="B2" s="66" t="s">
        <v>179</v>
      </c>
    </row>
    <row r="3" customFormat="false" ht="12.75" hidden="false" customHeight="false" outlineLevel="0" collapsed="false">
      <c r="A3" s="65" t="s">
        <v>88</v>
      </c>
      <c r="B3" s="65" t="s">
        <v>137</v>
      </c>
    </row>
    <row r="5" customFormat="false" ht="12.75" hidden="false" customHeight="false" outlineLevel="0" collapsed="false">
      <c r="A5" s="66" t="s">
        <v>90</v>
      </c>
      <c r="C5" s="65" t="s">
        <v>91</v>
      </c>
    </row>
    <row r="6" customFormat="false" ht="12.75" hidden="false" customHeight="false" outlineLevel="0" collapsed="false">
      <c r="A6" s="66" t="s">
        <v>138</v>
      </c>
      <c r="C6" s="65" t="s">
        <v>180</v>
      </c>
    </row>
    <row r="7" customFormat="false" ht="12.75" hidden="false" customHeight="false" outlineLevel="0" collapsed="false">
      <c r="A7" s="66" t="s">
        <v>96</v>
      </c>
      <c r="C7" s="65" t="s">
        <v>146</v>
      </c>
    </row>
    <row r="9" customFormat="false" ht="12.75" hidden="false" customHeight="false" outlineLevel="0" collapsed="false">
      <c r="A9" s="67" t="s">
        <v>98</v>
      </c>
      <c r="B9" s="68" t="s">
        <v>46</v>
      </c>
      <c r="C9" s="68"/>
      <c r="D9" s="68" t="s">
        <v>24</v>
      </c>
      <c r="E9" s="68"/>
      <c r="F9" s="68" t="s">
        <v>47</v>
      </c>
      <c r="G9" s="68"/>
      <c r="H9" s="68" t="s">
        <v>48</v>
      </c>
      <c r="I9" s="68"/>
      <c r="J9" s="68" t="s">
        <v>49</v>
      </c>
      <c r="K9" s="68"/>
      <c r="L9" s="68" t="s">
        <v>50</v>
      </c>
      <c r="M9" s="68"/>
      <c r="N9" s="68" t="s">
        <v>25</v>
      </c>
      <c r="O9" s="68"/>
      <c r="P9" s="68" t="s">
        <v>51</v>
      </c>
      <c r="Q9" s="68"/>
      <c r="R9" s="68" t="s">
        <v>52</v>
      </c>
      <c r="S9" s="68"/>
      <c r="T9" s="68" t="s">
        <v>53</v>
      </c>
      <c r="U9" s="68"/>
      <c r="V9" s="68" t="s">
        <v>54</v>
      </c>
      <c r="W9" s="68"/>
      <c r="X9" s="68" t="s">
        <v>55</v>
      </c>
      <c r="Y9" s="68"/>
      <c r="Z9" s="68" t="s">
        <v>56</v>
      </c>
      <c r="AA9" s="68"/>
      <c r="AB9" s="68" t="s">
        <v>57</v>
      </c>
      <c r="AC9" s="68"/>
      <c r="AD9" s="68" t="s">
        <v>58</v>
      </c>
      <c r="AE9" s="68"/>
    </row>
    <row r="10" customFormat="false" ht="12.75" hidden="false" customHeight="false" outlineLevel="0" collapsed="false">
      <c r="A10" s="69" t="s">
        <v>99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</row>
    <row r="11" customFormat="false" ht="12.75" hidden="false" customHeight="false" outlineLevel="0" collapsed="false">
      <c r="A11" s="71" t="s">
        <v>100</v>
      </c>
      <c r="B11" s="75" t="n">
        <v>1250</v>
      </c>
      <c r="C11" s="77"/>
      <c r="D11" s="75" t="n">
        <v>1250</v>
      </c>
      <c r="E11" s="77"/>
      <c r="F11" s="75" t="n">
        <v>1250</v>
      </c>
      <c r="G11" s="77"/>
      <c r="H11" s="75" t="n">
        <v>1250</v>
      </c>
      <c r="I11" s="77"/>
      <c r="J11" s="75" t="n">
        <v>1250</v>
      </c>
      <c r="K11" s="77"/>
      <c r="L11" s="75" t="n">
        <v>1250</v>
      </c>
      <c r="M11" s="77"/>
      <c r="N11" s="75" t="n">
        <v>1250</v>
      </c>
      <c r="O11" s="77"/>
      <c r="P11" s="75" t="n">
        <v>1250</v>
      </c>
      <c r="Q11" s="77"/>
      <c r="R11" s="75" t="n">
        <v>1250</v>
      </c>
      <c r="S11" s="77"/>
      <c r="T11" s="75" t="n">
        <v>1250</v>
      </c>
      <c r="U11" s="77"/>
      <c r="V11" s="75" t="n">
        <v>1250</v>
      </c>
      <c r="W11" s="77"/>
      <c r="X11" s="75" t="n">
        <v>1250</v>
      </c>
      <c r="Y11" s="77"/>
      <c r="Z11" s="75" t="n">
        <v>1250</v>
      </c>
      <c r="AA11" s="77"/>
      <c r="AB11" s="75" t="n">
        <v>1250</v>
      </c>
      <c r="AC11" s="77"/>
      <c r="AD11" s="75" t="n">
        <v>1250</v>
      </c>
      <c r="AE11" s="77"/>
    </row>
    <row r="12" customFormat="false" ht="12.75" hidden="false" customHeight="false" outlineLevel="0" collapsed="false">
      <c r="A12" s="71" t="s">
        <v>141</v>
      </c>
      <c r="B12" s="72" t="n">
        <v>1250</v>
      </c>
      <c r="C12" s="78"/>
      <c r="D12" s="72" t="n">
        <v>1250</v>
      </c>
      <c r="E12" s="78"/>
      <c r="F12" s="72" t="n">
        <v>1250</v>
      </c>
      <c r="G12" s="78"/>
      <c r="H12" s="72" t="n">
        <v>1250</v>
      </c>
      <c r="I12" s="78"/>
      <c r="J12" s="72" t="n">
        <v>1250</v>
      </c>
      <c r="K12" s="78"/>
      <c r="L12" s="72" t="n">
        <v>1250</v>
      </c>
      <c r="M12" s="78"/>
      <c r="N12" s="72" t="n">
        <v>1250</v>
      </c>
      <c r="O12" s="78"/>
      <c r="P12" s="72" t="n">
        <v>1250</v>
      </c>
      <c r="Q12" s="78"/>
      <c r="R12" s="72" t="n">
        <v>1250</v>
      </c>
      <c r="S12" s="78"/>
      <c r="T12" s="72" t="n">
        <v>1250</v>
      </c>
      <c r="U12" s="78"/>
      <c r="V12" s="72" t="n">
        <v>1250</v>
      </c>
      <c r="W12" s="78"/>
      <c r="X12" s="72" t="n">
        <v>1250</v>
      </c>
      <c r="Y12" s="78"/>
      <c r="Z12" s="72" t="n">
        <v>1250</v>
      </c>
      <c r="AA12" s="78"/>
      <c r="AB12" s="72" t="n">
        <v>1250</v>
      </c>
      <c r="AC12" s="78"/>
      <c r="AD12" s="72" t="n">
        <v>1250</v>
      </c>
      <c r="AE12" s="78"/>
    </row>
    <row r="13" customFormat="false" ht="12.75" hidden="false" customHeight="false" outlineLevel="0" collapsed="false">
      <c r="A13" s="71" t="s">
        <v>3</v>
      </c>
      <c r="B13" s="75" t="n">
        <v>0</v>
      </c>
      <c r="C13" s="77"/>
      <c r="D13" s="75" t="n">
        <v>0</v>
      </c>
      <c r="E13" s="77"/>
      <c r="F13" s="75" t="n">
        <v>0</v>
      </c>
      <c r="G13" s="77"/>
      <c r="H13" s="75" t="n">
        <v>0</v>
      </c>
      <c r="I13" s="77"/>
      <c r="J13" s="75" t="n">
        <v>0</v>
      </c>
      <c r="K13" s="77"/>
      <c r="L13" s="75" t="n">
        <v>0</v>
      </c>
      <c r="M13" s="77"/>
      <c r="N13" s="75" t="n">
        <v>0</v>
      </c>
      <c r="O13" s="77"/>
      <c r="P13" s="75" t="n">
        <v>0</v>
      </c>
      <c r="Q13" s="77"/>
      <c r="R13" s="75" t="n">
        <v>0</v>
      </c>
      <c r="S13" s="77"/>
      <c r="T13" s="75" t="n">
        <v>0</v>
      </c>
      <c r="U13" s="77"/>
      <c r="V13" s="75" t="n">
        <v>0</v>
      </c>
      <c r="W13" s="77"/>
      <c r="X13" s="75" t="n">
        <v>0</v>
      </c>
      <c r="Y13" s="77"/>
      <c r="Z13" s="75" t="n">
        <v>0</v>
      </c>
      <c r="AA13" s="77"/>
      <c r="AB13" s="75" t="n">
        <v>0</v>
      </c>
      <c r="AC13" s="77"/>
      <c r="AD13" s="75" t="n">
        <v>0</v>
      </c>
      <c r="AE13" s="77"/>
    </row>
    <row r="14" customFormat="false" ht="12.75" hidden="false" customHeight="false" outlineLevel="0" collapsed="false">
      <c r="A14" s="71" t="s">
        <v>4</v>
      </c>
      <c r="B14" s="72" t="n">
        <v>0</v>
      </c>
      <c r="C14" s="78"/>
      <c r="D14" s="72" t="n">
        <v>0</v>
      </c>
      <c r="E14" s="78"/>
      <c r="F14" s="72" t="n">
        <v>0</v>
      </c>
      <c r="G14" s="78"/>
      <c r="H14" s="72" t="n">
        <v>0</v>
      </c>
      <c r="I14" s="78"/>
      <c r="J14" s="72" t="n">
        <v>0</v>
      </c>
      <c r="K14" s="78"/>
      <c r="L14" s="72" t="n">
        <v>0</v>
      </c>
      <c r="M14" s="78"/>
      <c r="N14" s="72" t="n">
        <v>0</v>
      </c>
      <c r="O14" s="78"/>
      <c r="P14" s="72" t="n">
        <v>0</v>
      </c>
      <c r="Q14" s="78"/>
      <c r="R14" s="72" t="n">
        <v>0</v>
      </c>
      <c r="S14" s="78"/>
      <c r="T14" s="72" t="n">
        <v>0</v>
      </c>
      <c r="U14" s="78"/>
      <c r="V14" s="72" t="n">
        <v>0</v>
      </c>
      <c r="W14" s="78"/>
      <c r="X14" s="72" t="n">
        <v>0</v>
      </c>
      <c r="Y14" s="78"/>
      <c r="Z14" s="72" t="n">
        <v>0</v>
      </c>
      <c r="AA14" s="78"/>
      <c r="AB14" s="72" t="n">
        <v>0</v>
      </c>
      <c r="AC14" s="78"/>
      <c r="AD14" s="72" t="n">
        <v>0</v>
      </c>
      <c r="AE14" s="78"/>
    </row>
    <row r="15" customFormat="false" ht="12.75" hidden="false" customHeight="false" outlineLevel="0" collapsed="false">
      <c r="A15" s="71" t="s">
        <v>5</v>
      </c>
      <c r="B15" s="75" t="n">
        <v>0</v>
      </c>
      <c r="C15" s="77"/>
      <c r="D15" s="75" t="n">
        <v>0</v>
      </c>
      <c r="E15" s="77"/>
      <c r="F15" s="75" t="n">
        <v>0</v>
      </c>
      <c r="G15" s="77"/>
      <c r="H15" s="75" t="n">
        <v>0</v>
      </c>
      <c r="I15" s="77"/>
      <c r="J15" s="75" t="n">
        <v>0</v>
      </c>
      <c r="K15" s="77"/>
      <c r="L15" s="75" t="n">
        <v>0</v>
      </c>
      <c r="M15" s="77"/>
      <c r="N15" s="75" t="n">
        <v>0</v>
      </c>
      <c r="O15" s="77"/>
      <c r="P15" s="75" t="n">
        <v>0</v>
      </c>
      <c r="Q15" s="77"/>
      <c r="R15" s="75" t="n">
        <v>0</v>
      </c>
      <c r="S15" s="77"/>
      <c r="T15" s="75" t="n">
        <v>0</v>
      </c>
      <c r="U15" s="77"/>
      <c r="V15" s="75" t="n">
        <v>0</v>
      </c>
      <c r="W15" s="77"/>
      <c r="X15" s="75" t="n">
        <v>0</v>
      </c>
      <c r="Y15" s="77"/>
      <c r="Z15" s="75" t="n">
        <v>0</v>
      </c>
      <c r="AA15" s="77"/>
      <c r="AB15" s="75" t="n">
        <v>0</v>
      </c>
      <c r="AC15" s="77"/>
      <c r="AD15" s="75" t="n">
        <v>0</v>
      </c>
      <c r="AE15" s="77"/>
    </row>
    <row r="16" customFormat="false" ht="12.75" hidden="false" customHeight="false" outlineLevel="0" collapsed="false">
      <c r="A16" s="71" t="s">
        <v>101</v>
      </c>
      <c r="B16" s="72" t="n">
        <v>0</v>
      </c>
      <c r="C16" s="78"/>
      <c r="D16" s="72" t="n">
        <v>0</v>
      </c>
      <c r="E16" s="78"/>
      <c r="F16" s="72" t="n">
        <v>0</v>
      </c>
      <c r="G16" s="78"/>
      <c r="H16" s="72" t="n">
        <v>0</v>
      </c>
      <c r="I16" s="78"/>
      <c r="J16" s="72" t="n">
        <v>0</v>
      </c>
      <c r="K16" s="78"/>
      <c r="L16" s="72" t="n">
        <v>0</v>
      </c>
      <c r="M16" s="78"/>
      <c r="N16" s="72" t="n">
        <v>0</v>
      </c>
      <c r="O16" s="78"/>
      <c r="P16" s="72" t="n">
        <v>0</v>
      </c>
      <c r="Q16" s="78"/>
      <c r="R16" s="72" t="n">
        <v>0</v>
      </c>
      <c r="S16" s="78"/>
      <c r="T16" s="72" t="n">
        <v>0</v>
      </c>
      <c r="U16" s="78"/>
      <c r="V16" s="72" t="n">
        <v>0</v>
      </c>
      <c r="W16" s="78"/>
      <c r="X16" s="72" t="n">
        <v>0</v>
      </c>
      <c r="Y16" s="78"/>
      <c r="Z16" s="72" t="n">
        <v>0</v>
      </c>
      <c r="AA16" s="78"/>
      <c r="AB16" s="72" t="n">
        <v>0</v>
      </c>
      <c r="AC16" s="78"/>
      <c r="AD16" s="72" t="n">
        <v>0</v>
      </c>
      <c r="AE16" s="78"/>
    </row>
    <row r="17" customFormat="false" ht="12.75" hidden="false" customHeight="false" outlineLevel="0" collapsed="false">
      <c r="A17" s="71" t="s">
        <v>6</v>
      </c>
      <c r="B17" s="77" t="s">
        <v>115</v>
      </c>
      <c r="C17" s="77"/>
      <c r="D17" s="77" t="s">
        <v>115</v>
      </c>
      <c r="E17" s="77"/>
      <c r="F17" s="77" t="s">
        <v>115</v>
      </c>
      <c r="G17" s="77"/>
      <c r="H17" s="77" t="s">
        <v>115</v>
      </c>
      <c r="I17" s="77"/>
      <c r="J17" s="77" t="s">
        <v>115</v>
      </c>
      <c r="K17" s="77"/>
      <c r="L17" s="77" t="s">
        <v>115</v>
      </c>
      <c r="M17" s="77"/>
      <c r="N17" s="77" t="s">
        <v>115</v>
      </c>
      <c r="O17" s="77"/>
      <c r="P17" s="77" t="s">
        <v>115</v>
      </c>
      <c r="Q17" s="77"/>
      <c r="R17" s="77" t="s">
        <v>115</v>
      </c>
      <c r="S17" s="77"/>
      <c r="T17" s="77" t="s">
        <v>115</v>
      </c>
      <c r="U17" s="77"/>
      <c r="V17" s="75" t="n">
        <v>0</v>
      </c>
      <c r="W17" s="77"/>
      <c r="X17" s="75" t="n">
        <v>0</v>
      </c>
      <c r="Y17" s="77"/>
      <c r="Z17" s="75" t="n">
        <v>0</v>
      </c>
      <c r="AA17" s="77"/>
      <c r="AB17" s="75" t="n">
        <v>0</v>
      </c>
      <c r="AC17" s="77"/>
      <c r="AD17" s="75" t="n">
        <v>0</v>
      </c>
      <c r="AE17" s="77"/>
    </row>
    <row r="18" customFormat="false" ht="12.75" hidden="false" customHeight="false" outlineLevel="0" collapsed="false">
      <c r="A18" s="71" t="s">
        <v>102</v>
      </c>
      <c r="B18" s="72" t="n">
        <v>0</v>
      </c>
      <c r="C18" s="78"/>
      <c r="D18" s="72" t="n">
        <v>0</v>
      </c>
      <c r="E18" s="78"/>
      <c r="F18" s="72" t="n">
        <v>0</v>
      </c>
      <c r="G18" s="78"/>
      <c r="H18" s="72" t="n">
        <v>0</v>
      </c>
      <c r="I18" s="78"/>
      <c r="J18" s="72" t="n">
        <v>0</v>
      </c>
      <c r="K18" s="78"/>
      <c r="L18" s="72" t="n">
        <v>0</v>
      </c>
      <c r="M18" s="78"/>
      <c r="N18" s="72" t="n">
        <v>0</v>
      </c>
      <c r="O18" s="78"/>
      <c r="P18" s="72" t="n">
        <v>0</v>
      </c>
      <c r="Q18" s="78"/>
      <c r="R18" s="72" t="n">
        <v>0</v>
      </c>
      <c r="S18" s="78"/>
      <c r="T18" s="72" t="n">
        <v>0</v>
      </c>
      <c r="U18" s="78"/>
      <c r="V18" s="72" t="n">
        <v>0</v>
      </c>
      <c r="W18" s="78"/>
      <c r="X18" s="72" t="n">
        <v>0</v>
      </c>
      <c r="Y18" s="78"/>
      <c r="Z18" s="72" t="n">
        <v>0</v>
      </c>
      <c r="AA18" s="78"/>
      <c r="AB18" s="72" t="n">
        <v>0</v>
      </c>
      <c r="AC18" s="78"/>
      <c r="AD18" s="72" t="n">
        <v>0</v>
      </c>
      <c r="AE18" s="78"/>
    </row>
    <row r="19" customFormat="false" ht="12.75" hidden="false" customHeight="false" outlineLevel="0" collapsed="false">
      <c r="A19" s="71" t="s">
        <v>103</v>
      </c>
      <c r="B19" s="77" t="s">
        <v>115</v>
      </c>
      <c r="C19" s="77"/>
      <c r="D19" s="77" t="s">
        <v>115</v>
      </c>
      <c r="E19" s="77"/>
      <c r="F19" s="77" t="s">
        <v>115</v>
      </c>
      <c r="G19" s="77"/>
      <c r="H19" s="77" t="s">
        <v>115</v>
      </c>
      <c r="I19" s="77"/>
      <c r="J19" s="77" t="s">
        <v>115</v>
      </c>
      <c r="K19" s="77"/>
      <c r="L19" s="77" t="s">
        <v>115</v>
      </c>
      <c r="M19" s="77"/>
      <c r="N19" s="77" t="s">
        <v>115</v>
      </c>
      <c r="O19" s="77"/>
      <c r="P19" s="77" t="s">
        <v>115</v>
      </c>
      <c r="Q19" s="77"/>
      <c r="R19" s="77" t="s">
        <v>115</v>
      </c>
      <c r="S19" s="77"/>
      <c r="T19" s="77" t="s">
        <v>115</v>
      </c>
      <c r="U19" s="77"/>
      <c r="V19" s="75" t="n">
        <v>0</v>
      </c>
      <c r="W19" s="77"/>
      <c r="X19" s="75" t="n">
        <v>0</v>
      </c>
      <c r="Y19" s="77"/>
      <c r="Z19" s="75" t="n">
        <v>0</v>
      </c>
      <c r="AA19" s="77"/>
      <c r="AB19" s="75" t="n">
        <v>0</v>
      </c>
      <c r="AC19" s="77"/>
      <c r="AD19" s="75" t="n">
        <v>0</v>
      </c>
      <c r="AE19" s="77"/>
    </row>
    <row r="20" customFormat="false" ht="12.75" hidden="false" customHeight="false" outlineLevel="0" collapsed="false">
      <c r="A20" s="71" t="s">
        <v>104</v>
      </c>
      <c r="B20" s="72" t="n">
        <v>0</v>
      </c>
      <c r="C20" s="78"/>
      <c r="D20" s="72" t="n">
        <v>0</v>
      </c>
      <c r="E20" s="78"/>
      <c r="F20" s="72" t="n">
        <v>0</v>
      </c>
      <c r="G20" s="78"/>
      <c r="H20" s="72" t="n">
        <v>0</v>
      </c>
      <c r="I20" s="78"/>
      <c r="J20" s="72" t="n">
        <v>0</v>
      </c>
      <c r="K20" s="78"/>
      <c r="L20" s="72" t="n">
        <v>0</v>
      </c>
      <c r="M20" s="78"/>
      <c r="N20" s="72" t="n">
        <v>0</v>
      </c>
      <c r="O20" s="78"/>
      <c r="P20" s="72" t="n">
        <v>0</v>
      </c>
      <c r="Q20" s="78"/>
      <c r="R20" s="72" t="n">
        <v>0</v>
      </c>
      <c r="S20" s="78"/>
      <c r="T20" s="72" t="n">
        <v>0</v>
      </c>
      <c r="U20" s="78"/>
      <c r="V20" s="72" t="n">
        <v>0</v>
      </c>
      <c r="W20" s="78"/>
      <c r="X20" s="72" t="n">
        <v>0</v>
      </c>
      <c r="Y20" s="78"/>
      <c r="Z20" s="72" t="n">
        <v>0</v>
      </c>
      <c r="AA20" s="78"/>
      <c r="AB20" s="72" t="n">
        <v>0</v>
      </c>
      <c r="AC20" s="78"/>
      <c r="AD20" s="72" t="n">
        <v>0</v>
      </c>
      <c r="AE20" s="78"/>
    </row>
    <row r="21" customFormat="false" ht="12.75" hidden="false" customHeight="false" outlineLevel="0" collapsed="false">
      <c r="A21" s="71" t="s">
        <v>7</v>
      </c>
      <c r="B21" s="75" t="n">
        <v>0</v>
      </c>
      <c r="C21" s="77"/>
      <c r="D21" s="75" t="n">
        <v>0</v>
      </c>
      <c r="E21" s="77"/>
      <c r="F21" s="75" t="n">
        <v>0</v>
      </c>
      <c r="G21" s="77"/>
      <c r="H21" s="75" t="n">
        <v>0</v>
      </c>
      <c r="I21" s="77"/>
      <c r="J21" s="75" t="n">
        <v>0</v>
      </c>
      <c r="K21" s="77"/>
      <c r="L21" s="75" t="n">
        <v>0</v>
      </c>
      <c r="M21" s="77"/>
      <c r="N21" s="75" t="n">
        <v>0</v>
      </c>
      <c r="O21" s="77"/>
      <c r="P21" s="75" t="n">
        <v>0</v>
      </c>
      <c r="Q21" s="77"/>
      <c r="R21" s="75" t="n">
        <v>0</v>
      </c>
      <c r="S21" s="77"/>
      <c r="T21" s="75" t="n">
        <v>0</v>
      </c>
      <c r="U21" s="77"/>
      <c r="V21" s="75" t="n">
        <v>0</v>
      </c>
      <c r="W21" s="77"/>
      <c r="X21" s="75" t="n">
        <v>0</v>
      </c>
      <c r="Y21" s="77"/>
      <c r="Z21" s="75" t="n">
        <v>0</v>
      </c>
      <c r="AA21" s="77"/>
      <c r="AB21" s="75" t="n">
        <v>0</v>
      </c>
      <c r="AC21" s="77"/>
      <c r="AD21" s="75" t="n">
        <v>0</v>
      </c>
      <c r="AE21" s="77"/>
    </row>
    <row r="22" customFormat="false" ht="12.75" hidden="false" customHeight="false" outlineLevel="0" collapsed="false">
      <c r="A22" s="71" t="s">
        <v>8</v>
      </c>
      <c r="B22" s="72" t="n">
        <v>1250</v>
      </c>
      <c r="C22" s="78"/>
      <c r="D22" s="72" t="n">
        <v>1250</v>
      </c>
      <c r="E22" s="78"/>
      <c r="F22" s="72" t="n">
        <v>1250</v>
      </c>
      <c r="G22" s="78"/>
      <c r="H22" s="72" t="n">
        <v>1250</v>
      </c>
      <c r="I22" s="78"/>
      <c r="J22" s="72" t="n">
        <v>1250</v>
      </c>
      <c r="K22" s="78"/>
      <c r="L22" s="72" t="n">
        <v>1250</v>
      </c>
      <c r="M22" s="78"/>
      <c r="N22" s="72" t="n">
        <v>1250</v>
      </c>
      <c r="O22" s="78"/>
      <c r="P22" s="72" t="n">
        <v>1250</v>
      </c>
      <c r="Q22" s="78"/>
      <c r="R22" s="72" t="n">
        <v>1250</v>
      </c>
      <c r="S22" s="78"/>
      <c r="T22" s="72" t="n">
        <v>1250</v>
      </c>
      <c r="U22" s="78"/>
      <c r="V22" s="72" t="n">
        <v>1250</v>
      </c>
      <c r="W22" s="78"/>
      <c r="X22" s="72" t="n">
        <v>1250</v>
      </c>
      <c r="Y22" s="78"/>
      <c r="Z22" s="72" t="n">
        <v>1250</v>
      </c>
      <c r="AA22" s="78"/>
      <c r="AB22" s="72" t="n">
        <v>1250</v>
      </c>
      <c r="AC22" s="78"/>
      <c r="AD22" s="72" t="n">
        <v>1250</v>
      </c>
      <c r="AE22" s="78"/>
    </row>
    <row r="23" customFormat="false" ht="12.75" hidden="false" customHeight="false" outlineLevel="0" collapsed="false">
      <c r="A23" s="71" t="s">
        <v>105</v>
      </c>
      <c r="B23" s="75" t="n">
        <v>0</v>
      </c>
      <c r="C23" s="77"/>
      <c r="D23" s="75" t="n">
        <v>0</v>
      </c>
      <c r="E23" s="77"/>
      <c r="F23" s="75" t="n">
        <v>0</v>
      </c>
      <c r="G23" s="77"/>
      <c r="H23" s="75" t="n">
        <v>0</v>
      </c>
      <c r="I23" s="77"/>
      <c r="J23" s="75" t="n">
        <v>0</v>
      </c>
      <c r="K23" s="77"/>
      <c r="L23" s="75" t="n">
        <v>0</v>
      </c>
      <c r="M23" s="77"/>
      <c r="N23" s="75" t="n">
        <v>0</v>
      </c>
      <c r="O23" s="77"/>
      <c r="P23" s="75" t="n">
        <v>0</v>
      </c>
      <c r="Q23" s="77"/>
      <c r="R23" s="75" t="n">
        <v>0</v>
      </c>
      <c r="S23" s="77"/>
      <c r="T23" s="75" t="n">
        <v>0</v>
      </c>
      <c r="U23" s="77"/>
      <c r="V23" s="75" t="n">
        <v>0</v>
      </c>
      <c r="W23" s="77"/>
      <c r="X23" s="75" t="n">
        <v>0</v>
      </c>
      <c r="Y23" s="77"/>
      <c r="Z23" s="75" t="n">
        <v>0</v>
      </c>
      <c r="AA23" s="77"/>
      <c r="AB23" s="75" t="n">
        <v>0</v>
      </c>
      <c r="AC23" s="77"/>
      <c r="AD23" s="75" t="n">
        <v>0</v>
      </c>
      <c r="AE23" s="77"/>
    </row>
    <row r="24" customFormat="false" ht="12.75" hidden="false" customHeight="false" outlineLevel="0" collapsed="false">
      <c r="A24" s="71" t="s">
        <v>106</v>
      </c>
      <c r="B24" s="72" t="n">
        <v>0</v>
      </c>
      <c r="C24" s="78"/>
      <c r="D24" s="72" t="n">
        <v>0</v>
      </c>
      <c r="E24" s="78"/>
      <c r="F24" s="72" t="n">
        <v>0</v>
      </c>
      <c r="G24" s="78"/>
      <c r="H24" s="72" t="n">
        <v>0</v>
      </c>
      <c r="I24" s="78"/>
      <c r="J24" s="72" t="n">
        <v>0</v>
      </c>
      <c r="K24" s="78"/>
      <c r="L24" s="72" t="n">
        <v>0</v>
      </c>
      <c r="M24" s="78"/>
      <c r="N24" s="72" t="n">
        <v>0</v>
      </c>
      <c r="O24" s="78"/>
      <c r="P24" s="72" t="n">
        <v>0</v>
      </c>
      <c r="Q24" s="78"/>
      <c r="R24" s="72" t="n">
        <v>0</v>
      </c>
      <c r="S24" s="78"/>
      <c r="T24" s="72" t="n">
        <v>0</v>
      </c>
      <c r="U24" s="78"/>
      <c r="V24" s="72" t="n">
        <v>0</v>
      </c>
      <c r="W24" s="78"/>
      <c r="X24" s="72" t="n">
        <v>0</v>
      </c>
      <c r="Y24" s="78"/>
      <c r="Z24" s="72" t="n">
        <v>0</v>
      </c>
      <c r="AA24" s="78"/>
      <c r="AB24" s="72" t="n">
        <v>0</v>
      </c>
      <c r="AC24" s="78"/>
      <c r="AD24" s="72" t="n">
        <v>0</v>
      </c>
      <c r="AE24" s="78"/>
    </row>
    <row r="25" customFormat="false" ht="12.75" hidden="false" customHeight="false" outlineLevel="0" collapsed="false">
      <c r="A25" s="71" t="s">
        <v>107</v>
      </c>
      <c r="B25" s="75" t="n">
        <v>0</v>
      </c>
      <c r="C25" s="77"/>
      <c r="D25" s="75" t="n">
        <v>0</v>
      </c>
      <c r="E25" s="77"/>
      <c r="F25" s="75" t="n">
        <v>0</v>
      </c>
      <c r="G25" s="77"/>
      <c r="H25" s="75" t="n">
        <v>0</v>
      </c>
      <c r="I25" s="77"/>
      <c r="J25" s="75" t="n">
        <v>0</v>
      </c>
      <c r="K25" s="77"/>
      <c r="L25" s="75" t="n">
        <v>0</v>
      </c>
      <c r="M25" s="77"/>
      <c r="N25" s="75" t="n">
        <v>0</v>
      </c>
      <c r="O25" s="77"/>
      <c r="P25" s="75" t="n">
        <v>0</v>
      </c>
      <c r="Q25" s="77"/>
      <c r="R25" s="75" t="n">
        <v>0</v>
      </c>
      <c r="S25" s="77"/>
      <c r="T25" s="75" t="n">
        <v>0</v>
      </c>
      <c r="U25" s="77"/>
      <c r="V25" s="75" t="n">
        <v>0</v>
      </c>
      <c r="W25" s="77"/>
      <c r="X25" s="75" t="n">
        <v>0</v>
      </c>
      <c r="Y25" s="77"/>
      <c r="Z25" s="75" t="n">
        <v>0</v>
      </c>
      <c r="AA25" s="77"/>
      <c r="AB25" s="75" t="n">
        <v>0</v>
      </c>
      <c r="AC25" s="77"/>
      <c r="AD25" s="75" t="n">
        <v>0</v>
      </c>
      <c r="AE25" s="77"/>
    </row>
    <row r="26" customFormat="false" ht="12.75" hidden="false" customHeight="false" outlineLevel="0" collapsed="false">
      <c r="A26" s="71" t="s">
        <v>108</v>
      </c>
      <c r="B26" s="78" t="s">
        <v>115</v>
      </c>
      <c r="C26" s="78"/>
      <c r="D26" s="78" t="s">
        <v>115</v>
      </c>
      <c r="E26" s="78"/>
      <c r="F26" s="78" t="s">
        <v>115</v>
      </c>
      <c r="G26" s="78"/>
      <c r="H26" s="78" t="s">
        <v>115</v>
      </c>
      <c r="I26" s="78"/>
      <c r="J26" s="78" t="s">
        <v>115</v>
      </c>
      <c r="K26" s="78"/>
      <c r="L26" s="78" t="s">
        <v>115</v>
      </c>
      <c r="M26" s="78"/>
      <c r="N26" s="78" t="s">
        <v>115</v>
      </c>
      <c r="O26" s="78"/>
      <c r="P26" s="78" t="s">
        <v>115</v>
      </c>
      <c r="Q26" s="78"/>
      <c r="R26" s="78" t="s">
        <v>115</v>
      </c>
      <c r="S26" s="78"/>
      <c r="T26" s="72" t="n">
        <v>0</v>
      </c>
      <c r="U26" s="78"/>
      <c r="V26" s="72" t="n">
        <v>0</v>
      </c>
      <c r="W26" s="78"/>
      <c r="X26" s="72" t="n">
        <v>0</v>
      </c>
      <c r="Y26" s="78"/>
      <c r="Z26" s="72" t="n">
        <v>0</v>
      </c>
      <c r="AA26" s="78"/>
      <c r="AB26" s="72" t="n">
        <v>0</v>
      </c>
      <c r="AC26" s="78"/>
      <c r="AD26" s="72" t="n">
        <v>0</v>
      </c>
      <c r="AE26" s="78"/>
    </row>
    <row r="27" customFormat="false" ht="12.75" hidden="false" customHeight="false" outlineLevel="0" collapsed="false">
      <c r="A27" s="71" t="s">
        <v>27</v>
      </c>
      <c r="B27" s="75" t="n">
        <v>0</v>
      </c>
      <c r="C27" s="77"/>
      <c r="D27" s="75" t="n">
        <v>0</v>
      </c>
      <c r="E27" s="77"/>
      <c r="F27" s="75" t="n">
        <v>0</v>
      </c>
      <c r="G27" s="77"/>
      <c r="H27" s="75" t="n">
        <v>0</v>
      </c>
      <c r="I27" s="77"/>
      <c r="J27" s="75" t="n">
        <v>0</v>
      </c>
      <c r="K27" s="77"/>
      <c r="L27" s="75" t="n">
        <v>0</v>
      </c>
      <c r="M27" s="77"/>
      <c r="N27" s="75" t="n">
        <v>0</v>
      </c>
      <c r="O27" s="77"/>
      <c r="P27" s="75" t="n">
        <v>0</v>
      </c>
      <c r="Q27" s="77"/>
      <c r="R27" s="75" t="n">
        <v>0</v>
      </c>
      <c r="S27" s="77"/>
      <c r="T27" s="75" t="n">
        <v>0</v>
      </c>
      <c r="U27" s="77"/>
      <c r="V27" s="75" t="n">
        <v>0</v>
      </c>
      <c r="W27" s="77"/>
      <c r="X27" s="75" t="n">
        <v>0</v>
      </c>
      <c r="Y27" s="77"/>
      <c r="Z27" s="75" t="n">
        <v>0</v>
      </c>
      <c r="AA27" s="77"/>
      <c r="AB27" s="75" t="n">
        <v>0</v>
      </c>
      <c r="AC27" s="77"/>
      <c r="AD27" s="75" t="n">
        <v>0</v>
      </c>
      <c r="AE27" s="77"/>
    </row>
    <row r="28" customFormat="false" ht="12.75" hidden="false" customHeight="false" outlineLevel="0" collapsed="false">
      <c r="A28" s="71" t="s">
        <v>109</v>
      </c>
      <c r="B28" s="72" t="n">
        <v>0</v>
      </c>
      <c r="C28" s="78"/>
      <c r="D28" s="72" t="n">
        <v>0</v>
      </c>
      <c r="E28" s="78"/>
      <c r="F28" s="72" t="n">
        <v>0</v>
      </c>
      <c r="G28" s="78"/>
      <c r="H28" s="72" t="n">
        <v>0</v>
      </c>
      <c r="I28" s="78"/>
      <c r="J28" s="72" t="n">
        <v>0</v>
      </c>
      <c r="K28" s="78"/>
      <c r="L28" s="72" t="n">
        <v>0</v>
      </c>
      <c r="M28" s="78"/>
      <c r="N28" s="72" t="n">
        <v>0</v>
      </c>
      <c r="O28" s="78"/>
      <c r="P28" s="72" t="n">
        <v>0</v>
      </c>
      <c r="Q28" s="78"/>
      <c r="R28" s="72" t="n">
        <v>0</v>
      </c>
      <c r="S28" s="78"/>
      <c r="T28" s="72" t="n">
        <v>0</v>
      </c>
      <c r="U28" s="78"/>
      <c r="V28" s="72" t="n">
        <v>0</v>
      </c>
      <c r="W28" s="78"/>
      <c r="X28" s="72" t="n">
        <v>0</v>
      </c>
      <c r="Y28" s="78"/>
      <c r="Z28" s="72" t="n">
        <v>0</v>
      </c>
      <c r="AA28" s="78"/>
      <c r="AB28" s="72" t="n">
        <v>0</v>
      </c>
      <c r="AC28" s="78"/>
      <c r="AD28" s="72" t="n">
        <v>0</v>
      </c>
      <c r="AE28" s="78"/>
    </row>
    <row r="29" customFormat="false" ht="12.75" hidden="false" customHeight="false" outlineLevel="0" collapsed="false">
      <c r="A29" s="71" t="s">
        <v>9</v>
      </c>
      <c r="B29" s="75" t="n">
        <v>0</v>
      </c>
      <c r="C29" s="77"/>
      <c r="D29" s="75" t="n">
        <v>0</v>
      </c>
      <c r="E29" s="77"/>
      <c r="F29" s="75" t="n">
        <v>0</v>
      </c>
      <c r="G29" s="77"/>
      <c r="H29" s="75" t="n">
        <v>0</v>
      </c>
      <c r="I29" s="77"/>
      <c r="J29" s="75" t="n">
        <v>0</v>
      </c>
      <c r="K29" s="77"/>
      <c r="L29" s="75" t="n">
        <v>0</v>
      </c>
      <c r="M29" s="77"/>
      <c r="N29" s="75" t="n">
        <v>0</v>
      </c>
      <c r="O29" s="77"/>
      <c r="P29" s="75" t="n">
        <v>0</v>
      </c>
      <c r="Q29" s="77"/>
      <c r="R29" s="75" t="n">
        <v>0</v>
      </c>
      <c r="S29" s="77"/>
      <c r="T29" s="75" t="n">
        <v>0</v>
      </c>
      <c r="U29" s="77"/>
      <c r="V29" s="75" t="n">
        <v>0</v>
      </c>
      <c r="W29" s="77"/>
      <c r="X29" s="75" t="n">
        <v>0</v>
      </c>
      <c r="Y29" s="77"/>
      <c r="Z29" s="75" t="n">
        <v>0</v>
      </c>
      <c r="AA29" s="77"/>
      <c r="AB29" s="75" t="n">
        <v>0</v>
      </c>
      <c r="AC29" s="77"/>
      <c r="AD29" s="75" t="n">
        <v>0</v>
      </c>
      <c r="AE29" s="77"/>
    </row>
    <row r="30" customFormat="false" ht="12.75" hidden="false" customHeight="false" outlineLevel="0" collapsed="false">
      <c r="A30" s="71" t="s">
        <v>110</v>
      </c>
      <c r="B30" s="72" t="n">
        <v>0</v>
      </c>
      <c r="C30" s="78"/>
      <c r="D30" s="72" t="n">
        <v>0</v>
      </c>
      <c r="E30" s="78"/>
      <c r="F30" s="72" t="n">
        <v>0</v>
      </c>
      <c r="G30" s="78"/>
      <c r="H30" s="72" t="n">
        <v>0</v>
      </c>
      <c r="I30" s="78"/>
      <c r="J30" s="72" t="n">
        <v>0</v>
      </c>
      <c r="K30" s="78"/>
      <c r="L30" s="72" t="n">
        <v>0</v>
      </c>
      <c r="M30" s="78"/>
      <c r="N30" s="72" t="n">
        <v>0</v>
      </c>
      <c r="O30" s="78"/>
      <c r="P30" s="72" t="n">
        <v>0</v>
      </c>
      <c r="Q30" s="78"/>
      <c r="R30" s="72" t="n">
        <v>0</v>
      </c>
      <c r="S30" s="78"/>
      <c r="T30" s="72" t="n">
        <v>0</v>
      </c>
      <c r="U30" s="78"/>
      <c r="V30" s="72" t="n">
        <v>0</v>
      </c>
      <c r="W30" s="78"/>
      <c r="X30" s="72" t="n">
        <v>0</v>
      </c>
      <c r="Y30" s="78"/>
      <c r="Z30" s="72" t="n">
        <v>0</v>
      </c>
      <c r="AA30" s="78"/>
      <c r="AB30" s="72" t="n">
        <v>0</v>
      </c>
      <c r="AC30" s="78"/>
      <c r="AD30" s="72" t="n">
        <v>0</v>
      </c>
      <c r="AE30" s="78"/>
    </row>
    <row r="31" customFormat="false" ht="12.75" hidden="false" customHeight="false" outlineLevel="0" collapsed="false">
      <c r="A31" s="71" t="s">
        <v>10</v>
      </c>
      <c r="B31" s="77" t="s">
        <v>115</v>
      </c>
      <c r="C31" s="77"/>
      <c r="D31" s="77" t="s">
        <v>115</v>
      </c>
      <c r="E31" s="77"/>
      <c r="F31" s="77" t="s">
        <v>115</v>
      </c>
      <c r="G31" s="77"/>
      <c r="H31" s="77" t="s">
        <v>115</v>
      </c>
      <c r="I31" s="77"/>
      <c r="J31" s="77" t="s">
        <v>115</v>
      </c>
      <c r="K31" s="77"/>
      <c r="L31" s="77" t="s">
        <v>115</v>
      </c>
      <c r="M31" s="77"/>
      <c r="N31" s="77" t="s">
        <v>115</v>
      </c>
      <c r="O31" s="77"/>
      <c r="P31" s="77" t="s">
        <v>115</v>
      </c>
      <c r="Q31" s="77"/>
      <c r="R31" s="77" t="s">
        <v>115</v>
      </c>
      <c r="S31" s="77"/>
      <c r="T31" s="77" t="s">
        <v>115</v>
      </c>
      <c r="U31" s="77"/>
      <c r="V31" s="75" t="n">
        <v>0</v>
      </c>
      <c r="W31" s="77"/>
      <c r="X31" s="75" t="n">
        <v>0</v>
      </c>
      <c r="Y31" s="77"/>
      <c r="Z31" s="75" t="n">
        <v>0</v>
      </c>
      <c r="AA31" s="77"/>
      <c r="AB31" s="75" t="n">
        <v>0</v>
      </c>
      <c r="AC31" s="77"/>
      <c r="AD31" s="75" t="n">
        <v>0</v>
      </c>
      <c r="AE31" s="77"/>
    </row>
    <row r="32" customFormat="false" ht="12.75" hidden="false" customHeight="false" outlineLevel="0" collapsed="false">
      <c r="A32" s="71" t="s">
        <v>111</v>
      </c>
      <c r="B32" s="72" t="n">
        <v>0</v>
      </c>
      <c r="C32" s="78"/>
      <c r="D32" s="72" t="n">
        <v>0</v>
      </c>
      <c r="E32" s="78"/>
      <c r="F32" s="72" t="n">
        <v>0</v>
      </c>
      <c r="G32" s="78"/>
      <c r="H32" s="72" t="n">
        <v>0</v>
      </c>
      <c r="I32" s="78"/>
      <c r="J32" s="72" t="n">
        <v>0</v>
      </c>
      <c r="K32" s="78"/>
      <c r="L32" s="72" t="n">
        <v>0</v>
      </c>
      <c r="M32" s="78"/>
      <c r="N32" s="72" t="n">
        <v>0</v>
      </c>
      <c r="O32" s="78"/>
      <c r="P32" s="72" t="n">
        <v>0</v>
      </c>
      <c r="Q32" s="78"/>
      <c r="R32" s="72" t="n">
        <v>0</v>
      </c>
      <c r="S32" s="78"/>
      <c r="T32" s="72" t="n">
        <v>0</v>
      </c>
      <c r="U32" s="78"/>
      <c r="V32" s="72" t="n">
        <v>0</v>
      </c>
      <c r="W32" s="78"/>
      <c r="X32" s="72" t="n">
        <v>0</v>
      </c>
      <c r="Y32" s="78"/>
      <c r="Z32" s="72" t="n">
        <v>0</v>
      </c>
      <c r="AA32" s="78"/>
      <c r="AB32" s="72" t="n">
        <v>0</v>
      </c>
      <c r="AC32" s="78"/>
      <c r="AD32" s="72" t="n">
        <v>0</v>
      </c>
      <c r="AE32" s="78"/>
    </row>
    <row r="33" customFormat="false" ht="12.75" hidden="false" customHeight="false" outlineLevel="0" collapsed="false">
      <c r="A33" s="71" t="s">
        <v>112</v>
      </c>
      <c r="B33" s="77" t="s">
        <v>115</v>
      </c>
      <c r="C33" s="77"/>
      <c r="D33" s="77" t="s">
        <v>115</v>
      </c>
      <c r="E33" s="77"/>
      <c r="F33" s="77" t="s">
        <v>115</v>
      </c>
      <c r="G33" s="77"/>
      <c r="H33" s="77" t="s">
        <v>115</v>
      </c>
      <c r="I33" s="77"/>
      <c r="J33" s="77" t="s">
        <v>115</v>
      </c>
      <c r="K33" s="77"/>
      <c r="L33" s="77" t="s">
        <v>115</v>
      </c>
      <c r="M33" s="77"/>
      <c r="N33" s="77" t="s">
        <v>115</v>
      </c>
      <c r="O33" s="77"/>
      <c r="P33" s="77" t="s">
        <v>115</v>
      </c>
      <c r="Q33" s="77"/>
      <c r="R33" s="77" t="s">
        <v>115</v>
      </c>
      <c r="S33" s="77"/>
      <c r="T33" s="77" t="s">
        <v>115</v>
      </c>
      <c r="U33" s="77"/>
      <c r="V33" s="75" t="n">
        <v>0</v>
      </c>
      <c r="W33" s="77"/>
      <c r="X33" s="75" t="n">
        <v>0</v>
      </c>
      <c r="Y33" s="77"/>
      <c r="Z33" s="75" t="n">
        <v>0</v>
      </c>
      <c r="AA33" s="77"/>
      <c r="AB33" s="75" t="n">
        <v>0</v>
      </c>
      <c r="AC33" s="77"/>
      <c r="AD33" s="75" t="n">
        <v>0</v>
      </c>
      <c r="AE33" s="77"/>
    </row>
    <row r="34" customFormat="false" ht="12.75" hidden="false" customHeight="false" outlineLevel="0" collapsed="false">
      <c r="A34" s="71" t="s">
        <v>113</v>
      </c>
      <c r="B34" s="78" t="s">
        <v>115</v>
      </c>
      <c r="C34" s="78"/>
      <c r="D34" s="78" t="s">
        <v>115</v>
      </c>
      <c r="E34" s="78"/>
      <c r="F34" s="78" t="s">
        <v>115</v>
      </c>
      <c r="G34" s="78"/>
      <c r="H34" s="78" t="s">
        <v>115</v>
      </c>
      <c r="I34" s="78"/>
      <c r="J34" s="78" t="s">
        <v>115</v>
      </c>
      <c r="K34" s="78"/>
      <c r="L34" s="78" t="s">
        <v>115</v>
      </c>
      <c r="M34" s="78"/>
      <c r="N34" s="78" t="s">
        <v>115</v>
      </c>
      <c r="O34" s="78"/>
      <c r="P34" s="78" t="s">
        <v>115</v>
      </c>
      <c r="Q34" s="78"/>
      <c r="R34" s="78" t="s">
        <v>115</v>
      </c>
      <c r="S34" s="78"/>
      <c r="T34" s="78" t="s">
        <v>115</v>
      </c>
      <c r="U34" s="78"/>
      <c r="V34" s="72" t="n">
        <v>0</v>
      </c>
      <c r="W34" s="78"/>
      <c r="X34" s="72" t="n">
        <v>0</v>
      </c>
      <c r="Y34" s="78"/>
      <c r="Z34" s="72" t="n">
        <v>0</v>
      </c>
      <c r="AA34" s="78"/>
      <c r="AB34" s="72" t="n">
        <v>0</v>
      </c>
      <c r="AC34" s="78"/>
      <c r="AD34" s="72" t="n">
        <v>0</v>
      </c>
      <c r="AE34" s="78"/>
    </row>
    <row r="35" customFormat="false" ht="12.75" hidden="false" customHeight="false" outlineLevel="0" collapsed="false">
      <c r="A35" s="71" t="s">
        <v>11</v>
      </c>
      <c r="B35" s="75" t="n">
        <v>0</v>
      </c>
      <c r="C35" s="77"/>
      <c r="D35" s="75" t="n">
        <v>0</v>
      </c>
      <c r="E35" s="77"/>
      <c r="F35" s="75" t="n">
        <v>0</v>
      </c>
      <c r="G35" s="77"/>
      <c r="H35" s="75" t="n">
        <v>0</v>
      </c>
      <c r="I35" s="77"/>
      <c r="J35" s="75" t="n">
        <v>0</v>
      </c>
      <c r="K35" s="77"/>
      <c r="L35" s="75" t="n">
        <v>0</v>
      </c>
      <c r="M35" s="77"/>
      <c r="N35" s="75" t="n">
        <v>0</v>
      </c>
      <c r="O35" s="77"/>
      <c r="P35" s="75" t="n">
        <v>0</v>
      </c>
      <c r="Q35" s="77"/>
      <c r="R35" s="75" t="n">
        <v>0</v>
      </c>
      <c r="S35" s="77"/>
      <c r="T35" s="75" t="n">
        <v>0</v>
      </c>
      <c r="U35" s="77"/>
      <c r="V35" s="75" t="n">
        <v>0</v>
      </c>
      <c r="W35" s="77"/>
      <c r="X35" s="75" t="n">
        <v>0</v>
      </c>
      <c r="Y35" s="77"/>
      <c r="Z35" s="75" t="n">
        <v>0</v>
      </c>
      <c r="AA35" s="77"/>
      <c r="AB35" s="75" t="n">
        <v>0</v>
      </c>
      <c r="AC35" s="77"/>
      <c r="AD35" s="75" t="n">
        <v>0</v>
      </c>
      <c r="AE35" s="77"/>
    </row>
    <row r="36" customFormat="false" ht="12.75" hidden="false" customHeight="false" outlineLevel="0" collapsed="false">
      <c r="A36" s="71" t="s">
        <v>12</v>
      </c>
      <c r="B36" s="72" t="n">
        <v>0</v>
      </c>
      <c r="C36" s="78"/>
      <c r="D36" s="72" t="n">
        <v>0</v>
      </c>
      <c r="E36" s="78"/>
      <c r="F36" s="72" t="n">
        <v>0</v>
      </c>
      <c r="G36" s="78"/>
      <c r="H36" s="72" t="n">
        <v>0</v>
      </c>
      <c r="I36" s="78"/>
      <c r="J36" s="72" t="n">
        <v>0</v>
      </c>
      <c r="K36" s="78"/>
      <c r="L36" s="72" t="n">
        <v>0</v>
      </c>
      <c r="M36" s="78"/>
      <c r="N36" s="72" t="n">
        <v>0</v>
      </c>
      <c r="O36" s="78"/>
      <c r="P36" s="72" t="n">
        <v>0</v>
      </c>
      <c r="Q36" s="78"/>
      <c r="R36" s="72" t="n">
        <v>0</v>
      </c>
      <c r="S36" s="78"/>
      <c r="T36" s="72" t="n">
        <v>0</v>
      </c>
      <c r="U36" s="78"/>
      <c r="V36" s="72" t="n">
        <v>0</v>
      </c>
      <c r="W36" s="78"/>
      <c r="X36" s="72" t="n">
        <v>0</v>
      </c>
      <c r="Y36" s="78"/>
      <c r="Z36" s="72" t="n">
        <v>0</v>
      </c>
      <c r="AA36" s="78"/>
      <c r="AB36" s="72" t="n">
        <v>0</v>
      </c>
      <c r="AC36" s="78"/>
      <c r="AD36" s="72" t="n">
        <v>0</v>
      </c>
      <c r="AE36" s="78"/>
    </row>
    <row r="37" customFormat="false" ht="12.75" hidden="false" customHeight="false" outlineLevel="0" collapsed="false">
      <c r="A37" s="71" t="s">
        <v>13</v>
      </c>
      <c r="B37" s="75" t="n">
        <v>0</v>
      </c>
      <c r="C37" s="77"/>
      <c r="D37" s="75" t="n">
        <v>0</v>
      </c>
      <c r="E37" s="77"/>
      <c r="F37" s="75" t="n">
        <v>0</v>
      </c>
      <c r="G37" s="77"/>
      <c r="H37" s="75" t="n">
        <v>0</v>
      </c>
      <c r="I37" s="77"/>
      <c r="J37" s="75" t="n">
        <v>0</v>
      </c>
      <c r="K37" s="77"/>
      <c r="L37" s="75" t="n">
        <v>0</v>
      </c>
      <c r="M37" s="77"/>
      <c r="N37" s="75" t="n">
        <v>0</v>
      </c>
      <c r="O37" s="77"/>
      <c r="P37" s="75" t="n">
        <v>0</v>
      </c>
      <c r="Q37" s="77"/>
      <c r="R37" s="75" t="n">
        <v>0</v>
      </c>
      <c r="S37" s="77"/>
      <c r="T37" s="75" t="n">
        <v>0</v>
      </c>
      <c r="U37" s="77"/>
      <c r="V37" s="75" t="n">
        <v>0</v>
      </c>
      <c r="W37" s="77"/>
      <c r="X37" s="75" t="n">
        <v>0</v>
      </c>
      <c r="Y37" s="77"/>
      <c r="Z37" s="75" t="n">
        <v>0</v>
      </c>
      <c r="AA37" s="77"/>
      <c r="AB37" s="75" t="n">
        <v>0</v>
      </c>
      <c r="AC37" s="77"/>
      <c r="AD37" s="75" t="n">
        <v>0</v>
      </c>
      <c r="AE37" s="77"/>
    </row>
    <row r="38" customFormat="false" ht="12.75" hidden="false" customHeight="false" outlineLevel="0" collapsed="false">
      <c r="A38" s="71" t="s">
        <v>14</v>
      </c>
      <c r="B38" s="78" t="s">
        <v>115</v>
      </c>
      <c r="C38" s="78"/>
      <c r="D38" s="78" t="s">
        <v>115</v>
      </c>
      <c r="E38" s="78"/>
      <c r="F38" s="78" t="s">
        <v>115</v>
      </c>
      <c r="G38" s="78"/>
      <c r="H38" s="78" t="s">
        <v>115</v>
      </c>
      <c r="I38" s="78"/>
      <c r="J38" s="78" t="s">
        <v>115</v>
      </c>
      <c r="K38" s="78"/>
      <c r="L38" s="78" t="s">
        <v>115</v>
      </c>
      <c r="M38" s="78"/>
      <c r="N38" s="78" t="s">
        <v>115</v>
      </c>
      <c r="O38" s="78"/>
      <c r="P38" s="78" t="s">
        <v>115</v>
      </c>
      <c r="Q38" s="78"/>
      <c r="R38" s="78" t="s">
        <v>115</v>
      </c>
      <c r="S38" s="78"/>
      <c r="T38" s="78" t="s">
        <v>115</v>
      </c>
      <c r="U38" s="78"/>
      <c r="V38" s="72" t="n">
        <v>0</v>
      </c>
      <c r="W38" s="78"/>
      <c r="X38" s="72" t="n">
        <v>0</v>
      </c>
      <c r="Y38" s="78"/>
      <c r="Z38" s="72" t="n">
        <v>0</v>
      </c>
      <c r="AA38" s="78"/>
      <c r="AB38" s="72" t="n">
        <v>0</v>
      </c>
      <c r="AC38" s="78"/>
      <c r="AD38" s="72" t="n">
        <v>0</v>
      </c>
      <c r="AE38" s="78"/>
    </row>
    <row r="39" customFormat="false" ht="12.75" hidden="false" customHeight="false" outlineLevel="0" collapsed="false">
      <c r="A39" s="71" t="s">
        <v>15</v>
      </c>
      <c r="B39" s="75" t="n">
        <v>0</v>
      </c>
      <c r="C39" s="77"/>
      <c r="D39" s="75" t="n">
        <v>0</v>
      </c>
      <c r="E39" s="77"/>
      <c r="F39" s="75" t="n">
        <v>0</v>
      </c>
      <c r="G39" s="77"/>
      <c r="H39" s="75" t="n">
        <v>0</v>
      </c>
      <c r="I39" s="77"/>
      <c r="J39" s="75" t="n">
        <v>0</v>
      </c>
      <c r="K39" s="77"/>
      <c r="L39" s="75" t="n">
        <v>0</v>
      </c>
      <c r="M39" s="77"/>
      <c r="N39" s="75" t="n">
        <v>0</v>
      </c>
      <c r="O39" s="77"/>
      <c r="P39" s="75" t="n">
        <v>0</v>
      </c>
      <c r="Q39" s="77"/>
      <c r="R39" s="75" t="n">
        <v>0</v>
      </c>
      <c r="S39" s="77"/>
      <c r="T39" s="75" t="n">
        <v>0</v>
      </c>
      <c r="U39" s="77"/>
      <c r="V39" s="75" t="n">
        <v>0</v>
      </c>
      <c r="W39" s="77"/>
      <c r="X39" s="75" t="n">
        <v>0</v>
      </c>
      <c r="Y39" s="77"/>
      <c r="Z39" s="75" t="n">
        <v>0</v>
      </c>
      <c r="AA39" s="77"/>
      <c r="AB39" s="75" t="n">
        <v>0</v>
      </c>
      <c r="AC39" s="77"/>
      <c r="AD39" s="75" t="n">
        <v>0</v>
      </c>
      <c r="AE39" s="77"/>
    </row>
    <row r="40" customFormat="false" ht="12.75" hidden="false" customHeight="false" outlineLevel="0" collapsed="false">
      <c r="A40" s="71" t="s">
        <v>114</v>
      </c>
      <c r="B40" s="72" t="n">
        <v>0</v>
      </c>
      <c r="C40" s="78"/>
      <c r="D40" s="72" t="n">
        <v>0</v>
      </c>
      <c r="E40" s="78"/>
      <c r="F40" s="72" t="n">
        <v>0</v>
      </c>
      <c r="G40" s="78"/>
      <c r="H40" s="72" t="n">
        <v>0</v>
      </c>
      <c r="I40" s="78"/>
      <c r="J40" s="72" t="n">
        <v>0</v>
      </c>
      <c r="K40" s="78"/>
      <c r="L40" s="72" t="n">
        <v>0</v>
      </c>
      <c r="M40" s="78"/>
      <c r="N40" s="72" t="n">
        <v>0</v>
      </c>
      <c r="O40" s="78"/>
      <c r="P40" s="72" t="n">
        <v>0</v>
      </c>
      <c r="Q40" s="78"/>
      <c r="R40" s="72" t="n">
        <v>0</v>
      </c>
      <c r="S40" s="78"/>
      <c r="T40" s="72" t="n">
        <v>0</v>
      </c>
      <c r="U40" s="78"/>
      <c r="V40" s="72" t="n">
        <v>0</v>
      </c>
      <c r="W40" s="78"/>
      <c r="X40" s="72" t="n">
        <v>0</v>
      </c>
      <c r="Y40" s="78"/>
      <c r="Z40" s="72" t="n">
        <v>0</v>
      </c>
      <c r="AA40" s="78"/>
      <c r="AB40" s="78" t="s">
        <v>115</v>
      </c>
      <c r="AC40" s="78"/>
      <c r="AD40" s="72" t="n">
        <v>0</v>
      </c>
      <c r="AE40" s="78"/>
    </row>
    <row r="41" customFormat="false" ht="12.75" hidden="false" customHeight="false" outlineLevel="0" collapsed="false">
      <c r="A41" s="71" t="s">
        <v>142</v>
      </c>
      <c r="B41" s="77" t="s">
        <v>115</v>
      </c>
      <c r="C41" s="77"/>
      <c r="D41" s="77" t="s">
        <v>115</v>
      </c>
      <c r="E41" s="77"/>
      <c r="F41" s="77" t="s">
        <v>115</v>
      </c>
      <c r="G41" s="77"/>
      <c r="H41" s="77" t="s">
        <v>115</v>
      </c>
      <c r="I41" s="77"/>
      <c r="J41" s="77" t="s">
        <v>115</v>
      </c>
      <c r="K41" s="77"/>
      <c r="L41" s="77" t="s">
        <v>115</v>
      </c>
      <c r="M41" s="77"/>
      <c r="N41" s="77" t="s">
        <v>115</v>
      </c>
      <c r="O41" s="77"/>
      <c r="P41" s="77" t="s">
        <v>115</v>
      </c>
      <c r="Q41" s="77"/>
      <c r="R41" s="77" t="s">
        <v>115</v>
      </c>
      <c r="S41" s="77"/>
      <c r="T41" s="75" t="n">
        <v>0</v>
      </c>
      <c r="U41" s="77"/>
      <c r="V41" s="75" t="n">
        <v>0</v>
      </c>
      <c r="W41" s="77"/>
      <c r="X41" s="75" t="n">
        <v>0</v>
      </c>
      <c r="Y41" s="77"/>
      <c r="Z41" s="75" t="n">
        <v>0</v>
      </c>
      <c r="AA41" s="77"/>
      <c r="AB41" s="75" t="n">
        <v>0</v>
      </c>
      <c r="AC41" s="77"/>
      <c r="AD41" s="75" t="n">
        <v>0</v>
      </c>
      <c r="AE41" s="77"/>
    </row>
    <row r="42" customFormat="false" ht="12.75" hidden="false" customHeight="false" outlineLevel="0" collapsed="false">
      <c r="A42" s="71" t="s">
        <v>116</v>
      </c>
      <c r="B42" s="72" t="n">
        <v>0</v>
      </c>
      <c r="C42" s="78"/>
      <c r="D42" s="72" t="n">
        <v>0</v>
      </c>
      <c r="E42" s="78"/>
      <c r="F42" s="72" t="n">
        <v>0</v>
      </c>
      <c r="G42" s="78"/>
      <c r="H42" s="72" t="n">
        <v>0</v>
      </c>
      <c r="I42" s="78"/>
      <c r="J42" s="72" t="n">
        <v>0</v>
      </c>
      <c r="K42" s="78"/>
      <c r="L42" s="72" t="n">
        <v>0</v>
      </c>
      <c r="M42" s="78"/>
      <c r="N42" s="72" t="n">
        <v>0</v>
      </c>
      <c r="O42" s="78"/>
      <c r="P42" s="72" t="n">
        <v>0</v>
      </c>
      <c r="Q42" s="78"/>
      <c r="R42" s="72" t="n">
        <v>0</v>
      </c>
      <c r="S42" s="78"/>
      <c r="T42" s="72" t="n">
        <v>0</v>
      </c>
      <c r="U42" s="78"/>
      <c r="V42" s="72" t="n">
        <v>0</v>
      </c>
      <c r="W42" s="78"/>
      <c r="X42" s="72" t="n">
        <v>0</v>
      </c>
      <c r="Y42" s="78"/>
      <c r="Z42" s="72" t="n">
        <v>0</v>
      </c>
      <c r="AA42" s="78"/>
      <c r="AB42" s="72" t="n">
        <v>0</v>
      </c>
      <c r="AC42" s="78"/>
      <c r="AD42" s="72" t="n">
        <v>0</v>
      </c>
      <c r="AE42" s="78"/>
    </row>
    <row r="43" customFormat="false" ht="12.75" hidden="false" customHeight="false" outlineLevel="0" collapsed="false">
      <c r="A43" s="71" t="s">
        <v>117</v>
      </c>
      <c r="B43" s="75" t="n">
        <v>2100</v>
      </c>
      <c r="C43" s="77"/>
      <c r="D43" s="75" t="n">
        <v>2100</v>
      </c>
      <c r="E43" s="77"/>
      <c r="F43" s="75" t="n">
        <v>2100</v>
      </c>
      <c r="G43" s="77"/>
      <c r="H43" s="75" t="n">
        <v>2100</v>
      </c>
      <c r="I43" s="77"/>
      <c r="J43" s="75" t="n">
        <v>2100</v>
      </c>
      <c r="K43" s="77"/>
      <c r="L43" s="75" t="n">
        <v>2100</v>
      </c>
      <c r="M43" s="77"/>
      <c r="N43" s="75" t="n">
        <v>2100</v>
      </c>
      <c r="O43" s="77"/>
      <c r="P43" s="75" t="n">
        <v>2100</v>
      </c>
      <c r="Q43" s="77"/>
      <c r="R43" s="75" t="n">
        <v>2100</v>
      </c>
      <c r="S43" s="77"/>
      <c r="T43" s="75" t="n">
        <v>1500</v>
      </c>
      <c r="U43" s="77"/>
      <c r="V43" s="75" t="n">
        <v>1500</v>
      </c>
      <c r="W43" s="77"/>
      <c r="X43" s="77" t="s">
        <v>115</v>
      </c>
      <c r="Y43" s="77"/>
      <c r="Z43" s="77" t="s">
        <v>115</v>
      </c>
      <c r="AA43" s="77"/>
      <c r="AB43" s="77" t="s">
        <v>115</v>
      </c>
      <c r="AC43" s="77"/>
      <c r="AD43" s="77" t="s">
        <v>115</v>
      </c>
      <c r="AE43" s="77"/>
    </row>
    <row r="44" customFormat="false" ht="12.75" hidden="false" customHeight="false" outlineLevel="0" collapsed="false">
      <c r="A44" s="71" t="s">
        <v>118</v>
      </c>
      <c r="B44" s="72" t="n">
        <v>0</v>
      </c>
      <c r="C44" s="78"/>
      <c r="D44" s="72" t="n">
        <v>0</v>
      </c>
      <c r="E44" s="78"/>
      <c r="F44" s="72" t="n">
        <v>0</v>
      </c>
      <c r="G44" s="78"/>
      <c r="H44" s="72" t="n">
        <v>0</v>
      </c>
      <c r="I44" s="78"/>
      <c r="J44" s="72" t="n">
        <v>0</v>
      </c>
      <c r="K44" s="78"/>
      <c r="L44" s="72" t="n">
        <v>0</v>
      </c>
      <c r="M44" s="78"/>
      <c r="N44" s="72" t="n">
        <v>0</v>
      </c>
      <c r="O44" s="78"/>
      <c r="P44" s="72" t="n">
        <v>0</v>
      </c>
      <c r="Q44" s="78"/>
      <c r="R44" s="72" t="n">
        <v>0</v>
      </c>
      <c r="S44" s="78"/>
      <c r="T44" s="72" t="n">
        <v>0</v>
      </c>
      <c r="U44" s="78"/>
      <c r="V44" s="72" t="n">
        <v>0</v>
      </c>
      <c r="W44" s="78"/>
      <c r="X44" s="72" t="n">
        <v>0</v>
      </c>
      <c r="Y44" s="78"/>
      <c r="Z44" s="72" t="n">
        <v>0</v>
      </c>
      <c r="AA44" s="78"/>
      <c r="AB44" s="78" t="s">
        <v>115</v>
      </c>
      <c r="AC44" s="78"/>
      <c r="AD44" s="72" t="n">
        <v>0</v>
      </c>
      <c r="AE44" s="78"/>
    </row>
    <row r="45" customFormat="false" ht="12.75" hidden="false" customHeight="false" outlineLevel="0" collapsed="false">
      <c r="A45" s="71" t="s">
        <v>119</v>
      </c>
      <c r="B45" s="77" t="s">
        <v>115</v>
      </c>
      <c r="C45" s="77"/>
      <c r="D45" s="77" t="s">
        <v>115</v>
      </c>
      <c r="E45" s="77"/>
      <c r="F45" s="77" t="s">
        <v>115</v>
      </c>
      <c r="G45" s="77"/>
      <c r="H45" s="77" t="s">
        <v>115</v>
      </c>
      <c r="I45" s="77"/>
      <c r="J45" s="77" t="s">
        <v>115</v>
      </c>
      <c r="K45" s="77"/>
      <c r="L45" s="77" t="s">
        <v>115</v>
      </c>
      <c r="M45" s="77"/>
      <c r="N45" s="77" t="s">
        <v>115</v>
      </c>
      <c r="O45" s="77"/>
      <c r="P45" s="77" t="s">
        <v>115</v>
      </c>
      <c r="Q45" s="77"/>
      <c r="R45" s="77" t="s">
        <v>115</v>
      </c>
      <c r="S45" s="77"/>
      <c r="T45" s="75" t="n">
        <v>0</v>
      </c>
      <c r="U45" s="77"/>
      <c r="V45" s="75" t="n">
        <v>0</v>
      </c>
      <c r="W45" s="77"/>
      <c r="X45" s="75" t="n">
        <v>0</v>
      </c>
      <c r="Y45" s="77"/>
      <c r="Z45" s="75" t="n">
        <v>0</v>
      </c>
      <c r="AA45" s="77"/>
      <c r="AB45" s="75" t="n">
        <v>0</v>
      </c>
      <c r="AC45" s="77"/>
      <c r="AD45" s="75" t="n">
        <v>0</v>
      </c>
      <c r="AE45" s="77"/>
    </row>
    <row r="46" customFormat="false" ht="12.75" hidden="false" customHeight="false" outlineLevel="0" collapsed="false">
      <c r="A46" s="71" t="s">
        <v>120</v>
      </c>
      <c r="B46" s="72" t="n">
        <v>0</v>
      </c>
      <c r="C46" s="78"/>
      <c r="D46" s="72" t="n">
        <v>0</v>
      </c>
      <c r="E46" s="78"/>
      <c r="F46" s="72" t="n">
        <v>0</v>
      </c>
      <c r="G46" s="78"/>
      <c r="H46" s="72" t="n">
        <v>0</v>
      </c>
      <c r="I46" s="78"/>
      <c r="J46" s="72" t="n">
        <v>0</v>
      </c>
      <c r="K46" s="78"/>
      <c r="L46" s="72" t="n">
        <v>0</v>
      </c>
      <c r="M46" s="78"/>
      <c r="N46" s="72" t="n">
        <v>0</v>
      </c>
      <c r="O46" s="78"/>
      <c r="P46" s="72" t="n">
        <v>0</v>
      </c>
      <c r="Q46" s="78"/>
      <c r="R46" s="72" t="n">
        <v>0</v>
      </c>
      <c r="S46" s="78"/>
      <c r="T46" s="72" t="n">
        <v>0</v>
      </c>
      <c r="U46" s="78"/>
      <c r="V46" s="72" t="n">
        <v>0</v>
      </c>
      <c r="W46" s="78"/>
      <c r="X46" s="72" t="n">
        <v>0</v>
      </c>
      <c r="Y46" s="78"/>
      <c r="Z46" s="72" t="n">
        <v>0</v>
      </c>
      <c r="AA46" s="78"/>
      <c r="AB46" s="72" t="n">
        <v>0</v>
      </c>
      <c r="AC46" s="78"/>
      <c r="AD46" s="72" t="n">
        <v>0</v>
      </c>
      <c r="AE46" s="78"/>
    </row>
    <row r="47" customFormat="false" ht="12.75" hidden="false" customHeight="false" outlineLevel="0" collapsed="false">
      <c r="A47" s="71" t="s">
        <v>121</v>
      </c>
      <c r="B47" s="77" t="s">
        <v>115</v>
      </c>
      <c r="C47" s="77"/>
      <c r="D47" s="77" t="s">
        <v>115</v>
      </c>
      <c r="E47" s="77"/>
      <c r="F47" s="77" t="s">
        <v>115</v>
      </c>
      <c r="G47" s="77"/>
      <c r="H47" s="77" t="s">
        <v>115</v>
      </c>
      <c r="I47" s="77"/>
      <c r="J47" s="77" t="s">
        <v>115</v>
      </c>
      <c r="K47" s="77"/>
      <c r="L47" s="77" t="s">
        <v>115</v>
      </c>
      <c r="M47" s="77"/>
      <c r="N47" s="77" t="s">
        <v>115</v>
      </c>
      <c r="O47" s="77"/>
      <c r="P47" s="77" t="s">
        <v>115</v>
      </c>
      <c r="Q47" s="77"/>
      <c r="R47" s="77" t="s">
        <v>115</v>
      </c>
      <c r="S47" s="77"/>
      <c r="T47" s="75" t="n">
        <v>0</v>
      </c>
      <c r="U47" s="77"/>
      <c r="V47" s="75" t="n">
        <v>0</v>
      </c>
      <c r="W47" s="77"/>
      <c r="X47" s="75" t="n">
        <v>0</v>
      </c>
      <c r="Y47" s="77"/>
      <c r="Z47" s="75" t="n">
        <v>0</v>
      </c>
      <c r="AA47" s="77"/>
      <c r="AB47" s="75" t="n">
        <v>0</v>
      </c>
      <c r="AC47" s="77"/>
      <c r="AD47" s="75" t="n">
        <v>0</v>
      </c>
      <c r="AE47" s="77"/>
    </row>
    <row r="48" customFormat="false" ht="12.75" hidden="false" customHeight="false" outlineLevel="0" collapsed="false">
      <c r="A48" s="71" t="s">
        <v>122</v>
      </c>
      <c r="B48" s="72" t="n">
        <v>0</v>
      </c>
      <c r="C48" s="78"/>
      <c r="D48" s="72" t="n">
        <v>0</v>
      </c>
      <c r="E48" s="78"/>
      <c r="F48" s="72" t="n">
        <v>0</v>
      </c>
      <c r="G48" s="78"/>
      <c r="H48" s="72" t="n">
        <v>0</v>
      </c>
      <c r="I48" s="78"/>
      <c r="J48" s="72" t="n">
        <v>0</v>
      </c>
      <c r="K48" s="78"/>
      <c r="L48" s="72" t="n">
        <v>0</v>
      </c>
      <c r="M48" s="78"/>
      <c r="N48" s="72" t="n">
        <v>0</v>
      </c>
      <c r="O48" s="78"/>
      <c r="P48" s="72" t="n">
        <v>0</v>
      </c>
      <c r="Q48" s="78"/>
      <c r="R48" s="72" t="n">
        <v>0</v>
      </c>
      <c r="S48" s="78"/>
      <c r="T48" s="72" t="n">
        <v>0</v>
      </c>
      <c r="U48" s="78"/>
      <c r="V48" s="72" t="n">
        <v>0</v>
      </c>
      <c r="W48" s="78"/>
      <c r="X48" s="72" t="n">
        <v>0</v>
      </c>
      <c r="Y48" s="78"/>
      <c r="Z48" s="72" t="n">
        <v>0</v>
      </c>
      <c r="AA48" s="78"/>
      <c r="AB48" s="72" t="n">
        <v>0</v>
      </c>
      <c r="AC48" s="78"/>
      <c r="AD48" s="72" t="n">
        <v>0</v>
      </c>
      <c r="AE48" s="78"/>
    </row>
    <row r="49" customFormat="false" ht="12.75" hidden="false" customHeight="false" outlineLevel="0" collapsed="false">
      <c r="A49" s="71" t="s">
        <v>123</v>
      </c>
      <c r="B49" s="75" t="n">
        <v>0</v>
      </c>
      <c r="C49" s="77"/>
      <c r="D49" s="75" t="n">
        <v>0</v>
      </c>
      <c r="E49" s="77"/>
      <c r="F49" s="75" t="n">
        <v>0</v>
      </c>
      <c r="G49" s="77"/>
      <c r="H49" s="75" t="n">
        <v>0</v>
      </c>
      <c r="I49" s="77"/>
      <c r="J49" s="75" t="n">
        <v>0</v>
      </c>
      <c r="K49" s="77"/>
      <c r="L49" s="75" t="n">
        <v>0</v>
      </c>
      <c r="M49" s="77"/>
      <c r="N49" s="75" t="n">
        <v>0</v>
      </c>
      <c r="O49" s="77"/>
      <c r="P49" s="75" t="n">
        <v>0</v>
      </c>
      <c r="Q49" s="77"/>
      <c r="R49" s="75" t="n">
        <v>0</v>
      </c>
      <c r="S49" s="77"/>
      <c r="T49" s="75" t="n">
        <v>0</v>
      </c>
      <c r="U49" s="77"/>
      <c r="V49" s="75" t="n">
        <v>0</v>
      </c>
      <c r="W49" s="77"/>
      <c r="X49" s="75" t="n">
        <v>0</v>
      </c>
      <c r="Y49" s="77"/>
      <c r="Z49" s="75" t="n">
        <v>0</v>
      </c>
      <c r="AA49" s="77"/>
      <c r="AB49" s="75" t="n">
        <v>0</v>
      </c>
      <c r="AC49" s="77"/>
      <c r="AD49" s="75" t="n">
        <v>0</v>
      </c>
      <c r="AE49" s="77"/>
    </row>
    <row r="50" customFormat="false" ht="12.75" hidden="false" customHeight="false" outlineLevel="0" collapsed="false">
      <c r="A50" s="71" t="s">
        <v>124</v>
      </c>
      <c r="B50" s="78" t="s">
        <v>115</v>
      </c>
      <c r="C50" s="78"/>
      <c r="D50" s="78" t="s">
        <v>115</v>
      </c>
      <c r="E50" s="78"/>
      <c r="F50" s="78" t="s">
        <v>115</v>
      </c>
      <c r="G50" s="78"/>
      <c r="H50" s="78" t="s">
        <v>115</v>
      </c>
      <c r="I50" s="78"/>
      <c r="J50" s="78" t="s">
        <v>115</v>
      </c>
      <c r="K50" s="78"/>
      <c r="L50" s="78" t="s">
        <v>115</v>
      </c>
      <c r="M50" s="78"/>
      <c r="N50" s="78" t="s">
        <v>115</v>
      </c>
      <c r="O50" s="78"/>
      <c r="P50" s="78" t="s">
        <v>115</v>
      </c>
      <c r="Q50" s="78"/>
      <c r="R50" s="78" t="s">
        <v>115</v>
      </c>
      <c r="S50" s="78"/>
      <c r="T50" s="78" t="s">
        <v>115</v>
      </c>
      <c r="U50" s="78"/>
      <c r="V50" s="72" t="n">
        <v>0</v>
      </c>
      <c r="W50" s="78"/>
      <c r="X50" s="72" t="n">
        <v>0</v>
      </c>
      <c r="Y50" s="78"/>
      <c r="Z50" s="72" t="n">
        <v>0</v>
      </c>
      <c r="AA50" s="78"/>
      <c r="AB50" s="72" t="n">
        <v>0</v>
      </c>
      <c r="AC50" s="78"/>
      <c r="AD50" s="72" t="n">
        <v>0</v>
      </c>
      <c r="AE50" s="78"/>
    </row>
    <row r="51" customFormat="false" ht="12.75" hidden="false" customHeight="false" outlineLevel="0" collapsed="false">
      <c r="A51" s="71" t="s">
        <v>125</v>
      </c>
      <c r="B51" s="77" t="s">
        <v>115</v>
      </c>
      <c r="C51" s="77"/>
      <c r="D51" s="77" t="s">
        <v>115</v>
      </c>
      <c r="E51" s="77"/>
      <c r="F51" s="77" t="s">
        <v>115</v>
      </c>
      <c r="G51" s="77"/>
      <c r="H51" s="77" t="s">
        <v>115</v>
      </c>
      <c r="I51" s="77"/>
      <c r="J51" s="77" t="s">
        <v>115</v>
      </c>
      <c r="K51" s="77"/>
      <c r="L51" s="77" t="s">
        <v>115</v>
      </c>
      <c r="M51" s="77"/>
      <c r="N51" s="77" t="s">
        <v>115</v>
      </c>
      <c r="O51" s="77"/>
      <c r="P51" s="77" t="s">
        <v>115</v>
      </c>
      <c r="Q51" s="77"/>
      <c r="R51" s="77" t="s">
        <v>115</v>
      </c>
      <c r="S51" s="77"/>
      <c r="T51" s="77" t="s">
        <v>115</v>
      </c>
      <c r="U51" s="77"/>
      <c r="V51" s="77" t="s">
        <v>115</v>
      </c>
      <c r="W51" s="77"/>
      <c r="X51" s="77" t="s">
        <v>115</v>
      </c>
      <c r="Y51" s="77"/>
      <c r="Z51" s="77" t="s">
        <v>115</v>
      </c>
      <c r="AA51" s="77"/>
      <c r="AB51" s="77" t="s">
        <v>115</v>
      </c>
      <c r="AC51" s="77"/>
      <c r="AE51" s="77"/>
    </row>
    <row r="52" customFormat="false" ht="12.75" hidden="false" customHeight="false" outlineLevel="0" collapsed="false">
      <c r="A52" s="71" t="s">
        <v>126</v>
      </c>
      <c r="B52" s="78" t="s">
        <v>115</v>
      </c>
      <c r="C52" s="78"/>
      <c r="D52" s="78" t="s">
        <v>115</v>
      </c>
      <c r="E52" s="78"/>
      <c r="F52" s="78" t="s">
        <v>115</v>
      </c>
      <c r="G52" s="78"/>
      <c r="H52" s="78" t="s">
        <v>115</v>
      </c>
      <c r="I52" s="78"/>
      <c r="J52" s="78" t="s">
        <v>115</v>
      </c>
      <c r="K52" s="78"/>
      <c r="L52" s="78" t="s">
        <v>115</v>
      </c>
      <c r="M52" s="78"/>
      <c r="N52" s="78" t="s">
        <v>115</v>
      </c>
      <c r="O52" s="78"/>
      <c r="P52" s="78" t="s">
        <v>115</v>
      </c>
      <c r="Q52" s="78"/>
      <c r="R52" s="78" t="s">
        <v>115</v>
      </c>
      <c r="S52" s="78"/>
      <c r="T52" s="72" t="n">
        <v>0</v>
      </c>
      <c r="U52" s="78"/>
      <c r="V52" s="72" t="n">
        <v>0</v>
      </c>
      <c r="W52" s="78"/>
      <c r="X52" s="72" t="n">
        <v>0</v>
      </c>
      <c r="Y52" s="78"/>
      <c r="Z52" s="72" t="n">
        <v>0</v>
      </c>
      <c r="AA52" s="78"/>
      <c r="AB52" s="72" t="n">
        <v>0</v>
      </c>
      <c r="AC52" s="78"/>
      <c r="AD52" s="78" t="s">
        <v>115</v>
      </c>
      <c r="AE52" s="78"/>
    </row>
    <row r="53" customFormat="false" ht="12.75" hidden="false" customHeight="false" outlineLevel="0" collapsed="false">
      <c r="A53" s="71" t="s">
        <v>127</v>
      </c>
      <c r="B53" s="75" t="n">
        <v>0</v>
      </c>
      <c r="C53" s="77"/>
      <c r="D53" s="75" t="n">
        <v>0</v>
      </c>
      <c r="E53" s="77"/>
      <c r="F53" s="75" t="n">
        <v>0</v>
      </c>
      <c r="G53" s="77"/>
      <c r="H53" s="75" t="n">
        <v>0</v>
      </c>
      <c r="I53" s="77"/>
      <c r="J53" s="75" t="n">
        <v>0</v>
      </c>
      <c r="K53" s="77"/>
      <c r="L53" s="75" t="n">
        <v>0</v>
      </c>
      <c r="M53" s="77"/>
      <c r="N53" s="75" t="n">
        <v>0</v>
      </c>
      <c r="O53" s="77"/>
      <c r="P53" s="75" t="n">
        <v>0</v>
      </c>
      <c r="Q53" s="77"/>
      <c r="R53" s="75" t="n">
        <v>0</v>
      </c>
      <c r="S53" s="77"/>
      <c r="T53" s="75" t="n">
        <v>0</v>
      </c>
      <c r="U53" s="77"/>
      <c r="V53" s="75" t="n">
        <v>0</v>
      </c>
      <c r="W53" s="77"/>
      <c r="X53" s="75" t="n">
        <v>0</v>
      </c>
      <c r="Y53" s="77"/>
      <c r="Z53" s="75" t="n">
        <v>0</v>
      </c>
      <c r="AA53" s="77"/>
      <c r="AB53" s="75" t="n">
        <v>0</v>
      </c>
      <c r="AC53" s="77"/>
      <c r="AD53" s="75" t="n">
        <v>0</v>
      </c>
      <c r="AE53" s="77"/>
    </row>
    <row r="55" customFormat="false" ht="12.75" hidden="false" customHeight="false" outlineLevel="0" collapsed="false">
      <c r="A55" s="66" t="s">
        <v>128</v>
      </c>
    </row>
    <row r="56" customFormat="false" ht="12.75" hidden="false" customHeight="false" outlineLevel="0" collapsed="false">
      <c r="A56" s="66" t="s">
        <v>115</v>
      </c>
      <c r="B56" s="65" t="s">
        <v>129</v>
      </c>
    </row>
  </sheetData>
  <mergeCells count="15"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71484375" defaultRowHeight="12.75" zeroHeight="false" outlineLevelRow="0" outlineLevelCol="0"/>
  <cols>
    <col collapsed="false" customWidth="false" hidden="false" outlineLevel="0" max="16384" min="1" style="24" width="18.71"/>
  </cols>
  <sheetData>
    <row r="1" customFormat="false" ht="12.75" hidden="false" customHeight="false" outlineLevel="0" collapsed="false">
      <c r="A1" s="65" t="s">
        <v>181</v>
      </c>
    </row>
    <row r="2" customFormat="false" ht="12.75" hidden="false" customHeight="false" outlineLevel="0" collapsed="false">
      <c r="A2" s="65" t="s">
        <v>86</v>
      </c>
      <c r="B2" s="66" t="s">
        <v>182</v>
      </c>
    </row>
    <row r="3" customFormat="false" ht="12.75" hidden="false" customHeight="false" outlineLevel="0" collapsed="false">
      <c r="A3" s="65" t="s">
        <v>88</v>
      </c>
      <c r="B3" s="65" t="s">
        <v>89</v>
      </c>
    </row>
    <row r="5" customFormat="false" ht="12.75" hidden="false" customHeight="false" outlineLevel="0" collapsed="false">
      <c r="A5" s="66" t="s">
        <v>90</v>
      </c>
      <c r="C5" s="65" t="s">
        <v>91</v>
      </c>
    </row>
    <row r="6" customFormat="false" ht="12.75" hidden="false" customHeight="false" outlineLevel="0" collapsed="false">
      <c r="A6" s="66" t="s">
        <v>92</v>
      </c>
      <c r="C6" s="65" t="s">
        <v>93</v>
      </c>
    </row>
    <row r="7" customFormat="false" ht="12.75" hidden="false" customHeight="false" outlineLevel="0" collapsed="false">
      <c r="A7" s="66" t="s">
        <v>96</v>
      </c>
      <c r="C7" s="65" t="s">
        <v>97</v>
      </c>
    </row>
    <row r="8" customFormat="false" ht="12.75" hidden="false" customHeight="false" outlineLevel="0" collapsed="false">
      <c r="A8" s="66" t="s">
        <v>183</v>
      </c>
      <c r="C8" s="65" t="n">
        <v>2023</v>
      </c>
    </row>
    <row r="10" customFormat="false" ht="63.75" hidden="false" customHeight="false" outlineLevel="0" collapsed="false">
      <c r="A10" s="67" t="s">
        <v>184</v>
      </c>
      <c r="B10" s="68" t="s">
        <v>185</v>
      </c>
      <c r="C10" s="68" t="s">
        <v>186</v>
      </c>
      <c r="D10" s="68" t="s">
        <v>95</v>
      </c>
      <c r="E10" s="68" t="s">
        <v>187</v>
      </c>
      <c r="G10" s="90" t="s">
        <v>188</v>
      </c>
    </row>
    <row r="11" customFormat="false" ht="12.75" hidden="false" customHeight="false" outlineLevel="0" collapsed="false">
      <c r="A11" s="69" t="s">
        <v>99</v>
      </c>
      <c r="B11" s="70"/>
      <c r="C11" s="70"/>
      <c r="D11" s="70"/>
      <c r="E11" s="70"/>
    </row>
    <row r="12" customFormat="false" ht="12.75" hidden="false" customHeight="false" outlineLevel="0" collapsed="false">
      <c r="A12" s="71" t="s">
        <v>100</v>
      </c>
      <c r="B12" s="73" t="n">
        <v>2748558.082</v>
      </c>
      <c r="C12" s="72" t="n">
        <v>31169.93</v>
      </c>
      <c r="D12" s="73" t="n">
        <v>619601.311</v>
      </c>
      <c r="E12" s="72" t="n">
        <v>932.7</v>
      </c>
      <c r="G12" s="91" t="n">
        <f aca="false">D12/(B12-C12-E12)</f>
        <v>0.22809183583107</v>
      </c>
    </row>
    <row r="13" customFormat="false" ht="12.75" hidden="false" customHeight="false" outlineLevel="0" collapsed="false">
      <c r="A13" s="71" t="s">
        <v>3</v>
      </c>
      <c r="B13" s="75" t="n">
        <v>83669.4</v>
      </c>
      <c r="C13" s="75" t="n">
        <v>1249.3</v>
      </c>
      <c r="D13" s="75" t="n">
        <v>32927.9</v>
      </c>
      <c r="E13" s="75" t="n">
        <v>94.8</v>
      </c>
      <c r="G13" s="91" t="n">
        <f aca="false">D13/(B13-C13-E13)</f>
        <v>0.399973033806133</v>
      </c>
    </row>
    <row r="14" customFormat="false" ht="12.75" hidden="false" customHeight="false" outlineLevel="0" collapsed="false">
      <c r="A14" s="71" t="s">
        <v>4</v>
      </c>
      <c r="B14" s="73" t="n">
        <v>40255.508</v>
      </c>
      <c r="C14" s="73" t="n">
        <v>50.096</v>
      </c>
      <c r="D14" s="73" t="n">
        <v>16163.276</v>
      </c>
      <c r="E14" s="72" t="n">
        <v>0</v>
      </c>
      <c r="G14" s="91" t="n">
        <f aca="false">D14/(B14-C14-E14)</f>
        <v>0.402017419943365</v>
      </c>
    </row>
    <row r="15" customFormat="false" ht="12.75" hidden="false" customHeight="false" outlineLevel="0" collapsed="false">
      <c r="A15" s="71" t="s">
        <v>5</v>
      </c>
      <c r="B15" s="76" t="n">
        <v>77004.256</v>
      </c>
      <c r="C15" s="76" t="n">
        <v>1064.434</v>
      </c>
      <c r="D15" s="76" t="n">
        <v>30410.464</v>
      </c>
      <c r="E15" s="76" t="n">
        <v>1.817</v>
      </c>
      <c r="G15" s="91" t="n">
        <f aca="false">D15/(B15-C15-E15)</f>
        <v>0.400464352467516</v>
      </c>
    </row>
    <row r="16" customFormat="false" ht="12.75" hidden="false" customHeight="false" outlineLevel="0" collapsed="false">
      <c r="A16" s="71" t="s">
        <v>101</v>
      </c>
      <c r="B16" s="72" t="n">
        <v>33732.93</v>
      </c>
      <c r="C16" s="72" t="n">
        <v>0</v>
      </c>
      <c r="D16" s="72" t="n">
        <v>0</v>
      </c>
      <c r="E16" s="72" t="n">
        <v>0</v>
      </c>
      <c r="G16" s="91" t="n">
        <f aca="false">D16/(B16-C16-E16)</f>
        <v>0</v>
      </c>
    </row>
    <row r="17" customFormat="false" ht="12.75" hidden="false" customHeight="false" outlineLevel="0" collapsed="false">
      <c r="A17" s="71" t="s">
        <v>6</v>
      </c>
      <c r="B17" s="76" t="n">
        <v>511881.243</v>
      </c>
      <c r="C17" s="75" t="n">
        <v>5443</v>
      </c>
      <c r="D17" s="75" t="n">
        <v>7216</v>
      </c>
      <c r="E17" s="76" t="n">
        <v>184.902</v>
      </c>
      <c r="G17" s="91" t="n">
        <f aca="false">D17/(B17-C17-E17)</f>
        <v>0.0142537330928943</v>
      </c>
    </row>
    <row r="18" customFormat="false" ht="12.75" hidden="false" customHeight="false" outlineLevel="0" collapsed="false">
      <c r="A18" s="71" t="s">
        <v>102</v>
      </c>
      <c r="B18" s="73" t="n">
        <v>5745.043</v>
      </c>
      <c r="C18" s="72" t="n">
        <v>0</v>
      </c>
      <c r="D18" s="72" t="n">
        <v>0</v>
      </c>
      <c r="E18" s="72" t="n">
        <v>0</v>
      </c>
      <c r="G18" s="91" t="n">
        <f aca="false">D18/(B18-C18-E18)</f>
        <v>0</v>
      </c>
    </row>
    <row r="19" customFormat="false" ht="12.75" hidden="false" customHeight="false" outlineLevel="0" collapsed="false">
      <c r="A19" s="71" t="s">
        <v>103</v>
      </c>
      <c r="B19" s="76" t="n">
        <v>31852.979</v>
      </c>
      <c r="C19" s="76" t="n">
        <v>294.867</v>
      </c>
      <c r="D19" s="75" t="n">
        <v>0</v>
      </c>
      <c r="E19" s="76" t="n">
        <v>7.173</v>
      </c>
      <c r="G19" s="91" t="n">
        <f aca="false">D19/(B19-C19-E19)</f>
        <v>0</v>
      </c>
    </row>
    <row r="20" customFormat="false" ht="12.75" hidden="false" customHeight="false" outlineLevel="0" collapsed="false">
      <c r="A20" s="71" t="s">
        <v>104</v>
      </c>
      <c r="B20" s="73" t="n">
        <v>49916.633</v>
      </c>
      <c r="C20" s="73" t="n">
        <v>229.142</v>
      </c>
      <c r="D20" s="72" t="n">
        <v>0</v>
      </c>
      <c r="E20" s="72" t="n">
        <v>0</v>
      </c>
      <c r="G20" s="91" t="n">
        <f aca="false">D20/(B20-C20-E20)</f>
        <v>0</v>
      </c>
    </row>
    <row r="21" customFormat="false" ht="12.75" hidden="false" customHeight="false" outlineLevel="0" collapsed="false">
      <c r="A21" s="71" t="s">
        <v>7</v>
      </c>
      <c r="B21" s="76" t="n">
        <v>285880.753</v>
      </c>
      <c r="C21" s="75" t="n">
        <v>6109</v>
      </c>
      <c r="D21" s="75" t="n">
        <v>56873</v>
      </c>
      <c r="E21" s="76" t="n">
        <v>1.049</v>
      </c>
      <c r="G21" s="91" t="n">
        <f aca="false">D21/(B21-C21-E21)</f>
        <v>0.203284329584416</v>
      </c>
    </row>
    <row r="22" customFormat="false" ht="12.75" hidden="false" customHeight="false" outlineLevel="0" collapsed="false">
      <c r="A22" s="71" t="s">
        <v>8</v>
      </c>
      <c r="B22" s="73" t="n">
        <v>524650.546</v>
      </c>
      <c r="C22" s="73" t="n">
        <v>4193.243</v>
      </c>
      <c r="D22" s="73" t="n">
        <v>338202.283</v>
      </c>
      <c r="E22" s="73" t="n">
        <v>61.551</v>
      </c>
      <c r="G22" s="92" t="n">
        <f aca="false">D22/(B22-C22-E22)</f>
        <v>0.649894396140267</v>
      </c>
    </row>
    <row r="23" customFormat="false" ht="12.75" hidden="false" customHeight="false" outlineLevel="0" collapsed="false">
      <c r="A23" s="71" t="s">
        <v>105</v>
      </c>
      <c r="B23" s="75" t="n">
        <v>17541.3</v>
      </c>
      <c r="C23" s="75" t="n">
        <v>87.6</v>
      </c>
      <c r="D23" s="75" t="n">
        <v>0</v>
      </c>
      <c r="E23" s="75" t="n">
        <v>0</v>
      </c>
      <c r="G23" s="91" t="n">
        <f aca="false">D23/(B23-C23-E23)</f>
        <v>0</v>
      </c>
    </row>
    <row r="24" customFormat="false" ht="12.75" hidden="false" customHeight="false" outlineLevel="0" collapsed="false">
      <c r="A24" s="71" t="s">
        <v>106</v>
      </c>
      <c r="B24" s="73" t="n">
        <v>264716.393</v>
      </c>
      <c r="C24" s="73" t="n">
        <v>1551.001</v>
      </c>
      <c r="D24" s="72" t="n">
        <v>0</v>
      </c>
      <c r="E24" s="73" t="n">
        <v>16.662</v>
      </c>
      <c r="G24" s="91" t="n">
        <f aca="false">D24/(B24-C24-E24)</f>
        <v>0</v>
      </c>
    </row>
    <row r="25" customFormat="false" ht="12.75" hidden="false" customHeight="false" outlineLevel="0" collapsed="false">
      <c r="A25" s="71" t="s">
        <v>107</v>
      </c>
      <c r="B25" s="76" t="n">
        <v>5329.087</v>
      </c>
      <c r="C25" s="75" t="n">
        <v>0</v>
      </c>
      <c r="D25" s="75" t="n">
        <v>0</v>
      </c>
      <c r="E25" s="75" t="n">
        <v>0</v>
      </c>
      <c r="G25" s="91" t="n">
        <f aca="false">D25/(B25-C25-E25)</f>
        <v>0</v>
      </c>
    </row>
    <row r="26" customFormat="false" ht="12.75" hidden="false" customHeight="false" outlineLevel="0" collapsed="false">
      <c r="A26" s="71" t="s">
        <v>108</v>
      </c>
      <c r="B26" s="73" t="n">
        <v>6387.576</v>
      </c>
      <c r="C26" s="72" t="n">
        <v>0</v>
      </c>
      <c r="D26" s="72" t="n">
        <v>0</v>
      </c>
      <c r="E26" s="72" t="n">
        <v>0</v>
      </c>
      <c r="G26" s="91" t="n">
        <f aca="false">D26/(B26-C26-E26)</f>
        <v>0</v>
      </c>
    </row>
    <row r="27" customFormat="false" ht="12.75" hidden="false" customHeight="false" outlineLevel="0" collapsed="false">
      <c r="A27" s="71" t="s">
        <v>27</v>
      </c>
      <c r="B27" s="75" t="n">
        <v>5978.6</v>
      </c>
      <c r="C27" s="75" t="n">
        <v>538.6</v>
      </c>
      <c r="D27" s="75" t="n">
        <v>0</v>
      </c>
      <c r="E27" s="75" t="n">
        <v>0</v>
      </c>
      <c r="G27" s="91" t="n">
        <f aca="false">D27/(B27-C27-E27)</f>
        <v>0</v>
      </c>
    </row>
    <row r="28" customFormat="false" ht="12.75" hidden="false" customHeight="false" outlineLevel="0" collapsed="false">
      <c r="A28" s="71" t="s">
        <v>109</v>
      </c>
      <c r="B28" s="73" t="n">
        <v>2531.964</v>
      </c>
      <c r="C28" s="73" t="n">
        <v>1147.222</v>
      </c>
      <c r="D28" s="72" t="n">
        <v>0</v>
      </c>
      <c r="E28" s="72" t="n">
        <v>0</v>
      </c>
      <c r="G28" s="91" t="n">
        <f aca="false">D28/(B28-C28-E28)</f>
        <v>0</v>
      </c>
    </row>
    <row r="29" customFormat="false" ht="12.75" hidden="false" customHeight="false" outlineLevel="0" collapsed="false">
      <c r="A29" s="71" t="s">
        <v>9</v>
      </c>
      <c r="B29" s="76" t="n">
        <v>35545.822</v>
      </c>
      <c r="C29" s="75" t="n">
        <v>0</v>
      </c>
      <c r="D29" s="75" t="n">
        <v>15918</v>
      </c>
      <c r="E29" s="76" t="n">
        <v>6.522</v>
      </c>
      <c r="G29" s="91" t="n">
        <f aca="false">D29/(B29-C29-E29)</f>
        <v>0.447898523606261</v>
      </c>
    </row>
    <row r="30" customFormat="false" ht="12.75" hidden="false" customHeight="false" outlineLevel="0" collapsed="false">
      <c r="A30" s="71" t="s">
        <v>110</v>
      </c>
      <c r="B30" s="73" t="n">
        <v>2344.628</v>
      </c>
      <c r="C30" s="72" t="n">
        <v>0</v>
      </c>
      <c r="D30" s="72" t="n">
        <v>0</v>
      </c>
      <c r="E30" s="72" t="n">
        <v>0</v>
      </c>
      <c r="G30" s="91" t="n">
        <f aca="false">D30/(B30-C30-E30)</f>
        <v>0</v>
      </c>
    </row>
    <row r="31" customFormat="false" ht="12.75" hidden="false" customHeight="false" outlineLevel="0" collapsed="false">
      <c r="A31" s="71" t="s">
        <v>10</v>
      </c>
      <c r="B31" s="76" t="n">
        <v>121330.586</v>
      </c>
      <c r="C31" s="75" t="n">
        <v>0</v>
      </c>
      <c r="D31" s="76" t="n">
        <v>3985.293</v>
      </c>
      <c r="E31" s="76" t="n">
        <v>87.793</v>
      </c>
      <c r="G31" s="91" t="n">
        <f aca="false">D31/(B31-C31-E31)</f>
        <v>0.0328703496627631</v>
      </c>
    </row>
    <row r="32" customFormat="false" ht="12.75" hidden="false" customHeight="false" outlineLevel="0" collapsed="false">
      <c r="A32" s="71" t="s">
        <v>111</v>
      </c>
      <c r="B32" s="73" t="n">
        <v>74459.414</v>
      </c>
      <c r="C32" s="72" t="n">
        <v>3850.47</v>
      </c>
      <c r="D32" s="72" t="n">
        <v>0</v>
      </c>
      <c r="E32" s="73" t="n">
        <v>4.703</v>
      </c>
      <c r="G32" s="91" t="n">
        <f aca="false">D32/(B32-C32-E32)</f>
        <v>0</v>
      </c>
    </row>
    <row r="33" customFormat="false" ht="12.75" hidden="false" customHeight="false" outlineLevel="0" collapsed="false">
      <c r="A33" s="71" t="s">
        <v>112</v>
      </c>
      <c r="B33" s="75" t="n">
        <v>167362.01</v>
      </c>
      <c r="C33" s="76" t="n">
        <v>1324.518</v>
      </c>
      <c r="D33" s="75" t="n">
        <v>0</v>
      </c>
      <c r="E33" s="75" t="n">
        <v>446.52</v>
      </c>
      <c r="G33" s="91" t="n">
        <f aca="false">D33/(B33-C33-E33)</f>
        <v>0</v>
      </c>
    </row>
    <row r="34" customFormat="false" ht="12.75" hidden="false" customHeight="false" outlineLevel="0" collapsed="false">
      <c r="A34" s="71" t="s">
        <v>113</v>
      </c>
      <c r="B34" s="72" t="n">
        <v>49043.35</v>
      </c>
      <c r="C34" s="73" t="n">
        <v>2828.865</v>
      </c>
      <c r="D34" s="72" t="n">
        <v>0</v>
      </c>
      <c r="E34" s="72" t="n">
        <v>0</v>
      </c>
      <c r="G34" s="91" t="n">
        <f aca="false">D34/(B34-C34-E34)</f>
        <v>0</v>
      </c>
    </row>
    <row r="35" customFormat="false" ht="12.75" hidden="false" customHeight="false" outlineLevel="0" collapsed="false">
      <c r="A35" s="71" t="s">
        <v>11</v>
      </c>
      <c r="B35" s="76" t="n">
        <v>57982.667</v>
      </c>
      <c r="C35" s="76" t="n">
        <v>512.271</v>
      </c>
      <c r="D35" s="76" t="n">
        <v>11191.089</v>
      </c>
      <c r="E35" s="75" t="n">
        <v>0</v>
      </c>
      <c r="G35" s="91" t="n">
        <f aca="false">D35/(B35-C35-E35)</f>
        <v>0.19472789086054</v>
      </c>
    </row>
    <row r="36" customFormat="false" ht="12.75" hidden="false" customHeight="false" outlineLevel="0" collapsed="false">
      <c r="A36" s="71" t="s">
        <v>12</v>
      </c>
      <c r="B36" s="73" t="n">
        <v>15878.619</v>
      </c>
      <c r="C36" s="73" t="n">
        <v>301.301</v>
      </c>
      <c r="D36" s="73" t="n">
        <v>5603.006</v>
      </c>
      <c r="E36" s="73" t="n">
        <v>2.208</v>
      </c>
      <c r="G36" s="91" t="n">
        <f aca="false">D36/(B36-C36-E36)</f>
        <v>0.359741022695827</v>
      </c>
    </row>
    <row r="37" customFormat="false" ht="12.75" hidden="false" customHeight="false" outlineLevel="0" collapsed="false">
      <c r="A37" s="71" t="s">
        <v>13</v>
      </c>
      <c r="B37" s="75" t="n">
        <v>29903</v>
      </c>
      <c r="C37" s="75" t="n">
        <v>342</v>
      </c>
      <c r="D37" s="75" t="n">
        <v>18333</v>
      </c>
      <c r="E37" s="75" t="n">
        <v>0</v>
      </c>
      <c r="G37" s="91" t="n">
        <f aca="false">D37/(B37-C37-E37)</f>
        <v>0.620175230878522</v>
      </c>
    </row>
    <row r="38" customFormat="false" ht="12.75" hidden="false" customHeight="false" outlineLevel="0" collapsed="false">
      <c r="A38" s="71" t="s">
        <v>14</v>
      </c>
      <c r="B38" s="73" t="n">
        <v>81540.775</v>
      </c>
      <c r="C38" s="72" t="n">
        <v>0</v>
      </c>
      <c r="D38" s="72" t="n">
        <v>34308</v>
      </c>
      <c r="E38" s="72" t="n">
        <v>17</v>
      </c>
      <c r="G38" s="91" t="n">
        <f aca="false">D38/(B38-C38-E38)</f>
        <v>0.420834290364989</v>
      </c>
    </row>
    <row r="39" customFormat="false" ht="12.75" hidden="false" customHeight="false" outlineLevel="0" collapsed="false">
      <c r="A39" s="71" t="s">
        <v>15</v>
      </c>
      <c r="B39" s="75" t="n">
        <v>166093</v>
      </c>
      <c r="C39" s="75" t="n">
        <v>53</v>
      </c>
      <c r="D39" s="75" t="n">
        <v>48470</v>
      </c>
      <c r="E39" s="75" t="n">
        <v>0</v>
      </c>
      <c r="G39" s="91" t="n">
        <f aca="false">D39/(B39-C39-E39)</f>
        <v>0.291917610214406</v>
      </c>
    </row>
    <row r="40" customFormat="false" ht="12.75" hidden="false" customHeight="false" outlineLevel="0" collapsed="false">
      <c r="A40" s="71" t="s">
        <v>114</v>
      </c>
      <c r="B40" s="72" t="n">
        <v>20243.65</v>
      </c>
      <c r="C40" s="72" t="n">
        <v>0</v>
      </c>
      <c r="D40" s="72" t="n">
        <v>0</v>
      </c>
      <c r="E40" s="72" t="n">
        <v>0</v>
      </c>
    </row>
    <row r="41" customFormat="false" ht="12.75" hidden="false" customHeight="false" outlineLevel="0" collapsed="false">
      <c r="A41" s="71" t="s">
        <v>116</v>
      </c>
      <c r="B41" s="76" t="n">
        <v>154895.069</v>
      </c>
      <c r="C41" s="76" t="n">
        <v>1261.006</v>
      </c>
      <c r="D41" s="75" t="n">
        <v>0</v>
      </c>
      <c r="E41" s="75" t="n">
        <v>0</v>
      </c>
    </row>
    <row r="42" customFormat="false" ht="12.75" hidden="false" customHeight="false" outlineLevel="0" collapsed="false">
      <c r="A42" s="71" t="s">
        <v>117</v>
      </c>
      <c r="B42" s="78" t="s">
        <v>115</v>
      </c>
      <c r="C42" s="78" t="s">
        <v>115</v>
      </c>
      <c r="D42" s="78" t="s">
        <v>115</v>
      </c>
      <c r="E42" s="78" t="s">
        <v>115</v>
      </c>
    </row>
    <row r="43" customFormat="false" ht="12.75" hidden="false" customHeight="false" outlineLevel="0" collapsed="false">
      <c r="A43" s="71" t="s">
        <v>118</v>
      </c>
      <c r="B43" s="77" t="s">
        <v>115</v>
      </c>
      <c r="C43" s="77" t="s">
        <v>115</v>
      </c>
      <c r="D43" s="77" t="s">
        <v>115</v>
      </c>
      <c r="E43" s="77" t="s">
        <v>115</v>
      </c>
    </row>
    <row r="44" customFormat="false" ht="12.75" hidden="false" customHeight="false" outlineLevel="0" collapsed="false">
      <c r="A44" s="71" t="s">
        <v>119</v>
      </c>
      <c r="B44" s="72" t="n">
        <v>4186.9</v>
      </c>
      <c r="C44" s="72" t="n">
        <v>0</v>
      </c>
      <c r="D44" s="72" t="n">
        <v>0</v>
      </c>
      <c r="E44" s="72" t="n">
        <v>0</v>
      </c>
    </row>
    <row r="45" customFormat="false" ht="12.75" hidden="false" customHeight="false" outlineLevel="0" collapsed="false">
      <c r="A45" s="71" t="s">
        <v>120</v>
      </c>
      <c r="B45" s="75" t="n">
        <v>1169</v>
      </c>
      <c r="C45" s="75" t="n">
        <v>0</v>
      </c>
      <c r="D45" s="75" t="n">
        <v>0</v>
      </c>
      <c r="E45" s="75" t="n">
        <v>0</v>
      </c>
    </row>
    <row r="46" customFormat="false" ht="12.75" hidden="false" customHeight="false" outlineLevel="0" collapsed="false">
      <c r="A46" s="71" t="s">
        <v>121</v>
      </c>
      <c r="B46" s="73" t="n">
        <v>6875.193</v>
      </c>
      <c r="C46" s="72" t="n">
        <v>0</v>
      </c>
      <c r="D46" s="72" t="n">
        <v>0</v>
      </c>
      <c r="E46" s="72" t="n">
        <v>0</v>
      </c>
    </row>
    <row r="47" customFormat="false" ht="12.75" hidden="false" customHeight="false" outlineLevel="0" collapsed="false">
      <c r="A47" s="71" t="s">
        <v>127</v>
      </c>
      <c r="B47" s="77" t="s">
        <v>115</v>
      </c>
      <c r="C47" s="77" t="s">
        <v>115</v>
      </c>
      <c r="D47" s="77" t="s">
        <v>115</v>
      </c>
      <c r="E47" s="77" t="s">
        <v>115</v>
      </c>
    </row>
    <row r="48" customFormat="false" ht="12.75" hidden="false" customHeight="false" outlineLevel="0" collapsed="false">
      <c r="A48" s="71" t="s">
        <v>122</v>
      </c>
      <c r="B48" s="73" t="n">
        <v>9006.016</v>
      </c>
      <c r="C48" s="72" t="n">
        <v>0</v>
      </c>
      <c r="D48" s="72" t="n">
        <v>0</v>
      </c>
      <c r="E48" s="72" t="n">
        <v>0</v>
      </c>
    </row>
    <row r="49" customFormat="false" ht="12.75" hidden="false" customHeight="false" outlineLevel="0" collapsed="false">
      <c r="A49" s="71" t="s">
        <v>123</v>
      </c>
      <c r="B49" s="76" t="n">
        <v>40027.776</v>
      </c>
      <c r="C49" s="76" t="n">
        <v>834.776</v>
      </c>
      <c r="D49" s="75" t="n">
        <v>0</v>
      </c>
      <c r="E49" s="75" t="n">
        <v>0</v>
      </c>
    </row>
    <row r="50" customFormat="false" ht="12.75" hidden="false" customHeight="false" outlineLevel="0" collapsed="false">
      <c r="A50" s="71" t="s">
        <v>124</v>
      </c>
      <c r="B50" s="73" t="n">
        <v>331148.895</v>
      </c>
      <c r="C50" s="72" t="n">
        <v>0</v>
      </c>
      <c r="D50" s="72" t="n">
        <v>0</v>
      </c>
      <c r="E50" s="72" t="n">
        <v>0</v>
      </c>
    </row>
    <row r="51" customFormat="false" ht="12.75" hidden="false" customHeight="false" outlineLevel="0" collapsed="false">
      <c r="A51" s="71" t="s">
        <v>125</v>
      </c>
      <c r="B51" s="77" t="s">
        <v>115</v>
      </c>
      <c r="C51" s="77" t="s">
        <v>115</v>
      </c>
      <c r="D51" s="77" t="s">
        <v>115</v>
      </c>
      <c r="E51" s="77" t="s">
        <v>115</v>
      </c>
    </row>
    <row r="52" customFormat="false" ht="12.75" hidden="false" customHeight="false" outlineLevel="0" collapsed="false">
      <c r="A52" s="71" t="s">
        <v>126</v>
      </c>
      <c r="B52" s="78" t="s">
        <v>115</v>
      </c>
      <c r="C52" s="78" t="s">
        <v>115</v>
      </c>
      <c r="D52" s="78" t="s">
        <v>115</v>
      </c>
      <c r="E52" s="78" t="s">
        <v>115</v>
      </c>
    </row>
    <row r="54" customFormat="false" ht="12.75" hidden="false" customHeight="false" outlineLevel="0" collapsed="false">
      <c r="A54" s="66" t="s">
        <v>128</v>
      </c>
    </row>
    <row r="55" customFormat="false" ht="12.75" hidden="false" customHeight="false" outlineLevel="0" collapsed="false">
      <c r="A55" s="66" t="s">
        <v>115</v>
      </c>
      <c r="B55" s="65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24" width="9.14"/>
  </cols>
  <sheetData>
    <row r="1" customFormat="false" ht="12.75" hidden="false" customHeight="false" outlineLevel="0" collapsed="false">
      <c r="A1" s="3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5" t="s">
        <v>1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3" t="s">
        <v>29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s="35" customFormat="true" ht="12.75" hidden="false" customHeight="false" outlineLevel="0" collapsed="false">
      <c r="A8" s="32"/>
      <c r="B8" s="33" t="s">
        <v>20</v>
      </c>
      <c r="C8" s="34" t="s">
        <v>31</v>
      </c>
      <c r="D8" s="34" t="s">
        <v>32</v>
      </c>
      <c r="E8" s="34" t="s">
        <v>33</v>
      </c>
      <c r="F8" s="34" t="s">
        <v>34</v>
      </c>
      <c r="G8" s="34" t="s">
        <v>21</v>
      </c>
      <c r="H8" s="34" t="s">
        <v>35</v>
      </c>
      <c r="I8" s="34" t="s">
        <v>36</v>
      </c>
      <c r="J8" s="34" t="s">
        <v>37</v>
      </c>
      <c r="K8" s="34" t="s">
        <v>38</v>
      </c>
      <c r="L8" s="34" t="s">
        <v>22</v>
      </c>
      <c r="M8" s="34" t="s">
        <v>39</v>
      </c>
      <c r="N8" s="34" t="s">
        <v>40</v>
      </c>
      <c r="O8" s="34" t="s">
        <v>41</v>
      </c>
      <c r="P8" s="34" t="s">
        <v>42</v>
      </c>
      <c r="Q8" s="34" t="s">
        <v>23</v>
      </c>
      <c r="R8" s="34" t="s">
        <v>43</v>
      </c>
      <c r="S8" s="34" t="s">
        <v>44</v>
      </c>
      <c r="T8" s="34" t="s">
        <v>45</v>
      </c>
      <c r="U8" s="34" t="s">
        <v>46</v>
      </c>
      <c r="V8" s="34" t="s">
        <v>24</v>
      </c>
      <c r="W8" s="34" t="s">
        <v>47</v>
      </c>
      <c r="X8" s="34" t="s">
        <v>48</v>
      </c>
      <c r="Y8" s="34" t="s">
        <v>49</v>
      </c>
      <c r="Z8" s="34" t="s">
        <v>50</v>
      </c>
      <c r="AA8" s="34" t="s">
        <v>25</v>
      </c>
      <c r="AB8" s="34" t="s">
        <v>51</v>
      </c>
      <c r="AC8" s="34" t="s">
        <v>52</v>
      </c>
      <c r="AD8" s="34" t="s">
        <v>53</v>
      </c>
      <c r="AE8" s="34" t="s">
        <v>54</v>
      </c>
      <c r="AF8" s="34" t="s">
        <v>55</v>
      </c>
      <c r="AG8" s="34" t="s">
        <v>56</v>
      </c>
      <c r="AH8" s="34" t="s">
        <v>57</v>
      </c>
      <c r="AI8" s="34" t="s">
        <v>58</v>
      </c>
    </row>
    <row r="9" s="1" customFormat="true" ht="12.75" hidden="false" customHeight="false" outlineLevel="0" collapsed="false">
      <c r="A9" s="36" t="s">
        <v>3</v>
      </c>
      <c r="B9" s="37" t="n">
        <v>42722</v>
      </c>
      <c r="C9" s="37" t="n">
        <v>42861</v>
      </c>
      <c r="D9" s="37" t="n">
        <v>43456</v>
      </c>
      <c r="E9" s="37" t="n">
        <v>41927</v>
      </c>
      <c r="F9" s="37" t="n">
        <v>40624</v>
      </c>
      <c r="G9" s="37" t="n">
        <v>41356</v>
      </c>
      <c r="H9" s="37" t="n">
        <v>43336</v>
      </c>
      <c r="I9" s="37" t="n">
        <v>47408</v>
      </c>
      <c r="J9" s="37" t="n">
        <v>46165</v>
      </c>
      <c r="K9" s="37" t="n">
        <v>49017</v>
      </c>
      <c r="L9" s="37" t="n">
        <v>48157</v>
      </c>
      <c r="M9" s="37" t="n">
        <v>46349</v>
      </c>
      <c r="N9" s="37" t="n">
        <v>47360</v>
      </c>
      <c r="O9" s="37" t="n">
        <v>47379</v>
      </c>
      <c r="P9" s="37" t="n">
        <v>47312</v>
      </c>
      <c r="Q9" s="37" t="n">
        <v>47595</v>
      </c>
      <c r="R9" s="37" t="n">
        <v>46645</v>
      </c>
      <c r="S9" s="37" t="n">
        <v>48227</v>
      </c>
      <c r="T9" s="37" t="n">
        <v>45568</v>
      </c>
      <c r="U9" s="37" t="n">
        <v>47222</v>
      </c>
      <c r="V9" s="37" t="n">
        <v>47944</v>
      </c>
      <c r="W9" s="37" t="n">
        <v>48234</v>
      </c>
      <c r="X9" s="37" t="n">
        <v>40295</v>
      </c>
      <c r="Y9" s="37" t="n">
        <v>42644</v>
      </c>
      <c r="Z9" s="37" t="n">
        <v>33703</v>
      </c>
      <c r="AA9" s="37" t="n">
        <v>26103</v>
      </c>
      <c r="AB9" s="37" t="n">
        <v>43523</v>
      </c>
      <c r="AC9" s="37" t="n">
        <v>42226.8</v>
      </c>
      <c r="AD9" s="37" t="n">
        <v>28597</v>
      </c>
      <c r="AE9" s="37" t="n">
        <v>43523.6</v>
      </c>
      <c r="AF9" s="37" t="n">
        <v>34434.7</v>
      </c>
      <c r="AG9" s="37" t="n">
        <v>50326.2</v>
      </c>
      <c r="AH9" s="38" t="n">
        <v>43879.1</v>
      </c>
      <c r="AI9" s="39" t="n">
        <v>32927.9</v>
      </c>
    </row>
    <row r="10" s="1" customFormat="true" ht="12.75" hidden="false" customHeight="false" outlineLevel="0" collapsed="false">
      <c r="A10" s="36" t="s">
        <v>6</v>
      </c>
      <c r="B10" s="37" t="n">
        <v>152468</v>
      </c>
      <c r="C10" s="37" t="n">
        <v>147229</v>
      </c>
      <c r="D10" s="37" t="n">
        <v>158804</v>
      </c>
      <c r="E10" s="37" t="n">
        <v>153276</v>
      </c>
      <c r="F10" s="37" t="n">
        <v>150703</v>
      </c>
      <c r="G10" s="37" t="n">
        <v>153091</v>
      </c>
      <c r="H10" s="37" t="n">
        <v>160016</v>
      </c>
      <c r="I10" s="37" t="n">
        <v>170328</v>
      </c>
      <c r="J10" s="37" t="n">
        <v>161644</v>
      </c>
      <c r="K10" s="37" t="n">
        <v>170004</v>
      </c>
      <c r="L10" s="37" t="n">
        <v>169606</v>
      </c>
      <c r="M10" s="37" t="n">
        <v>171305</v>
      </c>
      <c r="N10" s="37" t="n">
        <v>164842</v>
      </c>
      <c r="O10" s="37" t="n">
        <v>165060</v>
      </c>
      <c r="P10" s="37" t="n">
        <v>167065</v>
      </c>
      <c r="Q10" s="37" t="n">
        <v>163055</v>
      </c>
      <c r="R10" s="37" t="n">
        <v>167269</v>
      </c>
      <c r="S10" s="37" t="n">
        <v>140534</v>
      </c>
      <c r="T10" s="37" t="n">
        <v>148495</v>
      </c>
      <c r="U10" s="37" t="n">
        <v>134932</v>
      </c>
      <c r="V10" s="37" t="n">
        <v>140556</v>
      </c>
      <c r="W10" s="37" t="n">
        <v>107971</v>
      </c>
      <c r="X10" s="37" t="n">
        <v>99460</v>
      </c>
      <c r="Y10" s="37" t="n">
        <v>97290</v>
      </c>
      <c r="Z10" s="37" t="n">
        <v>97129</v>
      </c>
      <c r="AA10" s="37" t="n">
        <v>91786</v>
      </c>
      <c r="AB10" s="37" t="n">
        <v>84634</v>
      </c>
      <c r="AC10" s="37" t="n">
        <v>76324</v>
      </c>
      <c r="AD10" s="37" t="n">
        <v>76005</v>
      </c>
      <c r="AE10" s="37" t="n">
        <v>75071</v>
      </c>
      <c r="AF10" s="37" t="n">
        <v>64382</v>
      </c>
      <c r="AG10" s="37" t="n">
        <v>69130</v>
      </c>
      <c r="AH10" s="38" t="n">
        <v>34709</v>
      </c>
      <c r="AI10" s="40" t="n">
        <v>7216</v>
      </c>
    </row>
    <row r="11" s="1" customFormat="true" ht="12.75" hidden="false" customHeight="false" outlineLevel="0" collapsed="false">
      <c r="A11" s="36" t="s">
        <v>7</v>
      </c>
      <c r="B11" s="37" t="n">
        <v>54268</v>
      </c>
      <c r="C11" s="37" t="n">
        <v>55578</v>
      </c>
      <c r="D11" s="37" t="n">
        <v>55782</v>
      </c>
      <c r="E11" s="37" t="n">
        <v>56060</v>
      </c>
      <c r="F11" s="37" t="n">
        <v>55313</v>
      </c>
      <c r="G11" s="37" t="n">
        <v>55455</v>
      </c>
      <c r="H11" s="37" t="n">
        <v>56330</v>
      </c>
      <c r="I11" s="37" t="n">
        <v>55298</v>
      </c>
      <c r="J11" s="37" t="n">
        <v>58993</v>
      </c>
      <c r="K11" s="37" t="n">
        <v>58852</v>
      </c>
      <c r="L11" s="37" t="n">
        <v>62206</v>
      </c>
      <c r="M11" s="37" t="n">
        <v>63708</v>
      </c>
      <c r="N11" s="37" t="n">
        <v>63016</v>
      </c>
      <c r="O11" s="37" t="n">
        <v>61875</v>
      </c>
      <c r="P11" s="37" t="n">
        <v>63606</v>
      </c>
      <c r="Q11" s="37" t="n">
        <v>57539</v>
      </c>
      <c r="R11" s="37" t="n">
        <v>60126</v>
      </c>
      <c r="S11" s="37" t="n">
        <v>55103</v>
      </c>
      <c r="T11" s="37" t="n">
        <v>58973</v>
      </c>
      <c r="U11" s="37" t="n">
        <v>52761</v>
      </c>
      <c r="V11" s="37" t="n">
        <v>61990</v>
      </c>
      <c r="W11" s="37" t="n">
        <v>57718</v>
      </c>
      <c r="X11" s="37" t="n">
        <v>61470</v>
      </c>
      <c r="Y11" s="37" t="n">
        <v>56726</v>
      </c>
      <c r="Z11" s="37" t="n">
        <v>57305</v>
      </c>
      <c r="AA11" s="37" t="n">
        <v>57196</v>
      </c>
      <c r="AB11" s="37" t="n">
        <v>58633</v>
      </c>
      <c r="AC11" s="37" t="n">
        <v>58039</v>
      </c>
      <c r="AD11" s="37" t="n">
        <v>55766</v>
      </c>
      <c r="AE11" s="37" t="n">
        <v>58349</v>
      </c>
      <c r="AF11" s="37" t="n">
        <v>58299</v>
      </c>
      <c r="AG11" s="37" t="n">
        <v>56564</v>
      </c>
      <c r="AH11" s="38" t="n">
        <v>58590</v>
      </c>
      <c r="AI11" s="40" t="n">
        <v>56873</v>
      </c>
    </row>
    <row r="12" s="1" customFormat="true" ht="12.75" hidden="false" customHeight="false" outlineLevel="0" collapsed="false">
      <c r="A12" s="36" t="s">
        <v>8</v>
      </c>
      <c r="B12" s="37" t="n">
        <v>314081</v>
      </c>
      <c r="C12" s="37" t="n">
        <v>331340</v>
      </c>
      <c r="D12" s="37" t="n">
        <v>338445</v>
      </c>
      <c r="E12" s="37" t="n">
        <v>368188</v>
      </c>
      <c r="F12" s="37" t="n">
        <v>359981</v>
      </c>
      <c r="G12" s="37" t="n">
        <v>377231</v>
      </c>
      <c r="H12" s="37" t="n">
        <v>397340</v>
      </c>
      <c r="I12" s="37" t="n">
        <v>395483</v>
      </c>
      <c r="J12" s="37" t="n">
        <v>387990</v>
      </c>
      <c r="K12" s="37" t="n">
        <v>394244</v>
      </c>
      <c r="L12" s="37" t="n">
        <v>415162</v>
      </c>
      <c r="M12" s="37" t="n">
        <v>421076</v>
      </c>
      <c r="N12" s="37" t="n">
        <v>436760</v>
      </c>
      <c r="O12" s="37" t="n">
        <v>441070</v>
      </c>
      <c r="P12" s="37" t="n">
        <v>448241</v>
      </c>
      <c r="Q12" s="37" t="n">
        <v>451529</v>
      </c>
      <c r="R12" s="37" t="n">
        <v>450191</v>
      </c>
      <c r="S12" s="37" t="n">
        <v>439730</v>
      </c>
      <c r="T12" s="37" t="n">
        <v>439447</v>
      </c>
      <c r="U12" s="37" t="n">
        <v>409736</v>
      </c>
      <c r="V12" s="37" t="n">
        <v>428521</v>
      </c>
      <c r="W12" s="37" t="n">
        <v>442387.763</v>
      </c>
      <c r="X12" s="37" t="n">
        <v>425406.017</v>
      </c>
      <c r="Y12" s="37" t="n">
        <v>423684.671</v>
      </c>
      <c r="Z12" s="37" t="n">
        <v>436479.009</v>
      </c>
      <c r="AA12" s="37" t="n">
        <v>437427.808</v>
      </c>
      <c r="AB12" s="37" t="n">
        <v>403195.482</v>
      </c>
      <c r="AC12" s="37" t="n">
        <v>398359.129</v>
      </c>
      <c r="AD12" s="37" t="n">
        <v>412941.812</v>
      </c>
      <c r="AE12" s="37" t="n">
        <v>399011.587</v>
      </c>
      <c r="AF12" s="37" t="n">
        <v>353832.867</v>
      </c>
      <c r="AG12" s="37" t="n">
        <v>379361.292</v>
      </c>
      <c r="AH12" s="38" t="n">
        <v>294731.038</v>
      </c>
      <c r="AI12" s="40" t="n">
        <v>338202.283</v>
      </c>
    </row>
    <row r="13" s="1" customFormat="true" ht="12.75" hidden="false" customHeight="false" outlineLevel="0" collapsed="false">
      <c r="A13" s="36" t="s">
        <v>15</v>
      </c>
      <c r="B13" s="37" t="n">
        <v>68185</v>
      </c>
      <c r="C13" s="37" t="n">
        <v>76761</v>
      </c>
      <c r="D13" s="37" t="n">
        <v>63544</v>
      </c>
      <c r="E13" s="37" t="n">
        <v>61395</v>
      </c>
      <c r="F13" s="37" t="n">
        <v>73156</v>
      </c>
      <c r="G13" s="37" t="n">
        <v>69935</v>
      </c>
      <c r="H13" s="37" t="n">
        <v>74274</v>
      </c>
      <c r="I13" s="37" t="n">
        <v>69928</v>
      </c>
      <c r="J13" s="37" t="n">
        <v>73583</v>
      </c>
      <c r="K13" s="37" t="n">
        <v>73188</v>
      </c>
      <c r="L13" s="37" t="n">
        <v>57316</v>
      </c>
      <c r="M13" s="37" t="n">
        <v>72109</v>
      </c>
      <c r="N13" s="37" t="n">
        <v>68111</v>
      </c>
      <c r="O13" s="37" t="n">
        <v>67415</v>
      </c>
      <c r="P13" s="37" t="n">
        <v>77486</v>
      </c>
      <c r="Q13" s="37" t="n">
        <v>72377</v>
      </c>
      <c r="R13" s="37" t="n">
        <v>66977</v>
      </c>
      <c r="S13" s="37" t="n">
        <v>66969</v>
      </c>
      <c r="T13" s="37" t="n">
        <v>63889</v>
      </c>
      <c r="U13" s="37" t="n">
        <v>52173</v>
      </c>
      <c r="V13" s="37" t="n">
        <v>57828</v>
      </c>
      <c r="W13" s="37" t="n">
        <v>60475</v>
      </c>
      <c r="X13" s="37" t="n">
        <v>64037</v>
      </c>
      <c r="Y13" s="37" t="n">
        <v>66457</v>
      </c>
      <c r="Z13" s="37" t="n">
        <v>64877</v>
      </c>
      <c r="AA13" s="37" t="n">
        <v>56348</v>
      </c>
      <c r="AB13" s="37" t="n">
        <v>63101</v>
      </c>
      <c r="AC13" s="37" t="n">
        <v>65696</v>
      </c>
      <c r="AD13" s="37" t="n">
        <v>68549</v>
      </c>
      <c r="AE13" s="37" t="n">
        <v>66130</v>
      </c>
      <c r="AF13" s="37" t="n">
        <v>49198</v>
      </c>
      <c r="AG13" s="37" t="n">
        <v>52965</v>
      </c>
      <c r="AH13" s="38" t="n">
        <v>51944</v>
      </c>
      <c r="AI13" s="41" t="n">
        <v>48470</v>
      </c>
    </row>
    <row r="14" s="1" customFormat="true" ht="12.75" hidden="false" customHeight="false" outlineLevel="0" collapsed="false">
      <c r="A14" s="42" t="s">
        <v>59</v>
      </c>
      <c r="B14" s="29" t="n">
        <v>97390</v>
      </c>
      <c r="C14" s="29" t="n">
        <v>95523</v>
      </c>
      <c r="D14" s="29" t="n">
        <v>90485</v>
      </c>
      <c r="E14" s="29" t="n">
        <v>91974</v>
      </c>
      <c r="F14" s="29" t="n">
        <v>90665</v>
      </c>
      <c r="G14" s="29" t="n">
        <v>94789</v>
      </c>
      <c r="H14" s="29" t="n">
        <v>99972</v>
      </c>
      <c r="I14" s="29" t="n">
        <v>101031</v>
      </c>
      <c r="J14" s="29" t="n">
        <v>104990</v>
      </c>
      <c r="K14" s="29" t="n">
        <v>102946</v>
      </c>
      <c r="L14" s="29" t="n">
        <v>107483</v>
      </c>
      <c r="M14" s="29" t="n">
        <v>114345</v>
      </c>
      <c r="N14" s="29" t="n">
        <v>122259</v>
      </c>
      <c r="O14" s="29" t="n">
        <v>124375</v>
      </c>
      <c r="P14" s="29" t="n">
        <v>124728</v>
      </c>
      <c r="Q14" s="29" t="n">
        <v>123986</v>
      </c>
      <c r="R14" s="29" t="n">
        <v>123218</v>
      </c>
      <c r="S14" s="29" t="n">
        <v>121686</v>
      </c>
      <c r="T14" s="29" t="n">
        <v>128357</v>
      </c>
      <c r="U14" s="29" t="n">
        <v>128088</v>
      </c>
      <c r="V14" s="29" t="n">
        <v>117631</v>
      </c>
      <c r="W14" s="29" t="n">
        <v>120983</v>
      </c>
      <c r="X14" s="29" t="n">
        <v>121293</v>
      </c>
      <c r="Y14" s="29" t="n">
        <v>119421</v>
      </c>
      <c r="Z14" s="29" t="n">
        <v>123057</v>
      </c>
      <c r="AA14" s="29" t="n">
        <v>117815.041</v>
      </c>
      <c r="AB14" s="29" t="n">
        <v>114872.278</v>
      </c>
      <c r="AC14" s="29" t="n">
        <v>118737.714</v>
      </c>
      <c r="AD14" s="29" t="n">
        <v>120084.236</v>
      </c>
      <c r="AE14" s="29" t="n">
        <v>123252.669</v>
      </c>
      <c r="AF14" s="29" t="n">
        <v>123365.578</v>
      </c>
      <c r="AG14" s="29" t="n">
        <v>123354.301</v>
      </c>
      <c r="AH14" s="29" t="n">
        <v>125402.358</v>
      </c>
      <c r="AI14" s="29" t="n">
        <v>135912.128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AC25" s="43" t="n">
        <v>350000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85DD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11" min="2" style="1" width="13"/>
    <col collapsed="false" customWidth="false" hidden="false" outlineLevel="0" max="256" min="12" style="1" width="9.14"/>
    <col collapsed="false" customWidth="true" hidden="false" outlineLevel="0" max="257" min="257" style="1" width="13.71"/>
    <col collapsed="false" customWidth="true" hidden="false" outlineLevel="0" max="267" min="258" style="1" width="13"/>
    <col collapsed="false" customWidth="false" hidden="false" outlineLevel="0" max="512" min="268" style="1" width="9.14"/>
    <col collapsed="false" customWidth="true" hidden="false" outlineLevel="0" max="513" min="513" style="1" width="13.71"/>
    <col collapsed="false" customWidth="true" hidden="false" outlineLevel="0" max="523" min="514" style="1" width="13"/>
    <col collapsed="false" customWidth="false" hidden="false" outlineLevel="0" max="768" min="524" style="1" width="9.14"/>
    <col collapsed="false" customWidth="true" hidden="false" outlineLevel="0" max="769" min="769" style="1" width="13.71"/>
    <col collapsed="false" customWidth="true" hidden="false" outlineLevel="0" max="779" min="770" style="1" width="13"/>
    <col collapsed="false" customWidth="false" hidden="false" outlineLevel="0" max="1024" min="780" style="1" width="9.14"/>
    <col collapsed="false" customWidth="true" hidden="false" outlineLevel="0" max="1025" min="1025" style="1" width="13.71"/>
    <col collapsed="false" customWidth="true" hidden="false" outlineLevel="0" max="1035" min="1026" style="1" width="13"/>
    <col collapsed="false" customWidth="false" hidden="false" outlineLevel="0" max="1280" min="1036" style="1" width="9.14"/>
    <col collapsed="false" customWidth="true" hidden="false" outlineLevel="0" max="1281" min="1281" style="1" width="13.71"/>
    <col collapsed="false" customWidth="true" hidden="false" outlineLevel="0" max="1291" min="1282" style="1" width="13"/>
    <col collapsed="false" customWidth="false" hidden="false" outlineLevel="0" max="1536" min="1292" style="1" width="9.14"/>
    <col collapsed="false" customWidth="true" hidden="false" outlineLevel="0" max="1537" min="1537" style="1" width="13.71"/>
    <col collapsed="false" customWidth="true" hidden="false" outlineLevel="0" max="1547" min="1538" style="1" width="13"/>
    <col collapsed="false" customWidth="false" hidden="false" outlineLevel="0" max="1792" min="1548" style="1" width="9.14"/>
    <col collapsed="false" customWidth="true" hidden="false" outlineLevel="0" max="1793" min="1793" style="1" width="13.71"/>
    <col collapsed="false" customWidth="true" hidden="false" outlineLevel="0" max="1803" min="1794" style="1" width="13"/>
    <col collapsed="false" customWidth="false" hidden="false" outlineLevel="0" max="2048" min="1804" style="1" width="9.14"/>
    <col collapsed="false" customWidth="true" hidden="false" outlineLevel="0" max="2049" min="2049" style="1" width="13.71"/>
    <col collapsed="false" customWidth="true" hidden="false" outlineLevel="0" max="2059" min="2050" style="1" width="13"/>
    <col collapsed="false" customWidth="false" hidden="false" outlineLevel="0" max="2304" min="2060" style="1" width="9.14"/>
    <col collapsed="false" customWidth="true" hidden="false" outlineLevel="0" max="2305" min="2305" style="1" width="13.71"/>
    <col collapsed="false" customWidth="true" hidden="false" outlineLevel="0" max="2315" min="2306" style="1" width="13"/>
    <col collapsed="false" customWidth="false" hidden="false" outlineLevel="0" max="2560" min="2316" style="1" width="9.14"/>
    <col collapsed="false" customWidth="true" hidden="false" outlineLevel="0" max="2561" min="2561" style="1" width="13.71"/>
    <col collapsed="false" customWidth="true" hidden="false" outlineLevel="0" max="2571" min="2562" style="1" width="13"/>
    <col collapsed="false" customWidth="false" hidden="false" outlineLevel="0" max="2816" min="2572" style="1" width="9.14"/>
    <col collapsed="false" customWidth="true" hidden="false" outlineLevel="0" max="2817" min="2817" style="1" width="13.71"/>
    <col collapsed="false" customWidth="true" hidden="false" outlineLevel="0" max="2827" min="2818" style="1" width="13"/>
    <col collapsed="false" customWidth="false" hidden="false" outlineLevel="0" max="3072" min="2828" style="1" width="9.14"/>
    <col collapsed="false" customWidth="true" hidden="false" outlineLevel="0" max="3073" min="3073" style="1" width="13.71"/>
    <col collapsed="false" customWidth="true" hidden="false" outlineLevel="0" max="3083" min="3074" style="1" width="13"/>
    <col collapsed="false" customWidth="false" hidden="false" outlineLevel="0" max="3328" min="3084" style="1" width="9.14"/>
    <col collapsed="false" customWidth="true" hidden="false" outlineLevel="0" max="3329" min="3329" style="1" width="13.71"/>
    <col collapsed="false" customWidth="true" hidden="false" outlineLevel="0" max="3339" min="3330" style="1" width="13"/>
    <col collapsed="false" customWidth="false" hidden="false" outlineLevel="0" max="3584" min="3340" style="1" width="9.14"/>
    <col collapsed="false" customWidth="true" hidden="false" outlineLevel="0" max="3585" min="3585" style="1" width="13.71"/>
    <col collapsed="false" customWidth="true" hidden="false" outlineLevel="0" max="3595" min="3586" style="1" width="13"/>
    <col collapsed="false" customWidth="false" hidden="false" outlineLevel="0" max="3840" min="3596" style="1" width="9.14"/>
    <col collapsed="false" customWidth="true" hidden="false" outlineLevel="0" max="3841" min="3841" style="1" width="13.71"/>
    <col collapsed="false" customWidth="true" hidden="false" outlineLevel="0" max="3851" min="3842" style="1" width="13"/>
    <col collapsed="false" customWidth="false" hidden="false" outlineLevel="0" max="4096" min="3852" style="1" width="9.14"/>
    <col collapsed="false" customWidth="true" hidden="false" outlineLevel="0" max="4097" min="4097" style="1" width="13.71"/>
    <col collapsed="false" customWidth="true" hidden="false" outlineLevel="0" max="4107" min="4098" style="1" width="13"/>
    <col collapsed="false" customWidth="false" hidden="false" outlineLevel="0" max="4352" min="4108" style="1" width="9.14"/>
    <col collapsed="false" customWidth="true" hidden="false" outlineLevel="0" max="4353" min="4353" style="1" width="13.71"/>
    <col collapsed="false" customWidth="true" hidden="false" outlineLevel="0" max="4363" min="4354" style="1" width="13"/>
    <col collapsed="false" customWidth="false" hidden="false" outlineLevel="0" max="4608" min="4364" style="1" width="9.14"/>
    <col collapsed="false" customWidth="true" hidden="false" outlineLevel="0" max="4609" min="4609" style="1" width="13.71"/>
    <col collapsed="false" customWidth="true" hidden="false" outlineLevel="0" max="4619" min="4610" style="1" width="13"/>
    <col collapsed="false" customWidth="false" hidden="false" outlineLevel="0" max="4864" min="4620" style="1" width="9.14"/>
    <col collapsed="false" customWidth="true" hidden="false" outlineLevel="0" max="4865" min="4865" style="1" width="13.71"/>
    <col collapsed="false" customWidth="true" hidden="false" outlineLevel="0" max="4875" min="4866" style="1" width="13"/>
    <col collapsed="false" customWidth="false" hidden="false" outlineLevel="0" max="5120" min="4876" style="1" width="9.14"/>
    <col collapsed="false" customWidth="true" hidden="false" outlineLevel="0" max="5121" min="5121" style="1" width="13.71"/>
    <col collapsed="false" customWidth="true" hidden="false" outlineLevel="0" max="5131" min="5122" style="1" width="13"/>
    <col collapsed="false" customWidth="false" hidden="false" outlineLevel="0" max="5376" min="5132" style="1" width="9.14"/>
    <col collapsed="false" customWidth="true" hidden="false" outlineLevel="0" max="5377" min="5377" style="1" width="13.71"/>
    <col collapsed="false" customWidth="true" hidden="false" outlineLevel="0" max="5387" min="5378" style="1" width="13"/>
    <col collapsed="false" customWidth="false" hidden="false" outlineLevel="0" max="5632" min="5388" style="1" width="9.14"/>
    <col collapsed="false" customWidth="true" hidden="false" outlineLevel="0" max="5633" min="5633" style="1" width="13.71"/>
    <col collapsed="false" customWidth="true" hidden="false" outlineLevel="0" max="5643" min="5634" style="1" width="13"/>
    <col collapsed="false" customWidth="false" hidden="false" outlineLevel="0" max="5888" min="5644" style="1" width="9.14"/>
    <col collapsed="false" customWidth="true" hidden="false" outlineLevel="0" max="5889" min="5889" style="1" width="13.71"/>
    <col collapsed="false" customWidth="true" hidden="false" outlineLevel="0" max="5899" min="5890" style="1" width="13"/>
    <col collapsed="false" customWidth="false" hidden="false" outlineLevel="0" max="6144" min="5900" style="1" width="9.14"/>
    <col collapsed="false" customWidth="true" hidden="false" outlineLevel="0" max="6145" min="6145" style="1" width="13.71"/>
    <col collapsed="false" customWidth="true" hidden="false" outlineLevel="0" max="6155" min="6146" style="1" width="13"/>
    <col collapsed="false" customWidth="false" hidden="false" outlineLevel="0" max="6400" min="6156" style="1" width="9.14"/>
    <col collapsed="false" customWidth="true" hidden="false" outlineLevel="0" max="6401" min="6401" style="1" width="13.71"/>
    <col collapsed="false" customWidth="true" hidden="false" outlineLevel="0" max="6411" min="6402" style="1" width="13"/>
    <col collapsed="false" customWidth="false" hidden="false" outlineLevel="0" max="6656" min="6412" style="1" width="9.14"/>
    <col collapsed="false" customWidth="true" hidden="false" outlineLevel="0" max="6657" min="6657" style="1" width="13.71"/>
    <col collapsed="false" customWidth="true" hidden="false" outlineLevel="0" max="6667" min="6658" style="1" width="13"/>
    <col collapsed="false" customWidth="false" hidden="false" outlineLevel="0" max="6912" min="6668" style="1" width="9.14"/>
    <col collapsed="false" customWidth="true" hidden="false" outlineLevel="0" max="6913" min="6913" style="1" width="13.71"/>
    <col collapsed="false" customWidth="true" hidden="false" outlineLevel="0" max="6923" min="6914" style="1" width="13"/>
    <col collapsed="false" customWidth="false" hidden="false" outlineLevel="0" max="7168" min="6924" style="1" width="9.14"/>
    <col collapsed="false" customWidth="true" hidden="false" outlineLevel="0" max="7169" min="7169" style="1" width="13.71"/>
    <col collapsed="false" customWidth="true" hidden="false" outlineLevel="0" max="7179" min="7170" style="1" width="13"/>
    <col collapsed="false" customWidth="false" hidden="false" outlineLevel="0" max="7424" min="7180" style="1" width="9.14"/>
    <col collapsed="false" customWidth="true" hidden="false" outlineLevel="0" max="7425" min="7425" style="1" width="13.71"/>
    <col collapsed="false" customWidth="true" hidden="false" outlineLevel="0" max="7435" min="7426" style="1" width="13"/>
    <col collapsed="false" customWidth="false" hidden="false" outlineLevel="0" max="7680" min="7436" style="1" width="9.14"/>
    <col collapsed="false" customWidth="true" hidden="false" outlineLevel="0" max="7681" min="7681" style="1" width="13.71"/>
    <col collapsed="false" customWidth="true" hidden="false" outlineLevel="0" max="7691" min="7682" style="1" width="13"/>
    <col collapsed="false" customWidth="false" hidden="false" outlineLevel="0" max="7936" min="7692" style="1" width="9.14"/>
    <col collapsed="false" customWidth="true" hidden="false" outlineLevel="0" max="7937" min="7937" style="1" width="13.71"/>
    <col collapsed="false" customWidth="true" hidden="false" outlineLevel="0" max="7947" min="7938" style="1" width="13"/>
    <col collapsed="false" customWidth="false" hidden="false" outlineLevel="0" max="8192" min="7948" style="1" width="9.14"/>
    <col collapsed="false" customWidth="true" hidden="false" outlineLevel="0" max="8193" min="8193" style="1" width="13.71"/>
    <col collapsed="false" customWidth="true" hidden="false" outlineLevel="0" max="8203" min="8194" style="1" width="13"/>
    <col collapsed="false" customWidth="false" hidden="false" outlineLevel="0" max="8448" min="8204" style="1" width="9.14"/>
    <col collapsed="false" customWidth="true" hidden="false" outlineLevel="0" max="8449" min="8449" style="1" width="13.71"/>
    <col collapsed="false" customWidth="true" hidden="false" outlineLevel="0" max="8459" min="8450" style="1" width="13"/>
    <col collapsed="false" customWidth="false" hidden="false" outlineLevel="0" max="8704" min="8460" style="1" width="9.14"/>
    <col collapsed="false" customWidth="true" hidden="false" outlineLevel="0" max="8705" min="8705" style="1" width="13.71"/>
    <col collapsed="false" customWidth="true" hidden="false" outlineLevel="0" max="8715" min="8706" style="1" width="13"/>
    <col collapsed="false" customWidth="false" hidden="false" outlineLevel="0" max="8960" min="8716" style="1" width="9.14"/>
    <col collapsed="false" customWidth="true" hidden="false" outlineLevel="0" max="8961" min="8961" style="1" width="13.71"/>
    <col collapsed="false" customWidth="true" hidden="false" outlineLevel="0" max="8971" min="8962" style="1" width="13"/>
    <col collapsed="false" customWidth="false" hidden="false" outlineLevel="0" max="9216" min="8972" style="1" width="9.14"/>
    <col collapsed="false" customWidth="true" hidden="false" outlineLevel="0" max="9217" min="9217" style="1" width="13.71"/>
    <col collapsed="false" customWidth="true" hidden="false" outlineLevel="0" max="9227" min="9218" style="1" width="13"/>
    <col collapsed="false" customWidth="false" hidden="false" outlineLevel="0" max="9472" min="9228" style="1" width="9.14"/>
    <col collapsed="false" customWidth="true" hidden="false" outlineLevel="0" max="9473" min="9473" style="1" width="13.71"/>
    <col collapsed="false" customWidth="true" hidden="false" outlineLevel="0" max="9483" min="9474" style="1" width="13"/>
    <col collapsed="false" customWidth="false" hidden="false" outlineLevel="0" max="9728" min="9484" style="1" width="9.14"/>
    <col collapsed="false" customWidth="true" hidden="false" outlineLevel="0" max="9729" min="9729" style="1" width="13.71"/>
    <col collapsed="false" customWidth="true" hidden="false" outlineLevel="0" max="9739" min="9730" style="1" width="13"/>
    <col collapsed="false" customWidth="false" hidden="false" outlineLevel="0" max="9984" min="9740" style="1" width="9.14"/>
    <col collapsed="false" customWidth="true" hidden="false" outlineLevel="0" max="9985" min="9985" style="1" width="13.71"/>
    <col collapsed="false" customWidth="true" hidden="false" outlineLevel="0" max="9995" min="9986" style="1" width="13"/>
    <col collapsed="false" customWidth="false" hidden="false" outlineLevel="0" max="10240" min="9996" style="1" width="9.14"/>
    <col collapsed="false" customWidth="true" hidden="false" outlineLevel="0" max="10241" min="10241" style="1" width="13.71"/>
    <col collapsed="false" customWidth="true" hidden="false" outlineLevel="0" max="10251" min="10242" style="1" width="13"/>
    <col collapsed="false" customWidth="false" hidden="false" outlineLevel="0" max="10496" min="10252" style="1" width="9.14"/>
    <col collapsed="false" customWidth="true" hidden="false" outlineLevel="0" max="10497" min="10497" style="1" width="13.71"/>
    <col collapsed="false" customWidth="true" hidden="false" outlineLevel="0" max="10507" min="10498" style="1" width="13"/>
    <col collapsed="false" customWidth="false" hidden="false" outlineLevel="0" max="10752" min="10508" style="1" width="9.14"/>
    <col collapsed="false" customWidth="true" hidden="false" outlineLevel="0" max="10753" min="10753" style="1" width="13.71"/>
    <col collapsed="false" customWidth="true" hidden="false" outlineLevel="0" max="10763" min="10754" style="1" width="13"/>
    <col collapsed="false" customWidth="false" hidden="false" outlineLevel="0" max="11008" min="10764" style="1" width="9.14"/>
    <col collapsed="false" customWidth="true" hidden="false" outlineLevel="0" max="11009" min="11009" style="1" width="13.71"/>
    <col collapsed="false" customWidth="true" hidden="false" outlineLevel="0" max="11019" min="11010" style="1" width="13"/>
    <col collapsed="false" customWidth="false" hidden="false" outlineLevel="0" max="11264" min="11020" style="1" width="9.14"/>
    <col collapsed="false" customWidth="true" hidden="false" outlineLevel="0" max="11265" min="11265" style="1" width="13.71"/>
    <col collapsed="false" customWidth="true" hidden="false" outlineLevel="0" max="11275" min="11266" style="1" width="13"/>
    <col collapsed="false" customWidth="false" hidden="false" outlineLevel="0" max="11520" min="11276" style="1" width="9.14"/>
    <col collapsed="false" customWidth="true" hidden="false" outlineLevel="0" max="11521" min="11521" style="1" width="13.71"/>
    <col collapsed="false" customWidth="true" hidden="false" outlineLevel="0" max="11531" min="11522" style="1" width="13"/>
    <col collapsed="false" customWidth="false" hidden="false" outlineLevel="0" max="11776" min="11532" style="1" width="9.14"/>
    <col collapsed="false" customWidth="true" hidden="false" outlineLevel="0" max="11777" min="11777" style="1" width="13.71"/>
    <col collapsed="false" customWidth="true" hidden="false" outlineLevel="0" max="11787" min="11778" style="1" width="13"/>
    <col collapsed="false" customWidth="false" hidden="false" outlineLevel="0" max="12032" min="11788" style="1" width="9.14"/>
    <col collapsed="false" customWidth="true" hidden="false" outlineLevel="0" max="12033" min="12033" style="1" width="13.71"/>
    <col collapsed="false" customWidth="true" hidden="false" outlineLevel="0" max="12043" min="12034" style="1" width="13"/>
    <col collapsed="false" customWidth="false" hidden="false" outlineLevel="0" max="12288" min="12044" style="1" width="9.14"/>
    <col collapsed="false" customWidth="true" hidden="false" outlineLevel="0" max="12289" min="12289" style="1" width="13.71"/>
    <col collapsed="false" customWidth="true" hidden="false" outlineLevel="0" max="12299" min="12290" style="1" width="13"/>
    <col collapsed="false" customWidth="false" hidden="false" outlineLevel="0" max="12544" min="12300" style="1" width="9.14"/>
    <col collapsed="false" customWidth="true" hidden="false" outlineLevel="0" max="12545" min="12545" style="1" width="13.71"/>
    <col collapsed="false" customWidth="true" hidden="false" outlineLevel="0" max="12555" min="12546" style="1" width="13"/>
    <col collapsed="false" customWidth="false" hidden="false" outlineLevel="0" max="12800" min="12556" style="1" width="9.14"/>
    <col collapsed="false" customWidth="true" hidden="false" outlineLevel="0" max="12801" min="12801" style="1" width="13.71"/>
    <col collapsed="false" customWidth="true" hidden="false" outlineLevel="0" max="12811" min="12802" style="1" width="13"/>
    <col collapsed="false" customWidth="false" hidden="false" outlineLevel="0" max="13056" min="12812" style="1" width="9.14"/>
    <col collapsed="false" customWidth="true" hidden="false" outlineLevel="0" max="13057" min="13057" style="1" width="13.71"/>
    <col collapsed="false" customWidth="true" hidden="false" outlineLevel="0" max="13067" min="13058" style="1" width="13"/>
    <col collapsed="false" customWidth="false" hidden="false" outlineLevel="0" max="13312" min="13068" style="1" width="9.14"/>
    <col collapsed="false" customWidth="true" hidden="false" outlineLevel="0" max="13313" min="13313" style="1" width="13.71"/>
    <col collapsed="false" customWidth="true" hidden="false" outlineLevel="0" max="13323" min="13314" style="1" width="13"/>
    <col collapsed="false" customWidth="false" hidden="false" outlineLevel="0" max="13568" min="13324" style="1" width="9.14"/>
    <col collapsed="false" customWidth="true" hidden="false" outlineLevel="0" max="13569" min="13569" style="1" width="13.71"/>
    <col collapsed="false" customWidth="true" hidden="false" outlineLevel="0" max="13579" min="13570" style="1" width="13"/>
    <col collapsed="false" customWidth="false" hidden="false" outlineLevel="0" max="13824" min="13580" style="1" width="9.14"/>
    <col collapsed="false" customWidth="true" hidden="false" outlineLevel="0" max="13825" min="13825" style="1" width="13.71"/>
    <col collapsed="false" customWidth="true" hidden="false" outlineLevel="0" max="13835" min="13826" style="1" width="13"/>
    <col collapsed="false" customWidth="false" hidden="false" outlineLevel="0" max="14080" min="13836" style="1" width="9.14"/>
    <col collapsed="false" customWidth="true" hidden="false" outlineLevel="0" max="14081" min="14081" style="1" width="13.71"/>
    <col collapsed="false" customWidth="true" hidden="false" outlineLevel="0" max="14091" min="14082" style="1" width="13"/>
    <col collapsed="false" customWidth="false" hidden="false" outlineLevel="0" max="14336" min="14092" style="1" width="9.14"/>
    <col collapsed="false" customWidth="true" hidden="false" outlineLevel="0" max="14337" min="14337" style="1" width="13.71"/>
    <col collapsed="false" customWidth="true" hidden="false" outlineLevel="0" max="14347" min="14338" style="1" width="13"/>
    <col collapsed="false" customWidth="false" hidden="false" outlineLevel="0" max="14592" min="14348" style="1" width="9.14"/>
    <col collapsed="false" customWidth="true" hidden="false" outlineLevel="0" max="14593" min="14593" style="1" width="13.71"/>
    <col collapsed="false" customWidth="true" hidden="false" outlineLevel="0" max="14603" min="14594" style="1" width="13"/>
    <col collapsed="false" customWidth="false" hidden="false" outlineLevel="0" max="14848" min="14604" style="1" width="9.14"/>
    <col collapsed="false" customWidth="true" hidden="false" outlineLevel="0" max="14849" min="14849" style="1" width="13.71"/>
    <col collapsed="false" customWidth="true" hidden="false" outlineLevel="0" max="14859" min="14850" style="1" width="13"/>
    <col collapsed="false" customWidth="false" hidden="false" outlineLevel="0" max="15104" min="14860" style="1" width="9.14"/>
    <col collapsed="false" customWidth="true" hidden="false" outlineLevel="0" max="15105" min="15105" style="1" width="13.71"/>
    <col collapsed="false" customWidth="true" hidden="false" outlineLevel="0" max="15115" min="15106" style="1" width="13"/>
    <col collapsed="false" customWidth="false" hidden="false" outlineLevel="0" max="15360" min="15116" style="1" width="9.14"/>
    <col collapsed="false" customWidth="true" hidden="false" outlineLevel="0" max="15361" min="15361" style="1" width="13.71"/>
    <col collapsed="false" customWidth="true" hidden="false" outlineLevel="0" max="15371" min="15362" style="1" width="13"/>
    <col collapsed="false" customWidth="false" hidden="false" outlineLevel="0" max="15616" min="15372" style="1" width="9.14"/>
    <col collapsed="false" customWidth="true" hidden="false" outlineLevel="0" max="15617" min="15617" style="1" width="13.71"/>
    <col collapsed="false" customWidth="true" hidden="false" outlineLevel="0" max="15627" min="15618" style="1" width="13"/>
    <col collapsed="false" customWidth="false" hidden="false" outlineLevel="0" max="15872" min="15628" style="1" width="9.14"/>
    <col collapsed="false" customWidth="true" hidden="false" outlineLevel="0" max="15873" min="15873" style="1" width="13.71"/>
    <col collapsed="false" customWidth="true" hidden="false" outlineLevel="0" max="15883" min="15874" style="1" width="13"/>
    <col collapsed="false" customWidth="false" hidden="false" outlineLevel="0" max="16128" min="15884" style="1" width="9.14"/>
    <col collapsed="false" customWidth="true" hidden="false" outlineLevel="0" max="16129" min="16129" style="1" width="13.71"/>
    <col collapsed="false" customWidth="true" hidden="false" outlineLevel="0" max="16139" min="16130" style="1" width="13"/>
    <col collapsed="false" customWidth="false" hidden="false" outlineLevel="0" max="16384" min="16140" style="1" width="9.14"/>
  </cols>
  <sheetData>
    <row r="1" customFormat="false" ht="15.75" hidden="false" customHeight="false" outlineLevel="0" collapsed="false">
      <c r="A1" s="25" t="s">
        <v>60</v>
      </c>
    </row>
    <row r="2" customFormat="false" ht="14.25" hidden="false" customHeight="false" outlineLevel="0" collapsed="false">
      <c r="A2" s="4" t="s">
        <v>61</v>
      </c>
      <c r="B2" s="4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6"/>
      <c r="B4" s="7" t="n">
        <v>2013</v>
      </c>
      <c r="C4" s="7" t="n">
        <v>2014</v>
      </c>
      <c r="D4" s="7" t="n">
        <v>2015</v>
      </c>
      <c r="E4" s="7" t="n">
        <v>2016</v>
      </c>
      <c r="F4" s="7" t="n">
        <v>2017</v>
      </c>
      <c r="G4" s="7" t="n">
        <v>2018</v>
      </c>
      <c r="H4" s="7" t="n">
        <v>2019</v>
      </c>
      <c r="I4" s="7" t="n">
        <v>2020</v>
      </c>
      <c r="J4" s="7" t="n">
        <v>2021</v>
      </c>
      <c r="K4" s="7" t="n">
        <v>2022</v>
      </c>
      <c r="L4" s="7" t="n">
        <v>2022</v>
      </c>
    </row>
    <row r="5" customFormat="false" ht="12.75" hidden="false" customHeight="false" outlineLevel="0" collapsed="false">
      <c r="A5" s="9" t="s">
        <v>2</v>
      </c>
      <c r="B5" s="10" t="n">
        <v>15400</v>
      </c>
      <c r="C5" s="10" t="n">
        <v>16300</v>
      </c>
      <c r="D5" s="10" t="n">
        <v>16900</v>
      </c>
      <c r="E5" s="10" t="n">
        <v>17000</v>
      </c>
      <c r="F5" s="10" t="n">
        <v>16800</v>
      </c>
      <c r="G5" s="10" t="n">
        <v>16700</v>
      </c>
      <c r="H5" s="10" t="n">
        <v>16600</v>
      </c>
      <c r="I5" s="10" t="n">
        <v>16600</v>
      </c>
      <c r="J5" s="10" t="n">
        <v>16600</v>
      </c>
      <c r="K5" s="10" t="n">
        <v>16400</v>
      </c>
      <c r="L5" s="10" t="n">
        <v>16300</v>
      </c>
    </row>
    <row r="6" customFormat="false" ht="12.75" hidden="false" customHeight="false" outlineLevel="0" collapsed="false">
      <c r="A6" s="12" t="s">
        <v>6</v>
      </c>
      <c r="B6" s="13" t="n">
        <v>4500</v>
      </c>
      <c r="C6" s="13" t="n">
        <v>4500</v>
      </c>
      <c r="D6" s="13" t="n">
        <v>4100</v>
      </c>
      <c r="E6" s="13" t="n">
        <v>4100</v>
      </c>
      <c r="F6" s="13" t="n">
        <v>4000</v>
      </c>
      <c r="G6" s="13" t="n">
        <v>4000</v>
      </c>
      <c r="H6" s="13" t="n">
        <v>3900</v>
      </c>
      <c r="I6" s="13" t="n">
        <v>3900</v>
      </c>
      <c r="J6" s="13" t="n">
        <v>3900</v>
      </c>
      <c r="K6" s="13" t="n">
        <v>3800</v>
      </c>
      <c r="L6" s="13" t="n">
        <v>3700</v>
      </c>
    </row>
    <row r="7" customFormat="false" ht="12.75" hidden="false" customHeight="false" outlineLevel="0" collapsed="false">
      <c r="A7" s="16" t="s">
        <v>8</v>
      </c>
      <c r="B7" s="17" t="n">
        <v>5500</v>
      </c>
      <c r="C7" s="17" t="n">
        <v>6400</v>
      </c>
      <c r="D7" s="17" t="n">
        <v>7400</v>
      </c>
      <c r="E7" s="17" t="n">
        <v>7500</v>
      </c>
      <c r="F7" s="17" t="n">
        <v>7500</v>
      </c>
      <c r="G7" s="17" t="n">
        <v>7500</v>
      </c>
      <c r="H7" s="17" t="n">
        <v>7500</v>
      </c>
      <c r="I7" s="17" t="n">
        <v>7500</v>
      </c>
      <c r="J7" s="17" t="n">
        <v>7500</v>
      </c>
      <c r="K7" s="17" t="n">
        <v>7500</v>
      </c>
      <c r="L7" s="17" t="n">
        <v>7500</v>
      </c>
    </row>
    <row r="8" customFormat="false" ht="12.75" hidden="false" customHeight="false" outlineLevel="0" collapsed="false">
      <c r="A8" s="18" t="s">
        <v>10</v>
      </c>
      <c r="B8" s="19" t="n">
        <v>5400</v>
      </c>
      <c r="C8" s="19" t="n">
        <v>5400</v>
      </c>
      <c r="D8" s="19" t="n">
        <v>5400</v>
      </c>
      <c r="E8" s="19" t="n">
        <v>5400</v>
      </c>
      <c r="F8" s="19" t="n">
        <v>5300</v>
      </c>
      <c r="G8" s="19" t="n">
        <v>5200</v>
      </c>
      <c r="H8" s="19" t="n">
        <v>5200</v>
      </c>
      <c r="I8" s="19" t="n">
        <v>5200</v>
      </c>
      <c r="J8" s="19" t="n">
        <v>5200</v>
      </c>
      <c r="K8" s="19" t="n">
        <v>5100</v>
      </c>
      <c r="L8" s="19" t="n">
        <v>5100</v>
      </c>
    </row>
    <row r="10" customFormat="false" ht="15.75" hidden="false" customHeight="true" outlineLevel="0" collapsed="false">
      <c r="A10" s="5" t="s">
        <v>62</v>
      </c>
    </row>
    <row r="11" customFormat="false" ht="15.75" hidden="false" customHeight="true" outlineLevel="0" collapsed="false">
      <c r="A11" s="2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85DD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12" min="2" style="1" width="8.71"/>
    <col collapsed="false" customWidth="false" hidden="false" outlineLevel="0" max="256" min="13" style="1" width="9.14"/>
    <col collapsed="false" customWidth="true" hidden="false" outlineLevel="0" max="257" min="257" style="1" width="13.71"/>
    <col collapsed="false" customWidth="true" hidden="false" outlineLevel="0" max="267" min="258" style="1" width="13"/>
    <col collapsed="false" customWidth="false" hidden="false" outlineLevel="0" max="512" min="268" style="1" width="9.14"/>
    <col collapsed="false" customWidth="true" hidden="false" outlineLevel="0" max="513" min="513" style="1" width="13.71"/>
    <col collapsed="false" customWidth="true" hidden="false" outlineLevel="0" max="523" min="514" style="1" width="13"/>
    <col collapsed="false" customWidth="false" hidden="false" outlineLevel="0" max="768" min="524" style="1" width="9.14"/>
    <col collapsed="false" customWidth="true" hidden="false" outlineLevel="0" max="769" min="769" style="1" width="13.71"/>
    <col collapsed="false" customWidth="true" hidden="false" outlineLevel="0" max="779" min="770" style="1" width="13"/>
    <col collapsed="false" customWidth="false" hidden="false" outlineLevel="0" max="1024" min="780" style="1" width="9.14"/>
    <col collapsed="false" customWidth="true" hidden="false" outlineLevel="0" max="1025" min="1025" style="1" width="13.71"/>
    <col collapsed="false" customWidth="true" hidden="false" outlineLevel="0" max="1035" min="1026" style="1" width="13"/>
    <col collapsed="false" customWidth="false" hidden="false" outlineLevel="0" max="1280" min="1036" style="1" width="9.14"/>
    <col collapsed="false" customWidth="true" hidden="false" outlineLevel="0" max="1281" min="1281" style="1" width="13.71"/>
    <col collapsed="false" customWidth="true" hidden="false" outlineLevel="0" max="1291" min="1282" style="1" width="13"/>
    <col collapsed="false" customWidth="false" hidden="false" outlineLevel="0" max="1536" min="1292" style="1" width="9.14"/>
    <col collapsed="false" customWidth="true" hidden="false" outlineLevel="0" max="1537" min="1537" style="1" width="13.71"/>
    <col collapsed="false" customWidth="true" hidden="false" outlineLevel="0" max="1547" min="1538" style="1" width="13"/>
    <col collapsed="false" customWidth="false" hidden="false" outlineLevel="0" max="1792" min="1548" style="1" width="9.14"/>
    <col collapsed="false" customWidth="true" hidden="false" outlineLevel="0" max="1793" min="1793" style="1" width="13.71"/>
    <col collapsed="false" customWidth="true" hidden="false" outlineLevel="0" max="1803" min="1794" style="1" width="13"/>
    <col collapsed="false" customWidth="false" hidden="false" outlineLevel="0" max="2048" min="1804" style="1" width="9.14"/>
    <col collapsed="false" customWidth="true" hidden="false" outlineLevel="0" max="2049" min="2049" style="1" width="13.71"/>
    <col collapsed="false" customWidth="true" hidden="false" outlineLevel="0" max="2059" min="2050" style="1" width="13"/>
    <col collapsed="false" customWidth="false" hidden="false" outlineLevel="0" max="2304" min="2060" style="1" width="9.14"/>
    <col collapsed="false" customWidth="true" hidden="false" outlineLevel="0" max="2305" min="2305" style="1" width="13.71"/>
    <col collapsed="false" customWidth="true" hidden="false" outlineLevel="0" max="2315" min="2306" style="1" width="13"/>
    <col collapsed="false" customWidth="false" hidden="false" outlineLevel="0" max="2560" min="2316" style="1" width="9.14"/>
    <col collapsed="false" customWidth="true" hidden="false" outlineLevel="0" max="2561" min="2561" style="1" width="13.71"/>
    <col collapsed="false" customWidth="true" hidden="false" outlineLevel="0" max="2571" min="2562" style="1" width="13"/>
    <col collapsed="false" customWidth="false" hidden="false" outlineLevel="0" max="2816" min="2572" style="1" width="9.14"/>
    <col collapsed="false" customWidth="true" hidden="false" outlineLevel="0" max="2817" min="2817" style="1" width="13.71"/>
    <col collapsed="false" customWidth="true" hidden="false" outlineLevel="0" max="2827" min="2818" style="1" width="13"/>
    <col collapsed="false" customWidth="false" hidden="false" outlineLevel="0" max="3072" min="2828" style="1" width="9.14"/>
    <col collapsed="false" customWidth="true" hidden="false" outlineLevel="0" max="3073" min="3073" style="1" width="13.71"/>
    <col collapsed="false" customWidth="true" hidden="false" outlineLevel="0" max="3083" min="3074" style="1" width="13"/>
    <col collapsed="false" customWidth="false" hidden="false" outlineLevel="0" max="3328" min="3084" style="1" width="9.14"/>
    <col collapsed="false" customWidth="true" hidden="false" outlineLevel="0" max="3329" min="3329" style="1" width="13.71"/>
    <col collapsed="false" customWidth="true" hidden="false" outlineLevel="0" max="3339" min="3330" style="1" width="13"/>
    <col collapsed="false" customWidth="false" hidden="false" outlineLevel="0" max="3584" min="3340" style="1" width="9.14"/>
    <col collapsed="false" customWidth="true" hidden="false" outlineLevel="0" max="3585" min="3585" style="1" width="13.71"/>
    <col collapsed="false" customWidth="true" hidden="false" outlineLevel="0" max="3595" min="3586" style="1" width="13"/>
    <col collapsed="false" customWidth="false" hidden="false" outlineLevel="0" max="3840" min="3596" style="1" width="9.14"/>
    <col collapsed="false" customWidth="true" hidden="false" outlineLevel="0" max="3841" min="3841" style="1" width="13.71"/>
    <col collapsed="false" customWidth="true" hidden="false" outlineLevel="0" max="3851" min="3842" style="1" width="13"/>
    <col collapsed="false" customWidth="false" hidden="false" outlineLevel="0" max="4096" min="3852" style="1" width="9.14"/>
    <col collapsed="false" customWidth="true" hidden="false" outlineLevel="0" max="4097" min="4097" style="1" width="13.71"/>
    <col collapsed="false" customWidth="true" hidden="false" outlineLevel="0" max="4107" min="4098" style="1" width="13"/>
    <col collapsed="false" customWidth="false" hidden="false" outlineLevel="0" max="4352" min="4108" style="1" width="9.14"/>
    <col collapsed="false" customWidth="true" hidden="false" outlineLevel="0" max="4353" min="4353" style="1" width="13.71"/>
    <col collapsed="false" customWidth="true" hidden="false" outlineLevel="0" max="4363" min="4354" style="1" width="13"/>
    <col collapsed="false" customWidth="false" hidden="false" outlineLevel="0" max="4608" min="4364" style="1" width="9.14"/>
    <col collapsed="false" customWidth="true" hidden="false" outlineLevel="0" max="4609" min="4609" style="1" width="13.71"/>
    <col collapsed="false" customWidth="true" hidden="false" outlineLevel="0" max="4619" min="4610" style="1" width="13"/>
    <col collapsed="false" customWidth="false" hidden="false" outlineLevel="0" max="4864" min="4620" style="1" width="9.14"/>
    <col collapsed="false" customWidth="true" hidden="false" outlineLevel="0" max="4865" min="4865" style="1" width="13.71"/>
    <col collapsed="false" customWidth="true" hidden="false" outlineLevel="0" max="4875" min="4866" style="1" width="13"/>
    <col collapsed="false" customWidth="false" hidden="false" outlineLevel="0" max="5120" min="4876" style="1" width="9.14"/>
    <col collapsed="false" customWidth="true" hidden="false" outlineLevel="0" max="5121" min="5121" style="1" width="13.71"/>
    <col collapsed="false" customWidth="true" hidden="false" outlineLevel="0" max="5131" min="5122" style="1" width="13"/>
    <col collapsed="false" customWidth="false" hidden="false" outlineLevel="0" max="5376" min="5132" style="1" width="9.14"/>
    <col collapsed="false" customWidth="true" hidden="false" outlineLevel="0" max="5377" min="5377" style="1" width="13.71"/>
    <col collapsed="false" customWidth="true" hidden="false" outlineLevel="0" max="5387" min="5378" style="1" width="13"/>
    <col collapsed="false" customWidth="false" hidden="false" outlineLevel="0" max="5632" min="5388" style="1" width="9.14"/>
    <col collapsed="false" customWidth="true" hidden="false" outlineLevel="0" max="5633" min="5633" style="1" width="13.71"/>
    <col collapsed="false" customWidth="true" hidden="false" outlineLevel="0" max="5643" min="5634" style="1" width="13"/>
    <col collapsed="false" customWidth="false" hidden="false" outlineLevel="0" max="5888" min="5644" style="1" width="9.14"/>
    <col collapsed="false" customWidth="true" hidden="false" outlineLevel="0" max="5889" min="5889" style="1" width="13.71"/>
    <col collapsed="false" customWidth="true" hidden="false" outlineLevel="0" max="5899" min="5890" style="1" width="13"/>
    <col collapsed="false" customWidth="false" hidden="false" outlineLevel="0" max="6144" min="5900" style="1" width="9.14"/>
    <col collapsed="false" customWidth="true" hidden="false" outlineLevel="0" max="6145" min="6145" style="1" width="13.71"/>
    <col collapsed="false" customWidth="true" hidden="false" outlineLevel="0" max="6155" min="6146" style="1" width="13"/>
    <col collapsed="false" customWidth="false" hidden="false" outlineLevel="0" max="6400" min="6156" style="1" width="9.14"/>
    <col collapsed="false" customWidth="true" hidden="false" outlineLevel="0" max="6401" min="6401" style="1" width="13.71"/>
    <col collapsed="false" customWidth="true" hidden="false" outlineLevel="0" max="6411" min="6402" style="1" width="13"/>
    <col collapsed="false" customWidth="false" hidden="false" outlineLevel="0" max="6656" min="6412" style="1" width="9.14"/>
    <col collapsed="false" customWidth="true" hidden="false" outlineLevel="0" max="6657" min="6657" style="1" width="13.71"/>
    <col collapsed="false" customWidth="true" hidden="false" outlineLevel="0" max="6667" min="6658" style="1" width="13"/>
    <col collapsed="false" customWidth="false" hidden="false" outlineLevel="0" max="6912" min="6668" style="1" width="9.14"/>
    <col collapsed="false" customWidth="true" hidden="false" outlineLevel="0" max="6913" min="6913" style="1" width="13.71"/>
    <col collapsed="false" customWidth="true" hidden="false" outlineLevel="0" max="6923" min="6914" style="1" width="13"/>
    <col collapsed="false" customWidth="false" hidden="false" outlineLevel="0" max="7168" min="6924" style="1" width="9.14"/>
    <col collapsed="false" customWidth="true" hidden="false" outlineLevel="0" max="7169" min="7169" style="1" width="13.71"/>
    <col collapsed="false" customWidth="true" hidden="false" outlineLevel="0" max="7179" min="7170" style="1" width="13"/>
    <col collapsed="false" customWidth="false" hidden="false" outlineLevel="0" max="7424" min="7180" style="1" width="9.14"/>
    <col collapsed="false" customWidth="true" hidden="false" outlineLevel="0" max="7425" min="7425" style="1" width="13.71"/>
    <col collapsed="false" customWidth="true" hidden="false" outlineLevel="0" max="7435" min="7426" style="1" width="13"/>
    <col collapsed="false" customWidth="false" hidden="false" outlineLevel="0" max="7680" min="7436" style="1" width="9.14"/>
    <col collapsed="false" customWidth="true" hidden="false" outlineLevel="0" max="7681" min="7681" style="1" width="13.71"/>
    <col collapsed="false" customWidth="true" hidden="false" outlineLevel="0" max="7691" min="7682" style="1" width="13"/>
    <col collapsed="false" customWidth="false" hidden="false" outlineLevel="0" max="7936" min="7692" style="1" width="9.14"/>
    <col collapsed="false" customWidth="true" hidden="false" outlineLevel="0" max="7937" min="7937" style="1" width="13.71"/>
    <col collapsed="false" customWidth="true" hidden="false" outlineLevel="0" max="7947" min="7938" style="1" width="13"/>
    <col collapsed="false" customWidth="false" hidden="false" outlineLevel="0" max="8192" min="7948" style="1" width="9.14"/>
    <col collapsed="false" customWidth="true" hidden="false" outlineLevel="0" max="8193" min="8193" style="1" width="13.71"/>
    <col collapsed="false" customWidth="true" hidden="false" outlineLevel="0" max="8203" min="8194" style="1" width="13"/>
    <col collapsed="false" customWidth="false" hidden="false" outlineLevel="0" max="8448" min="8204" style="1" width="9.14"/>
    <col collapsed="false" customWidth="true" hidden="false" outlineLevel="0" max="8449" min="8449" style="1" width="13.71"/>
    <col collapsed="false" customWidth="true" hidden="false" outlineLevel="0" max="8459" min="8450" style="1" width="13"/>
    <col collapsed="false" customWidth="false" hidden="false" outlineLevel="0" max="8704" min="8460" style="1" width="9.14"/>
    <col collapsed="false" customWidth="true" hidden="false" outlineLevel="0" max="8705" min="8705" style="1" width="13.71"/>
    <col collapsed="false" customWidth="true" hidden="false" outlineLevel="0" max="8715" min="8706" style="1" width="13"/>
    <col collapsed="false" customWidth="false" hidden="false" outlineLevel="0" max="8960" min="8716" style="1" width="9.14"/>
    <col collapsed="false" customWidth="true" hidden="false" outlineLevel="0" max="8961" min="8961" style="1" width="13.71"/>
    <col collapsed="false" customWidth="true" hidden="false" outlineLevel="0" max="8971" min="8962" style="1" width="13"/>
    <col collapsed="false" customWidth="false" hidden="false" outlineLevel="0" max="9216" min="8972" style="1" width="9.14"/>
    <col collapsed="false" customWidth="true" hidden="false" outlineLevel="0" max="9217" min="9217" style="1" width="13.71"/>
    <col collapsed="false" customWidth="true" hidden="false" outlineLevel="0" max="9227" min="9218" style="1" width="13"/>
    <col collapsed="false" customWidth="false" hidden="false" outlineLevel="0" max="9472" min="9228" style="1" width="9.14"/>
    <col collapsed="false" customWidth="true" hidden="false" outlineLevel="0" max="9473" min="9473" style="1" width="13.71"/>
    <col collapsed="false" customWidth="true" hidden="false" outlineLevel="0" max="9483" min="9474" style="1" width="13"/>
    <col collapsed="false" customWidth="false" hidden="false" outlineLevel="0" max="9728" min="9484" style="1" width="9.14"/>
    <col collapsed="false" customWidth="true" hidden="false" outlineLevel="0" max="9729" min="9729" style="1" width="13.71"/>
    <col collapsed="false" customWidth="true" hidden="false" outlineLevel="0" max="9739" min="9730" style="1" width="13"/>
    <col collapsed="false" customWidth="false" hidden="false" outlineLevel="0" max="9984" min="9740" style="1" width="9.14"/>
    <col collapsed="false" customWidth="true" hidden="false" outlineLevel="0" max="9985" min="9985" style="1" width="13.71"/>
    <col collapsed="false" customWidth="true" hidden="false" outlineLevel="0" max="9995" min="9986" style="1" width="13"/>
    <col collapsed="false" customWidth="false" hidden="false" outlineLevel="0" max="10240" min="9996" style="1" width="9.14"/>
    <col collapsed="false" customWidth="true" hidden="false" outlineLevel="0" max="10241" min="10241" style="1" width="13.71"/>
    <col collapsed="false" customWidth="true" hidden="false" outlineLevel="0" max="10251" min="10242" style="1" width="13"/>
    <col collapsed="false" customWidth="false" hidden="false" outlineLevel="0" max="10496" min="10252" style="1" width="9.14"/>
    <col collapsed="false" customWidth="true" hidden="false" outlineLevel="0" max="10497" min="10497" style="1" width="13.71"/>
    <col collapsed="false" customWidth="true" hidden="false" outlineLevel="0" max="10507" min="10498" style="1" width="13"/>
    <col collapsed="false" customWidth="false" hidden="false" outlineLevel="0" max="10752" min="10508" style="1" width="9.14"/>
    <col collapsed="false" customWidth="true" hidden="false" outlineLevel="0" max="10753" min="10753" style="1" width="13.71"/>
    <col collapsed="false" customWidth="true" hidden="false" outlineLevel="0" max="10763" min="10754" style="1" width="13"/>
    <col collapsed="false" customWidth="false" hidden="false" outlineLevel="0" max="11008" min="10764" style="1" width="9.14"/>
    <col collapsed="false" customWidth="true" hidden="false" outlineLevel="0" max="11009" min="11009" style="1" width="13.71"/>
    <col collapsed="false" customWidth="true" hidden="false" outlineLevel="0" max="11019" min="11010" style="1" width="13"/>
    <col collapsed="false" customWidth="false" hidden="false" outlineLevel="0" max="11264" min="11020" style="1" width="9.14"/>
    <col collapsed="false" customWidth="true" hidden="false" outlineLevel="0" max="11265" min="11265" style="1" width="13.71"/>
    <col collapsed="false" customWidth="true" hidden="false" outlineLevel="0" max="11275" min="11266" style="1" width="13"/>
    <col collapsed="false" customWidth="false" hidden="false" outlineLevel="0" max="11520" min="11276" style="1" width="9.14"/>
    <col collapsed="false" customWidth="true" hidden="false" outlineLevel="0" max="11521" min="11521" style="1" width="13.71"/>
    <col collapsed="false" customWidth="true" hidden="false" outlineLevel="0" max="11531" min="11522" style="1" width="13"/>
    <col collapsed="false" customWidth="false" hidden="false" outlineLevel="0" max="11776" min="11532" style="1" width="9.14"/>
    <col collapsed="false" customWidth="true" hidden="false" outlineLevel="0" max="11777" min="11777" style="1" width="13.71"/>
    <col collapsed="false" customWidth="true" hidden="false" outlineLevel="0" max="11787" min="11778" style="1" width="13"/>
    <col collapsed="false" customWidth="false" hidden="false" outlineLevel="0" max="12032" min="11788" style="1" width="9.14"/>
    <col collapsed="false" customWidth="true" hidden="false" outlineLevel="0" max="12033" min="12033" style="1" width="13.71"/>
    <col collapsed="false" customWidth="true" hidden="false" outlineLevel="0" max="12043" min="12034" style="1" width="13"/>
    <col collapsed="false" customWidth="false" hidden="false" outlineLevel="0" max="12288" min="12044" style="1" width="9.14"/>
    <col collapsed="false" customWidth="true" hidden="false" outlineLevel="0" max="12289" min="12289" style="1" width="13.71"/>
    <col collapsed="false" customWidth="true" hidden="false" outlineLevel="0" max="12299" min="12290" style="1" width="13"/>
    <col collapsed="false" customWidth="false" hidden="false" outlineLevel="0" max="12544" min="12300" style="1" width="9.14"/>
    <col collapsed="false" customWidth="true" hidden="false" outlineLevel="0" max="12545" min="12545" style="1" width="13.71"/>
    <col collapsed="false" customWidth="true" hidden="false" outlineLevel="0" max="12555" min="12546" style="1" width="13"/>
    <col collapsed="false" customWidth="false" hidden="false" outlineLevel="0" max="12800" min="12556" style="1" width="9.14"/>
    <col collapsed="false" customWidth="true" hidden="false" outlineLevel="0" max="12801" min="12801" style="1" width="13.71"/>
    <col collapsed="false" customWidth="true" hidden="false" outlineLevel="0" max="12811" min="12802" style="1" width="13"/>
    <col collapsed="false" customWidth="false" hidden="false" outlineLevel="0" max="13056" min="12812" style="1" width="9.14"/>
    <col collapsed="false" customWidth="true" hidden="false" outlineLevel="0" max="13057" min="13057" style="1" width="13.71"/>
    <col collapsed="false" customWidth="true" hidden="false" outlineLevel="0" max="13067" min="13058" style="1" width="13"/>
    <col collapsed="false" customWidth="false" hidden="false" outlineLevel="0" max="13312" min="13068" style="1" width="9.14"/>
    <col collapsed="false" customWidth="true" hidden="false" outlineLevel="0" max="13313" min="13313" style="1" width="13.71"/>
    <col collapsed="false" customWidth="true" hidden="false" outlineLevel="0" max="13323" min="13314" style="1" width="13"/>
    <col collapsed="false" customWidth="false" hidden="false" outlineLevel="0" max="13568" min="13324" style="1" width="9.14"/>
    <col collapsed="false" customWidth="true" hidden="false" outlineLevel="0" max="13569" min="13569" style="1" width="13.71"/>
    <col collapsed="false" customWidth="true" hidden="false" outlineLevel="0" max="13579" min="13570" style="1" width="13"/>
    <col collapsed="false" customWidth="false" hidden="false" outlineLevel="0" max="13824" min="13580" style="1" width="9.14"/>
    <col collapsed="false" customWidth="true" hidden="false" outlineLevel="0" max="13825" min="13825" style="1" width="13.71"/>
    <col collapsed="false" customWidth="true" hidden="false" outlineLevel="0" max="13835" min="13826" style="1" width="13"/>
    <col collapsed="false" customWidth="false" hidden="false" outlineLevel="0" max="14080" min="13836" style="1" width="9.14"/>
    <col collapsed="false" customWidth="true" hidden="false" outlineLevel="0" max="14081" min="14081" style="1" width="13.71"/>
    <col collapsed="false" customWidth="true" hidden="false" outlineLevel="0" max="14091" min="14082" style="1" width="13"/>
    <col collapsed="false" customWidth="false" hidden="false" outlineLevel="0" max="14336" min="14092" style="1" width="9.14"/>
    <col collapsed="false" customWidth="true" hidden="false" outlineLevel="0" max="14337" min="14337" style="1" width="13.71"/>
    <col collapsed="false" customWidth="true" hidden="false" outlineLevel="0" max="14347" min="14338" style="1" width="13"/>
    <col collapsed="false" customWidth="false" hidden="false" outlineLevel="0" max="14592" min="14348" style="1" width="9.14"/>
    <col collapsed="false" customWidth="true" hidden="false" outlineLevel="0" max="14593" min="14593" style="1" width="13.71"/>
    <col collapsed="false" customWidth="true" hidden="false" outlineLevel="0" max="14603" min="14594" style="1" width="13"/>
    <col collapsed="false" customWidth="false" hidden="false" outlineLevel="0" max="14848" min="14604" style="1" width="9.14"/>
    <col collapsed="false" customWidth="true" hidden="false" outlineLevel="0" max="14849" min="14849" style="1" width="13.71"/>
    <col collapsed="false" customWidth="true" hidden="false" outlineLevel="0" max="14859" min="14850" style="1" width="13"/>
    <col collapsed="false" customWidth="false" hidden="false" outlineLevel="0" max="15104" min="14860" style="1" width="9.14"/>
    <col collapsed="false" customWidth="true" hidden="false" outlineLevel="0" max="15105" min="15105" style="1" width="13.71"/>
    <col collapsed="false" customWidth="true" hidden="false" outlineLevel="0" max="15115" min="15106" style="1" width="13"/>
    <col collapsed="false" customWidth="false" hidden="false" outlineLevel="0" max="15360" min="15116" style="1" width="9.14"/>
    <col collapsed="false" customWidth="true" hidden="false" outlineLevel="0" max="15361" min="15361" style="1" width="13.71"/>
    <col collapsed="false" customWidth="true" hidden="false" outlineLevel="0" max="15371" min="15362" style="1" width="13"/>
    <col collapsed="false" customWidth="false" hidden="false" outlineLevel="0" max="15616" min="15372" style="1" width="9.14"/>
    <col collapsed="false" customWidth="true" hidden="false" outlineLevel="0" max="15617" min="15617" style="1" width="13.71"/>
    <col collapsed="false" customWidth="true" hidden="false" outlineLevel="0" max="15627" min="15618" style="1" width="13"/>
    <col collapsed="false" customWidth="false" hidden="false" outlineLevel="0" max="15872" min="15628" style="1" width="9.14"/>
    <col collapsed="false" customWidth="true" hidden="false" outlineLevel="0" max="15873" min="15873" style="1" width="13.71"/>
    <col collapsed="false" customWidth="true" hidden="false" outlineLevel="0" max="15883" min="15874" style="1" width="13"/>
    <col collapsed="false" customWidth="false" hidden="false" outlineLevel="0" max="16128" min="15884" style="1" width="9.14"/>
    <col collapsed="false" customWidth="true" hidden="false" outlineLevel="0" max="16129" min="16129" style="1" width="13.71"/>
    <col collapsed="false" customWidth="true" hidden="false" outlineLevel="0" max="16139" min="16130" style="1" width="13"/>
    <col collapsed="false" customWidth="false" hidden="false" outlineLevel="0" max="16384" min="16140" style="1" width="9.14"/>
  </cols>
  <sheetData>
    <row r="1" customFormat="false" ht="15.75" hidden="false" customHeight="false" outlineLevel="0" collapsed="false">
      <c r="A1" s="25" t="s">
        <v>63</v>
      </c>
    </row>
    <row r="2" customFormat="false" ht="14.25" hidden="false" customHeight="false" outlineLevel="0" collapsed="false">
      <c r="A2" s="4" t="s">
        <v>64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6"/>
      <c r="B4" s="7" t="n">
        <v>2013</v>
      </c>
      <c r="C4" s="7" t="n">
        <v>2014</v>
      </c>
      <c r="D4" s="7" t="n">
        <v>2015</v>
      </c>
      <c r="E4" s="7" t="n">
        <v>2016</v>
      </c>
      <c r="F4" s="7" t="n">
        <v>2017</v>
      </c>
      <c r="G4" s="7" t="n">
        <v>2018</v>
      </c>
      <c r="H4" s="7" t="n">
        <v>2019</v>
      </c>
      <c r="I4" s="7" t="n">
        <v>2020</v>
      </c>
      <c r="J4" s="7" t="n">
        <v>2021</v>
      </c>
      <c r="K4" s="7" t="n">
        <v>2022</v>
      </c>
      <c r="L4" s="44" t="n">
        <v>2023</v>
      </c>
    </row>
    <row r="5" customFormat="false" ht="12.75" hidden="false" customHeight="false" outlineLevel="0" collapsed="false">
      <c r="A5" s="45" t="s">
        <v>2</v>
      </c>
      <c r="B5" s="46" t="n">
        <v>2049.6</v>
      </c>
      <c r="C5" s="46" t="n">
        <v>1946.8</v>
      </c>
      <c r="D5" s="46" t="n">
        <v>1904.1</v>
      </c>
      <c r="E5" s="46" t="n">
        <v>1864.4</v>
      </c>
      <c r="F5" s="46" t="n">
        <v>1928.2</v>
      </c>
      <c r="G5" s="46" t="n">
        <v>1947.706</v>
      </c>
      <c r="H5" s="46" t="n">
        <v>1824</v>
      </c>
      <c r="I5" s="46" t="n">
        <v>1968</v>
      </c>
      <c r="J5" s="46" t="n">
        <v>1897</v>
      </c>
      <c r="K5" s="46" t="n">
        <v>1737.422</v>
      </c>
      <c r="L5" s="46" t="n">
        <v>1599.52</v>
      </c>
      <c r="N5" s="11" t="n">
        <f aca="false">$L5/$B5-1</f>
        <v>-0.219594067135051</v>
      </c>
      <c r="P5" s="47" t="n">
        <f aca="false">L5/B5-1</f>
        <v>-0.219594067135051</v>
      </c>
    </row>
    <row r="6" customFormat="false" ht="12.75" hidden="false" customHeight="false" outlineLevel="0" collapsed="false">
      <c r="A6" s="48" t="s">
        <v>6</v>
      </c>
      <c r="B6" s="49" t="n">
        <v>250.6</v>
      </c>
      <c r="C6" s="49" t="n">
        <v>307.7</v>
      </c>
      <c r="D6" s="49" t="n">
        <v>232.5</v>
      </c>
      <c r="E6" s="49" t="n">
        <v>249.6</v>
      </c>
      <c r="F6" s="49" t="n">
        <v>299.2</v>
      </c>
      <c r="G6" s="49" t="n">
        <v>259</v>
      </c>
      <c r="H6" s="49" t="n">
        <v>217</v>
      </c>
      <c r="I6" s="49" t="n">
        <v>193</v>
      </c>
      <c r="J6" s="49" t="n">
        <v>185</v>
      </c>
      <c r="K6" s="49" t="n">
        <v>169</v>
      </c>
      <c r="L6" s="49" t="n">
        <v>178</v>
      </c>
      <c r="N6" s="11" t="n">
        <f aca="false">$L6/$B6-1</f>
        <v>-0.289704708699122</v>
      </c>
    </row>
    <row r="7" customFormat="false" ht="12.75" hidden="false" customHeight="false" outlineLevel="0" collapsed="false">
      <c r="A7" s="14" t="s">
        <v>7</v>
      </c>
      <c r="B7" s="15" t="n">
        <v>344.6</v>
      </c>
      <c r="C7" s="15" t="n">
        <v>324.8</v>
      </c>
      <c r="D7" s="15" t="n">
        <v>347.2</v>
      </c>
      <c r="E7" s="15" t="n">
        <v>272.5</v>
      </c>
      <c r="F7" s="15" t="n">
        <v>293</v>
      </c>
      <c r="G7" s="15" t="n">
        <v>290.706</v>
      </c>
      <c r="H7" s="15" t="n">
        <v>265</v>
      </c>
      <c r="I7" s="15" t="n">
        <v>294</v>
      </c>
      <c r="J7" s="15" t="n">
        <v>333</v>
      </c>
      <c r="K7" s="15" t="n">
        <v>261.422</v>
      </c>
      <c r="L7" s="15" t="n">
        <v>277.42</v>
      </c>
      <c r="N7" s="11" t="n">
        <f aca="false">$L7/$B7-1</f>
        <v>-0.194950667440511</v>
      </c>
    </row>
    <row r="8" customFormat="false" ht="12.75" hidden="false" customHeight="false" outlineLevel="0" collapsed="false">
      <c r="A8" s="14" t="s">
        <v>8</v>
      </c>
      <c r="B8" s="15" t="n">
        <v>694</v>
      </c>
      <c r="C8" s="15" t="n">
        <v>643</v>
      </c>
      <c r="D8" s="15" t="n">
        <v>618</v>
      </c>
      <c r="E8" s="15" t="n">
        <v>630</v>
      </c>
      <c r="F8" s="15" t="n">
        <v>632</v>
      </c>
      <c r="G8" s="15" t="n">
        <v>734</v>
      </c>
      <c r="H8" s="15" t="n">
        <v>642</v>
      </c>
      <c r="I8" s="15" t="n">
        <v>705</v>
      </c>
      <c r="J8" s="15" t="n">
        <v>751</v>
      </c>
      <c r="K8" s="15" t="n">
        <v>709</v>
      </c>
      <c r="L8" s="15" t="n">
        <v>568</v>
      </c>
      <c r="N8" s="11" t="n">
        <f aca="false">$L8/$B8-1</f>
        <v>-0.181556195965418</v>
      </c>
    </row>
    <row r="9" customFormat="false" ht="12.75" hidden="false" customHeight="false" outlineLevel="0" collapsed="false">
      <c r="A9" s="16" t="s">
        <v>11</v>
      </c>
      <c r="B9" s="17" t="n">
        <v>208.4</v>
      </c>
      <c r="C9" s="17" t="n">
        <v>201.3</v>
      </c>
      <c r="D9" s="17" t="n">
        <v>224.4</v>
      </c>
      <c r="E9" s="17" t="n">
        <v>212.3</v>
      </c>
      <c r="F9" s="17" t="n">
        <v>228</v>
      </c>
      <c r="G9" s="17" t="n">
        <v>216</v>
      </c>
      <c r="H9" s="17" t="n">
        <v>216</v>
      </c>
      <c r="I9" s="17" t="n">
        <v>208</v>
      </c>
      <c r="J9" s="17" t="n">
        <v>212</v>
      </c>
      <c r="K9" s="17" t="n">
        <v>209</v>
      </c>
      <c r="L9" s="17" t="n">
        <v>212</v>
      </c>
      <c r="N9" s="11" t="n">
        <f aca="false">$L9/$B9-1</f>
        <v>0.017274472168906</v>
      </c>
    </row>
    <row r="10" customFormat="false" ht="12.75" hidden="false" customHeight="false" outlineLevel="0" collapsed="false">
      <c r="A10" s="18" t="s">
        <v>15</v>
      </c>
      <c r="B10" s="19" t="n">
        <v>552</v>
      </c>
      <c r="C10" s="19" t="n">
        <v>470</v>
      </c>
      <c r="D10" s="19" t="n">
        <v>482</v>
      </c>
      <c r="E10" s="19" t="n">
        <v>500</v>
      </c>
      <c r="F10" s="19" t="n">
        <v>476</v>
      </c>
      <c r="G10" s="19" t="n">
        <v>448</v>
      </c>
      <c r="H10" s="19" t="n">
        <v>484</v>
      </c>
      <c r="I10" s="19" t="n">
        <v>568</v>
      </c>
      <c r="J10" s="19" t="n">
        <v>416</v>
      </c>
      <c r="K10" s="19" t="n">
        <v>389</v>
      </c>
      <c r="L10" s="19" t="n">
        <v>364.1</v>
      </c>
      <c r="N10" s="11" t="n">
        <f aca="false">$L10/$B10-1</f>
        <v>-0.340398550724638</v>
      </c>
    </row>
    <row r="12" customFormat="false" ht="15.75" hidden="false" customHeight="true" outlineLevel="0" collapsed="false">
      <c r="A12" s="5" t="s">
        <v>65</v>
      </c>
    </row>
    <row r="13" customFormat="false" ht="15.75" hidden="false" customHeight="true" outlineLevel="0" collapsed="false">
      <c r="A13" s="2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B3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24" width="9.14"/>
  </cols>
  <sheetData>
    <row r="3" customFormat="false" ht="12.75" hidden="false" customHeight="false" outlineLevel="0" collapsed="false">
      <c r="Q3" s="50" t="s">
        <v>66</v>
      </c>
    </row>
    <row r="4" customFormat="false" ht="12.75" hidden="false" customHeight="false" outlineLevel="0" collapsed="false">
      <c r="Q4" s="24" t="s">
        <v>64</v>
      </c>
    </row>
    <row r="6" customFormat="false" ht="12.75" hidden="false" customHeight="false" outlineLevel="0" collapsed="false">
      <c r="Q6" s="51"/>
      <c r="R6" s="52" t="n">
        <v>2013</v>
      </c>
      <c r="S6" s="52" t="n">
        <v>2014</v>
      </c>
      <c r="T6" s="52" t="n">
        <v>2015</v>
      </c>
      <c r="U6" s="52" t="n">
        <v>2016</v>
      </c>
      <c r="V6" s="52" t="n">
        <v>2017</v>
      </c>
      <c r="W6" s="52" t="n">
        <v>2018</v>
      </c>
      <c r="X6" s="52" t="n">
        <v>2019</v>
      </c>
      <c r="Y6" s="52" t="n">
        <v>2020</v>
      </c>
      <c r="Z6" s="52" t="n">
        <v>2021</v>
      </c>
      <c r="AA6" s="52" t="n">
        <v>2022</v>
      </c>
      <c r="AB6" s="52" t="n">
        <v>2023</v>
      </c>
    </row>
    <row r="7" customFormat="false" ht="12.75" hidden="false" customHeight="false" outlineLevel="0" collapsed="false">
      <c r="Q7" s="53" t="s">
        <v>2</v>
      </c>
      <c r="R7" s="54" t="n">
        <v>2049.6</v>
      </c>
      <c r="S7" s="54" t="n">
        <v>1946.8</v>
      </c>
      <c r="T7" s="54" t="n">
        <v>1904.1</v>
      </c>
      <c r="U7" s="54" t="n">
        <v>1864.4</v>
      </c>
      <c r="V7" s="54" t="n">
        <v>1928.2</v>
      </c>
      <c r="W7" s="54" t="n">
        <v>1947.706</v>
      </c>
      <c r="X7" s="54" t="n">
        <v>1824</v>
      </c>
      <c r="Y7" s="54" t="n">
        <v>1968</v>
      </c>
      <c r="Z7" s="54" t="n">
        <v>1897</v>
      </c>
      <c r="AA7" s="54" t="n">
        <v>1737.422</v>
      </c>
      <c r="AB7" s="54" t="n">
        <v>1599.52</v>
      </c>
    </row>
    <row r="8" customFormat="false" ht="12.75" hidden="false" customHeight="false" outlineLevel="0" collapsed="false">
      <c r="Q8" s="36" t="s">
        <v>6</v>
      </c>
      <c r="R8" s="37" t="n">
        <v>250.6</v>
      </c>
      <c r="S8" s="37" t="n">
        <v>307.7</v>
      </c>
      <c r="T8" s="37" t="n">
        <v>232.5</v>
      </c>
      <c r="U8" s="37" t="n">
        <v>249.6</v>
      </c>
      <c r="V8" s="37" t="n">
        <v>299.2</v>
      </c>
      <c r="W8" s="37" t="n">
        <v>259</v>
      </c>
      <c r="X8" s="37" t="n">
        <v>217</v>
      </c>
      <c r="Y8" s="37" t="n">
        <v>193</v>
      </c>
      <c r="Z8" s="37" t="n">
        <v>185</v>
      </c>
      <c r="AA8" s="37" t="n">
        <v>169</v>
      </c>
      <c r="AB8" s="37" t="n">
        <v>178</v>
      </c>
    </row>
    <row r="9" customFormat="false" ht="12.75" hidden="false" customHeight="false" outlineLevel="0" collapsed="false">
      <c r="Q9" s="36" t="s">
        <v>7</v>
      </c>
      <c r="R9" s="37" t="n">
        <v>344.6</v>
      </c>
      <c r="S9" s="37" t="n">
        <v>324.8</v>
      </c>
      <c r="T9" s="37" t="n">
        <v>347.2</v>
      </c>
      <c r="U9" s="37" t="n">
        <v>272.5</v>
      </c>
      <c r="V9" s="37" t="n">
        <v>293</v>
      </c>
      <c r="W9" s="37" t="n">
        <v>290.706</v>
      </c>
      <c r="X9" s="37" t="n">
        <v>265</v>
      </c>
      <c r="Y9" s="37" t="n">
        <v>294</v>
      </c>
      <c r="Z9" s="37" t="n">
        <v>333</v>
      </c>
      <c r="AA9" s="37" t="n">
        <v>261.422</v>
      </c>
      <c r="AB9" s="37" t="n">
        <v>277.42</v>
      </c>
    </row>
    <row r="10" customFormat="false" ht="12.75" hidden="false" customHeight="false" outlineLevel="0" collapsed="false">
      <c r="Q10" s="36" t="s">
        <v>8</v>
      </c>
      <c r="R10" s="37" t="n">
        <v>694</v>
      </c>
      <c r="S10" s="37" t="n">
        <v>643</v>
      </c>
      <c r="T10" s="37" t="n">
        <v>618</v>
      </c>
      <c r="U10" s="37" t="n">
        <v>630</v>
      </c>
      <c r="V10" s="37" t="n">
        <v>632</v>
      </c>
      <c r="W10" s="37" t="n">
        <v>734</v>
      </c>
      <c r="X10" s="37" t="n">
        <v>642</v>
      </c>
      <c r="Y10" s="37" t="n">
        <v>705</v>
      </c>
      <c r="Z10" s="37" t="n">
        <v>751</v>
      </c>
      <c r="AA10" s="37" t="n">
        <v>709</v>
      </c>
      <c r="AB10" s="37" t="n">
        <v>568</v>
      </c>
    </row>
    <row r="11" customFormat="false" ht="12.75" hidden="false" customHeight="false" outlineLevel="0" collapsed="false">
      <c r="Q11" s="36" t="s">
        <v>11</v>
      </c>
      <c r="R11" s="37" t="n">
        <v>208.4</v>
      </c>
      <c r="S11" s="37" t="n">
        <v>201.3</v>
      </c>
      <c r="T11" s="37" t="n">
        <v>224.4</v>
      </c>
      <c r="U11" s="37" t="n">
        <v>212.3</v>
      </c>
      <c r="V11" s="37" t="n">
        <v>228</v>
      </c>
      <c r="W11" s="37" t="n">
        <v>216</v>
      </c>
      <c r="X11" s="37" t="n">
        <v>216</v>
      </c>
      <c r="Y11" s="37" t="n">
        <v>208</v>
      </c>
      <c r="Z11" s="37" t="n">
        <v>212</v>
      </c>
      <c r="AA11" s="37" t="n">
        <v>209</v>
      </c>
      <c r="AB11" s="37" t="n">
        <v>212</v>
      </c>
    </row>
    <row r="12" customFormat="false" ht="12.75" hidden="false" customHeight="false" outlineLevel="0" collapsed="false">
      <c r="Q12" s="36" t="s">
        <v>15</v>
      </c>
      <c r="R12" s="37" t="n">
        <v>552</v>
      </c>
      <c r="S12" s="37" t="n">
        <v>470</v>
      </c>
      <c r="T12" s="37" t="n">
        <v>482</v>
      </c>
      <c r="U12" s="37" t="n">
        <v>500</v>
      </c>
      <c r="V12" s="37" t="n">
        <v>476</v>
      </c>
      <c r="W12" s="37" t="n">
        <v>448</v>
      </c>
      <c r="X12" s="37" t="n">
        <v>484</v>
      </c>
      <c r="Y12" s="37" t="n">
        <v>568</v>
      </c>
      <c r="Z12" s="37" t="n">
        <v>416</v>
      </c>
      <c r="AA12" s="37" t="n">
        <v>389</v>
      </c>
      <c r="AB12" s="37" t="n">
        <v>364.1</v>
      </c>
    </row>
    <row r="15" customFormat="false" ht="12.75" hidden="false" customHeight="false" outlineLevel="0" collapsed="false">
      <c r="Q15" s="5" t="s">
        <v>65</v>
      </c>
    </row>
    <row r="16" customFormat="false" ht="12.75" hidden="false" customHeight="false" outlineLevel="0" collapsed="false">
      <c r="Q16" s="23" t="s">
        <v>17</v>
      </c>
    </row>
    <row r="27" customFormat="false" ht="12.75" hidden="false" customHeight="false" outlineLevel="0" collapsed="false">
      <c r="B27" s="1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85DD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57"/>
    <col collapsed="false" customWidth="true" hidden="false" outlineLevel="0" max="12" min="2" style="1" width="7.71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A1" s="2" t="s">
        <v>68</v>
      </c>
      <c r="B1" s="3"/>
    </row>
    <row r="2" customFormat="false" ht="14.25" hidden="false" customHeight="false" outlineLevel="0" collapsed="false">
      <c r="A2" s="4" t="s">
        <v>64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6"/>
      <c r="B4" s="7" t="n">
        <v>2013</v>
      </c>
      <c r="C4" s="7" t="n">
        <v>2014</v>
      </c>
      <c r="D4" s="7" t="n">
        <v>2015</v>
      </c>
      <c r="E4" s="7" t="n">
        <v>2016</v>
      </c>
      <c r="F4" s="7" t="n">
        <v>2017</v>
      </c>
      <c r="G4" s="7" t="n">
        <v>2018</v>
      </c>
      <c r="H4" s="7" t="n">
        <v>2019</v>
      </c>
      <c r="I4" s="7" t="n">
        <v>2020</v>
      </c>
      <c r="J4" s="7" t="n">
        <v>2021</v>
      </c>
      <c r="K4" s="7" t="n">
        <v>2022</v>
      </c>
      <c r="L4" s="7" t="n">
        <v>2023</v>
      </c>
    </row>
    <row r="5" customFormat="false" ht="12.75" hidden="false" customHeight="false" outlineLevel="0" collapsed="false">
      <c r="A5" s="45" t="s">
        <v>2</v>
      </c>
      <c r="B5" s="46" t="n">
        <v>132</v>
      </c>
      <c r="C5" s="46" t="n">
        <v>147.9</v>
      </c>
      <c r="D5" s="46" t="n">
        <v>137.8</v>
      </c>
      <c r="E5" s="46" t="n">
        <v>117</v>
      </c>
      <c r="F5" s="46" t="n">
        <v>110</v>
      </c>
      <c r="G5" s="46" t="n">
        <v>93</v>
      </c>
      <c r="H5" s="46" t="n">
        <v>89</v>
      </c>
      <c r="I5" s="46" t="n">
        <v>84</v>
      </c>
      <c r="J5" s="46" t="n">
        <v>57</v>
      </c>
      <c r="K5" s="46" t="n">
        <v>59</v>
      </c>
      <c r="L5" s="46" t="n">
        <v>82</v>
      </c>
    </row>
    <row r="6" customFormat="false" ht="12.75" hidden="false" customHeight="false" outlineLevel="0" collapsed="false">
      <c r="A6" s="20" t="s">
        <v>3</v>
      </c>
      <c r="B6" s="55" t="n">
        <v>8</v>
      </c>
      <c r="C6" s="55" t="n">
        <v>13.9</v>
      </c>
      <c r="D6" s="55" t="n">
        <v>12.8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</row>
    <row r="7" customFormat="false" ht="12.75" hidden="false" customHeight="false" outlineLevel="0" collapsed="false">
      <c r="A7" s="18" t="s">
        <v>8</v>
      </c>
      <c r="B7" s="19" t="n">
        <v>124</v>
      </c>
      <c r="C7" s="19" t="n">
        <v>134</v>
      </c>
      <c r="D7" s="19" t="n">
        <v>125</v>
      </c>
      <c r="E7" s="19" t="n">
        <v>117</v>
      </c>
      <c r="F7" s="19" t="n">
        <v>110</v>
      </c>
      <c r="G7" s="19" t="n">
        <v>93</v>
      </c>
      <c r="H7" s="19" t="n">
        <v>89</v>
      </c>
      <c r="I7" s="19" t="n">
        <v>84</v>
      </c>
      <c r="J7" s="19" t="n">
        <v>57</v>
      </c>
      <c r="K7" s="19" t="n">
        <v>59</v>
      </c>
      <c r="L7" s="19" t="n">
        <v>82</v>
      </c>
    </row>
    <row r="9" customFormat="false" ht="15.75" hidden="false" customHeight="true" outlineLevel="0" collapsed="false">
      <c r="A9" s="5" t="s">
        <v>69</v>
      </c>
    </row>
    <row r="10" customFormat="false" ht="15.75" hidden="false" customHeight="true" outlineLevel="0" collapsed="false">
      <c r="A10" s="56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85DD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3.86"/>
    <col collapsed="false" customWidth="false" hidden="false" outlineLevel="0" max="16384" min="2" style="1" width="8.71"/>
  </cols>
  <sheetData>
    <row r="1" customFormat="false" ht="15.75" hidden="false" customHeight="false" outlineLevel="0" collapsed="false">
      <c r="A1" s="2" t="s">
        <v>70</v>
      </c>
      <c r="B1" s="3"/>
    </row>
    <row r="2" customFormat="false" ht="14.25" hidden="false" customHeight="false" outlineLevel="0" collapsed="false">
      <c r="A2" s="4" t="s">
        <v>64</v>
      </c>
    </row>
    <row r="4" customFormat="false" ht="12.75" hidden="false" customHeight="false" outlineLevel="0" collapsed="false">
      <c r="A4" s="6"/>
      <c r="B4" s="7" t="n">
        <v>2013</v>
      </c>
      <c r="C4" s="7" t="n">
        <v>2014</v>
      </c>
      <c r="D4" s="7" t="n">
        <v>2015</v>
      </c>
      <c r="E4" s="7" t="n">
        <v>2016</v>
      </c>
      <c r="F4" s="7" t="n">
        <v>2017</v>
      </c>
      <c r="G4" s="7" t="n">
        <v>2018</v>
      </c>
      <c r="H4" s="7" t="n">
        <v>2019</v>
      </c>
      <c r="I4" s="7" t="n">
        <v>2020</v>
      </c>
      <c r="J4" s="7" t="n">
        <v>2021</v>
      </c>
      <c r="K4" s="7" t="n">
        <v>2022</v>
      </c>
      <c r="L4" s="7" t="n">
        <v>2023</v>
      </c>
    </row>
    <row r="5" customFormat="false" ht="12.75" hidden="false" customHeight="false" outlineLevel="0" collapsed="false">
      <c r="A5" s="9" t="s">
        <v>2</v>
      </c>
      <c r="B5" s="57" t="n">
        <v>1172</v>
      </c>
      <c r="C5" s="57" t="n">
        <v>1217</v>
      </c>
      <c r="D5" s="57" t="n">
        <v>1205</v>
      </c>
      <c r="E5" s="57" t="n">
        <v>1118</v>
      </c>
      <c r="F5" s="57" t="n">
        <v>983</v>
      </c>
      <c r="G5" s="57" t="n">
        <v>1009</v>
      </c>
      <c r="H5" s="57" t="n">
        <v>1214</v>
      </c>
      <c r="I5" s="57" t="n">
        <v>1035</v>
      </c>
      <c r="J5" s="57" t="n">
        <v>1021.1</v>
      </c>
      <c r="K5" s="57" t="n">
        <v>924.7</v>
      </c>
      <c r="L5" s="57" t="n">
        <v>882</v>
      </c>
    </row>
    <row r="6" customFormat="false" ht="12.75" hidden="false" customHeight="false" outlineLevel="0" collapsed="false">
      <c r="A6" s="58" t="s">
        <v>8</v>
      </c>
      <c r="B6" s="59" t="n">
        <v>1172</v>
      </c>
      <c r="C6" s="59" t="n">
        <v>1217</v>
      </c>
      <c r="D6" s="59" t="n">
        <v>1205</v>
      </c>
      <c r="E6" s="59" t="n">
        <v>1118</v>
      </c>
      <c r="F6" s="59" t="n">
        <v>983</v>
      </c>
      <c r="G6" s="59" t="n">
        <v>1009</v>
      </c>
      <c r="H6" s="59" t="n">
        <v>1214</v>
      </c>
      <c r="I6" s="59" t="n">
        <v>1035</v>
      </c>
      <c r="J6" s="59" t="n">
        <v>1021.1</v>
      </c>
      <c r="K6" s="59" t="n">
        <v>924.7</v>
      </c>
      <c r="L6" s="59" t="n">
        <v>882</v>
      </c>
      <c r="N6" s="47" t="n">
        <f aca="false">L6/C6-1</f>
        <v>-0.275267050123254</v>
      </c>
    </row>
    <row r="8" customFormat="false" ht="15.75" hidden="false" customHeight="true" outlineLevel="0" collapsed="false">
      <c r="A8" s="5" t="s">
        <v>71</v>
      </c>
    </row>
    <row r="9" customFormat="false" ht="15.75" hidden="false" customHeight="true" outlineLevel="0" collapsed="false">
      <c r="A9" s="2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4" width="57.42"/>
    <col collapsed="false" customWidth="true" hidden="false" outlineLevel="0" max="2" min="2" style="24" width="9.29"/>
    <col collapsed="false" customWidth="false" hidden="false" outlineLevel="0" max="16384" min="3" style="24" width="8.71"/>
  </cols>
  <sheetData>
    <row r="1" customFormat="false" ht="12.75" hidden="false" customHeight="false" outlineLevel="0" collapsed="false">
      <c r="A1" s="60" t="s">
        <v>72</v>
      </c>
    </row>
    <row r="2" customFormat="false" ht="12.75" hidden="false" customHeight="false" outlineLevel="0" collapsed="false">
      <c r="A2" s="24" t="s">
        <v>73</v>
      </c>
    </row>
    <row r="3" customFormat="false" ht="12.75" hidden="false" customHeight="false" outlineLevel="0" collapsed="false">
      <c r="B3" s="24" t="s">
        <v>74</v>
      </c>
      <c r="C3" s="24" t="s">
        <v>75</v>
      </c>
    </row>
    <row r="4" customFormat="false" ht="12.75" hidden="false" customHeight="false" outlineLevel="0" collapsed="false">
      <c r="A4" s="24" t="s">
        <v>76</v>
      </c>
      <c r="B4" s="61" t="n">
        <f aca="false">C4/C$12</f>
        <v>0.209959530832019</v>
      </c>
      <c r="C4" s="24" t="n">
        <v>3061</v>
      </c>
    </row>
    <row r="5" customFormat="false" ht="12.75" hidden="false" customHeight="false" outlineLevel="0" collapsed="false">
      <c r="A5" s="24" t="s">
        <v>77</v>
      </c>
      <c r="B5" s="61" t="n">
        <f aca="false">C5/C$12</f>
        <v>0.143288291378009</v>
      </c>
      <c r="C5" s="24" t="n">
        <v>2089</v>
      </c>
    </row>
    <row r="6" customFormat="false" ht="12.75" hidden="false" customHeight="false" outlineLevel="0" collapsed="false">
      <c r="A6" s="24" t="s">
        <v>78</v>
      </c>
      <c r="B6" s="61" t="n">
        <f aca="false">C6/C$12</f>
        <v>0.329309280471912</v>
      </c>
      <c r="C6" s="24" t="n">
        <v>4801</v>
      </c>
    </row>
    <row r="7" customFormat="false" ht="12.75" hidden="false" customHeight="false" outlineLevel="0" collapsed="false">
      <c r="A7" s="24" t="s">
        <v>79</v>
      </c>
      <c r="B7" s="61" t="n">
        <f aca="false">C7/C$12</f>
        <v>0.234515398861376</v>
      </c>
      <c r="C7" s="24" t="n">
        <v>3419</v>
      </c>
    </row>
    <row r="8" customFormat="false" ht="12.75" hidden="false" customHeight="false" outlineLevel="0" collapsed="false">
      <c r="A8" s="24" t="s">
        <v>80</v>
      </c>
      <c r="B8" s="61" t="n">
        <f aca="false">C8/C$12</f>
        <v>0.0185883805473626</v>
      </c>
      <c r="C8" s="24" t="n">
        <v>271</v>
      </c>
    </row>
    <row r="9" customFormat="false" ht="12.75" hidden="false" customHeight="false" outlineLevel="0" collapsed="false">
      <c r="A9" s="24" t="s">
        <v>81</v>
      </c>
      <c r="B9" s="61" t="n">
        <f aca="false">C9/C$12</f>
        <v>0.0255161533712875</v>
      </c>
      <c r="C9" s="24" t="n">
        <v>372</v>
      </c>
    </row>
    <row r="10" customFormat="false" ht="12.75" hidden="false" customHeight="false" outlineLevel="0" collapsed="false">
      <c r="A10" s="24" t="s">
        <v>82</v>
      </c>
      <c r="B10" s="61" t="n">
        <f aca="false">C10/C$12</f>
        <v>0.0385485972974827</v>
      </c>
      <c r="C10" s="24" t="n">
        <v>562</v>
      </c>
    </row>
    <row r="11" customFormat="false" ht="12.75" hidden="false" customHeight="false" outlineLevel="0" collapsed="false">
      <c r="A11" s="24" t="s">
        <v>83</v>
      </c>
      <c r="B11" s="61" t="n">
        <f aca="false">C11/C$12</f>
        <v>0.000274367240551478</v>
      </c>
      <c r="C11" s="24" t="n">
        <v>4</v>
      </c>
    </row>
    <row r="12" customFormat="false" ht="12.75" hidden="false" customHeight="false" outlineLevel="0" collapsed="false">
      <c r="B12" s="61" t="n">
        <f aca="false">C12/C$12</f>
        <v>1</v>
      </c>
      <c r="C12" s="24" t="n">
        <f aca="false">SUM(C4:C11)</f>
        <v>14579</v>
      </c>
    </row>
    <row r="21" customFormat="false" ht="18" hidden="false" customHeight="true" outlineLevel="0" collapsed="false">
      <c r="A21" s="62" t="s">
        <v>84</v>
      </c>
    </row>
    <row r="25" customFormat="false" ht="12.75" hidden="false" customHeight="false" outlineLevel="0" collapsed="false">
      <c r="A25" s="24" t="s">
        <v>76</v>
      </c>
      <c r="B25" s="63" t="n">
        <v>21</v>
      </c>
    </row>
    <row r="26" customFormat="false" ht="12.75" hidden="false" customHeight="false" outlineLevel="0" collapsed="false">
      <c r="A26" s="24" t="s">
        <v>77</v>
      </c>
      <c r="B26" s="63" t="n">
        <v>14.33</v>
      </c>
    </row>
    <row r="27" customFormat="false" ht="12.75" hidden="false" customHeight="false" outlineLevel="0" collapsed="false">
      <c r="A27" s="24" t="s">
        <v>78</v>
      </c>
      <c r="B27" s="63" t="n">
        <v>32.93</v>
      </c>
    </row>
    <row r="28" customFormat="false" ht="12.75" hidden="false" customHeight="false" outlineLevel="0" collapsed="false">
      <c r="A28" s="24" t="s">
        <v>79</v>
      </c>
      <c r="B28" s="63" t="n">
        <v>23.45</v>
      </c>
    </row>
    <row r="29" customFormat="false" ht="12.75" hidden="false" customHeight="false" outlineLevel="0" collapsed="false">
      <c r="A29" s="24" t="s">
        <v>80</v>
      </c>
      <c r="B29" s="63" t="n">
        <v>1.86</v>
      </c>
    </row>
    <row r="30" customFormat="false" ht="12.75" hidden="false" customHeight="false" outlineLevel="0" collapsed="false">
      <c r="A30" s="24" t="s">
        <v>81</v>
      </c>
      <c r="B30" s="63" t="n">
        <v>2.55</v>
      </c>
    </row>
    <row r="31" customFormat="false" ht="12.75" hidden="false" customHeight="false" outlineLevel="0" collapsed="false">
      <c r="A31" s="24" t="s">
        <v>82</v>
      </c>
      <c r="B31" s="63" t="n">
        <v>3.85</v>
      </c>
    </row>
    <row r="32" customFormat="false" ht="12.75" hidden="false" customHeight="false" outlineLevel="0" collapsed="false">
      <c r="A32" s="24" t="s">
        <v>83</v>
      </c>
      <c r="B32" s="63" t="n">
        <v>0.03</v>
      </c>
    </row>
    <row r="36" customFormat="false" ht="12.75" hidden="false" customHeight="false" outlineLevel="0" collapsed="false">
      <c r="A36" s="64"/>
    </row>
    <row r="52" customFormat="false" ht="12.75" hidden="false" customHeight="false" outlineLevel="0" collapsed="false">
      <c r="A52" s="64"/>
    </row>
    <row r="60" customFormat="false" ht="12.75" hidden="false" customHeight="false" outlineLevel="0" collapsed="false">
      <c r="A60" s="61"/>
    </row>
    <row r="64" customFormat="false" ht="12.75" hidden="false" customHeight="false" outlineLevel="0" collapsed="false">
      <c r="A64" s="61"/>
    </row>
    <row r="67" customFormat="false" ht="12.75" hidden="false" customHeight="false" outlineLevel="0" collapsed="false">
      <c r="A6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4:34:32Z</dcterms:created>
  <dc:creator>Apache POI</dc:creator>
  <dc:description/>
  <dc:language>en-US</dc:language>
  <cp:lastModifiedBy>MAPHOSA Tomupeishe Anne (ESTAT-EXT)</cp:lastModifiedBy>
  <cp:lastPrinted>2021-02-16T18:32:26Z</cp:lastPrinted>
  <dcterms:modified xsi:type="dcterms:W3CDTF">2025-02-24T14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50a97d69-2a8d-4675-bd60-6766b1d8d855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2-13T09:18:16Z</vt:lpwstr>
  </property>
  <property fmtid="{D5CDD505-2E9C-101B-9397-08002B2CF9AE}" pid="8" name="MSIP_Label_6bd9ddd1-4d20-43f6-abfa-fc3c07406f94_SiteId">
    <vt:lpwstr>b24c8b06-522c-46fe-9080-70926f8dddb1</vt:lpwstr>
  </property>
</Properties>
</file>