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xl/drawings/drawing26.xml" ContentType="application/vnd.openxmlformats-officedocument.drawingml.chartshapes+xml"/>
  <Override PartName="/xl/drawings/drawing14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T4.2^update" sheetId="1" state="hidden" r:id="rId2"/>
    <sheet name="Figure 1" sheetId="2" state="visible" r:id="rId3"/>
    <sheet name="Figure 2" sheetId="3" state="visible" r:id="rId4"/>
    <sheet name="Figure 3" sheetId="4" state="visible" r:id="rId5"/>
    <sheet name="Figure 4" sheetId="5" state="visible" r:id="rId6"/>
    <sheet name="Figure 5" sheetId="6" state="visible" r:id="rId7"/>
    <sheet name="Figure 6" sheetId="7" state="visible" r:id="rId8"/>
    <sheet name="Figure 7" sheetId="8" state="visible" r:id="rId9"/>
    <sheet name="Figure 8" sheetId="9" state="visible" r:id="rId10"/>
    <sheet name="Figure 9" sheetId="10" state="visible" r:id="rId11"/>
    <sheet name="Figure 10" sheetId="11" state="visible" r:id="rId12"/>
    <sheet name="Figure 11" sheetId="12" state="visible" r:id="rId13"/>
    <sheet name="Figure 12" sheetId="13" state="visible" r:id="rId14"/>
    <sheet name="Figure 13" sheetId="14" state="visible" r:id="rId15"/>
    <sheet name="Sheet1" sheetId="15" state="hidden" r:id="rId16"/>
    <sheet name="Table 4.11 (unused)" sheetId="16" state="hidden" r:id="rId17"/>
  </sheets>
  <definedNames>
    <definedName function="false" hidden="false" localSheetId="1" name="_xlnm.Print_Area" vbProcedure="false">'Figure 1'!$B$6:$N$35</definedName>
    <definedName function="false" hidden="false" localSheetId="12" name="_xlnm.Print_Area" vbProcedure="false">'Figure 12'!$B$7:$L$29</definedName>
    <definedName function="false" hidden="false" localSheetId="13" name="_xlnm.Print_Area" vbProcedure="false">'Figure 13'!$B$7:$L$56</definedName>
    <definedName function="false" hidden="false" localSheetId="2" name="_xlnm.Print_Area" vbProcedure="false">'Figure 2'!$B$6:$M$34</definedName>
    <definedName function="false" hidden="false" localSheetId="3" name="_xlnm.Print_Area" vbProcedure="false">'Figure 3'!$B$6:$N$31</definedName>
    <definedName function="false" hidden="false" localSheetId="4" name="_xlnm.Print_Area" vbProcedure="false">'Figure 4'!$B$6:$Q$36</definedName>
    <definedName function="false" hidden="false" localSheetId="5" name="_xlnm.Print_Area" vbProcedure="false">'Figure 5'!$B$6:$N$30</definedName>
    <definedName function="false" hidden="false" localSheetId="6" name="_xlnm.Print_Area" vbProcedure="false">'Figure 6'!$B$7:$F$51</definedName>
    <definedName function="false" hidden="false" localSheetId="7" name="_xlnm.Print_Area" vbProcedure="false">'Figure 7'!$B$6:$Q$29</definedName>
    <definedName function="false" hidden="false" localSheetId="8" name="_xlnm.Print_Area" vbProcedure="false">'Figure 8'!$B$7:$O$31</definedName>
    <definedName function="false" hidden="false" localSheetId="10" name="_xlnm.Print_Area" vbProcedure="false">#REF!</definedName>
    <definedName function="false" hidden="false" localSheetId="11" name="_xlnm.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8" uniqueCount="211">
  <si>
    <t xml:space="preserve">PR Harvested production (1000 t)</t>
  </si>
  <si>
    <t xml:space="preserve">Deadline for data delivery 30th September 2014</t>
  </si>
  <si>
    <t xml:space="preserve">C1750 Tomatoes</t>
  </si>
  <si>
    <t xml:space="preserve">C1830 Carrots</t>
  </si>
  <si>
    <t xml:space="preserve">C1851 Onions</t>
  </si>
  <si>
    <t xml:space="preserve">C2090 Apples (including cider apples)</t>
  </si>
  <si>
    <t xml:space="preserve">C2180 Peaches</t>
  </si>
  <si>
    <t xml:space="preserve">C2300 Citrus fruit</t>
  </si>
  <si>
    <t xml:space="preserve">EU28</t>
  </si>
  <si>
    <t xml:space="preserve">BE Belgium</t>
  </si>
  <si>
    <t xml:space="preserve">ES Spain</t>
  </si>
  <si>
    <t xml:space="preserve">e</t>
  </si>
  <si>
    <t xml:space="preserve">CZ Czech Republic</t>
  </si>
  <si>
    <t xml:space="preserve">IT Italy</t>
  </si>
  <si>
    <t xml:space="preserve">m</t>
  </si>
  <si>
    <t xml:space="preserve">DK Denmark</t>
  </si>
  <si>
    <t xml:space="preserve">EL Greece</t>
  </si>
  <si>
    <t xml:space="preserve">not reported yet</t>
  </si>
  <si>
    <t xml:space="preserve">(2012)</t>
  </si>
  <si>
    <t xml:space="preserve">DE Germany</t>
  </si>
  <si>
    <t xml:space="preserve">PT Portugal</t>
  </si>
  <si>
    <t xml:space="preserve">EE Estonia</t>
  </si>
  <si>
    <t xml:space="preserve">CY Cyprus</t>
  </si>
  <si>
    <t xml:space="preserve">HR Croatia</t>
  </si>
  <si>
    <t xml:space="preserve">FR France</t>
  </si>
  <si>
    <t xml:space="preserve">MT Malta</t>
  </si>
  <si>
    <t xml:space="preserve">IE Ireland</t>
  </si>
  <si>
    <t xml:space="preserve">some data are 'early estimates'</t>
  </si>
  <si>
    <t xml:space="preserve">LV Latvia</t>
  </si>
  <si>
    <t xml:space="preserve">I think it is safer to flag the 2013 values with 'e'</t>
  </si>
  <si>
    <t xml:space="preserve">LT Lithuania</t>
  </si>
  <si>
    <t xml:space="preserve">LU Luxembourg</t>
  </si>
  <si>
    <t xml:space="preserve">HU Hungary</t>
  </si>
  <si>
    <t xml:space="preserve">NL Netherlands</t>
  </si>
  <si>
    <t xml:space="preserve">AT Austria</t>
  </si>
  <si>
    <t xml:space="preserve">PL Poland</t>
  </si>
  <si>
    <t xml:space="preserve">SI Slovenia</t>
  </si>
  <si>
    <t xml:space="preserve">SK Slovakia</t>
  </si>
  <si>
    <t xml:space="preserve">FI Finland</t>
  </si>
  <si>
    <t xml:space="preserve">SE Sweden</t>
  </si>
  <si>
    <t xml:space="preserve">UK United Kingdom</t>
  </si>
  <si>
    <t xml:space="preserve">BG Bulgaria</t>
  </si>
  <si>
    <t xml:space="preserve">RO Romania</t>
  </si>
  <si>
    <t xml:space="preserve">IS Iceland</t>
  </si>
  <si>
    <t xml:space="preserve">MK FYROM</t>
  </si>
  <si>
    <t xml:space="preserve">BA Bosnia Herzegovina</t>
  </si>
  <si>
    <t xml:space="preserve">ME Montenegro</t>
  </si>
  <si>
    <t xml:space="preserve">RS Serbia</t>
  </si>
  <si>
    <t xml:space="preserve">TR Turkey</t>
  </si>
  <si>
    <t xml:space="preserve">AL Albania</t>
  </si>
  <si>
    <t xml:space="preserve">XK Kosovo</t>
  </si>
  <si>
    <t xml:space="preserve">Agriculture, forestry and fishery statistics — 2020 edition</t>
  </si>
  <si>
    <t xml:space="preserve">Agricultural production — crops</t>
  </si>
  <si>
    <t xml:space="preserve">Figure 1: Production of main cereals, EU-27, 2009-2019</t>
  </si>
  <si>
    <t xml:space="preserve">(million tonnes)</t>
  </si>
  <si>
    <t xml:space="preserve">Common wheat and spelt</t>
  </si>
  <si>
    <t xml:space="preserve">Grain maize and corn-cob-mix (¹)</t>
  </si>
  <si>
    <t xml:space="preserve">Barley</t>
  </si>
  <si>
    <t xml:space="preserve">Oats</t>
  </si>
  <si>
    <t xml:space="preserve">Rye and maslin (²)</t>
  </si>
  <si>
    <t xml:space="preserve">Others</t>
  </si>
  <si>
    <t xml:space="preserve">Figure 2: Main cereals, EU-27, 2019</t>
  </si>
  <si>
    <t xml:space="preserve">(% share of EU-27 total cereals production)</t>
  </si>
  <si>
    <t xml:space="preserve">Total
 (incl. rice)</t>
  </si>
  <si>
    <t xml:space="preserve">Common wheat 
and spelt</t>
  </si>
  <si>
    <t xml:space="preserve">Grain maize and 
corn-cob-mix</t>
  </si>
  <si>
    <t xml:space="preserve">Rye and winter cereal mixtures (maslin)</t>
  </si>
  <si>
    <t xml:space="preserve">Durum wheat</t>
  </si>
  <si>
    <t xml:space="preserve">EU-27</t>
  </si>
  <si>
    <t xml:space="preserve">Figure 3: Production of cereals by main producing Member States, 2019</t>
  </si>
  <si>
    <t xml:space="preserve">(% share of EU-27 totals)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apro_cpnh1)</t>
    </r>
  </si>
  <si>
    <t xml:space="preserve">Grain maize 
and corn-cob-mix</t>
  </si>
  <si>
    <t xml:space="preserve">France</t>
  </si>
  <si>
    <t xml:space="preserve">Romania</t>
  </si>
  <si>
    <t xml:space="preserve">Germany</t>
  </si>
  <si>
    <t xml:space="preserve">Poland</t>
  </si>
  <si>
    <t xml:space="preserve">Finland</t>
  </si>
  <si>
    <t xml:space="preserve">Hungary</t>
  </si>
  <si>
    <t xml:space="preserve">Spain</t>
  </si>
  <si>
    <t xml:space="preserve">Denmark</t>
  </si>
  <si>
    <t xml:space="preserve">Italy</t>
  </si>
  <si>
    <t xml:space="preserve">Sweden</t>
  </si>
  <si>
    <t xml:space="preserve">Bulgaria</t>
  </si>
  <si>
    <t xml:space="preserve">Figure 4: Deflated price indices for cereals, EU-27, 2015-2019</t>
  </si>
  <si>
    <t xml:space="preserve">(2015 = 100)</t>
  </si>
  <si>
    <t xml:space="preserve">MS</t>
  </si>
  <si>
    <t xml:space="preserve">CWS</t>
  </si>
  <si>
    <t xml:space="preserve"> 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apri_pi15_outq)</t>
    </r>
  </si>
  <si>
    <t xml:space="preserve">Q1-2015</t>
  </si>
  <si>
    <t xml:space="preserve">Q2-2015</t>
  </si>
  <si>
    <t xml:space="preserve">Q3-2015</t>
  </si>
  <si>
    <t xml:space="preserve">Q4-2015</t>
  </si>
  <si>
    <t xml:space="preserve">Q1-2016</t>
  </si>
  <si>
    <t xml:space="preserve">Q2-2016</t>
  </si>
  <si>
    <t xml:space="preserve">Q3-2016</t>
  </si>
  <si>
    <t xml:space="preserve">Q4-2016</t>
  </si>
  <si>
    <t xml:space="preserve">Q1-2017</t>
  </si>
  <si>
    <t xml:space="preserve">Q2-2017</t>
  </si>
  <si>
    <t xml:space="preserve">Q3-2017</t>
  </si>
  <si>
    <t xml:space="preserve">Q4-2017</t>
  </si>
  <si>
    <t xml:space="preserve">Q1-2018</t>
  </si>
  <si>
    <t xml:space="preserve">Q2-2018</t>
  </si>
  <si>
    <t xml:space="preserve">Q3-2018</t>
  </si>
  <si>
    <t xml:space="preserve">Q4-2018</t>
  </si>
  <si>
    <t xml:space="preserve">Q1-2019</t>
  </si>
  <si>
    <t xml:space="preserve">Q2-2019</t>
  </si>
  <si>
    <t xml:space="preserve">Q3-2019</t>
  </si>
  <si>
    <t xml:space="preserve">Q4-2019</t>
  </si>
  <si>
    <t xml:space="preserve">Cereals (inlcuding seeds)</t>
  </si>
  <si>
    <t xml:space="preserve">Wheat and spelt</t>
  </si>
  <si>
    <t xml:space="preserve">Rye and maslin</t>
  </si>
  <si>
    <t xml:space="preserve">Oats and summer cereal mixtures</t>
  </si>
  <si>
    <t xml:space="preserve">Grain maize</t>
  </si>
  <si>
    <t xml:space="preserve">Figure 5: Production of sugar beet by main producing EU Member States, 2009-2019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Netherlands</t>
  </si>
  <si>
    <t xml:space="preserve">Figure 6: Production of potatoes and sugar beet, 2019</t>
  </si>
  <si>
    <t xml:space="preserve">(thousand tonnes)</t>
  </si>
  <si>
    <t xml:space="preserve">Potatoes (including seed potatoes)</t>
  </si>
  <si>
    <t xml:space="preserve">Sugar beet (excluding seed)</t>
  </si>
  <si>
    <t xml:space="preserve">Belgium</t>
  </si>
  <si>
    <t xml:space="preserve">Czechia</t>
  </si>
  <si>
    <t xml:space="preserve">Austria</t>
  </si>
  <si>
    <t xml:space="preserve">Slovakia</t>
  </si>
  <si>
    <t xml:space="preserve">Lithuania</t>
  </si>
  <si>
    <t xml:space="preserve">Croatia</t>
  </si>
  <si>
    <t xml:space="preserve">Greece</t>
  </si>
  <si>
    <t xml:space="preserve">Portugal</t>
  </si>
  <si>
    <t xml:space="preserve">Ireland</t>
  </si>
  <si>
    <t xml:space="preserve">Latvia</t>
  </si>
  <si>
    <t xml:space="preserve">Cyprus</t>
  </si>
  <si>
    <t xml:space="preserve">Estonia</t>
  </si>
  <si>
    <t xml:space="preserve">Slovenia</t>
  </si>
  <si>
    <t xml:space="preserve">Luxembourg</t>
  </si>
  <si>
    <t xml:space="preserve">Malta</t>
  </si>
  <si>
    <t xml:space="preserve">Switzerland</t>
  </si>
  <si>
    <t xml:space="preserve">Norway</t>
  </si>
  <si>
    <t xml:space="preserve">Iceland</t>
  </si>
  <si>
    <t xml:space="preserve">United Kingdom</t>
  </si>
  <si>
    <t xml:space="preserve">Turkey</t>
  </si>
  <si>
    <t xml:space="preserve">Serbia</t>
  </si>
  <si>
    <t xml:space="preserve">North Macedonia</t>
  </si>
  <si>
    <t xml:space="preserve">Montenegro</t>
  </si>
  <si>
    <t xml:space="preserve">Bosnia and Herzegovina</t>
  </si>
  <si>
    <t xml:space="preserve">Albania (¹)</t>
  </si>
  <si>
    <t xml:space="preserve">Kosovo*</t>
  </si>
  <si>
    <t xml:space="preserve">Figure 7: Deflated price indices for potatoes and sugar beet, EU-27, 2015-2019</t>
  </si>
  <si>
    <t xml:space="preserve">2016</t>
  </si>
  <si>
    <t xml:space="preserve">2017</t>
  </si>
  <si>
    <t xml:space="preserve">Figure 8: Production of oilseeds, EU-27, 2009-2019</t>
  </si>
  <si>
    <t xml:space="preserve">Rape and turnip rape seeds</t>
  </si>
  <si>
    <t xml:space="preserve">Sunflower seed</t>
  </si>
  <si>
    <t xml:space="preserve">Soya</t>
  </si>
  <si>
    <t xml:space="preserve">Figure 9: Deflated price indices for oilseeds, EU-27, 2015-2019</t>
  </si>
  <si>
    <t xml:space="preserve">Figure 10: Production of selected fruit, 2019</t>
  </si>
  <si>
    <t xml:space="preserve">(thousand tonnes) </t>
  </si>
  <si>
    <t xml:space="preserve">Apples (¹)</t>
  </si>
  <si>
    <t xml:space="preserve">Peaches (²)</t>
  </si>
  <si>
    <t xml:space="preserve">Oranges (³)</t>
  </si>
  <si>
    <t xml:space="preserve">2019</t>
  </si>
  <si>
    <t xml:space="preserve">Figure 11: Production of selected vegetables, 2019</t>
  </si>
  <si>
    <t xml:space="preserve">Tomatoes</t>
  </si>
  <si>
    <t xml:space="preserve">Carrots</t>
  </si>
  <si>
    <t xml:space="preserve">Onions</t>
  </si>
  <si>
    <t xml:space="preserve">Portugal (¹)</t>
  </si>
  <si>
    <t xml:space="preserve">Albania (²)</t>
  </si>
  <si>
    <t xml:space="preserve">Montenegro (³)</t>
  </si>
  <si>
    <t xml:space="preserve">Figure 12: Production of grapes for wine, 2019</t>
  </si>
  <si>
    <t xml:space="preserve">(% share of EU-27 total)</t>
  </si>
  <si>
    <t xml:space="preserve">Figure 13: Production of olives for olive oil, 2019</t>
  </si>
  <si>
    <t xml:space="preserve">(% of EU-27 total harvested production)</t>
  </si>
  <si>
    <t xml:space="preserve">Milk collection (all milks) and dairy products obtained - annual data [apro_mk_pobta]</t>
  </si>
  <si>
    <t xml:space="preserve">Last update</t>
  </si>
  <si>
    <t xml:space="preserve">Extracted on</t>
  </si>
  <si>
    <t xml:space="preserve">Source of data</t>
  </si>
  <si>
    <t xml:space="preserve">PRODMILK</t>
  </si>
  <si>
    <t xml:space="preserve">MILKITEM</t>
  </si>
  <si>
    <t xml:space="preserve">Milk collected fron other animals</t>
  </si>
  <si>
    <t xml:space="preserve">Ewes' collection milk</t>
  </si>
  <si>
    <t xml:space="preserve">Goats' collection milk</t>
  </si>
  <si>
    <t xml:space="preserve">Buffalos' collection milk</t>
  </si>
  <si>
    <t xml:space="preserve">GEO/TIME</t>
  </si>
  <si>
    <t xml:space="preserve">European Union (28 countries)</t>
  </si>
  <si>
    <t xml:space="preserve">:</t>
  </si>
  <si>
    <t xml:space="preserve">Czech Republic</t>
  </si>
  <si>
    <t xml:space="preserve">Germany (until 1990 former territory of the FRG)</t>
  </si>
  <si>
    <t xml:space="preserve">Special value:</t>
  </si>
  <si>
    <t xml:space="preserve">Table 4.11: Areas under fruit trees by fruit type, 2012</t>
  </si>
  <si>
    <t xml:space="preserve">(in hectares)</t>
  </si>
  <si>
    <t xml:space="preserve">Total</t>
  </si>
  <si>
    <t xml:space="preserve">Apples</t>
  </si>
  <si>
    <t xml:space="preserve">Pears</t>
  </si>
  <si>
    <t xml:space="preserve">Peaches</t>
  </si>
  <si>
    <t xml:space="preserve">Apricots</t>
  </si>
  <si>
    <t xml:space="preserve">Oranges</t>
  </si>
  <si>
    <t xml:space="preserve">Lemons</t>
  </si>
  <si>
    <t xml:space="preserve">Small citrus fruits</t>
  </si>
  <si>
    <t xml:space="preserve">This is still the old version of the table !!!</t>
  </si>
  <si>
    <t xml:space="preserve">We send a corrected excel file last time.</t>
  </si>
  <si>
    <t xml:space="preserve">EU-28</t>
  </si>
  <si>
    <t xml:space="preserve">REPLY: The data in the previous version of the table was the same as in the Excel files "RF Orchards_2012_140728x.xlsx" &amp; "Orchards.xlsx". Is there another file with updated values? </t>
  </si>
  <si>
    <t xml:space="preserve">The data in this version of the table were taken from the Eurostat database (date of extraction 4/12; total equals the sum of the columns)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orch_total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€_-;\-* #,##0.00\ _€_-;_-* \-??\ _€_-;_-@_-"/>
    <numFmt numFmtId="166" formatCode="#,##0.0_i"/>
    <numFmt numFmtId="167" formatCode="0.0"/>
    <numFmt numFmtId="168" formatCode="#,##0.0"/>
    <numFmt numFmtId="169" formatCode="#,##0"/>
    <numFmt numFmtId="170" formatCode="0%"/>
    <numFmt numFmtId="171" formatCode="0.0%"/>
    <numFmt numFmtId="172" formatCode="#\,##0.0"/>
    <numFmt numFmtId="173" formatCode="dd\.mm\.yy"/>
    <numFmt numFmtId="174" formatCode="#,##0.00"/>
    <numFmt numFmtId="175" formatCode="###\ ##0.0"/>
    <numFmt numFmtId="176" formatCode="0.000"/>
    <numFmt numFmtId="177" formatCode="0.00"/>
    <numFmt numFmtId="178" formatCode="0"/>
  </numFmts>
  <fonts count="3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100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1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sz val="11"/>
      <color rgb="FF000000"/>
      <name val="Calibri"/>
      <family val="2"/>
      <charset val="161"/>
    </font>
    <font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C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0"/>
      <color rgb="FF006100"/>
      <name val="Arial"/>
      <family val="2"/>
      <charset val="1"/>
    </font>
    <font>
      <sz val="9"/>
      <color rgb="FF0061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12"/>
      <name val="Arial"/>
      <family val="0"/>
    </font>
    <font>
      <i val="true"/>
      <sz val="12"/>
      <name val="Arial"/>
      <family val="0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  <charset val="1"/>
    </font>
    <font>
      <sz val="9"/>
      <color rgb="FFFF0000"/>
      <name val="Arial"/>
      <family val="2"/>
      <charset val="1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  <charset val="1"/>
    </font>
    <font>
      <i val="true"/>
      <sz val="9"/>
      <name val="Arial"/>
      <family val="2"/>
      <charset val="1"/>
    </font>
    <font>
      <b val="true"/>
      <sz val="8"/>
      <color rgb="FF000000"/>
      <name val="Myriad Pro"/>
      <family val="2"/>
    </font>
  </fonts>
  <fills count="16">
    <fill>
      <patternFill patternType="none"/>
    </fill>
    <fill>
      <patternFill patternType="gray125"/>
    </fill>
    <fill>
      <patternFill patternType="solid">
        <fgColor rgb="FFC6EFCE"/>
        <bgColor rgb="FFBEE3B1"/>
      </patternFill>
    </fill>
    <fill>
      <patternFill patternType="solid">
        <fgColor rgb="FFFFFFCC"/>
        <bgColor rgb="FFFFFFFF"/>
      </patternFill>
    </fill>
    <fill>
      <patternFill patternType="solid">
        <fgColor rgb="FFD9D9D9"/>
        <bgColor rgb="FFD0E2F4"/>
      </patternFill>
    </fill>
    <fill>
      <patternFill patternType="solid">
        <fgColor rgb="FFA0C5EA"/>
        <bgColor rgb="FF99CCFF"/>
      </patternFill>
    </fill>
    <fill>
      <patternFill patternType="solid">
        <fgColor rgb="FFC6D9F1"/>
        <bgColor rgb="FFD0E2F4"/>
      </patternFill>
    </fill>
    <fill>
      <patternFill patternType="solid">
        <fgColor rgb="FFA6E6E6"/>
        <bgColor rgb="FFC6EFCE"/>
      </patternFill>
    </fill>
    <fill>
      <patternFill patternType="solid">
        <fgColor rgb="FFFFFF00"/>
        <bgColor rgb="FFE1E86B"/>
      </patternFill>
    </fill>
    <fill>
      <patternFill patternType="solid">
        <fgColor rgb="FFDFF1D8"/>
        <bgColor rgb="FFC6EFCE"/>
      </patternFill>
    </fill>
    <fill>
      <patternFill patternType="solid">
        <fgColor rgb="FFF6A27B"/>
        <bgColor rgb="FFF9C1A7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A0C5EA"/>
      </patternFill>
    </fill>
    <fill>
      <patternFill patternType="solid">
        <fgColor rgb="FFBEE3B1"/>
        <bgColor rgb="FFC6EFCE"/>
      </patternFill>
    </fill>
    <fill>
      <patternFill patternType="solid">
        <fgColor rgb="FF71A8DF"/>
        <bgColor rgb="FF558ED5"/>
      </patternFill>
    </fill>
    <fill>
      <patternFill patternType="solid">
        <fgColor rgb="FFF06423"/>
        <bgColor rgb="FFFAA51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>
        <color rgb="FFA6A6A6"/>
      </right>
      <top style="thin"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/>
      <right style="hair">
        <color rgb="FFA6A6A6"/>
      </right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>
        <color rgb="FFA6A6A6"/>
      </right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false" applyAlignment="true" applyProtection="false">
      <alignment horizontal="right" vertical="bottom" textRotation="0" wrapText="false" indent="0" shrinkToFit="false"/>
    </xf>
    <xf numFmtId="166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15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8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1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5" fontId="9" fillId="0" borderId="0" xfId="2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7" fontId="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11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1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13" borderId="15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13" borderId="16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8" xfId="4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12" fillId="0" borderId="18" xfId="4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12" fillId="0" borderId="19" xfId="4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4" fillId="14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2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1" xfId="4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12" fillId="0" borderId="21" xfId="4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12" fillId="0" borderId="22" xfId="4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8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1" borderId="2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4" xfId="4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12" fillId="0" borderId="24" xfId="4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12" fillId="0" borderId="25" xfId="4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12" fillId="0" borderId="6" xfId="4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Good 2" xfId="21"/>
    <cellStyle name="Hyperlink 2" xfId="22"/>
    <cellStyle name="Hyperlink 2 2" xfId="23"/>
    <cellStyle name="Normal 10" xfId="24"/>
    <cellStyle name="Normal 11" xfId="25"/>
    <cellStyle name="Normal 12" xfId="26"/>
    <cellStyle name="Normal 2" xfId="27"/>
    <cellStyle name="Normal 2 2" xfId="28"/>
    <cellStyle name="Normal 2 3" xfId="29"/>
    <cellStyle name="Normal 3" xfId="30"/>
    <cellStyle name="Normal 3 2" xfId="31"/>
    <cellStyle name="Normal 4" xfId="32"/>
    <cellStyle name="Normal 4 2" xfId="33"/>
    <cellStyle name="Normal 5" xfId="34"/>
    <cellStyle name="Normal 5 2" xfId="35"/>
    <cellStyle name="Normal 6" xfId="36"/>
    <cellStyle name="Normal 6 2" xfId="37"/>
    <cellStyle name="Normal 7" xfId="38"/>
    <cellStyle name="Normal 8" xfId="39"/>
    <cellStyle name="Normal 8 2" xfId="40"/>
    <cellStyle name="Normal 9" xfId="41"/>
    <cellStyle name="Normal 9 2" xfId="42"/>
    <cellStyle name="NumberCellStyle" xfId="43"/>
    <cellStyle name="NumberCellStyle 2" xfId="44"/>
    <cellStyle name="Excel Built-in Good" xfId="45"/>
    <cellStyle name="Excel Built-in Note" xfId="46"/>
  </cellStyles>
  <dxfs count="8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A6E6E6"/>
      <rgbColor rgb="FF9C0006"/>
      <rgbColor rgb="FF006100"/>
      <rgbColor rgb="FF000080"/>
      <rgbColor rgb="FF9ED58A"/>
      <rgbColor rgb="FF800080"/>
      <rgbColor rgb="FF008080"/>
      <rgbColor rgb="FFC0C0C0"/>
      <rgbColor rgb="FFA0C5EA"/>
      <rgbColor rgb="FF71A8DF"/>
      <rgbColor rgb="FF993366"/>
      <rgbColor rgb="FFFFFFCC"/>
      <rgbColor rgb="FFDFF1D8"/>
      <rgbColor rgb="FF660066"/>
      <rgbColor rgb="FFF6A27B"/>
      <rgbColor rgb="FF286EB4"/>
      <rgbColor rgb="FFC6D9F1"/>
      <rgbColor rgb="FF000080"/>
      <rgbColor rgb="FFFF00FF"/>
      <rgbColor rgb="FFBEE3B1"/>
      <rgbColor rgb="FF00FFFF"/>
      <rgbColor rgb="FF800080"/>
      <rgbColor rgb="FFC00000"/>
      <rgbColor rgb="FF008080"/>
      <rgbColor rgb="FF0000FF"/>
      <rgbColor rgb="FFD9D9D9"/>
      <rgbColor rgb="FFD0E2F4"/>
      <rgbColor rgb="FFC6EFCE"/>
      <rgbColor rgb="FFE1E86B"/>
      <rgbColor rgb="FF99CCFF"/>
      <rgbColor rgb="FFFFC7CE"/>
      <rgbColor rgb="FFB2B2B2"/>
      <rgbColor rgb="FFF9C1A7"/>
      <rgbColor rgb="FF3366FF"/>
      <rgbColor rgb="FF32AFAF"/>
      <rgbColor rgb="FFB9C31E"/>
      <rgbColor rgb="FFFCC975"/>
      <rgbColor rgb="FFFAA519"/>
      <rgbColor rgb="FFF06423"/>
      <rgbColor rgb="FF558ED5"/>
      <rgbColor rgb="FFA6A6A6"/>
      <rgbColor rgb="FF003366"/>
      <rgbColor rgb="FF5FB44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roduction of main cereals, EU-27, 2009-2019
(million tonnes)</a:t>
            </a:r>
          </a:p>
        </c:rich>
      </c:tx>
      <c:layout>
        <c:manualLayout>
          <c:xMode val="edge"/>
          <c:yMode val="edge"/>
          <c:x val="0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6181987733582"/>
          <c:y val="0.112882617632354"/>
          <c:w val="0.922276819339335"/>
          <c:h val="0.562468751736015"/>
        </c:manualLayout>
      </c:layout>
      <c:areaChart>
        <c:grouping val="stacked"/>
        <c:ser>
          <c:idx val="0"/>
          <c:order val="0"/>
          <c:tx>
            <c:strRef>
              <c:f>'Figure 1'!$B$66</c:f>
              <c:strCache>
                <c:ptCount val="1"/>
                <c:pt idx="0">
                  <c:v>Common wheat and spelt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65:$N$65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Figure 1'!$D$66:$N$66</c:f>
              <c:numCache>
                <c:formatCode>General</c:formatCode>
                <c:ptCount val="11"/>
                <c:pt idx="0">
                  <c:v>115.81812</c:v>
                </c:pt>
                <c:pt idx="1">
                  <c:v>112.43468</c:v>
                </c:pt>
                <c:pt idx="2">
                  <c:v>115.55696</c:v>
                </c:pt>
                <c:pt idx="3">
                  <c:v>112.26428</c:v>
                </c:pt>
                <c:pt idx="4">
                  <c:v>124.15088</c:v>
                </c:pt>
                <c:pt idx="5">
                  <c:v>132.7397</c:v>
                </c:pt>
                <c:pt idx="6">
                  <c:v>135.72102</c:v>
                </c:pt>
                <c:pt idx="7">
                  <c:v>120.43696</c:v>
                </c:pt>
                <c:pt idx="8">
                  <c:v>127.935</c:v>
                </c:pt>
                <c:pt idx="9">
                  <c:v>115.59158</c:v>
                </c:pt>
                <c:pt idx="10">
                  <c:v>131.82424</c:v>
                </c:pt>
              </c:numCache>
            </c:numRef>
          </c:val>
        </c:ser>
        <c:ser>
          <c:idx val="1"/>
          <c:order val="1"/>
          <c:tx>
            <c:strRef>
              <c:f>'Figure 1'!$B$67</c:f>
              <c:strCache>
                <c:ptCount val="1"/>
                <c:pt idx="0">
                  <c:v>Grain maize and corn-cob-mix (¹)</c:v>
                </c:pt>
              </c:strCache>
            </c:strRef>
          </c:tx>
          <c:spPr>
            <a:solidFill>
              <a:srgbClr val="9ed58a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65:$N$65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Figure 1'!$D$67:$N$67</c:f>
              <c:numCache>
                <c:formatCode>General</c:formatCode>
                <c:ptCount val="11"/>
                <c:pt idx="0">
                  <c:v>60.15562</c:v>
                </c:pt>
                <c:pt idx="1">
                  <c:v>59.41895</c:v>
                </c:pt>
                <c:pt idx="2">
                  <c:v>70.12425</c:v>
                </c:pt>
                <c:pt idx="3">
                  <c:v>59.04085</c:v>
                </c:pt>
                <c:pt idx="4">
                  <c:v>66.58665</c:v>
                </c:pt>
                <c:pt idx="5">
                  <c:v>77.5083</c:v>
                </c:pt>
                <c:pt idx="6">
                  <c:v>58.91609</c:v>
                </c:pt>
                <c:pt idx="7">
                  <c:v>62.81714</c:v>
                </c:pt>
                <c:pt idx="8">
                  <c:v>64.68221</c:v>
                </c:pt>
                <c:pt idx="9">
                  <c:v>69.00481</c:v>
                </c:pt>
                <c:pt idx="10">
                  <c:v>70.09295</c:v>
                </c:pt>
              </c:numCache>
            </c:numRef>
          </c:val>
        </c:ser>
        <c:ser>
          <c:idx val="2"/>
          <c:order val="2"/>
          <c:tx>
            <c:strRef>
              <c:f>'Figure 1'!$B$68</c:f>
              <c:strCache>
                <c:ptCount val="1"/>
                <c:pt idx="0">
                  <c:v>Barley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65:$N$65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Figure 1'!$D$68:$N$68</c:f>
              <c:numCache>
                <c:formatCode>General</c:formatCode>
                <c:ptCount val="11"/>
                <c:pt idx="0">
                  <c:v>55.57988</c:v>
                </c:pt>
                <c:pt idx="1">
                  <c:v>47.8202</c:v>
                </c:pt>
                <c:pt idx="2">
                  <c:v>46.53592</c:v>
                </c:pt>
                <c:pt idx="3">
                  <c:v>49.47638</c:v>
                </c:pt>
                <c:pt idx="4">
                  <c:v>53.03784</c:v>
                </c:pt>
                <c:pt idx="5">
                  <c:v>53.93683</c:v>
                </c:pt>
                <c:pt idx="6">
                  <c:v>54.57518</c:v>
                </c:pt>
                <c:pt idx="7">
                  <c:v>53.51566</c:v>
                </c:pt>
                <c:pt idx="8">
                  <c:v>51.62058</c:v>
                </c:pt>
                <c:pt idx="9">
                  <c:v>50.1498</c:v>
                </c:pt>
                <c:pt idx="10">
                  <c:v>55.57021</c:v>
                </c:pt>
              </c:numCache>
            </c:numRef>
          </c:val>
        </c:ser>
        <c:ser>
          <c:idx val="3"/>
          <c:order val="3"/>
          <c:tx>
            <c:strRef>
              <c:f>'Figure 1'!$B$69</c:f>
              <c:strCache>
                <c:ptCount val="1"/>
                <c:pt idx="0">
                  <c:v>Oats</c:v>
                </c:pt>
              </c:strCache>
            </c:strRef>
          </c:tx>
          <c:spPr>
            <a:solidFill>
              <a:srgbClr val="f6a27b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65:$N$65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Figure 1'!$D$69:$N$69</c:f>
              <c:numCache>
                <c:formatCode>General</c:formatCode>
                <c:ptCount val="11"/>
                <c:pt idx="0">
                  <c:v>7.72527</c:v>
                </c:pt>
                <c:pt idx="1">
                  <c:v>6.75393</c:v>
                </c:pt>
                <c:pt idx="2">
                  <c:v>7.2688</c:v>
                </c:pt>
                <c:pt idx="3">
                  <c:v>7.30435</c:v>
                </c:pt>
                <c:pt idx="4">
                  <c:v>7.471</c:v>
                </c:pt>
                <c:pt idx="5">
                  <c:v>6.96384</c:v>
                </c:pt>
                <c:pt idx="6">
                  <c:v>6.80339</c:v>
                </c:pt>
                <c:pt idx="7">
                  <c:v>7.35295</c:v>
                </c:pt>
                <c:pt idx="8">
                  <c:v>7.33046</c:v>
                </c:pt>
                <c:pt idx="9">
                  <c:v>6.9359</c:v>
                </c:pt>
                <c:pt idx="10">
                  <c:v>6.96069</c:v>
                </c:pt>
              </c:numCache>
            </c:numRef>
          </c:val>
        </c:ser>
        <c:ser>
          <c:idx val="4"/>
          <c:order val="4"/>
          <c:tx>
            <c:strRef>
              <c:f>'Figure 1'!$B$70</c:f>
              <c:strCache>
                <c:ptCount val="1"/>
                <c:pt idx="0">
                  <c:v>Rye and maslin (²)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65:$N$65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Figure 1'!$D$70:$N$70</c:f>
              <c:numCache>
                <c:formatCode>General</c:formatCode>
                <c:ptCount val="11"/>
                <c:pt idx="0">
                  <c:v>10.16469</c:v>
                </c:pt>
                <c:pt idx="1">
                  <c:v>7.65961</c:v>
                </c:pt>
                <c:pt idx="2">
                  <c:v>7.10232</c:v>
                </c:pt>
                <c:pt idx="3">
                  <c:v>8.98494</c:v>
                </c:pt>
                <c:pt idx="4">
                  <c:v>10.75832</c:v>
                </c:pt>
                <c:pt idx="5">
                  <c:v>9.29044</c:v>
                </c:pt>
                <c:pt idx="6">
                  <c:v>8.13713</c:v>
                </c:pt>
                <c:pt idx="7">
                  <c:v>7.63991</c:v>
                </c:pt>
                <c:pt idx="8">
                  <c:v>7.61266</c:v>
                </c:pt>
                <c:pt idx="9">
                  <c:v>6.49973</c:v>
                </c:pt>
                <c:pt idx="10">
                  <c:v>8.666</c:v>
                </c:pt>
              </c:numCache>
            </c:numRef>
          </c:val>
        </c:ser>
        <c:ser>
          <c:idx val="5"/>
          <c:order val="5"/>
          <c:tx>
            <c:strRef>
              <c:f>'Figure 1'!$B$71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65:$N$65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Figure 1'!$D$71:$N$71</c:f>
              <c:numCache>
                <c:formatCode>General</c:formatCode>
                <c:ptCount val="11"/>
                <c:pt idx="0">
                  <c:v>30.1329</c:v>
                </c:pt>
                <c:pt idx="1">
                  <c:v>30.03898</c:v>
                </c:pt>
                <c:pt idx="2">
                  <c:v>23.71868</c:v>
                </c:pt>
                <c:pt idx="3">
                  <c:v>26.78539</c:v>
                </c:pt>
                <c:pt idx="4">
                  <c:v>26.16658</c:v>
                </c:pt>
                <c:pt idx="5">
                  <c:v>27.78824</c:v>
                </c:pt>
                <c:pt idx="6">
                  <c:v>27.88457</c:v>
                </c:pt>
                <c:pt idx="7">
                  <c:v>28.27553</c:v>
                </c:pt>
                <c:pt idx="8">
                  <c:v>28.06979</c:v>
                </c:pt>
                <c:pt idx="9">
                  <c:v>25.85647</c:v>
                </c:pt>
                <c:pt idx="10">
                  <c:v>26.19514</c:v>
                </c:pt>
              </c:numCache>
            </c:numRef>
          </c:val>
        </c:ser>
        <c:axId val="9938176"/>
        <c:axId val="86983136"/>
      </c:areaChart>
      <c:catAx>
        <c:axId val="99381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983136"/>
        <c:crosses val="autoZero"/>
        <c:auto val="1"/>
        <c:lblAlgn val="ctr"/>
        <c:lblOffset val="100"/>
        <c:noMultiLvlLbl val="0"/>
      </c:catAx>
      <c:valAx>
        <c:axId val="86983136"/>
        <c:scaling>
          <c:orientation val="minMax"/>
          <c:max val="3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38176"/>
        <c:crosses val="autoZero"/>
        <c:crossBetween val="midCat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8"/>
          <c:y val="0.772927777777778"/>
          <c:w val="0.9"/>
          <c:h val="0.0377783950617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roduction of selected fruit, 2019
(thousand tonnes) </a:t>
            </a:r>
          </a:p>
        </c:rich>
      </c:tx>
      <c:layout>
        <c:manualLayout>
          <c:xMode val="edge"/>
          <c:yMode val="edge"/>
          <c:x val="0.00537807895019899"/>
          <c:y val="0.00626923076923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42225090531"/>
          <c:y val="0.0765769230769231"/>
          <c:w val="0.993295328242085"/>
          <c:h val="0.72246153846153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10'!$C$75</c:f>
              <c:strCache>
                <c:ptCount val="1"/>
                <c:pt idx="0">
                  <c:v>Apples (¹)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B$77:$B$180</c:f>
              <c:strCache>
                <c:ptCount val="104"/>
                <c:pt idx="0">
                  <c:v>Spain</c:v>
                </c:pt>
                <c:pt idx="1">
                  <c:v>Italy</c:v>
                </c:pt>
                <c:pt idx="2">
                  <c:v>Poland</c:v>
                </c:pt>
                <c:pt idx="3">
                  <c:v>Greece</c:v>
                </c:pt>
                <c:pt idx="4">
                  <c:v>France</c:v>
                </c:pt>
                <c:pt idx="5">
                  <c:v>Germany</c:v>
                </c:pt>
                <c:pt idx="6">
                  <c:v>Portugal</c:v>
                </c:pt>
                <c:pt idx="7">
                  <c:v>Hungary</c:v>
                </c:pt>
                <c:pt idx="8">
                  <c:v>Romania</c:v>
                </c:pt>
                <c:pt idx="9">
                  <c:v>Netherlands</c:v>
                </c:pt>
                <c:pt idx="10">
                  <c:v>Belgium</c:v>
                </c:pt>
                <c:pt idx="11">
                  <c:v>Austria</c:v>
                </c:pt>
                <c:pt idx="12">
                  <c:v>Czechia</c:v>
                </c:pt>
                <c:pt idx="13">
                  <c:v>Bulgaria</c:v>
                </c:pt>
                <c:pt idx="14">
                  <c:v>Croatia</c:v>
                </c:pt>
                <c:pt idx="15">
                  <c:v>Slovenia</c:v>
                </c:pt>
                <c:pt idx="16">
                  <c:v>Slovakia</c:v>
                </c:pt>
                <c:pt idx="17">
                  <c:v>Lithuania</c:v>
                </c:pt>
                <c:pt idx="18">
                  <c:v>Denmark</c:v>
                </c:pt>
                <c:pt idx="19">
                  <c:v>Cyprus</c:v>
                </c:pt>
                <c:pt idx="20">
                  <c:v>Sweden</c:v>
                </c:pt>
                <c:pt idx="21">
                  <c:v>Ireland</c:v>
                </c:pt>
                <c:pt idx="22">
                  <c:v>Latvia</c:v>
                </c:pt>
                <c:pt idx="23">
                  <c:v>Finland</c:v>
                </c:pt>
                <c:pt idx="24">
                  <c:v>Luxembourg</c:v>
                </c:pt>
                <c:pt idx="25">
                  <c:v>Estonia</c:v>
                </c:pt>
                <c:pt idx="26">
                  <c:v>Malta</c:v>
                </c:pt>
                <c:pt idx="27">
                  <c:v/>
                </c:pt>
                <c:pt idx="28">
                  <c:v>Switzerland</c:v>
                </c:pt>
                <c:pt idx="29">
                  <c:v>Norway</c:v>
                </c:pt>
                <c:pt idx="30">
                  <c:v>Iceland</c:v>
                </c:pt>
                <c:pt idx="31">
                  <c:v/>
                </c:pt>
                <c:pt idx="32">
                  <c:v>United Kingdom</c:v>
                </c:pt>
                <c:pt idx="33">
                  <c:v/>
                </c:pt>
                <c:pt idx="34">
                  <c:v>Turkey</c:v>
                </c:pt>
                <c:pt idx="35">
                  <c:v>Serbia</c:v>
                </c:pt>
                <c:pt idx="36">
                  <c:v>North Macedonia</c:v>
                </c:pt>
                <c:pt idx="37">
                  <c:v>Montenegro</c:v>
                </c:pt>
                <c:pt idx="38">
                  <c:v/>
                </c:pt>
                <c:pt idx="39">
                  <c:v>Bosnia and Herzegovina</c:v>
                </c:pt>
                <c:pt idx="40">
                  <c:v>Kosovo*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'Figure 10'!$C$77:$C$117</c:f>
              <c:numCache>
                <c:formatCode>General</c:formatCode>
                <c:ptCount val="41"/>
                <c:pt idx="0">
                  <c:v>638.84</c:v>
                </c:pt>
                <c:pt idx="1">
                  <c:v>2303.69</c:v>
                </c:pt>
                <c:pt idx="2">
                  <c:v>3080.6</c:v>
                </c:pt>
                <c:pt idx="3">
                  <c:v>277.11</c:v>
                </c:pt>
                <c:pt idx="4">
                  <c:v>1753.5</c:v>
                </c:pt>
                <c:pt idx="5">
                  <c:v>991.45</c:v>
                </c:pt>
                <c:pt idx="6">
                  <c:v>355.7</c:v>
                </c:pt>
                <c:pt idx="7">
                  <c:v>498.33</c:v>
                </c:pt>
                <c:pt idx="8">
                  <c:v>492.7</c:v>
                </c:pt>
                <c:pt idx="9">
                  <c:v>273</c:v>
                </c:pt>
                <c:pt idx="10">
                  <c:v>259.84</c:v>
                </c:pt>
                <c:pt idx="11">
                  <c:v>239.21</c:v>
                </c:pt>
                <c:pt idx="12">
                  <c:v>99.5</c:v>
                </c:pt>
                <c:pt idx="13">
                  <c:v>43.62</c:v>
                </c:pt>
                <c:pt idx="14">
                  <c:v>68.35</c:v>
                </c:pt>
                <c:pt idx="15">
                  <c:v>54.27</c:v>
                </c:pt>
                <c:pt idx="16">
                  <c:v>35.19</c:v>
                </c:pt>
                <c:pt idx="17">
                  <c:v>32.07</c:v>
                </c:pt>
                <c:pt idx="18">
                  <c:v>25.21</c:v>
                </c:pt>
                <c:pt idx="19">
                  <c:v>1.84</c:v>
                </c:pt>
                <c:pt idx="20">
                  <c:v>22.21</c:v>
                </c:pt>
                <c:pt idx="21">
                  <c:v>19.88</c:v>
                </c:pt>
                <c:pt idx="22">
                  <c:v>10.39</c:v>
                </c:pt>
                <c:pt idx="23">
                  <c:v>8.09</c:v>
                </c:pt>
                <c:pt idx="24">
                  <c:v>1.93</c:v>
                </c:pt>
                <c:pt idx="25">
                  <c:v>1.85</c:v>
                </c:pt>
                <c:pt idx="26">
                  <c:v>0.01</c:v>
                </c:pt>
                <c:pt idx="28">
                  <c:v>138.1</c:v>
                </c:pt>
                <c:pt idx="29">
                  <c:v>15.59</c:v>
                </c:pt>
                <c:pt idx="30">
                  <c:v>0</c:v>
                </c:pt>
                <c:pt idx="32">
                  <c:v>507.6</c:v>
                </c:pt>
                <c:pt idx="34">
                  <c:v>3619</c:v>
                </c:pt>
                <c:pt idx="35">
                  <c:v>499.6</c:v>
                </c:pt>
                <c:pt idx="36">
                  <c:v>88.7</c:v>
                </c:pt>
                <c:pt idx="37">
                  <c:v>1.49</c:v>
                </c:pt>
                <c:pt idx="39">
                  <c:v>98.27</c:v>
                </c:pt>
                <c:pt idx="40">
                  <c:v>33.8</c:v>
                </c:pt>
              </c:numCache>
            </c:numRef>
          </c:val>
        </c:ser>
        <c:ser>
          <c:idx val="1"/>
          <c:order val="1"/>
          <c:tx>
            <c:strRef>
              <c:f>'Figure 10'!$D$75</c:f>
              <c:strCache>
                <c:ptCount val="1"/>
                <c:pt idx="0">
                  <c:v>Peaches (²)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B$77:$B$180</c:f>
              <c:strCache>
                <c:ptCount val="104"/>
                <c:pt idx="0">
                  <c:v>Spain</c:v>
                </c:pt>
                <c:pt idx="1">
                  <c:v>Italy</c:v>
                </c:pt>
                <c:pt idx="2">
                  <c:v>Poland</c:v>
                </c:pt>
                <c:pt idx="3">
                  <c:v>Greece</c:v>
                </c:pt>
                <c:pt idx="4">
                  <c:v>France</c:v>
                </c:pt>
                <c:pt idx="5">
                  <c:v>Germany</c:v>
                </c:pt>
                <c:pt idx="6">
                  <c:v>Portugal</c:v>
                </c:pt>
                <c:pt idx="7">
                  <c:v>Hungary</c:v>
                </c:pt>
                <c:pt idx="8">
                  <c:v>Romania</c:v>
                </c:pt>
                <c:pt idx="9">
                  <c:v>Netherlands</c:v>
                </c:pt>
                <c:pt idx="10">
                  <c:v>Belgium</c:v>
                </c:pt>
                <c:pt idx="11">
                  <c:v>Austria</c:v>
                </c:pt>
                <c:pt idx="12">
                  <c:v>Czechia</c:v>
                </c:pt>
                <c:pt idx="13">
                  <c:v>Bulgaria</c:v>
                </c:pt>
                <c:pt idx="14">
                  <c:v>Croatia</c:v>
                </c:pt>
                <c:pt idx="15">
                  <c:v>Slovenia</c:v>
                </c:pt>
                <c:pt idx="16">
                  <c:v>Slovakia</c:v>
                </c:pt>
                <c:pt idx="17">
                  <c:v>Lithuania</c:v>
                </c:pt>
                <c:pt idx="18">
                  <c:v>Denmark</c:v>
                </c:pt>
                <c:pt idx="19">
                  <c:v>Cyprus</c:v>
                </c:pt>
                <c:pt idx="20">
                  <c:v>Sweden</c:v>
                </c:pt>
                <c:pt idx="21">
                  <c:v>Ireland</c:v>
                </c:pt>
                <c:pt idx="22">
                  <c:v>Latvia</c:v>
                </c:pt>
                <c:pt idx="23">
                  <c:v>Finland</c:v>
                </c:pt>
                <c:pt idx="24">
                  <c:v>Luxembourg</c:v>
                </c:pt>
                <c:pt idx="25">
                  <c:v>Estonia</c:v>
                </c:pt>
                <c:pt idx="26">
                  <c:v>Malta</c:v>
                </c:pt>
                <c:pt idx="27">
                  <c:v/>
                </c:pt>
                <c:pt idx="28">
                  <c:v>Switzerland</c:v>
                </c:pt>
                <c:pt idx="29">
                  <c:v>Norway</c:v>
                </c:pt>
                <c:pt idx="30">
                  <c:v>Iceland</c:v>
                </c:pt>
                <c:pt idx="31">
                  <c:v/>
                </c:pt>
                <c:pt idx="32">
                  <c:v>United Kingdom</c:v>
                </c:pt>
                <c:pt idx="33">
                  <c:v/>
                </c:pt>
                <c:pt idx="34">
                  <c:v>Turkey</c:v>
                </c:pt>
                <c:pt idx="35">
                  <c:v>Serbia</c:v>
                </c:pt>
                <c:pt idx="36">
                  <c:v>North Macedonia</c:v>
                </c:pt>
                <c:pt idx="37">
                  <c:v>Montenegro</c:v>
                </c:pt>
                <c:pt idx="38">
                  <c:v/>
                </c:pt>
                <c:pt idx="39">
                  <c:v>Bosnia and Herzegovina</c:v>
                </c:pt>
                <c:pt idx="40">
                  <c:v>Kosovo*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'Figure 10'!$D$77:$D$117</c:f>
              <c:numCache>
                <c:formatCode>General</c:formatCode>
                <c:ptCount val="41"/>
                <c:pt idx="0">
                  <c:v>940.5</c:v>
                </c:pt>
                <c:pt idx="1">
                  <c:v>809.89</c:v>
                </c:pt>
                <c:pt idx="2">
                  <c:v>8.54</c:v>
                </c:pt>
                <c:pt idx="3">
                  <c:v>774.58</c:v>
                </c:pt>
                <c:pt idx="4">
                  <c:v>106.05</c:v>
                </c:pt>
                <c:pt idx="5">
                  <c:v>0</c:v>
                </c:pt>
                <c:pt idx="6">
                  <c:v>32.39</c:v>
                </c:pt>
                <c:pt idx="7">
                  <c:v>28.07</c:v>
                </c:pt>
                <c:pt idx="8">
                  <c:v>17.19</c:v>
                </c:pt>
                <c:pt idx="9">
                  <c:v>0</c:v>
                </c:pt>
                <c:pt idx="10">
                  <c:v>0</c:v>
                </c:pt>
                <c:pt idx="11">
                  <c:v>2.51</c:v>
                </c:pt>
                <c:pt idx="12">
                  <c:v>0.55</c:v>
                </c:pt>
                <c:pt idx="13">
                  <c:v>32.21</c:v>
                </c:pt>
                <c:pt idx="14">
                  <c:v>2.75</c:v>
                </c:pt>
                <c:pt idx="15">
                  <c:v>3.79</c:v>
                </c:pt>
                <c:pt idx="16">
                  <c:v>1.47</c:v>
                </c:pt>
                <c:pt idx="17">
                  <c:v>0</c:v>
                </c:pt>
                <c:pt idx="18">
                  <c:v>0</c:v>
                </c:pt>
                <c:pt idx="19">
                  <c:v>1.26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3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2">
                  <c:v>0</c:v>
                </c:pt>
                <c:pt idx="34">
                  <c:v>686</c:v>
                </c:pt>
                <c:pt idx="35">
                  <c:v>48.2</c:v>
                </c:pt>
                <c:pt idx="36">
                  <c:v>12</c:v>
                </c:pt>
                <c:pt idx="37">
                  <c:v>0.98</c:v>
                </c:pt>
                <c:pt idx="39">
                  <c:v>10.61</c:v>
                </c:pt>
                <c:pt idx="40">
                  <c:v>0.3</c:v>
                </c:pt>
              </c:numCache>
            </c:numRef>
          </c:val>
        </c:ser>
        <c:ser>
          <c:idx val="2"/>
          <c:order val="2"/>
          <c:tx>
            <c:strRef>
              <c:f>'Figure 10'!$E$75</c:f>
              <c:strCache>
                <c:ptCount val="1"/>
                <c:pt idx="0">
                  <c:v>Oranges (³)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B$77:$B$180</c:f>
              <c:strCache>
                <c:ptCount val="104"/>
                <c:pt idx="0">
                  <c:v>Spain</c:v>
                </c:pt>
                <c:pt idx="1">
                  <c:v>Italy</c:v>
                </c:pt>
                <c:pt idx="2">
                  <c:v>Poland</c:v>
                </c:pt>
                <c:pt idx="3">
                  <c:v>Greece</c:v>
                </c:pt>
                <c:pt idx="4">
                  <c:v>France</c:v>
                </c:pt>
                <c:pt idx="5">
                  <c:v>Germany</c:v>
                </c:pt>
                <c:pt idx="6">
                  <c:v>Portugal</c:v>
                </c:pt>
                <c:pt idx="7">
                  <c:v>Hungary</c:v>
                </c:pt>
                <c:pt idx="8">
                  <c:v>Romania</c:v>
                </c:pt>
                <c:pt idx="9">
                  <c:v>Netherlands</c:v>
                </c:pt>
                <c:pt idx="10">
                  <c:v>Belgium</c:v>
                </c:pt>
                <c:pt idx="11">
                  <c:v>Austria</c:v>
                </c:pt>
                <c:pt idx="12">
                  <c:v>Czechia</c:v>
                </c:pt>
                <c:pt idx="13">
                  <c:v>Bulgaria</c:v>
                </c:pt>
                <c:pt idx="14">
                  <c:v>Croatia</c:v>
                </c:pt>
                <c:pt idx="15">
                  <c:v>Slovenia</c:v>
                </c:pt>
                <c:pt idx="16">
                  <c:v>Slovakia</c:v>
                </c:pt>
                <c:pt idx="17">
                  <c:v>Lithuania</c:v>
                </c:pt>
                <c:pt idx="18">
                  <c:v>Denmark</c:v>
                </c:pt>
                <c:pt idx="19">
                  <c:v>Cyprus</c:v>
                </c:pt>
                <c:pt idx="20">
                  <c:v>Sweden</c:v>
                </c:pt>
                <c:pt idx="21">
                  <c:v>Ireland</c:v>
                </c:pt>
                <c:pt idx="22">
                  <c:v>Latvia</c:v>
                </c:pt>
                <c:pt idx="23">
                  <c:v>Finland</c:v>
                </c:pt>
                <c:pt idx="24">
                  <c:v>Luxembourg</c:v>
                </c:pt>
                <c:pt idx="25">
                  <c:v>Estonia</c:v>
                </c:pt>
                <c:pt idx="26">
                  <c:v>Malta</c:v>
                </c:pt>
                <c:pt idx="27">
                  <c:v/>
                </c:pt>
                <c:pt idx="28">
                  <c:v>Switzerland</c:v>
                </c:pt>
                <c:pt idx="29">
                  <c:v>Norway</c:v>
                </c:pt>
                <c:pt idx="30">
                  <c:v>Iceland</c:v>
                </c:pt>
                <c:pt idx="31">
                  <c:v/>
                </c:pt>
                <c:pt idx="32">
                  <c:v>United Kingdom</c:v>
                </c:pt>
                <c:pt idx="33">
                  <c:v/>
                </c:pt>
                <c:pt idx="34">
                  <c:v>Turkey</c:v>
                </c:pt>
                <c:pt idx="35">
                  <c:v>Serbia</c:v>
                </c:pt>
                <c:pt idx="36">
                  <c:v>North Macedonia</c:v>
                </c:pt>
                <c:pt idx="37">
                  <c:v>Montenegro</c:v>
                </c:pt>
                <c:pt idx="38">
                  <c:v/>
                </c:pt>
                <c:pt idx="39">
                  <c:v>Bosnia and Herzegovina</c:v>
                </c:pt>
                <c:pt idx="40">
                  <c:v>Kosovo*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'Figure 10'!$E$77:$E$117</c:f>
              <c:numCache>
                <c:formatCode>General</c:formatCode>
                <c:ptCount val="41"/>
                <c:pt idx="0">
                  <c:v>3226.87</c:v>
                </c:pt>
                <c:pt idx="1">
                  <c:v>1650.21</c:v>
                </c:pt>
                <c:pt idx="2">
                  <c:v>0</c:v>
                </c:pt>
                <c:pt idx="3">
                  <c:v>849.08</c:v>
                </c:pt>
                <c:pt idx="4">
                  <c:v>8.89</c:v>
                </c:pt>
                <c:pt idx="5">
                  <c:v>0</c:v>
                </c:pt>
                <c:pt idx="6">
                  <c:v>340.8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5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9.67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69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2">
                  <c:v>0</c:v>
                </c:pt>
                <c:pt idx="34">
                  <c:v>170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150"/>
        <c:overlap val="100"/>
        <c:axId val="3896047"/>
        <c:axId val="9713287"/>
      </c:barChart>
      <c:catAx>
        <c:axId val="3896047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13287"/>
        <c:crosses val="autoZero"/>
        <c:auto val="1"/>
        <c:lblAlgn val="ctr"/>
        <c:lblOffset val="100"/>
        <c:noMultiLvlLbl val="0"/>
      </c:catAx>
      <c:valAx>
        <c:axId val="971328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96047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0721364829396"/>
          <c:y val="0.812747005563971"/>
          <c:w val="0.351325039370079"/>
          <c:h val="0.0261542735042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roduction of selected vegetables, 2019
(thousand tonnes) </a:t>
            </a:r>
          </a:p>
        </c:rich>
      </c:tx>
      <c:layout>
        <c:manualLayout>
          <c:xMode val="edge"/>
          <c:yMode val="edge"/>
          <c:x val="0.005338014545194"/>
          <c:y val="0.00619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8014545194"/>
          <c:y val="0.076"/>
          <c:w val="0.993300612617777"/>
          <c:h val="0.743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11'!$C$80</c:f>
              <c:strCache>
                <c:ptCount val="1"/>
                <c:pt idx="0">
                  <c:v>Tomatoes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B$81:$B$122</c:f>
              <c:strCache>
                <c:ptCount val="42"/>
                <c:pt idx="0">
                  <c:v>Spain</c:v>
                </c:pt>
                <c:pt idx="1">
                  <c:v>Italy</c:v>
                </c:pt>
                <c:pt idx="2">
                  <c:v>Netherlands</c:v>
                </c:pt>
                <c:pt idx="3">
                  <c:v>Poland</c:v>
                </c:pt>
                <c:pt idx="4">
                  <c:v>France</c:v>
                </c:pt>
                <c:pt idx="5">
                  <c:v>Portugal (¹)</c:v>
                </c:pt>
                <c:pt idx="6">
                  <c:v>Germany</c:v>
                </c:pt>
                <c:pt idx="7">
                  <c:v>Greece</c:v>
                </c:pt>
                <c:pt idx="8">
                  <c:v>Romania</c:v>
                </c:pt>
                <c:pt idx="9">
                  <c:v>Belgium</c:v>
                </c:pt>
                <c:pt idx="10">
                  <c:v>Austria</c:v>
                </c:pt>
                <c:pt idx="11">
                  <c:v>Hungary</c:v>
                </c:pt>
                <c:pt idx="12">
                  <c:v>Bulgaria</c:v>
                </c:pt>
                <c:pt idx="13">
                  <c:v>Sweden</c:v>
                </c:pt>
                <c:pt idx="14">
                  <c:v>Denmark</c:v>
                </c:pt>
                <c:pt idx="15">
                  <c:v>Finland</c:v>
                </c:pt>
                <c:pt idx="16">
                  <c:v>Czechia</c:v>
                </c:pt>
                <c:pt idx="17">
                  <c:v>Lithuania</c:v>
                </c:pt>
                <c:pt idx="18">
                  <c:v>Slovakia</c:v>
                </c:pt>
                <c:pt idx="19">
                  <c:v>Ireland</c:v>
                </c:pt>
                <c:pt idx="20">
                  <c:v>Croatia</c:v>
                </c:pt>
                <c:pt idx="21">
                  <c:v>Latvia</c:v>
                </c:pt>
                <c:pt idx="22">
                  <c:v>Slovenia</c:v>
                </c:pt>
                <c:pt idx="23">
                  <c:v>Cyprus</c:v>
                </c:pt>
                <c:pt idx="24">
                  <c:v>Malta</c:v>
                </c:pt>
                <c:pt idx="25">
                  <c:v>Estonia</c:v>
                </c:pt>
                <c:pt idx="26">
                  <c:v>Luxembourg</c:v>
                </c:pt>
                <c:pt idx="27">
                  <c:v/>
                </c:pt>
                <c:pt idx="28">
                  <c:v>Switzerland</c:v>
                </c:pt>
                <c:pt idx="29">
                  <c:v>Norway</c:v>
                </c:pt>
                <c:pt idx="30">
                  <c:v>Iceland</c:v>
                </c:pt>
                <c:pt idx="31">
                  <c:v/>
                </c:pt>
                <c:pt idx="32">
                  <c:v>United Kingdom</c:v>
                </c:pt>
                <c:pt idx="33">
                  <c:v/>
                </c:pt>
                <c:pt idx="34">
                  <c:v>Turkey</c:v>
                </c:pt>
                <c:pt idx="35">
                  <c:v>Albania (²)</c:v>
                </c:pt>
                <c:pt idx="36">
                  <c:v>North Macedonia</c:v>
                </c:pt>
                <c:pt idx="37">
                  <c:v>Serbia</c:v>
                </c:pt>
                <c:pt idx="38">
                  <c:v>Montenegro (³)</c:v>
                </c:pt>
                <c:pt idx="39">
                  <c:v/>
                </c:pt>
                <c:pt idx="40">
                  <c:v>Bosnia and Herzegovina</c:v>
                </c:pt>
                <c:pt idx="41">
                  <c:v>Kosovo*</c:v>
                </c:pt>
              </c:strCache>
            </c:strRef>
          </c:cat>
          <c:val>
            <c:numRef>
              <c:f>'Figure 11'!$C$81:$C$122</c:f>
              <c:numCache>
                <c:formatCode>General</c:formatCode>
                <c:ptCount val="42"/>
                <c:pt idx="0">
                  <c:v>5000.56</c:v>
                </c:pt>
                <c:pt idx="1">
                  <c:v>5252.69</c:v>
                </c:pt>
                <c:pt idx="2">
                  <c:v>910</c:v>
                </c:pt>
                <c:pt idx="3">
                  <c:v>917.8</c:v>
                </c:pt>
                <c:pt idx="4">
                  <c:v>709.28</c:v>
                </c:pt>
                <c:pt idx="5">
                  <c:v>1544.38</c:v>
                </c:pt>
                <c:pt idx="6">
                  <c:v>106.69</c:v>
                </c:pt>
                <c:pt idx="7">
                  <c:v>808.67</c:v>
                </c:pt>
                <c:pt idx="8">
                  <c:v>436.55</c:v>
                </c:pt>
                <c:pt idx="9">
                  <c:v>270.14</c:v>
                </c:pt>
                <c:pt idx="10">
                  <c:v>58.33</c:v>
                </c:pt>
                <c:pt idx="11">
                  <c:v>180.93</c:v>
                </c:pt>
                <c:pt idx="12">
                  <c:v>145.01</c:v>
                </c:pt>
                <c:pt idx="13">
                  <c:v>16.9</c:v>
                </c:pt>
                <c:pt idx="14">
                  <c:v>11.76</c:v>
                </c:pt>
                <c:pt idx="15">
                  <c:v>40.45</c:v>
                </c:pt>
                <c:pt idx="16">
                  <c:v>10.62</c:v>
                </c:pt>
                <c:pt idx="17">
                  <c:v>11.71</c:v>
                </c:pt>
                <c:pt idx="18">
                  <c:v>22.85</c:v>
                </c:pt>
                <c:pt idx="19">
                  <c:v>3.73</c:v>
                </c:pt>
                <c:pt idx="20">
                  <c:v>22.02</c:v>
                </c:pt>
                <c:pt idx="21">
                  <c:v>4.75</c:v>
                </c:pt>
                <c:pt idx="22">
                  <c:v>9.01</c:v>
                </c:pt>
                <c:pt idx="23">
                  <c:v>16.14</c:v>
                </c:pt>
                <c:pt idx="24">
                  <c:v>9.84</c:v>
                </c:pt>
                <c:pt idx="25">
                  <c:v>0.46</c:v>
                </c:pt>
                <c:pt idx="26">
                  <c:v>0.01</c:v>
                </c:pt>
                <c:pt idx="28">
                  <c:v>41.99</c:v>
                </c:pt>
                <c:pt idx="29">
                  <c:v>11.31</c:v>
                </c:pt>
                <c:pt idx="30">
                  <c:v>1.2</c:v>
                </c:pt>
                <c:pt idx="32">
                  <c:v>60.9</c:v>
                </c:pt>
                <c:pt idx="34">
                  <c:v>12842</c:v>
                </c:pt>
                <c:pt idx="35">
                  <c:v>288.6</c:v>
                </c:pt>
                <c:pt idx="36">
                  <c:v>152.35</c:v>
                </c:pt>
                <c:pt idx="37">
                  <c:v>111.6</c:v>
                </c:pt>
                <c:pt idx="38">
                  <c:v>2.88</c:v>
                </c:pt>
                <c:pt idx="40">
                  <c:v>43.7</c:v>
                </c:pt>
                <c:pt idx="41">
                  <c:v>16.4</c:v>
                </c:pt>
              </c:numCache>
            </c:numRef>
          </c:val>
        </c:ser>
        <c:ser>
          <c:idx val="1"/>
          <c:order val="1"/>
          <c:tx>
            <c:strRef>
              <c:f>'Figure 11'!$D$80</c:f>
              <c:strCache>
                <c:ptCount val="1"/>
                <c:pt idx="0">
                  <c:v>Carrots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B$81:$B$122</c:f>
              <c:strCache>
                <c:ptCount val="42"/>
                <c:pt idx="0">
                  <c:v>Spain</c:v>
                </c:pt>
                <c:pt idx="1">
                  <c:v>Italy</c:v>
                </c:pt>
                <c:pt idx="2">
                  <c:v>Netherlands</c:v>
                </c:pt>
                <c:pt idx="3">
                  <c:v>Poland</c:v>
                </c:pt>
                <c:pt idx="4">
                  <c:v>France</c:v>
                </c:pt>
                <c:pt idx="5">
                  <c:v>Portugal (¹)</c:v>
                </c:pt>
                <c:pt idx="6">
                  <c:v>Germany</c:v>
                </c:pt>
                <c:pt idx="7">
                  <c:v>Greece</c:v>
                </c:pt>
                <c:pt idx="8">
                  <c:v>Romania</c:v>
                </c:pt>
                <c:pt idx="9">
                  <c:v>Belgium</c:v>
                </c:pt>
                <c:pt idx="10">
                  <c:v>Austria</c:v>
                </c:pt>
                <c:pt idx="11">
                  <c:v>Hungary</c:v>
                </c:pt>
                <c:pt idx="12">
                  <c:v>Bulgaria</c:v>
                </c:pt>
                <c:pt idx="13">
                  <c:v>Sweden</c:v>
                </c:pt>
                <c:pt idx="14">
                  <c:v>Denmark</c:v>
                </c:pt>
                <c:pt idx="15">
                  <c:v>Finland</c:v>
                </c:pt>
                <c:pt idx="16">
                  <c:v>Czechia</c:v>
                </c:pt>
                <c:pt idx="17">
                  <c:v>Lithuania</c:v>
                </c:pt>
                <c:pt idx="18">
                  <c:v>Slovakia</c:v>
                </c:pt>
                <c:pt idx="19">
                  <c:v>Ireland</c:v>
                </c:pt>
                <c:pt idx="20">
                  <c:v>Croatia</c:v>
                </c:pt>
                <c:pt idx="21">
                  <c:v>Latvia</c:v>
                </c:pt>
                <c:pt idx="22">
                  <c:v>Slovenia</c:v>
                </c:pt>
                <c:pt idx="23">
                  <c:v>Cyprus</c:v>
                </c:pt>
                <c:pt idx="24">
                  <c:v>Malta</c:v>
                </c:pt>
                <c:pt idx="25">
                  <c:v>Estonia</c:v>
                </c:pt>
                <c:pt idx="26">
                  <c:v>Luxembourg</c:v>
                </c:pt>
                <c:pt idx="27">
                  <c:v/>
                </c:pt>
                <c:pt idx="28">
                  <c:v>Switzerland</c:v>
                </c:pt>
                <c:pt idx="29">
                  <c:v>Norway</c:v>
                </c:pt>
                <c:pt idx="30">
                  <c:v>Iceland</c:v>
                </c:pt>
                <c:pt idx="31">
                  <c:v/>
                </c:pt>
                <c:pt idx="32">
                  <c:v>United Kingdom</c:v>
                </c:pt>
                <c:pt idx="33">
                  <c:v/>
                </c:pt>
                <c:pt idx="34">
                  <c:v>Turkey</c:v>
                </c:pt>
                <c:pt idx="35">
                  <c:v>Albania (²)</c:v>
                </c:pt>
                <c:pt idx="36">
                  <c:v>North Macedonia</c:v>
                </c:pt>
                <c:pt idx="37">
                  <c:v>Serbia</c:v>
                </c:pt>
                <c:pt idx="38">
                  <c:v>Montenegro (³)</c:v>
                </c:pt>
                <c:pt idx="39">
                  <c:v/>
                </c:pt>
                <c:pt idx="40">
                  <c:v>Bosnia and Herzegovina</c:v>
                </c:pt>
                <c:pt idx="41">
                  <c:v>Kosovo*</c:v>
                </c:pt>
              </c:strCache>
            </c:strRef>
          </c:cat>
          <c:val>
            <c:numRef>
              <c:f>'Figure 11'!$D$81:$D$122</c:f>
              <c:numCache>
                <c:formatCode>General</c:formatCode>
                <c:ptCount val="42"/>
                <c:pt idx="0">
                  <c:v>384.3</c:v>
                </c:pt>
                <c:pt idx="1">
                  <c:v>492.22</c:v>
                </c:pt>
                <c:pt idx="2">
                  <c:v>615.83</c:v>
                </c:pt>
                <c:pt idx="3">
                  <c:v>678.3</c:v>
                </c:pt>
                <c:pt idx="4">
                  <c:v>534.24</c:v>
                </c:pt>
                <c:pt idx="5">
                  <c:v>91.57</c:v>
                </c:pt>
                <c:pt idx="6">
                  <c:v>791.11</c:v>
                </c:pt>
                <c:pt idx="7">
                  <c:v>22.32</c:v>
                </c:pt>
                <c:pt idx="8">
                  <c:v>117.11</c:v>
                </c:pt>
                <c:pt idx="9">
                  <c:v>322.3</c:v>
                </c:pt>
                <c:pt idx="10">
                  <c:v>108.18</c:v>
                </c:pt>
                <c:pt idx="11">
                  <c:v>71.4</c:v>
                </c:pt>
                <c:pt idx="12">
                  <c:v>20.41</c:v>
                </c:pt>
                <c:pt idx="13">
                  <c:v>106.73</c:v>
                </c:pt>
                <c:pt idx="14">
                  <c:v>105.02</c:v>
                </c:pt>
                <c:pt idx="15">
                  <c:v>77.34</c:v>
                </c:pt>
                <c:pt idx="16">
                  <c:v>28.88</c:v>
                </c:pt>
                <c:pt idx="17">
                  <c:v>45.3</c:v>
                </c:pt>
                <c:pt idx="18">
                  <c:v>13.6</c:v>
                </c:pt>
                <c:pt idx="19">
                  <c:v>52.99</c:v>
                </c:pt>
                <c:pt idx="20">
                  <c:v>11.91</c:v>
                </c:pt>
                <c:pt idx="21">
                  <c:v>13.95</c:v>
                </c:pt>
                <c:pt idx="22">
                  <c:v>5.67</c:v>
                </c:pt>
                <c:pt idx="23">
                  <c:v>2.13</c:v>
                </c:pt>
                <c:pt idx="24">
                  <c:v>1.04</c:v>
                </c:pt>
                <c:pt idx="25">
                  <c:v>16.47</c:v>
                </c:pt>
                <c:pt idx="26">
                  <c:v>0.63</c:v>
                </c:pt>
                <c:pt idx="28">
                  <c:v>74.56</c:v>
                </c:pt>
                <c:pt idx="29">
                  <c:v>48.61</c:v>
                </c:pt>
                <c:pt idx="30">
                  <c:v>0.9</c:v>
                </c:pt>
                <c:pt idx="32">
                  <c:v>758.2</c:v>
                </c:pt>
                <c:pt idx="34">
                  <c:v>664</c:v>
                </c:pt>
                <c:pt idx="35">
                  <c:v>10.2</c:v>
                </c:pt>
                <c:pt idx="36">
                  <c:v>3.83</c:v>
                </c:pt>
                <c:pt idx="37">
                  <c:v>39.5</c:v>
                </c:pt>
                <c:pt idx="38">
                  <c:v>0</c:v>
                </c:pt>
                <c:pt idx="40">
                  <c:v>10.91</c:v>
                </c:pt>
                <c:pt idx="41">
                  <c:v>1.4</c:v>
                </c:pt>
              </c:numCache>
            </c:numRef>
          </c:val>
        </c:ser>
        <c:ser>
          <c:idx val="2"/>
          <c:order val="2"/>
          <c:tx>
            <c:strRef>
              <c:f>'Figure 11'!$E$80</c:f>
              <c:strCache>
                <c:ptCount val="1"/>
                <c:pt idx="0">
                  <c:v>Onion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B$81:$B$122</c:f>
              <c:strCache>
                <c:ptCount val="42"/>
                <c:pt idx="0">
                  <c:v>Spain</c:v>
                </c:pt>
                <c:pt idx="1">
                  <c:v>Italy</c:v>
                </c:pt>
                <c:pt idx="2">
                  <c:v>Netherlands</c:v>
                </c:pt>
                <c:pt idx="3">
                  <c:v>Poland</c:v>
                </c:pt>
                <c:pt idx="4">
                  <c:v>France</c:v>
                </c:pt>
                <c:pt idx="5">
                  <c:v>Portugal (¹)</c:v>
                </c:pt>
                <c:pt idx="6">
                  <c:v>Germany</c:v>
                </c:pt>
                <c:pt idx="7">
                  <c:v>Greece</c:v>
                </c:pt>
                <c:pt idx="8">
                  <c:v>Romania</c:v>
                </c:pt>
                <c:pt idx="9">
                  <c:v>Belgium</c:v>
                </c:pt>
                <c:pt idx="10">
                  <c:v>Austria</c:v>
                </c:pt>
                <c:pt idx="11">
                  <c:v>Hungary</c:v>
                </c:pt>
                <c:pt idx="12">
                  <c:v>Bulgaria</c:v>
                </c:pt>
                <c:pt idx="13">
                  <c:v>Sweden</c:v>
                </c:pt>
                <c:pt idx="14">
                  <c:v>Denmark</c:v>
                </c:pt>
                <c:pt idx="15">
                  <c:v>Finland</c:v>
                </c:pt>
                <c:pt idx="16">
                  <c:v>Czechia</c:v>
                </c:pt>
                <c:pt idx="17">
                  <c:v>Lithuania</c:v>
                </c:pt>
                <c:pt idx="18">
                  <c:v>Slovakia</c:v>
                </c:pt>
                <c:pt idx="19">
                  <c:v>Ireland</c:v>
                </c:pt>
                <c:pt idx="20">
                  <c:v>Croatia</c:v>
                </c:pt>
                <c:pt idx="21">
                  <c:v>Latvia</c:v>
                </c:pt>
                <c:pt idx="22">
                  <c:v>Slovenia</c:v>
                </c:pt>
                <c:pt idx="23">
                  <c:v>Cyprus</c:v>
                </c:pt>
                <c:pt idx="24">
                  <c:v>Malta</c:v>
                </c:pt>
                <c:pt idx="25">
                  <c:v>Estonia</c:v>
                </c:pt>
                <c:pt idx="26">
                  <c:v>Luxembourg</c:v>
                </c:pt>
                <c:pt idx="27">
                  <c:v/>
                </c:pt>
                <c:pt idx="28">
                  <c:v>Switzerland</c:v>
                </c:pt>
                <c:pt idx="29">
                  <c:v>Norway</c:v>
                </c:pt>
                <c:pt idx="30">
                  <c:v>Iceland</c:v>
                </c:pt>
                <c:pt idx="31">
                  <c:v/>
                </c:pt>
                <c:pt idx="32">
                  <c:v>United Kingdom</c:v>
                </c:pt>
                <c:pt idx="33">
                  <c:v/>
                </c:pt>
                <c:pt idx="34">
                  <c:v>Turkey</c:v>
                </c:pt>
                <c:pt idx="35">
                  <c:v>Albania (²)</c:v>
                </c:pt>
                <c:pt idx="36">
                  <c:v>North Macedonia</c:v>
                </c:pt>
                <c:pt idx="37">
                  <c:v>Serbia</c:v>
                </c:pt>
                <c:pt idx="38">
                  <c:v>Montenegro (³)</c:v>
                </c:pt>
                <c:pt idx="39">
                  <c:v/>
                </c:pt>
                <c:pt idx="40">
                  <c:v>Bosnia and Herzegovina</c:v>
                </c:pt>
                <c:pt idx="41">
                  <c:v>Kosovo*</c:v>
                </c:pt>
              </c:strCache>
            </c:strRef>
          </c:cat>
          <c:val>
            <c:numRef>
              <c:f>'Figure 11'!$E$81:$E$122</c:f>
              <c:numCache>
                <c:formatCode>General</c:formatCode>
                <c:ptCount val="42"/>
                <c:pt idx="0">
                  <c:v>1458.92</c:v>
                </c:pt>
                <c:pt idx="1">
                  <c:v>477.91</c:v>
                </c:pt>
                <c:pt idx="2">
                  <c:v>1256.28</c:v>
                </c:pt>
                <c:pt idx="3">
                  <c:v>535.4</c:v>
                </c:pt>
                <c:pt idx="4">
                  <c:v>660.18</c:v>
                </c:pt>
                <c:pt idx="5">
                  <c:v>53.98</c:v>
                </c:pt>
                <c:pt idx="6">
                  <c:v>607.11</c:v>
                </c:pt>
                <c:pt idx="7">
                  <c:v>133.54</c:v>
                </c:pt>
                <c:pt idx="8">
                  <c:v>203.69</c:v>
                </c:pt>
                <c:pt idx="9">
                  <c:v>161.31</c:v>
                </c:pt>
                <c:pt idx="10">
                  <c:v>141.65</c:v>
                </c:pt>
                <c:pt idx="11">
                  <c:v>45.27</c:v>
                </c:pt>
                <c:pt idx="12">
                  <c:v>31.38</c:v>
                </c:pt>
                <c:pt idx="13">
                  <c:v>54.87</c:v>
                </c:pt>
                <c:pt idx="14">
                  <c:v>42.26</c:v>
                </c:pt>
                <c:pt idx="15">
                  <c:v>31.44</c:v>
                </c:pt>
                <c:pt idx="16">
                  <c:v>44.61</c:v>
                </c:pt>
                <c:pt idx="17">
                  <c:v>23.91</c:v>
                </c:pt>
                <c:pt idx="18">
                  <c:v>33.19</c:v>
                </c:pt>
                <c:pt idx="19">
                  <c:v>10.29</c:v>
                </c:pt>
                <c:pt idx="20">
                  <c:v>18.27</c:v>
                </c:pt>
                <c:pt idx="21">
                  <c:v>7.61</c:v>
                </c:pt>
                <c:pt idx="22">
                  <c:v>10.1</c:v>
                </c:pt>
                <c:pt idx="23">
                  <c:v>4.67</c:v>
                </c:pt>
                <c:pt idx="24">
                  <c:v>8.03</c:v>
                </c:pt>
                <c:pt idx="25">
                  <c:v>0.19</c:v>
                </c:pt>
                <c:pt idx="26">
                  <c:v>0.73</c:v>
                </c:pt>
                <c:pt idx="28">
                  <c:v>44.65</c:v>
                </c:pt>
                <c:pt idx="29">
                  <c:v>22.51</c:v>
                </c:pt>
                <c:pt idx="30">
                  <c:v>0</c:v>
                </c:pt>
                <c:pt idx="32">
                  <c:v>371.9</c:v>
                </c:pt>
                <c:pt idx="34">
                  <c:v>2342</c:v>
                </c:pt>
                <c:pt idx="35">
                  <c:v>98.5</c:v>
                </c:pt>
                <c:pt idx="36">
                  <c:v>59.31</c:v>
                </c:pt>
                <c:pt idx="37">
                  <c:v>29.6</c:v>
                </c:pt>
                <c:pt idx="38">
                  <c:v>1.14</c:v>
                </c:pt>
                <c:pt idx="40">
                  <c:v>40.4</c:v>
                </c:pt>
                <c:pt idx="41">
                  <c:v>16.9</c:v>
                </c:pt>
              </c:numCache>
            </c:numRef>
          </c:val>
        </c:ser>
        <c:gapWidth val="150"/>
        <c:overlap val="100"/>
        <c:axId val="81344371"/>
        <c:axId val="32452144"/>
      </c:barChart>
      <c:catAx>
        <c:axId val="81344371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452144"/>
        <c:crosses val="autoZero"/>
        <c:auto val="1"/>
        <c:lblAlgn val="ctr"/>
        <c:lblOffset val="100"/>
        <c:noMultiLvlLbl val="0"/>
      </c:catAx>
      <c:valAx>
        <c:axId val="32452144"/>
        <c:scaling>
          <c:orientation val="minMax"/>
          <c:max val="16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344371"/>
        <c:crosses val="max"/>
        <c:crossBetween val="between"/>
        <c:majorUnit val="200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445375328084"/>
          <c:y val="0.834425534188034"/>
          <c:w val="0.283044094488189"/>
          <c:h val="0.0261542735042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roduction of grapes for wine, 2019
(% share of EU-27 total)</a:t>
            </a:r>
          </a:p>
        </c:rich>
      </c:tx>
      <c:layout>
        <c:manualLayout>
          <c:xMode val="edge"/>
          <c:yMode val="edge"/>
          <c:x val="0.005342225090531"/>
          <c:y val="0.0073888888888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0781255602166"/>
          <c:y val="0.190444444444444"/>
          <c:w val="0.412104263023915"/>
          <c:h val="0.605722222222222"/>
        </c:manualLayout>
      </c:layout>
      <c:doughnutChart>
        <c:varyColors val="1"/>
        <c:ser>
          <c:idx val="0"/>
          <c:order val="0"/>
          <c:spPr>
            <a:solidFill>
              <a:srgbClr val="5fb4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fb4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ed58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cc97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32afaf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Italy
30.7 %</a:t>
                    </a:r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France
24.4 %</a:t>
                    </a:r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pain
24.3 %</a:t>
                    </a:r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Germany
5.0 %</a:t>
                    </a:r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Romania
4.1 %</a:t>
                    </a:r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Others
11.5 %</a:t>
                    </a:r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2'!$B$60:$B$65</c:f>
              <c:strCache>
                <c:ptCount val="6"/>
                <c:pt idx="0">
                  <c:v>Italy</c:v>
                </c:pt>
                <c:pt idx="1">
                  <c:v>France</c:v>
                </c:pt>
                <c:pt idx="2">
                  <c:v>Spain</c:v>
                </c:pt>
                <c:pt idx="3">
                  <c:v>Germany</c:v>
                </c:pt>
                <c:pt idx="4">
                  <c:v>Romania</c:v>
                </c:pt>
                <c:pt idx="5">
                  <c:v>Others</c:v>
                </c:pt>
              </c:strCache>
            </c:strRef>
          </c:cat>
          <c:val>
            <c:numRef>
              <c:f>'Figure 12'!$C$60:$C$65</c:f>
              <c:numCache>
                <c:formatCode>General</c:formatCode>
                <c:ptCount val="6"/>
                <c:pt idx="0">
                  <c:v>6853.75</c:v>
                </c:pt>
                <c:pt idx="1">
                  <c:v>5442.46</c:v>
                </c:pt>
                <c:pt idx="2">
                  <c:v>5430.31</c:v>
                </c:pt>
                <c:pt idx="3">
                  <c:v>1125</c:v>
                </c:pt>
                <c:pt idx="4">
                  <c:v>918.27</c:v>
                </c:pt>
                <c:pt idx="5">
                  <c:v>2558.47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roduction of olives for olive oil, 2019
(% of EU-27 total harvested production)</a:t>
            </a:r>
          </a:p>
        </c:rich>
      </c:tx>
      <c:layout>
        <c:manualLayout>
          <c:xMode val="edge"/>
          <c:yMode val="edge"/>
          <c:x val="0.005342225090531"/>
          <c:y val="0.00738847841786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3538775949231"/>
          <c:y val="0.210043886450753"/>
          <c:w val="0.441898820408017"/>
          <c:h val="0.612077106827399"/>
        </c:manualLayout>
      </c:layout>
      <c:doughnutChart>
        <c:varyColors val="1"/>
        <c:ser>
          <c:idx val="0"/>
          <c:order val="0"/>
          <c:spPr>
            <a:solidFill>
              <a:srgbClr val="5fb4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fb44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0c5ea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9c1a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2afaf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pain
57.7 %</a:t>
                    </a:r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Italy
21.7 %</a:t>
                    </a:r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Portugal
10.0 %</a:t>
                    </a:r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Greece
9.7 %</a:t>
                    </a:r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Others
0.9 %</a:t>
                    </a:r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3'!$B$60:$B$64</c:f>
              <c:strCache>
                <c:ptCount val="5"/>
                <c:pt idx="0">
                  <c:v>Spain</c:v>
                </c:pt>
                <c:pt idx="1">
                  <c:v>Italy</c:v>
                </c:pt>
                <c:pt idx="2">
                  <c:v>Portugal</c:v>
                </c:pt>
                <c:pt idx="3">
                  <c:v>Greece</c:v>
                </c:pt>
                <c:pt idx="4">
                  <c:v>Others</c:v>
                </c:pt>
              </c:strCache>
            </c:strRef>
          </c:cat>
          <c:val>
            <c:numRef>
              <c:f>'Figure 13'!$C$60:$C$64</c:f>
              <c:numCache>
                <c:formatCode>General</c:formatCode>
                <c:ptCount val="5"/>
                <c:pt idx="0">
                  <c:v>5642.06</c:v>
                </c:pt>
                <c:pt idx="1">
                  <c:v>2118.13</c:v>
                </c:pt>
                <c:pt idx="2">
                  <c:v>979.25</c:v>
                </c:pt>
                <c:pt idx="3">
                  <c:v>952.33</c:v>
                </c:pt>
                <c:pt idx="4">
                  <c:v>83.369999999999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ain cereals, EU-27, 2019
(% share of EU-27 total cereals production)</a:t>
            </a:r>
          </a:p>
        </c:rich>
      </c:tx>
      <c:layout>
        <c:manualLayout>
          <c:xMode val="edge"/>
          <c:yMode val="edge"/>
          <c:x val="0"/>
          <c:y val="0.000277777777777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985008408172"/>
          <c:y val="0.185277777777778"/>
          <c:w val="0.415936169451501"/>
          <c:h val="0.611333333333333"/>
        </c:manualLayout>
      </c:layout>
      <c:doughnutChart>
        <c:varyColors val="1"/>
        <c:ser>
          <c:idx val="0"/>
          <c:order val="0"/>
          <c:spPr>
            <a:solidFill>
              <a:srgbClr val="5fb4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fb4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d58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3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6a27b"/>
              </a:solidFill>
              <a:ln w="0">
                <a:noFill/>
              </a:ln>
            </c:spPr>
          </c:dPt>
          <c:dPt>
            <c:idx val="6"/>
            <c:spPr>
              <a:solidFill>
                <a:srgbClr val="32afaf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Common wheat 
and spelt 
44.0 %</a:t>
                    </a:r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Grain maize and 
corn-cob-mix
23.4 %</a:t>
                    </a:r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Barley
18.6%</a:t>
                    </a:r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Rye and winter cereal mixtures (maslin)
2.9 %</a:t>
                    </a:r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Durum</a:t>
                    </a:r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/>
                    </a:r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wheat
2.6 %</a:t>
                    </a:r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Oats
2.3 %</a:t>
                    </a:r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Others</a:t>
                    </a:r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/>
                    </a:r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6.2 %</a:t>
                    </a:r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2'!$D$66:$J$66</c:f>
              <c:strCache>
                <c:ptCount val="7"/>
                <c:pt idx="0">
                  <c:v>Common wheat 
and spelt</c:v>
                </c:pt>
                <c:pt idx="1">
                  <c:v>Grain maize and 
corn-cob-mix</c:v>
                </c:pt>
                <c:pt idx="2">
                  <c:v>Barley</c:v>
                </c:pt>
                <c:pt idx="3">
                  <c:v>Rye and winter cereal mixtures (maslin)</c:v>
                </c:pt>
                <c:pt idx="4">
                  <c:v>Durum wheat</c:v>
                </c:pt>
                <c:pt idx="5">
                  <c:v>Oats</c:v>
                </c:pt>
                <c:pt idx="6">
                  <c:v>Others</c:v>
                </c:pt>
              </c:strCache>
            </c:strRef>
          </c:cat>
          <c:val>
            <c:numRef>
              <c:f>'Figure 2'!$D$67:$J$67</c:f>
              <c:numCache>
                <c:formatCode>General</c:formatCode>
                <c:ptCount val="7"/>
                <c:pt idx="0">
                  <c:v>131824.24</c:v>
                </c:pt>
                <c:pt idx="1">
                  <c:v>70092.95</c:v>
                </c:pt>
                <c:pt idx="2">
                  <c:v>55570.21</c:v>
                </c:pt>
                <c:pt idx="3">
                  <c:v>8666</c:v>
                </c:pt>
                <c:pt idx="4">
                  <c:v>7635.33</c:v>
                </c:pt>
                <c:pt idx="5">
                  <c:v>6960.69</c:v>
                </c:pt>
                <c:pt idx="6">
                  <c:v>18559.8099999999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zero"/>
  </c:chart>
  <c:spPr>
    <a:noFill/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roduction of cereals by main producing Member States, 2019
(% share of EU-27 totals)</a:t>
            </a:r>
          </a:p>
        </c:rich>
      </c:tx>
      <c:layout>
        <c:manualLayout>
          <c:xMode val="edge"/>
          <c:yMode val="edge"/>
          <c:x val="0.00536820867560167"/>
          <c:y val="0.00744444444444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27093241101023"/>
          <c:y val="0.132333333333333"/>
          <c:w val="0.932591151462747"/>
          <c:h val="0.6402222222222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3'!$B$61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c97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ed58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9c31e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1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Romania</a:t>
                    </a:r>
                  </a:p>
                </c:rich>
              </c:tx>
              <c:dLblPos val="ctr"/>
              <c:showLegendKey val="0"/>
              <c:showVal val="0"/>
              <c:showCatName val="0"/>
              <c:showSerName val="1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France</a:t>
                    </a:r>
                  </a:p>
                </c:rich>
              </c:tx>
              <c:dLblPos val="ctr"/>
              <c:showLegendKey val="0"/>
              <c:showVal val="0"/>
              <c:showCatName val="0"/>
              <c:showSerName val="1"/>
              <c:showPercent val="0"/>
              <c:separator>; </c:separator>
            </c:dLbl>
            <c:dLbl>
              <c:idx val="3"/>
              <c:layout>
                <c:manualLayout>
                  <c:x val="-0.37061312335958"/>
                  <c:y val="-0.309064043209877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Spain</a:t>
                    </a:r>
                  </a:p>
                </c:rich>
              </c:tx>
              <c:dLblPos val="ctr"/>
              <c:showLegendKey val="0"/>
              <c:showVal val="0"/>
              <c:showCatName val="0"/>
              <c:showSerName val="1"/>
              <c:showPercent val="0"/>
              <c:separator>; </c:separator>
            </c:dLbl>
            <c:dLbl>
              <c:idx val="4"/>
              <c:layout>
                <c:manualLayout>
                  <c:x val="-0.184201679790026"/>
                  <c:y val="-0.274382716049383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Poland</a:t>
                    </a:r>
                  </a:p>
                </c:rich>
              </c:tx>
              <c:dLblPos val="ct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3'!$B$60,'Figure 3'!$D$60,'Figure 3'!$F$60,'Figure 3'!$H$60,'Figure 3'!$J$60</c:f>
              <c:strCache>
                <c:ptCount val="5"/>
                <c:pt idx="0">
                  <c:v>Common wheat 
and spelt</c:v>
                </c:pt>
                <c:pt idx="1">
                  <c:v>Grain maize 
and corn-cob-mix</c:v>
                </c:pt>
                <c:pt idx="2">
                  <c:v>Barley</c:v>
                </c:pt>
                <c:pt idx="3">
                  <c:v>Rye and winter cereal mixtures (maslin)</c:v>
                </c:pt>
                <c:pt idx="4">
                  <c:v>Oats</c:v>
                </c:pt>
              </c:strCache>
            </c:strRef>
          </c:cat>
          <c:val>
            <c:numRef>
              <c:f>'Figure 3'!$C$61,'Figure 3'!$E$61,'Figure 3'!$G$61,'Figure 3'!$I$61,'Figure 3'!$K$61</c:f>
              <c:numCache>
                <c:formatCode>General</c:formatCode>
                <c:ptCount val="5"/>
                <c:pt idx="0">
                  <c:v>29.9766264535263</c:v>
                </c:pt>
                <c:pt idx="1">
                  <c:v>24.8701474256684</c:v>
                </c:pt>
                <c:pt idx="2">
                  <c:v>24.6985210241243</c:v>
                </c:pt>
                <c:pt idx="3">
                  <c:v>37.3597969074544</c:v>
                </c:pt>
                <c:pt idx="4">
                  <c:v>17.7067216037491</c:v>
                </c:pt>
              </c:numCache>
            </c:numRef>
          </c:val>
        </c:ser>
        <c:ser>
          <c:idx val="1"/>
          <c:order val="1"/>
          <c:tx>
            <c:strRef>
              <c:f>'Figure 3'!$B$62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9ed58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ed58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ed58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0e2f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1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France</a:t>
                    </a:r>
                  </a:p>
                  <a:p/>
                </c:rich>
              </c:tx>
              <c:dLblPos val="ctr"/>
              <c:showLegendKey val="0"/>
              <c:showVal val="0"/>
              <c:showCatName val="0"/>
              <c:showSerName val="1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Germany</a:t>
                    </a:r>
                  </a:p>
                </c:rich>
              </c:tx>
              <c:dLblPos val="ctr"/>
              <c:showLegendKey val="0"/>
              <c:showVal val="0"/>
              <c:showCatName val="0"/>
              <c:showSerName val="1"/>
              <c:showPercent val="0"/>
              <c:separator>; </c:separator>
            </c:dLbl>
            <c:dLbl>
              <c:idx val="3"/>
              <c:layout>
                <c:manualLayout>
                  <c:x val="0.185641994750656"/>
                  <c:y val="0.284166049382716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Poland</a:t>
                    </a:r>
                  </a:p>
                </c:rich>
              </c:tx>
              <c:dLblPos val="ctr"/>
              <c:showLegendKey val="0"/>
              <c:showVal val="0"/>
              <c:showCatName val="0"/>
              <c:showSerName val="1"/>
              <c:showPercent val="0"/>
              <c:separator>; </c:separator>
            </c:dLbl>
            <c:dLbl>
              <c:idx val="4"/>
              <c:layout>
                <c:manualLayout>
                  <c:x val="-0.182921679790026"/>
                  <c:y val="0.0523402777777778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Germany</a:t>
                    </a:r>
                  </a:p>
                  <a:p/>
                </c:rich>
              </c:tx>
              <c:dLblPos val="ct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3'!$B$60,'Figure 3'!$D$60,'Figure 3'!$F$60,'Figure 3'!$H$60,'Figure 3'!$J$60</c:f>
              <c:strCache>
                <c:ptCount val="5"/>
                <c:pt idx="0">
                  <c:v>Common wheat 
and spelt</c:v>
                </c:pt>
                <c:pt idx="1">
                  <c:v>Grain maize 
and corn-cob-mix</c:v>
                </c:pt>
                <c:pt idx="2">
                  <c:v>Barley</c:v>
                </c:pt>
                <c:pt idx="3">
                  <c:v>Rye and winter cereal mixtures (maslin)</c:v>
                </c:pt>
                <c:pt idx="4">
                  <c:v>Oats</c:v>
                </c:pt>
              </c:strCache>
            </c:strRef>
          </c:cat>
          <c:val>
            <c:numRef>
              <c:f>'Figure 3'!$C$62,'Figure 3'!$E$62,'Figure 3'!$G$62,'Figure 3'!$I$62,'Figure 3'!$K$62</c:f>
              <c:numCache>
                <c:formatCode>General</c:formatCode>
                <c:ptCount val="5"/>
                <c:pt idx="0">
                  <c:v>17.3776082456459</c:v>
                </c:pt>
                <c:pt idx="1">
                  <c:v>18.5412940959112</c:v>
                </c:pt>
                <c:pt idx="2">
                  <c:v>20.8591977608147</c:v>
                </c:pt>
                <c:pt idx="3">
                  <c:v>30.8634894991922</c:v>
                </c:pt>
                <c:pt idx="4">
                  <c:v>16.8058051716137</c:v>
                </c:pt>
              </c:numCache>
            </c:numRef>
          </c:val>
        </c:ser>
        <c:ser>
          <c:idx val="2"/>
          <c:order val="2"/>
          <c:tx>
            <c:strRef>
              <c:f>'Figure 3'!$B$63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6a27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Lbls>
            <c:dLbl>
              <c:idx val="0"/>
              <c:layout>
                <c:manualLayout>
                  <c:x val="0.00138062992125984"/>
                  <c:y val="-0.00130196431856346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Poland</a:t>
                    </a:r>
                  </a:p>
                </c:rich>
              </c:tx>
              <c:dLblPos val="ctr"/>
              <c:showLegendKey val="0"/>
              <c:showVal val="0"/>
              <c:showCatName val="0"/>
              <c:showSerName val="1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Hungary</a:t>
                    </a:r>
                  </a:p>
                </c:rich>
              </c:tx>
              <c:dLblPos val="ctr"/>
              <c:showLegendKey val="0"/>
              <c:showVal val="0"/>
              <c:showCatName val="0"/>
              <c:showSerName val="1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Spain</a:t>
                    </a:r>
                  </a:p>
                </c:rich>
              </c:tx>
              <c:dLblPos val="ctr"/>
              <c:showLegendKey val="0"/>
              <c:showVal val="0"/>
              <c:showCatName val="0"/>
              <c:showSerName val="1"/>
              <c:showPercent val="0"/>
              <c:separator>; </c:separator>
            </c:dLbl>
            <c:dLbl>
              <c:idx val="3"/>
              <c:layout>
                <c:manualLayout>
                  <c:x val="0.00581889763779518"/>
                  <c:y val="-0.0655626543209877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weden</a:t>
                    </a:r>
                  </a:p>
                </c:rich>
              </c:tx>
              <c:dLblPos val="ctr"/>
              <c:showLegendKey val="0"/>
              <c:showVal val="0"/>
              <c:showCatName val="0"/>
              <c:showSerName val="1"/>
              <c:showPercent val="0"/>
              <c:separator>; </c:separator>
            </c:dLbl>
            <c:dLbl>
              <c:idx val="4"/>
              <c:layout>
                <c:manualLayout>
                  <c:x val="-0.180641994750656"/>
                  <c:y val="-0.20613287037037"/>
                </c:manualLayout>
              </c:layout>
              <c:spPr>
                <a:solidFill>
                  <a:srgbClr val="F06423"/>
                </a:solidFill>
              </c:spPr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Denmark</a:t>
                    </a:r>
                  </a:p>
                </c:rich>
              </c:tx>
              <c:dLblPos val="ct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3'!$B$60,'Figure 3'!$D$60,'Figure 3'!$F$60,'Figure 3'!$H$60,'Figure 3'!$J$60</c:f>
              <c:strCache>
                <c:ptCount val="5"/>
                <c:pt idx="0">
                  <c:v>Common wheat 
and spelt</c:v>
                </c:pt>
                <c:pt idx="1">
                  <c:v>Grain maize 
and corn-cob-mix</c:v>
                </c:pt>
                <c:pt idx="2">
                  <c:v>Barley</c:v>
                </c:pt>
                <c:pt idx="3">
                  <c:v>Rye and winter cereal mixtures (maslin)</c:v>
                </c:pt>
                <c:pt idx="4">
                  <c:v>Oats</c:v>
                </c:pt>
              </c:strCache>
            </c:strRef>
          </c:cat>
          <c:val>
            <c:numRef>
              <c:f>'Figure 3'!$C$63,'Figure 3'!$E$63,'Figure 3'!$G$63,'Figure 3'!$I$63,'Figure 3'!$K$63</c:f>
              <c:numCache>
                <c:formatCode>General</c:formatCode>
                <c:ptCount val="5"/>
                <c:pt idx="0">
                  <c:v>8.35382779373505</c:v>
                </c:pt>
                <c:pt idx="1">
                  <c:v>11.8097611814027</c:v>
                </c:pt>
                <c:pt idx="2">
                  <c:v>13.3164333912001</c:v>
                </c:pt>
                <c:pt idx="3">
                  <c:v>10.3150242326333</c:v>
                </c:pt>
                <c:pt idx="4">
                  <c:v>11.612498186243</c:v>
                </c:pt>
              </c:numCache>
            </c:numRef>
          </c:val>
        </c:ser>
        <c:ser>
          <c:idx val="3"/>
          <c:order val="3"/>
          <c:tx>
            <c:strRef>
              <c:f>'Figure 3'!$B$64</c:f>
              <c:strCache>
                <c:ptCount val="1"/>
                <c:pt idx="0">
                  <c:v>Romania</c:v>
                </c:pt>
              </c:strCache>
            </c:strRef>
          </c:tx>
          <c:spPr>
            <a:solidFill>
              <a:srgbClr val="f6a27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c97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fb44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1e86b"/>
              </a:solidFill>
              <a:ln w="0">
                <a:noFill/>
              </a:ln>
            </c:spPr>
          </c:dPt>
          <c:dLbls>
            <c:dLbl>
              <c:idx val="0"/>
              <c:layout>
                <c:manualLayout>
                  <c:x val="-3.0555202579248E-017"/>
                  <c:y val="0.0028661035412627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Romania</a:t>
                    </a:r>
                  </a:p>
                </c:rich>
              </c:tx>
              <c:dLblPos val="ctr"/>
              <c:showLegendKey val="0"/>
              <c:showVal val="0"/>
              <c:showCatName val="0"/>
              <c:showSerName val="1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Italy</a:t>
                    </a:r>
                  </a:p>
                </c:rich>
              </c:tx>
              <c:dLblPos val="ctr"/>
              <c:showLegendKey val="0"/>
              <c:showVal val="0"/>
              <c:showCatName val="0"/>
              <c:showSerName val="1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182921784776903"/>
                  <c:y val="0.347858796296296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Finland</a:t>
                    </a:r>
                  </a:p>
                </c:rich>
              </c:tx>
              <c:dLblPos val="ctr"/>
              <c:showLegendKey val="0"/>
              <c:showVal val="0"/>
              <c:showCatName val="0"/>
              <c:showSerName val="1"/>
              <c:showPercent val="0"/>
              <c:separator>; </c:separator>
            </c:dLbl>
            <c:dLbl>
              <c:idx val="4"/>
              <c:layout>
                <c:manualLayout>
                  <c:x val="-0.184594645669291"/>
                  <c:y val="-0.190444444444444"/>
                </c:manualLayout>
              </c:layout>
              <c:numFmt formatCode="#\,##0.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Spain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3'!$B$60,'Figure 3'!$D$60,'Figure 3'!$F$60,'Figure 3'!$H$60,'Figure 3'!$J$60</c:f>
              <c:strCache>
                <c:ptCount val="5"/>
                <c:pt idx="0">
                  <c:v>Common wheat 
and spelt</c:v>
                </c:pt>
                <c:pt idx="1">
                  <c:v>Grain maize 
and corn-cob-mix</c:v>
                </c:pt>
                <c:pt idx="2">
                  <c:v>Barley</c:v>
                </c:pt>
                <c:pt idx="3">
                  <c:v>Rye and winter cereal mixtures (maslin)</c:v>
                </c:pt>
                <c:pt idx="4">
                  <c:v>Oats</c:v>
                </c:pt>
              </c:strCache>
            </c:strRef>
          </c:cat>
          <c:val>
            <c:numRef>
              <c:f>'Figure 3'!$C$64,'Figure 3'!$E$64,'Figure 3'!$G$64,'Figure 3'!$I$64,'Figure 3'!$K$64</c:f>
              <c:numCache>
                <c:formatCode>General</c:formatCode>
                <c:ptCount val="5"/>
                <c:pt idx="0">
                  <c:v>7.79870227205558</c:v>
                </c:pt>
                <c:pt idx="1">
                  <c:v>8.92921470704258</c:v>
                </c:pt>
                <c:pt idx="2">
                  <c:v>6.59921925794414</c:v>
                </c:pt>
                <c:pt idx="3">
                  <c:v>3.73228709900762</c:v>
                </c:pt>
                <c:pt idx="4">
                  <c:v>9.64272220139096</c:v>
                </c:pt>
              </c:numCache>
            </c:numRef>
          </c:val>
        </c:ser>
        <c:ser>
          <c:idx val="4"/>
          <c:order val="4"/>
          <c:tx>
            <c:strRef>
              <c:f>'Figure 3'!$B$65</c:f>
              <c:strCache>
                <c:ptCount val="1"/>
                <c:pt idx="0">
                  <c:v>Bulgaria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1a8d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1e86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ed58a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60,'Figure 3'!$D$60,'Figure 3'!$F$60,'Figure 3'!$H$60,'Figure 3'!$J$60</c:f>
              <c:strCache>
                <c:ptCount val="5"/>
                <c:pt idx="0">
                  <c:v>Common wheat 
and spelt</c:v>
                </c:pt>
                <c:pt idx="1">
                  <c:v>Grain maize 
and corn-cob-mix</c:v>
                </c:pt>
                <c:pt idx="2">
                  <c:v>Barley</c:v>
                </c:pt>
                <c:pt idx="3">
                  <c:v>Rye and winter cereal mixtures (maslin)</c:v>
                </c:pt>
                <c:pt idx="4">
                  <c:v>Oats</c:v>
                </c:pt>
              </c:strCache>
            </c:strRef>
          </c:cat>
          <c:val>
            <c:numRef>
              <c:f>'Figure 3'!$C$65,'Figure 3'!$E$65,'Figure 3'!$G$65,'Figure 3'!$I$65,'Figure 3'!$K$65</c:f>
              <c:numCache>
                <c:formatCode>General</c:formatCode>
                <c:ptCount val="5"/>
                <c:pt idx="0">
                  <c:v>4.64520030610455</c:v>
                </c:pt>
                <c:pt idx="1">
                  <c:v>5.96987286167867</c:v>
                </c:pt>
                <c:pt idx="2">
                  <c:v>6.07222826762756</c:v>
                </c:pt>
                <c:pt idx="3">
                  <c:v>2.55365797369028</c:v>
                </c:pt>
                <c:pt idx="4">
                  <c:v>7.46046728126091</c:v>
                </c:pt>
              </c:numCache>
            </c:numRef>
          </c:val>
        </c:ser>
        <c:ser>
          <c:idx val="5"/>
          <c:order val="5"/>
          <c:tx>
            <c:strRef>
              <c:f>'Figure 3'!$B$66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3'!$B$60,'Figure 3'!$D$60,'Figure 3'!$F$60,'Figure 3'!$H$60,'Figure 3'!$J$60</c:f>
              <c:strCache>
                <c:ptCount val="5"/>
                <c:pt idx="0">
                  <c:v>Common wheat 
and spelt</c:v>
                </c:pt>
                <c:pt idx="1">
                  <c:v>Grain maize 
and corn-cob-mix</c:v>
                </c:pt>
                <c:pt idx="2">
                  <c:v>Barley</c:v>
                </c:pt>
                <c:pt idx="3">
                  <c:v>Rye and winter cereal mixtures (maslin)</c:v>
                </c:pt>
                <c:pt idx="4">
                  <c:v>Oats</c:v>
                </c:pt>
              </c:strCache>
            </c:strRef>
          </c:cat>
          <c:val>
            <c:numRef>
              <c:f>'Figure 3'!$C$66,'Figure 3'!$E$66,'Figure 3'!$G$66,'Figure 3'!$I$66,'Figure 3'!$K$66</c:f>
              <c:numCache>
                <c:formatCode>General</c:formatCode>
                <c:ptCount val="5"/>
                <c:pt idx="0">
                  <c:v>31.8480349289326</c:v>
                </c:pt>
                <c:pt idx="1">
                  <c:v>29.8797097282965</c:v>
                </c:pt>
                <c:pt idx="2">
                  <c:v>28.4544002982893</c:v>
                </c:pt>
                <c:pt idx="3">
                  <c:v>15.1757442880222</c:v>
                </c:pt>
                <c:pt idx="4">
                  <c:v>36.7717855557423</c:v>
                </c:pt>
              </c:numCache>
            </c:numRef>
          </c:val>
        </c:ser>
        <c:gapWidth val="77"/>
        <c:overlap val="100"/>
        <c:axId val="81516001"/>
        <c:axId val="57819266"/>
      </c:barChart>
      <c:catAx>
        <c:axId val="8151600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819266"/>
        <c:crosses val="autoZero"/>
        <c:auto val="1"/>
        <c:lblAlgn val="ctr"/>
        <c:lblOffset val="100"/>
        <c:noMultiLvlLbl val="0"/>
      </c:catAx>
      <c:valAx>
        <c:axId val="57819266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51600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eflated price indices for cereals, EU-27, 2015-2019
(2015 = 100)</a:t>
            </a:r>
          </a:p>
        </c:rich>
      </c:tx>
      <c:layout>
        <c:manualLayout>
          <c:xMode val="edge"/>
          <c:yMode val="edge"/>
          <c:x val="0"/>
          <c:y val="0.000444444444444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78014895445431"/>
          <c:y val="0.1185"/>
          <c:w val="0.940095961042681"/>
          <c:h val="0.536888888888889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B$63</c:f>
              <c:strCache>
                <c:ptCount val="1"/>
                <c:pt idx="0">
                  <c:v>Rye and maslin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60:$V$60</c:f>
              <c:strCache>
                <c:ptCount val="20"/>
                <c:pt idx="0">
                  <c:v>Q1-2015</c:v>
                </c:pt>
                <c:pt idx="1">
                  <c:v>Q2-2015</c:v>
                </c:pt>
                <c:pt idx="2">
                  <c:v>Q3-2015</c:v>
                </c:pt>
                <c:pt idx="3">
                  <c:v>Q4-2015</c:v>
                </c:pt>
                <c:pt idx="4">
                  <c:v>Q1-2016</c:v>
                </c:pt>
                <c:pt idx="5">
                  <c:v>Q2-2016</c:v>
                </c:pt>
                <c:pt idx="6">
                  <c:v>Q3-2016</c:v>
                </c:pt>
                <c:pt idx="7">
                  <c:v>Q4-2016</c:v>
                </c:pt>
                <c:pt idx="8">
                  <c:v>Q1-2017</c:v>
                </c:pt>
                <c:pt idx="9">
                  <c:v>Q2-2017</c:v>
                </c:pt>
                <c:pt idx="10">
                  <c:v>Q3-2017</c:v>
                </c:pt>
                <c:pt idx="11">
                  <c:v>Q4-2017</c:v>
                </c:pt>
                <c:pt idx="12">
                  <c:v>Q1-2018</c:v>
                </c:pt>
                <c:pt idx="13">
                  <c:v>Q2-2018</c:v>
                </c:pt>
                <c:pt idx="14">
                  <c:v>Q3-2018</c:v>
                </c:pt>
                <c:pt idx="15">
                  <c:v>Q4-2018</c:v>
                </c:pt>
                <c:pt idx="16">
                  <c:v>Q1-2019</c:v>
                </c:pt>
                <c:pt idx="17">
                  <c:v>Q2-2019</c:v>
                </c:pt>
                <c:pt idx="18">
                  <c:v>Q3-2019</c:v>
                </c:pt>
                <c:pt idx="19">
                  <c:v>Q4-2019</c:v>
                </c:pt>
              </c:strCache>
            </c:strRef>
          </c:cat>
          <c:val>
            <c:numRef>
              <c:f>'Figure 4'!$C$63:$V$63</c:f>
              <c:numCache>
                <c:formatCode>General</c:formatCode>
                <c:ptCount val="20"/>
                <c:pt idx="0">
                  <c:v>102.89</c:v>
                </c:pt>
                <c:pt idx="1">
                  <c:v>99.2</c:v>
                </c:pt>
                <c:pt idx="2">
                  <c:v>98.62</c:v>
                </c:pt>
                <c:pt idx="3">
                  <c:v>101.11</c:v>
                </c:pt>
                <c:pt idx="4">
                  <c:v>98.69</c:v>
                </c:pt>
                <c:pt idx="5">
                  <c:v>97.92</c:v>
                </c:pt>
                <c:pt idx="6">
                  <c:v>93.01</c:v>
                </c:pt>
                <c:pt idx="7">
                  <c:v>96.96</c:v>
                </c:pt>
                <c:pt idx="8">
                  <c:v>102.12</c:v>
                </c:pt>
                <c:pt idx="9">
                  <c:v>105.77</c:v>
                </c:pt>
                <c:pt idx="10">
                  <c:v>101.83</c:v>
                </c:pt>
                <c:pt idx="11">
                  <c:v>102.82</c:v>
                </c:pt>
                <c:pt idx="12">
                  <c:v>103.85</c:v>
                </c:pt>
                <c:pt idx="13">
                  <c:v>104.17</c:v>
                </c:pt>
                <c:pt idx="14">
                  <c:v>118.59</c:v>
                </c:pt>
                <c:pt idx="15">
                  <c:v>124.26</c:v>
                </c:pt>
                <c:pt idx="16">
                  <c:v>127.05</c:v>
                </c:pt>
                <c:pt idx="17">
                  <c:v>119.52</c:v>
                </c:pt>
                <c:pt idx="18">
                  <c:v>101.05</c:v>
                </c:pt>
                <c:pt idx="19">
                  <c:v>102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B$65</c:f>
              <c:strCache>
                <c:ptCount val="1"/>
                <c:pt idx="0">
                  <c:v>Oats and summer cereal mixtures</c:v>
                </c:pt>
              </c:strCache>
            </c:strRef>
          </c:tx>
          <c:spPr>
            <a:solidFill>
              <a:srgbClr val="f6a27b"/>
            </a:solidFill>
            <a:ln cap="rnd" w="28440">
              <a:solidFill>
                <a:srgbClr val="f6a27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60:$V$60</c:f>
              <c:strCache>
                <c:ptCount val="20"/>
                <c:pt idx="0">
                  <c:v>Q1-2015</c:v>
                </c:pt>
                <c:pt idx="1">
                  <c:v>Q2-2015</c:v>
                </c:pt>
                <c:pt idx="2">
                  <c:v>Q3-2015</c:v>
                </c:pt>
                <c:pt idx="3">
                  <c:v>Q4-2015</c:v>
                </c:pt>
                <c:pt idx="4">
                  <c:v>Q1-2016</c:v>
                </c:pt>
                <c:pt idx="5">
                  <c:v>Q2-2016</c:v>
                </c:pt>
                <c:pt idx="6">
                  <c:v>Q3-2016</c:v>
                </c:pt>
                <c:pt idx="7">
                  <c:v>Q4-2016</c:v>
                </c:pt>
                <c:pt idx="8">
                  <c:v>Q1-2017</c:v>
                </c:pt>
                <c:pt idx="9">
                  <c:v>Q2-2017</c:v>
                </c:pt>
                <c:pt idx="10">
                  <c:v>Q3-2017</c:v>
                </c:pt>
                <c:pt idx="11">
                  <c:v>Q4-2017</c:v>
                </c:pt>
                <c:pt idx="12">
                  <c:v>Q1-2018</c:v>
                </c:pt>
                <c:pt idx="13">
                  <c:v>Q2-2018</c:v>
                </c:pt>
                <c:pt idx="14">
                  <c:v>Q3-2018</c:v>
                </c:pt>
                <c:pt idx="15">
                  <c:v>Q4-2018</c:v>
                </c:pt>
                <c:pt idx="16">
                  <c:v>Q1-2019</c:v>
                </c:pt>
                <c:pt idx="17">
                  <c:v>Q2-2019</c:v>
                </c:pt>
                <c:pt idx="18">
                  <c:v>Q3-2019</c:v>
                </c:pt>
                <c:pt idx="19">
                  <c:v>Q4-2019</c:v>
                </c:pt>
              </c:strCache>
            </c:strRef>
          </c:cat>
          <c:val>
            <c:numRef>
              <c:f>'Figure 4'!$C$65:$V$65</c:f>
              <c:numCache>
                <c:formatCode>General</c:formatCode>
                <c:ptCount val="20"/>
                <c:pt idx="0">
                  <c:v>100.26</c:v>
                </c:pt>
                <c:pt idx="1">
                  <c:v>99.23</c:v>
                </c:pt>
                <c:pt idx="2">
                  <c:v>99.31</c:v>
                </c:pt>
                <c:pt idx="3">
                  <c:v>101.94</c:v>
                </c:pt>
                <c:pt idx="4">
                  <c:v>106.03</c:v>
                </c:pt>
                <c:pt idx="5">
                  <c:v>102.15</c:v>
                </c:pt>
                <c:pt idx="6">
                  <c:v>94.64</c:v>
                </c:pt>
                <c:pt idx="7">
                  <c:v>94.99</c:v>
                </c:pt>
                <c:pt idx="8">
                  <c:v>98.18</c:v>
                </c:pt>
                <c:pt idx="9">
                  <c:v>96.76</c:v>
                </c:pt>
                <c:pt idx="10">
                  <c:v>89.79</c:v>
                </c:pt>
                <c:pt idx="11">
                  <c:v>91.98</c:v>
                </c:pt>
                <c:pt idx="12">
                  <c:v>96.89</c:v>
                </c:pt>
                <c:pt idx="13">
                  <c:v>98.61</c:v>
                </c:pt>
                <c:pt idx="14">
                  <c:v>110.92</c:v>
                </c:pt>
                <c:pt idx="15">
                  <c:v>121.75</c:v>
                </c:pt>
                <c:pt idx="16">
                  <c:v>126.49</c:v>
                </c:pt>
                <c:pt idx="17">
                  <c:v>123.6</c:v>
                </c:pt>
                <c:pt idx="18">
                  <c:v>100.86</c:v>
                </c:pt>
                <c:pt idx="19">
                  <c:v>98.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B$61</c:f>
              <c:strCache>
                <c:ptCount val="1"/>
                <c:pt idx="0">
                  <c:v>Cereals (inlcuding seeds)</c:v>
                </c:pt>
              </c:strCache>
            </c:strRef>
          </c:tx>
          <c:spPr>
            <a:solidFill>
              <a:srgbClr val="faa519"/>
            </a:solidFill>
            <a:ln cap="rnd" w="28440">
              <a:solidFill>
                <a:srgbClr val="faa51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60:$V$60</c:f>
              <c:strCache>
                <c:ptCount val="20"/>
                <c:pt idx="0">
                  <c:v>Q1-2015</c:v>
                </c:pt>
                <c:pt idx="1">
                  <c:v>Q2-2015</c:v>
                </c:pt>
                <c:pt idx="2">
                  <c:v>Q3-2015</c:v>
                </c:pt>
                <c:pt idx="3">
                  <c:v>Q4-2015</c:v>
                </c:pt>
                <c:pt idx="4">
                  <c:v>Q1-2016</c:v>
                </c:pt>
                <c:pt idx="5">
                  <c:v>Q2-2016</c:v>
                </c:pt>
                <c:pt idx="6">
                  <c:v>Q3-2016</c:v>
                </c:pt>
                <c:pt idx="7">
                  <c:v>Q4-2016</c:v>
                </c:pt>
                <c:pt idx="8">
                  <c:v>Q1-2017</c:v>
                </c:pt>
                <c:pt idx="9">
                  <c:v>Q2-2017</c:v>
                </c:pt>
                <c:pt idx="10">
                  <c:v>Q3-2017</c:v>
                </c:pt>
                <c:pt idx="11">
                  <c:v>Q4-2017</c:v>
                </c:pt>
                <c:pt idx="12">
                  <c:v>Q1-2018</c:v>
                </c:pt>
                <c:pt idx="13">
                  <c:v>Q2-2018</c:v>
                </c:pt>
                <c:pt idx="14">
                  <c:v>Q3-2018</c:v>
                </c:pt>
                <c:pt idx="15">
                  <c:v>Q4-2018</c:v>
                </c:pt>
                <c:pt idx="16">
                  <c:v>Q1-2019</c:v>
                </c:pt>
                <c:pt idx="17">
                  <c:v>Q2-2019</c:v>
                </c:pt>
                <c:pt idx="18">
                  <c:v>Q3-2019</c:v>
                </c:pt>
                <c:pt idx="19">
                  <c:v>Q4-2019</c:v>
                </c:pt>
              </c:strCache>
            </c:strRef>
          </c:cat>
          <c:val>
            <c:numRef>
              <c:f>'Figure 4'!$C$61:$V$61</c:f>
              <c:numCache>
                <c:formatCode>General</c:formatCode>
                <c:ptCount val="20"/>
                <c:pt idx="0">
                  <c:v>103.71</c:v>
                </c:pt>
                <c:pt idx="1">
                  <c:v>98.44</c:v>
                </c:pt>
                <c:pt idx="2">
                  <c:v>99.4</c:v>
                </c:pt>
                <c:pt idx="3">
                  <c:v>99.02</c:v>
                </c:pt>
                <c:pt idx="4">
                  <c:v>94.02</c:v>
                </c:pt>
                <c:pt idx="5">
                  <c:v>91.9</c:v>
                </c:pt>
                <c:pt idx="6">
                  <c:v>89.3</c:v>
                </c:pt>
                <c:pt idx="7">
                  <c:v>91.58</c:v>
                </c:pt>
                <c:pt idx="8">
                  <c:v>95.57</c:v>
                </c:pt>
                <c:pt idx="9">
                  <c:v>94.44</c:v>
                </c:pt>
                <c:pt idx="10">
                  <c:v>92.73</c:v>
                </c:pt>
                <c:pt idx="11">
                  <c:v>92.69</c:v>
                </c:pt>
                <c:pt idx="12">
                  <c:v>93.09</c:v>
                </c:pt>
                <c:pt idx="13">
                  <c:v>94.94</c:v>
                </c:pt>
                <c:pt idx="14">
                  <c:v>103.86</c:v>
                </c:pt>
                <c:pt idx="15">
                  <c:v>104.63</c:v>
                </c:pt>
                <c:pt idx="16">
                  <c:v>106.59</c:v>
                </c:pt>
                <c:pt idx="17">
                  <c:v>100.33</c:v>
                </c:pt>
                <c:pt idx="18">
                  <c:v>93.67</c:v>
                </c:pt>
                <c:pt idx="19">
                  <c:v>94.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4'!$B$62</c:f>
              <c:strCache>
                <c:ptCount val="1"/>
                <c:pt idx="0">
                  <c:v>Wheat and spelt</c:v>
                </c:pt>
              </c:strCache>
            </c:strRef>
          </c:tx>
          <c:spPr>
            <a:solidFill>
              <a:srgbClr val="5fb441"/>
            </a:solidFill>
            <a:ln cap="rnd" w="28440">
              <a:solidFill>
                <a:srgbClr val="5fb4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60:$V$60</c:f>
              <c:strCache>
                <c:ptCount val="20"/>
                <c:pt idx="0">
                  <c:v>Q1-2015</c:v>
                </c:pt>
                <c:pt idx="1">
                  <c:v>Q2-2015</c:v>
                </c:pt>
                <c:pt idx="2">
                  <c:v>Q3-2015</c:v>
                </c:pt>
                <c:pt idx="3">
                  <c:v>Q4-2015</c:v>
                </c:pt>
                <c:pt idx="4">
                  <c:v>Q1-2016</c:v>
                </c:pt>
                <c:pt idx="5">
                  <c:v>Q2-2016</c:v>
                </c:pt>
                <c:pt idx="6">
                  <c:v>Q3-2016</c:v>
                </c:pt>
                <c:pt idx="7">
                  <c:v>Q4-2016</c:v>
                </c:pt>
                <c:pt idx="8">
                  <c:v>Q1-2017</c:v>
                </c:pt>
                <c:pt idx="9">
                  <c:v>Q2-2017</c:v>
                </c:pt>
                <c:pt idx="10">
                  <c:v>Q3-2017</c:v>
                </c:pt>
                <c:pt idx="11">
                  <c:v>Q4-2017</c:v>
                </c:pt>
                <c:pt idx="12">
                  <c:v>Q1-2018</c:v>
                </c:pt>
                <c:pt idx="13">
                  <c:v>Q2-2018</c:v>
                </c:pt>
                <c:pt idx="14">
                  <c:v>Q3-2018</c:v>
                </c:pt>
                <c:pt idx="15">
                  <c:v>Q4-2018</c:v>
                </c:pt>
                <c:pt idx="16">
                  <c:v>Q1-2019</c:v>
                </c:pt>
                <c:pt idx="17">
                  <c:v>Q2-2019</c:v>
                </c:pt>
                <c:pt idx="18">
                  <c:v>Q3-2019</c:v>
                </c:pt>
                <c:pt idx="19">
                  <c:v>Q4-2019</c:v>
                </c:pt>
              </c:strCache>
            </c:strRef>
          </c:cat>
          <c:val>
            <c:numRef>
              <c:f>'Figure 4'!$C$62:$V$62</c:f>
              <c:numCache>
                <c:formatCode>General</c:formatCode>
                <c:ptCount val="20"/>
                <c:pt idx="0">
                  <c:v>107.68</c:v>
                </c:pt>
                <c:pt idx="1">
                  <c:v>99.14</c:v>
                </c:pt>
                <c:pt idx="2">
                  <c:v>98.31</c:v>
                </c:pt>
                <c:pt idx="3">
                  <c:v>97.04</c:v>
                </c:pt>
                <c:pt idx="4">
                  <c:v>89.73</c:v>
                </c:pt>
                <c:pt idx="5">
                  <c:v>86.01</c:v>
                </c:pt>
                <c:pt idx="6">
                  <c:v>86.35</c:v>
                </c:pt>
                <c:pt idx="7">
                  <c:v>89.1</c:v>
                </c:pt>
                <c:pt idx="8">
                  <c:v>93.29</c:v>
                </c:pt>
                <c:pt idx="9">
                  <c:v>90.75</c:v>
                </c:pt>
                <c:pt idx="10">
                  <c:v>90.77</c:v>
                </c:pt>
                <c:pt idx="11">
                  <c:v>89.34</c:v>
                </c:pt>
                <c:pt idx="12">
                  <c:v>88.64</c:v>
                </c:pt>
                <c:pt idx="13">
                  <c:v>90.38</c:v>
                </c:pt>
                <c:pt idx="14">
                  <c:v>101.68</c:v>
                </c:pt>
                <c:pt idx="15">
                  <c:v>104.75</c:v>
                </c:pt>
                <c:pt idx="16">
                  <c:v>105.85</c:v>
                </c:pt>
                <c:pt idx="17">
                  <c:v>98.14</c:v>
                </c:pt>
                <c:pt idx="18">
                  <c:v>91.17</c:v>
                </c:pt>
                <c:pt idx="19">
                  <c:v>94.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4'!$B$66</c:f>
              <c:strCache>
                <c:ptCount val="1"/>
                <c:pt idx="0">
                  <c:v>Grain maize</c:v>
                </c:pt>
              </c:strCache>
            </c:strRef>
          </c:tx>
          <c:spPr>
            <a:solidFill>
              <a:srgbClr val="9ed58a"/>
            </a:solidFill>
            <a:ln cap="rnd" w="28440">
              <a:solidFill>
                <a:srgbClr val="9ed58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60:$V$60</c:f>
              <c:strCache>
                <c:ptCount val="20"/>
                <c:pt idx="0">
                  <c:v>Q1-2015</c:v>
                </c:pt>
                <c:pt idx="1">
                  <c:v>Q2-2015</c:v>
                </c:pt>
                <c:pt idx="2">
                  <c:v>Q3-2015</c:v>
                </c:pt>
                <c:pt idx="3">
                  <c:v>Q4-2015</c:v>
                </c:pt>
                <c:pt idx="4">
                  <c:v>Q1-2016</c:v>
                </c:pt>
                <c:pt idx="5">
                  <c:v>Q2-2016</c:v>
                </c:pt>
                <c:pt idx="6">
                  <c:v>Q3-2016</c:v>
                </c:pt>
                <c:pt idx="7">
                  <c:v>Q4-2016</c:v>
                </c:pt>
                <c:pt idx="8">
                  <c:v>Q1-2017</c:v>
                </c:pt>
                <c:pt idx="9">
                  <c:v>Q2-2017</c:v>
                </c:pt>
                <c:pt idx="10">
                  <c:v>Q3-2017</c:v>
                </c:pt>
                <c:pt idx="11">
                  <c:v>Q4-2017</c:v>
                </c:pt>
                <c:pt idx="12">
                  <c:v>Q1-2018</c:v>
                </c:pt>
                <c:pt idx="13">
                  <c:v>Q2-2018</c:v>
                </c:pt>
                <c:pt idx="14">
                  <c:v>Q3-2018</c:v>
                </c:pt>
                <c:pt idx="15">
                  <c:v>Q4-2018</c:v>
                </c:pt>
                <c:pt idx="16">
                  <c:v>Q1-2019</c:v>
                </c:pt>
                <c:pt idx="17">
                  <c:v>Q2-2019</c:v>
                </c:pt>
                <c:pt idx="18">
                  <c:v>Q3-2019</c:v>
                </c:pt>
                <c:pt idx="19">
                  <c:v>Q4-2019</c:v>
                </c:pt>
              </c:strCache>
            </c:strRef>
          </c:cat>
          <c:val>
            <c:numRef>
              <c:f>'Figure 4'!$C$66:$V$66</c:f>
              <c:numCache>
                <c:formatCode>General</c:formatCode>
                <c:ptCount val="20"/>
                <c:pt idx="0">
                  <c:v>95.37</c:v>
                </c:pt>
                <c:pt idx="1">
                  <c:v>95.56</c:v>
                </c:pt>
                <c:pt idx="2">
                  <c:v>104.51</c:v>
                </c:pt>
                <c:pt idx="3">
                  <c:v>102.01</c:v>
                </c:pt>
                <c:pt idx="4">
                  <c:v>102.97</c:v>
                </c:pt>
                <c:pt idx="5">
                  <c:v>107.01</c:v>
                </c:pt>
                <c:pt idx="6">
                  <c:v>104.73</c:v>
                </c:pt>
                <c:pt idx="7">
                  <c:v>95.88</c:v>
                </c:pt>
                <c:pt idx="8">
                  <c:v>104.2</c:v>
                </c:pt>
                <c:pt idx="9">
                  <c:v>105.72</c:v>
                </c:pt>
                <c:pt idx="10">
                  <c:v>101.83</c:v>
                </c:pt>
                <c:pt idx="11">
                  <c:v>96.07</c:v>
                </c:pt>
                <c:pt idx="12">
                  <c:v>100.83</c:v>
                </c:pt>
                <c:pt idx="13">
                  <c:v>104.46</c:v>
                </c:pt>
                <c:pt idx="14">
                  <c:v>105.31</c:v>
                </c:pt>
                <c:pt idx="15">
                  <c:v>100.31</c:v>
                </c:pt>
                <c:pt idx="16">
                  <c:v>105.09</c:v>
                </c:pt>
                <c:pt idx="17">
                  <c:v>102.15</c:v>
                </c:pt>
                <c:pt idx="18">
                  <c:v>99.96</c:v>
                </c:pt>
                <c:pt idx="19">
                  <c:v>94.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4'!$B$64</c:f>
              <c:strCache>
                <c:ptCount val="1"/>
                <c:pt idx="0">
                  <c:v>Barley</c:v>
                </c:pt>
              </c:strCache>
            </c:strRef>
          </c:tx>
          <c:spPr>
            <a:solidFill>
              <a:srgbClr val="f06423"/>
            </a:solidFill>
            <a:ln cap="rnd" w="28440">
              <a:solidFill>
                <a:srgbClr val="f064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60:$V$60</c:f>
              <c:strCache>
                <c:ptCount val="20"/>
                <c:pt idx="0">
                  <c:v>Q1-2015</c:v>
                </c:pt>
                <c:pt idx="1">
                  <c:v>Q2-2015</c:v>
                </c:pt>
                <c:pt idx="2">
                  <c:v>Q3-2015</c:v>
                </c:pt>
                <c:pt idx="3">
                  <c:v>Q4-2015</c:v>
                </c:pt>
                <c:pt idx="4">
                  <c:v>Q1-2016</c:v>
                </c:pt>
                <c:pt idx="5">
                  <c:v>Q2-2016</c:v>
                </c:pt>
                <c:pt idx="6">
                  <c:v>Q3-2016</c:v>
                </c:pt>
                <c:pt idx="7">
                  <c:v>Q4-2016</c:v>
                </c:pt>
                <c:pt idx="8">
                  <c:v>Q1-2017</c:v>
                </c:pt>
                <c:pt idx="9">
                  <c:v>Q2-2017</c:v>
                </c:pt>
                <c:pt idx="10">
                  <c:v>Q3-2017</c:v>
                </c:pt>
                <c:pt idx="11">
                  <c:v>Q4-2017</c:v>
                </c:pt>
                <c:pt idx="12">
                  <c:v>Q1-2018</c:v>
                </c:pt>
                <c:pt idx="13">
                  <c:v>Q2-2018</c:v>
                </c:pt>
                <c:pt idx="14">
                  <c:v>Q3-2018</c:v>
                </c:pt>
                <c:pt idx="15">
                  <c:v>Q4-2018</c:v>
                </c:pt>
                <c:pt idx="16">
                  <c:v>Q1-2019</c:v>
                </c:pt>
                <c:pt idx="17">
                  <c:v>Q2-2019</c:v>
                </c:pt>
                <c:pt idx="18">
                  <c:v>Q3-2019</c:v>
                </c:pt>
                <c:pt idx="19">
                  <c:v>Q4-2019</c:v>
                </c:pt>
              </c:strCache>
            </c:strRef>
          </c:cat>
          <c:val>
            <c:numRef>
              <c:f>'Figure 4'!$C$64:$V$64</c:f>
              <c:numCache>
                <c:formatCode>General</c:formatCode>
                <c:ptCount val="20"/>
                <c:pt idx="0">
                  <c:v>102.53</c:v>
                </c:pt>
                <c:pt idx="1">
                  <c:v>99.33</c:v>
                </c:pt>
                <c:pt idx="2">
                  <c:v>99.67</c:v>
                </c:pt>
                <c:pt idx="3">
                  <c:v>98.66</c:v>
                </c:pt>
                <c:pt idx="4">
                  <c:v>92.96</c:v>
                </c:pt>
                <c:pt idx="5">
                  <c:v>89.76</c:v>
                </c:pt>
                <c:pt idx="6">
                  <c:v>87.26</c:v>
                </c:pt>
                <c:pt idx="7">
                  <c:v>89.55</c:v>
                </c:pt>
                <c:pt idx="8">
                  <c:v>92.95</c:v>
                </c:pt>
                <c:pt idx="9">
                  <c:v>91.91</c:v>
                </c:pt>
                <c:pt idx="10">
                  <c:v>92.68</c:v>
                </c:pt>
                <c:pt idx="11">
                  <c:v>95.53</c:v>
                </c:pt>
                <c:pt idx="12">
                  <c:v>96.74</c:v>
                </c:pt>
                <c:pt idx="13">
                  <c:v>98.32</c:v>
                </c:pt>
                <c:pt idx="14">
                  <c:v>106.75</c:v>
                </c:pt>
                <c:pt idx="15">
                  <c:v>115.45</c:v>
                </c:pt>
                <c:pt idx="16">
                  <c:v>110.59</c:v>
                </c:pt>
                <c:pt idx="17">
                  <c:v>102.85</c:v>
                </c:pt>
                <c:pt idx="18">
                  <c:v>94.95</c:v>
                </c:pt>
                <c:pt idx="19">
                  <c:v>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26924"/>
        <c:axId val="13130504"/>
      </c:lineChart>
      <c:catAx>
        <c:axId val="356269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130504"/>
        <c:crossesAt val="100"/>
        <c:auto val="1"/>
        <c:lblAlgn val="ctr"/>
        <c:lblOffset val="100"/>
        <c:noMultiLvlLbl val="0"/>
      </c:catAx>
      <c:valAx>
        <c:axId val="13130504"/>
        <c:scaling>
          <c:orientation val="minMax"/>
          <c:max val="130"/>
          <c:min val="6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62692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344482939632546"/>
          <c:y val="0.83430665950249"/>
          <c:w val="0.947103307086614"/>
          <c:h val="0.072616975308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roduction of sugar beet by main producing EU Member States, 2009-2019
(million tonnes)</a:t>
            </a:r>
          </a:p>
        </c:rich>
      </c:tx>
      <c:layout>
        <c:manualLayout>
          <c:xMode val="edge"/>
          <c:yMode val="edge"/>
          <c:x val="0"/>
          <c:y val="0.0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52873439902729"/>
          <c:y val="0.152611111111111"/>
          <c:w val="0.907592175374602"/>
          <c:h val="0.604444444444445"/>
        </c:manualLayout>
      </c:layout>
      <c:areaChart>
        <c:grouping val="stacked"/>
        <c:ser>
          <c:idx val="0"/>
          <c:order val="0"/>
          <c:tx>
            <c:strRef>
              <c:f>'Figure 5'!$B$65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64:$M$64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Figure 5'!$C$65:$M$65</c:f>
              <c:numCache>
                <c:formatCode>General</c:formatCode>
                <c:ptCount val="11"/>
                <c:pt idx="0">
                  <c:v>34.913</c:v>
                </c:pt>
                <c:pt idx="1">
                  <c:v>31.87492</c:v>
                </c:pt>
                <c:pt idx="2">
                  <c:v>37.94486</c:v>
                </c:pt>
                <c:pt idx="3">
                  <c:v>33.0774</c:v>
                </c:pt>
                <c:pt idx="4">
                  <c:v>33.74944</c:v>
                </c:pt>
                <c:pt idx="5">
                  <c:v>37.93149</c:v>
                </c:pt>
                <c:pt idx="6">
                  <c:v>33.50337</c:v>
                </c:pt>
                <c:pt idx="7">
                  <c:v>34.64406</c:v>
                </c:pt>
                <c:pt idx="8">
                  <c:v>46.30014</c:v>
                </c:pt>
                <c:pt idx="9">
                  <c:v>39.91403</c:v>
                </c:pt>
                <c:pt idx="10">
                  <c:v>38.02439</c:v>
                </c:pt>
              </c:numCache>
            </c:numRef>
          </c:val>
        </c:ser>
        <c:ser>
          <c:idx val="1"/>
          <c:order val="1"/>
          <c:tx>
            <c:strRef>
              <c:f>'Figure 5'!$B$66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9ed58a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64:$M$64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Figure 5'!$C$66:$M$66</c:f>
              <c:numCache>
                <c:formatCode>General</c:formatCode>
                <c:ptCount val="11"/>
                <c:pt idx="0">
                  <c:v>25.919</c:v>
                </c:pt>
                <c:pt idx="1">
                  <c:v>23.43193</c:v>
                </c:pt>
                <c:pt idx="2">
                  <c:v>29.5775</c:v>
                </c:pt>
                <c:pt idx="3">
                  <c:v>27.6868</c:v>
                </c:pt>
                <c:pt idx="4">
                  <c:v>22.8287</c:v>
                </c:pt>
                <c:pt idx="5">
                  <c:v>29.7481</c:v>
                </c:pt>
                <c:pt idx="6">
                  <c:v>22.572</c:v>
                </c:pt>
                <c:pt idx="7">
                  <c:v>25.4972</c:v>
                </c:pt>
                <c:pt idx="8">
                  <c:v>34.0599</c:v>
                </c:pt>
                <c:pt idx="9">
                  <c:v>26.1914</c:v>
                </c:pt>
                <c:pt idx="10">
                  <c:v>29.7283</c:v>
                </c:pt>
              </c:numCache>
            </c:numRef>
          </c:val>
        </c:ser>
        <c:ser>
          <c:idx val="2"/>
          <c:order val="2"/>
          <c:tx>
            <c:strRef>
              <c:f>'Figure 5'!$B$67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64:$M$64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Figure 5'!$C$67:$M$67</c:f>
              <c:numCache>
                <c:formatCode>General</c:formatCode>
                <c:ptCount val="11"/>
                <c:pt idx="0">
                  <c:v>10.8492</c:v>
                </c:pt>
                <c:pt idx="1">
                  <c:v>9.9726</c:v>
                </c:pt>
                <c:pt idx="2">
                  <c:v>11.6742</c:v>
                </c:pt>
                <c:pt idx="3">
                  <c:v>12.3495</c:v>
                </c:pt>
                <c:pt idx="4">
                  <c:v>11.2342</c:v>
                </c:pt>
                <c:pt idx="5">
                  <c:v>13.48888</c:v>
                </c:pt>
                <c:pt idx="6">
                  <c:v>9.3645</c:v>
                </c:pt>
                <c:pt idx="7">
                  <c:v>13.5238</c:v>
                </c:pt>
                <c:pt idx="8">
                  <c:v>15.73295</c:v>
                </c:pt>
                <c:pt idx="9">
                  <c:v>14.30291</c:v>
                </c:pt>
                <c:pt idx="10">
                  <c:v>13.83662</c:v>
                </c:pt>
              </c:numCache>
            </c:numRef>
          </c:val>
        </c:ser>
        <c:ser>
          <c:idx val="3"/>
          <c:order val="3"/>
          <c:tx>
            <c:strRef>
              <c:f>'Figure 5'!$B$68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64:$M$64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Figure 5'!$C$68:$M$68</c:f>
              <c:numCache>
                <c:formatCode>General</c:formatCode>
                <c:ptCount val="11"/>
                <c:pt idx="0">
                  <c:v>5.735</c:v>
                </c:pt>
                <c:pt idx="1">
                  <c:v>5.28043</c:v>
                </c:pt>
                <c:pt idx="2">
                  <c:v>5.858</c:v>
                </c:pt>
                <c:pt idx="3">
                  <c:v>5.735</c:v>
                </c:pt>
                <c:pt idx="4">
                  <c:v>5.727</c:v>
                </c:pt>
                <c:pt idx="5">
                  <c:v>6.822</c:v>
                </c:pt>
                <c:pt idx="6">
                  <c:v>4.86826</c:v>
                </c:pt>
                <c:pt idx="7">
                  <c:v>5.5022</c:v>
                </c:pt>
                <c:pt idx="8">
                  <c:v>7.95927</c:v>
                </c:pt>
                <c:pt idx="9">
                  <c:v>6.50631</c:v>
                </c:pt>
                <c:pt idx="10">
                  <c:v>6.64471</c:v>
                </c:pt>
              </c:numCache>
            </c:numRef>
          </c:val>
        </c:ser>
        <c:ser>
          <c:idx val="4"/>
          <c:order val="4"/>
          <c:tx>
            <c:strRef>
              <c:f>'Figure 5'!$B$69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64:$M$64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Figure 5'!$C$69:$M$69</c:f>
              <c:numCache>
                <c:formatCode>General</c:formatCode>
                <c:ptCount val="11"/>
                <c:pt idx="0">
                  <c:v>29.1434</c:v>
                </c:pt>
                <c:pt idx="1">
                  <c:v>28.11174</c:v>
                </c:pt>
                <c:pt idx="2">
                  <c:v>31.42561</c:v>
                </c:pt>
                <c:pt idx="3">
                  <c:v>28.00879</c:v>
                </c:pt>
                <c:pt idx="4">
                  <c:v>27.00966</c:v>
                </c:pt>
                <c:pt idx="5">
                  <c:v>33.7213</c:v>
                </c:pt>
                <c:pt idx="6">
                  <c:v>25.34595</c:v>
                </c:pt>
                <c:pt idx="7">
                  <c:v>27.55073</c:v>
                </c:pt>
                <c:pt idx="8">
                  <c:v>30.14947</c:v>
                </c:pt>
                <c:pt idx="9">
                  <c:v>25.01803</c:v>
                </c:pt>
                <c:pt idx="10">
                  <c:v>24.89361</c:v>
                </c:pt>
              </c:numCache>
            </c:numRef>
          </c:val>
        </c:ser>
        <c:axId val="16849169"/>
        <c:axId val="97232936"/>
      </c:areaChart>
      <c:catAx>
        <c:axId val="1684916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232936"/>
        <c:crosses val="autoZero"/>
        <c:auto val="1"/>
        <c:lblAlgn val="ctr"/>
        <c:lblOffset val="100"/>
        <c:noMultiLvlLbl val="0"/>
      </c:catAx>
      <c:valAx>
        <c:axId val="97232936"/>
        <c:scaling>
          <c:orientation val="minMax"/>
          <c:max val="14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849169"/>
        <c:crosses val="autoZero"/>
        <c:crossBetween val="midCat"/>
        <c:majorUnit val="20"/>
        <c:minorUnit val="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60183097112861"/>
          <c:y val="0.885158880853139"/>
          <c:w val="0.479633700787402"/>
          <c:h val="0.0377783950617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roduction of potatoes and sugar beet, 2019
(thousand tonnes)</a:t>
            </a:r>
          </a:p>
        </c:rich>
      </c:tx>
      <c:layout>
        <c:manualLayout>
          <c:xMode val="edge"/>
          <c:yMode val="edge"/>
          <c:x val="0.00532123852719546"/>
          <c:y val="0.00630744971347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5457305096247"/>
          <c:y val="0.0827660474597131"/>
          <c:w val="0.77072247419735"/>
          <c:h val="0.73985615937848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6'!$C$80</c:f>
              <c:strCache>
                <c:ptCount val="1"/>
                <c:pt idx="0">
                  <c:v>Potatoes (including seed potatoes)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81:$B$122</c:f>
              <c:strCache>
                <c:ptCount val="42"/>
                <c:pt idx="0">
                  <c:v>France</c:v>
                </c:pt>
                <c:pt idx="1">
                  <c:v>Germany</c:v>
                </c:pt>
                <c:pt idx="2">
                  <c:v>Poland</c:v>
                </c:pt>
                <c:pt idx="3">
                  <c:v>Netherlands</c:v>
                </c:pt>
                <c:pt idx="4">
                  <c:v>Belgium</c:v>
                </c:pt>
                <c:pt idx="5">
                  <c:v>Spain</c:v>
                </c:pt>
                <c:pt idx="6">
                  <c:v>Denmark</c:v>
                </c:pt>
                <c:pt idx="7">
                  <c:v>Czechia</c:v>
                </c:pt>
                <c:pt idx="8">
                  <c:v>Romania</c:v>
                </c:pt>
                <c:pt idx="9">
                  <c:v>Italy</c:v>
                </c:pt>
                <c:pt idx="10">
                  <c:v>Sweden</c:v>
                </c:pt>
                <c:pt idx="11">
                  <c:v>Austria</c:v>
                </c:pt>
                <c:pt idx="12">
                  <c:v>Slovakia</c:v>
                </c:pt>
                <c:pt idx="13">
                  <c:v>Lithuania</c:v>
                </c:pt>
                <c:pt idx="14">
                  <c:v>Hungary</c:v>
                </c:pt>
                <c:pt idx="15">
                  <c:v>Finland</c:v>
                </c:pt>
                <c:pt idx="16">
                  <c:v>Croatia</c:v>
                </c:pt>
                <c:pt idx="17">
                  <c:v>Greece</c:v>
                </c:pt>
                <c:pt idx="18">
                  <c:v>Portugal</c:v>
                </c:pt>
                <c:pt idx="19">
                  <c:v>Ireland</c:v>
                </c:pt>
                <c:pt idx="20">
                  <c:v>Latvia</c:v>
                </c:pt>
                <c:pt idx="21">
                  <c:v>Bulgaria</c:v>
                </c:pt>
                <c:pt idx="22">
                  <c:v>Cyprus</c:v>
                </c:pt>
                <c:pt idx="23">
                  <c:v>Estonia</c:v>
                </c:pt>
                <c:pt idx="24">
                  <c:v>Slovenia</c:v>
                </c:pt>
                <c:pt idx="25">
                  <c:v>Luxembourg</c:v>
                </c:pt>
                <c:pt idx="26">
                  <c:v>Malta</c:v>
                </c:pt>
                <c:pt idx="27">
                  <c:v/>
                </c:pt>
                <c:pt idx="28">
                  <c:v>Switzerland</c:v>
                </c:pt>
                <c:pt idx="29">
                  <c:v>Norway</c:v>
                </c:pt>
                <c:pt idx="30">
                  <c:v>Iceland</c:v>
                </c:pt>
                <c:pt idx="31">
                  <c:v/>
                </c:pt>
                <c:pt idx="32">
                  <c:v>United Kingdom</c:v>
                </c:pt>
                <c:pt idx="33">
                  <c:v/>
                </c:pt>
                <c:pt idx="34">
                  <c:v>Turkey</c:v>
                </c:pt>
                <c:pt idx="35">
                  <c:v>Serbia</c:v>
                </c:pt>
                <c:pt idx="36">
                  <c:v>North Macedonia</c:v>
                </c:pt>
                <c:pt idx="37">
                  <c:v>Montenegro</c:v>
                </c:pt>
                <c:pt idx="38">
                  <c:v>Bosnia and Herzegovina</c:v>
                </c:pt>
                <c:pt idx="39">
                  <c:v/>
                </c:pt>
                <c:pt idx="40">
                  <c:v>Albania (¹)</c:v>
                </c:pt>
                <c:pt idx="41">
                  <c:v>Kosovo*</c:v>
                </c:pt>
              </c:strCache>
            </c:strRef>
          </c:cat>
          <c:val>
            <c:numRef>
              <c:f>'Figure 6'!$C$81:$C$122</c:f>
              <c:numCache>
                <c:formatCode>General</c:formatCode>
                <c:ptCount val="42"/>
                <c:pt idx="0">
                  <c:v>8560.41</c:v>
                </c:pt>
                <c:pt idx="1">
                  <c:v>10602.2</c:v>
                </c:pt>
                <c:pt idx="2">
                  <c:v>6481.62</c:v>
                </c:pt>
                <c:pt idx="3">
                  <c:v>6961.23</c:v>
                </c:pt>
                <c:pt idx="4">
                  <c:v>4027.62</c:v>
                </c:pt>
                <c:pt idx="5">
                  <c:v>2259.32</c:v>
                </c:pt>
                <c:pt idx="6">
                  <c:v>2408.7</c:v>
                </c:pt>
                <c:pt idx="7">
                  <c:v>622.6</c:v>
                </c:pt>
                <c:pt idx="8">
                  <c:v>2626.79</c:v>
                </c:pt>
                <c:pt idx="9">
                  <c:v>1338.43</c:v>
                </c:pt>
                <c:pt idx="10">
                  <c:v>846.9</c:v>
                </c:pt>
                <c:pt idx="11">
                  <c:v>751.26</c:v>
                </c:pt>
                <c:pt idx="12">
                  <c:v>182.42</c:v>
                </c:pt>
                <c:pt idx="13">
                  <c:v>329.78</c:v>
                </c:pt>
                <c:pt idx="14">
                  <c:v>343.54</c:v>
                </c:pt>
                <c:pt idx="15">
                  <c:v>618.9</c:v>
                </c:pt>
                <c:pt idx="16">
                  <c:v>173.15</c:v>
                </c:pt>
                <c:pt idx="17">
                  <c:v>470.21</c:v>
                </c:pt>
                <c:pt idx="18">
                  <c:v>490.72</c:v>
                </c:pt>
                <c:pt idx="19">
                  <c:v>382.37</c:v>
                </c:pt>
                <c:pt idx="20">
                  <c:v>223.7</c:v>
                </c:pt>
                <c:pt idx="21">
                  <c:v>197.41</c:v>
                </c:pt>
                <c:pt idx="22">
                  <c:v>82.1</c:v>
                </c:pt>
                <c:pt idx="23">
                  <c:v>80.13</c:v>
                </c:pt>
                <c:pt idx="24">
                  <c:v>65.96</c:v>
                </c:pt>
                <c:pt idx="25">
                  <c:v>15.33</c:v>
                </c:pt>
                <c:pt idx="26">
                  <c:v>8.99</c:v>
                </c:pt>
                <c:pt idx="28">
                  <c:v>8</c:v>
                </c:pt>
                <c:pt idx="30">
                  <c:v>5252</c:v>
                </c:pt>
                <c:pt idx="32">
                  <c:v>413.98</c:v>
                </c:pt>
                <c:pt idx="34">
                  <c:v>4980</c:v>
                </c:pt>
                <c:pt idx="35">
                  <c:v>702.09</c:v>
                </c:pt>
                <c:pt idx="36">
                  <c:v>190.53</c:v>
                </c:pt>
                <c:pt idx="37">
                  <c:v>26.56</c:v>
                </c:pt>
                <c:pt idx="38">
                  <c:v>377.16</c:v>
                </c:pt>
                <c:pt idx="40">
                  <c:v>254.5</c:v>
                </c:pt>
                <c:pt idx="41">
                  <c:v>73.8</c:v>
                </c:pt>
              </c:numCache>
            </c:numRef>
          </c:val>
        </c:ser>
        <c:ser>
          <c:idx val="1"/>
          <c:order val="1"/>
          <c:tx>
            <c:strRef>
              <c:f>'Figure 6'!$D$80</c:f>
              <c:strCache>
                <c:ptCount val="1"/>
                <c:pt idx="0">
                  <c:v>Sugar beet (excluding seed)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81:$B$122</c:f>
              <c:strCache>
                <c:ptCount val="42"/>
                <c:pt idx="0">
                  <c:v>France</c:v>
                </c:pt>
                <c:pt idx="1">
                  <c:v>Germany</c:v>
                </c:pt>
                <c:pt idx="2">
                  <c:v>Poland</c:v>
                </c:pt>
                <c:pt idx="3">
                  <c:v>Netherlands</c:v>
                </c:pt>
                <c:pt idx="4">
                  <c:v>Belgium</c:v>
                </c:pt>
                <c:pt idx="5">
                  <c:v>Spain</c:v>
                </c:pt>
                <c:pt idx="6">
                  <c:v>Denmark</c:v>
                </c:pt>
                <c:pt idx="7">
                  <c:v>Czechia</c:v>
                </c:pt>
                <c:pt idx="8">
                  <c:v>Romania</c:v>
                </c:pt>
                <c:pt idx="9">
                  <c:v>Italy</c:v>
                </c:pt>
                <c:pt idx="10">
                  <c:v>Sweden</c:v>
                </c:pt>
                <c:pt idx="11">
                  <c:v>Austria</c:v>
                </c:pt>
                <c:pt idx="12">
                  <c:v>Slovakia</c:v>
                </c:pt>
                <c:pt idx="13">
                  <c:v>Lithuania</c:v>
                </c:pt>
                <c:pt idx="14">
                  <c:v>Hungary</c:v>
                </c:pt>
                <c:pt idx="15">
                  <c:v>Finland</c:v>
                </c:pt>
                <c:pt idx="16">
                  <c:v>Croatia</c:v>
                </c:pt>
                <c:pt idx="17">
                  <c:v>Greece</c:v>
                </c:pt>
                <c:pt idx="18">
                  <c:v>Portugal</c:v>
                </c:pt>
                <c:pt idx="19">
                  <c:v>Ireland</c:v>
                </c:pt>
                <c:pt idx="20">
                  <c:v>Latvia</c:v>
                </c:pt>
                <c:pt idx="21">
                  <c:v>Bulgaria</c:v>
                </c:pt>
                <c:pt idx="22">
                  <c:v>Cyprus</c:v>
                </c:pt>
                <c:pt idx="23">
                  <c:v>Estonia</c:v>
                </c:pt>
                <c:pt idx="24">
                  <c:v>Slovenia</c:v>
                </c:pt>
                <c:pt idx="25">
                  <c:v>Luxembourg</c:v>
                </c:pt>
                <c:pt idx="26">
                  <c:v>Malta</c:v>
                </c:pt>
                <c:pt idx="27">
                  <c:v/>
                </c:pt>
                <c:pt idx="28">
                  <c:v>Switzerland</c:v>
                </c:pt>
                <c:pt idx="29">
                  <c:v>Norway</c:v>
                </c:pt>
                <c:pt idx="30">
                  <c:v>Iceland</c:v>
                </c:pt>
                <c:pt idx="31">
                  <c:v/>
                </c:pt>
                <c:pt idx="32">
                  <c:v>United Kingdom</c:v>
                </c:pt>
                <c:pt idx="33">
                  <c:v/>
                </c:pt>
                <c:pt idx="34">
                  <c:v>Turkey</c:v>
                </c:pt>
                <c:pt idx="35">
                  <c:v>Serbia</c:v>
                </c:pt>
                <c:pt idx="36">
                  <c:v>North Macedonia</c:v>
                </c:pt>
                <c:pt idx="37">
                  <c:v>Montenegro</c:v>
                </c:pt>
                <c:pt idx="38">
                  <c:v>Bosnia and Herzegovina</c:v>
                </c:pt>
                <c:pt idx="39">
                  <c:v/>
                </c:pt>
                <c:pt idx="40">
                  <c:v>Albania (¹)</c:v>
                </c:pt>
                <c:pt idx="41">
                  <c:v>Kosovo*</c:v>
                </c:pt>
              </c:strCache>
            </c:strRef>
          </c:cat>
          <c:val>
            <c:numRef>
              <c:f>'Figure 6'!$D$81:$D$122</c:f>
              <c:numCache>
                <c:formatCode>General</c:formatCode>
                <c:ptCount val="42"/>
                <c:pt idx="0">
                  <c:v>38024.39</c:v>
                </c:pt>
                <c:pt idx="1">
                  <c:v>29728.3</c:v>
                </c:pt>
                <c:pt idx="2">
                  <c:v>13836.62</c:v>
                </c:pt>
                <c:pt idx="3">
                  <c:v>6644.71</c:v>
                </c:pt>
                <c:pt idx="4">
                  <c:v>5071.85</c:v>
                </c:pt>
                <c:pt idx="5">
                  <c:v>2752.71</c:v>
                </c:pt>
                <c:pt idx="6">
                  <c:v>2339.9</c:v>
                </c:pt>
                <c:pt idx="7">
                  <c:v>3661.42</c:v>
                </c:pt>
                <c:pt idx="8">
                  <c:v>917.16</c:v>
                </c:pt>
                <c:pt idx="9">
                  <c:v>1779.13</c:v>
                </c:pt>
                <c:pt idx="10">
                  <c:v>2028.9</c:v>
                </c:pt>
                <c:pt idx="11">
                  <c:v>1965.15</c:v>
                </c:pt>
                <c:pt idx="12">
                  <c:v>1251.67</c:v>
                </c:pt>
                <c:pt idx="13">
                  <c:v>1001.61</c:v>
                </c:pt>
                <c:pt idx="14">
                  <c:v>823.5</c:v>
                </c:pt>
                <c:pt idx="15">
                  <c:v>501.4</c:v>
                </c:pt>
                <c:pt idx="16">
                  <c:v>708.58</c:v>
                </c:pt>
                <c:pt idx="17">
                  <c:v>79.3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1.28</c:v>
                </c:pt>
                <c:pt idx="25">
                  <c:v>0</c:v>
                </c:pt>
                <c:pt idx="26">
                  <c:v>0</c:v>
                </c:pt>
                <c:pt idx="28">
                  <c:v>0</c:v>
                </c:pt>
                <c:pt idx="30">
                  <c:v>7450</c:v>
                </c:pt>
                <c:pt idx="32">
                  <c:v>1454.54</c:v>
                </c:pt>
                <c:pt idx="34">
                  <c:v>18086</c:v>
                </c:pt>
                <c:pt idx="35">
                  <c:v>2305.3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40">
                  <c:v>0</c:v>
                </c:pt>
                <c:pt idx="41">
                  <c:v>0</c:v>
                </c:pt>
              </c:numCache>
            </c:numRef>
          </c:val>
        </c:ser>
        <c:gapWidth val="150"/>
        <c:overlap val="100"/>
        <c:axId val="97907327"/>
        <c:axId val="36325710"/>
      </c:barChart>
      <c:catAx>
        <c:axId val="97907327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325710"/>
        <c:crosses val="autoZero"/>
        <c:auto val="1"/>
        <c:lblAlgn val="ctr"/>
        <c:lblOffset val="100"/>
        <c:noMultiLvlLbl val="0"/>
      </c:catAx>
      <c:valAx>
        <c:axId val="36325710"/>
        <c:scaling>
          <c:orientation val="minMax"/>
          <c:max val="50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907327"/>
        <c:crosses val="max"/>
        <c:crossBetween val="between"/>
        <c:majorUnit val="1000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56751811023622"/>
          <c:y val="0.861532509776538"/>
          <c:w val="0.613687559055118"/>
          <c:h val="0.0261542735042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eflated price indices for potatoes and sugar beet, EU-27, 2015-2019
(2015 = 100)</a:t>
            </a:r>
          </a:p>
        </c:rich>
      </c:tx>
      <c:layout>
        <c:manualLayout>
          <c:xMode val="edge"/>
          <c:yMode val="edge"/>
          <c:x val="0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86250358063592"/>
          <c:y val="0.103772012665963"/>
          <c:w val="0.925558579203667"/>
          <c:h val="0.674406977390145"/>
        </c:manualLayout>
      </c:layout>
      <c:lineChart>
        <c:grouping val="standard"/>
        <c:varyColors val="0"/>
        <c:ser>
          <c:idx val="0"/>
          <c:order val="0"/>
          <c:tx>
            <c:strRef>
              <c:f>'Figure 7'!$B$62</c:f>
              <c:strCache>
                <c:ptCount val="1"/>
                <c:pt idx="0">
                  <c:v>Potatoes (including seed potatoes)</c:v>
                </c:pt>
              </c:strCache>
            </c:strRef>
          </c:tx>
          <c:spPr>
            <a:solidFill>
              <a:srgbClr val="5fb441"/>
            </a:solidFill>
            <a:ln cap="rnd" w="28440">
              <a:solidFill>
                <a:srgbClr val="5fb4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60:$G$60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'Figure 7'!$C$62:$G$62</c:f>
              <c:numCache>
                <c:formatCode>General</c:formatCode>
                <c:ptCount val="5"/>
                <c:pt idx="0">
                  <c:v>100.02</c:v>
                </c:pt>
                <c:pt idx="1">
                  <c:v>134.36</c:v>
                </c:pt>
                <c:pt idx="2">
                  <c:v>118.09</c:v>
                </c:pt>
                <c:pt idx="3">
                  <c:v>126.97</c:v>
                </c:pt>
                <c:pt idx="4">
                  <c:v>156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7'!$B$61</c:f>
              <c:strCache>
                <c:ptCount val="1"/>
                <c:pt idx="0">
                  <c:v>Sugar beet (excluding seed)</c:v>
                </c:pt>
              </c:strCache>
            </c:strRef>
          </c:tx>
          <c:spPr>
            <a:solidFill>
              <a:srgbClr val="f06423"/>
            </a:solidFill>
            <a:ln cap="rnd" w="28440">
              <a:solidFill>
                <a:srgbClr val="f064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60:$G$60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'Figure 7'!$C$61:$G$61</c:f>
              <c:numCache>
                <c:formatCode>General</c:formatCode>
                <c:ptCount val="5"/>
                <c:pt idx="0">
                  <c:v>100</c:v>
                </c:pt>
                <c:pt idx="1">
                  <c:v>99.59</c:v>
                </c:pt>
                <c:pt idx="2">
                  <c:v>91.07</c:v>
                </c:pt>
                <c:pt idx="3">
                  <c:v>90.38</c:v>
                </c:pt>
                <c:pt idx="4">
                  <c:v>83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727688"/>
        <c:axId val="70892698"/>
      </c:lineChart>
      <c:catAx>
        <c:axId val="1572768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892698"/>
        <c:crossesAt val="100"/>
        <c:auto val="1"/>
        <c:lblAlgn val="ctr"/>
        <c:lblOffset val="100"/>
        <c:noMultiLvlLbl val="0"/>
      </c:catAx>
      <c:valAx>
        <c:axId val="70892698"/>
        <c:scaling>
          <c:orientation val="minMax"/>
          <c:max val="160"/>
          <c:min val="4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72768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74066666666667"/>
          <c:y val="0.884846143840942"/>
          <c:w val="0.65186656167979"/>
          <c:h val="0.0377783950617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roduction of oilseeds, EU-27, 2009-2019
(million tonnes)</a:t>
            </a:r>
          </a:p>
        </c:rich>
      </c:tx>
      <c:layout>
        <c:manualLayout>
          <c:xMode val="edge"/>
          <c:yMode val="edge"/>
          <c:x val="0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564749749032"/>
          <c:y val="0.119277777777778"/>
          <c:w val="0.931342320378603"/>
          <c:h val="0.656611111111111"/>
        </c:manualLayout>
      </c:layout>
      <c:lineChart>
        <c:grouping val="standard"/>
        <c:varyColors val="0"/>
        <c:ser>
          <c:idx val="0"/>
          <c:order val="0"/>
          <c:tx>
            <c:strRef>
              <c:f>'Figure 8'!$B$61</c:f>
              <c:strCache>
                <c:ptCount val="1"/>
                <c:pt idx="0">
                  <c:v>Rape and turnip rape seeds</c:v>
                </c:pt>
              </c:strCache>
            </c:strRef>
          </c:tx>
          <c:spPr>
            <a:solidFill>
              <a:srgbClr val="5fb441"/>
            </a:solidFill>
            <a:ln cap="rnd" w="28440">
              <a:solidFill>
                <a:srgbClr val="5fb4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60:$M$60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Figure 8'!$C$61:$M$61</c:f>
              <c:numCache>
                <c:formatCode>General</c:formatCode>
                <c:ptCount val="11"/>
                <c:pt idx="0">
                  <c:v>19.60626</c:v>
                </c:pt>
                <c:pt idx="1">
                  <c:v>18.38888</c:v>
                </c:pt>
                <c:pt idx="2">
                  <c:v>16.47954</c:v>
                </c:pt>
                <c:pt idx="3">
                  <c:v>16.61484</c:v>
                </c:pt>
                <c:pt idx="4">
                  <c:v>18.74503</c:v>
                </c:pt>
                <c:pt idx="5">
                  <c:v>21.66729</c:v>
                </c:pt>
                <c:pt idx="6">
                  <c:v>19.16198</c:v>
                </c:pt>
                <c:pt idx="7">
                  <c:v>18.23896</c:v>
                </c:pt>
                <c:pt idx="8">
                  <c:v>19.74661</c:v>
                </c:pt>
                <c:pt idx="9">
                  <c:v>17.91657</c:v>
                </c:pt>
                <c:pt idx="10">
                  <c:v>15.288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8'!$B$62</c:f>
              <c:strCache>
                <c:ptCount val="1"/>
                <c:pt idx="0">
                  <c:v>Sunflower seed</c:v>
                </c:pt>
              </c:strCache>
            </c:strRef>
          </c:tx>
          <c:spPr>
            <a:solidFill>
              <a:srgbClr val="f06423"/>
            </a:solidFill>
            <a:ln cap="rnd" w="28440">
              <a:solidFill>
                <a:srgbClr val="f064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60:$M$60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Figure 8'!$C$62:$M$62</c:f>
              <c:numCache>
                <c:formatCode>General</c:formatCode>
                <c:ptCount val="11"/>
                <c:pt idx="0">
                  <c:v>7.04725</c:v>
                </c:pt>
                <c:pt idx="1">
                  <c:v>6.97445</c:v>
                </c:pt>
                <c:pt idx="2">
                  <c:v>8.56492</c:v>
                </c:pt>
                <c:pt idx="3">
                  <c:v>7.21651</c:v>
                </c:pt>
                <c:pt idx="4">
                  <c:v>9.28526</c:v>
                </c:pt>
                <c:pt idx="5">
                  <c:v>9.28698</c:v>
                </c:pt>
                <c:pt idx="6">
                  <c:v>7.90638</c:v>
                </c:pt>
                <c:pt idx="7">
                  <c:v>8.76966</c:v>
                </c:pt>
                <c:pt idx="8">
                  <c:v>10.44243</c:v>
                </c:pt>
                <c:pt idx="9">
                  <c:v>10.00303</c:v>
                </c:pt>
                <c:pt idx="10">
                  <c:v>10.281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8'!$B$63</c:f>
              <c:strCache>
                <c:ptCount val="1"/>
                <c:pt idx="0">
                  <c:v>Soya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60:$M$60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Figure 8'!$C$63:$M$63</c:f>
              <c:numCache>
                <c:formatCode>General</c:formatCode>
                <c:ptCount val="11"/>
                <c:pt idx="0">
                  <c:v>0.96315</c:v>
                </c:pt>
                <c:pt idx="1">
                  <c:v>1.26024</c:v>
                </c:pt>
                <c:pt idx="2">
                  <c:v>1.28194</c:v>
                </c:pt>
                <c:pt idx="3">
                  <c:v>0.99869</c:v>
                </c:pt>
                <c:pt idx="4">
                  <c:v>1.29095</c:v>
                </c:pt>
                <c:pt idx="5">
                  <c:v>1.92709</c:v>
                </c:pt>
                <c:pt idx="6">
                  <c:v>2.44051</c:v>
                </c:pt>
                <c:pt idx="7">
                  <c:v>2.54537</c:v>
                </c:pt>
                <c:pt idx="8">
                  <c:v>2.743</c:v>
                </c:pt>
                <c:pt idx="9">
                  <c:v>2.91211</c:v>
                </c:pt>
                <c:pt idx="10">
                  <c:v>2.81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15123"/>
        <c:axId val="43793945"/>
      </c:lineChart>
      <c:catAx>
        <c:axId val="814151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793945"/>
        <c:crosses val="autoZero"/>
        <c:auto val="1"/>
        <c:lblAlgn val="ctr"/>
        <c:lblOffset val="100"/>
        <c:noMultiLvlLbl val="0"/>
      </c:catAx>
      <c:valAx>
        <c:axId val="43793945"/>
        <c:scaling>
          <c:orientation val="minMax"/>
          <c:max val="2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41512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22583097112861"/>
          <c:y val="0.885158880853139"/>
          <c:w val="0.554833700787402"/>
          <c:h val="0.0377783950617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eflated price indices for oilseeds, EU-27, 2015-2019
(2015 = 100)</a:t>
            </a:r>
          </a:p>
        </c:rich>
      </c:tx>
      <c:layout>
        <c:manualLayout>
          <c:xMode val="edge"/>
          <c:yMode val="edge"/>
          <c:x val="3.58243175467507E-005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53127462921831"/>
          <c:y val="0.1075"/>
          <c:w val="0.912481192233288"/>
          <c:h val="0.644222222222222"/>
        </c:manualLayout>
      </c:layout>
      <c:lineChart>
        <c:grouping val="standard"/>
        <c:varyColors val="0"/>
        <c:ser>
          <c:idx val="0"/>
          <c:order val="0"/>
          <c:tx>
            <c:strRef>
              <c:f>'Figure 9'!$B$61</c:f>
              <c:strCache>
                <c:ptCount val="1"/>
                <c:pt idx="0">
                  <c:v>Rape and turnip rape seeds</c:v>
                </c:pt>
              </c:strCache>
            </c:strRef>
          </c:tx>
          <c:spPr>
            <a:solidFill>
              <a:srgbClr val="5fb441"/>
            </a:solidFill>
            <a:ln cap="rnd" w="28440">
              <a:solidFill>
                <a:srgbClr val="5fb4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60:$G$60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'Figure 9'!$C$61:$G$61</c:f>
              <c:numCache>
                <c:formatCode>General</c:formatCode>
                <c:ptCount val="5"/>
                <c:pt idx="0">
                  <c:v>100</c:v>
                </c:pt>
                <c:pt idx="1">
                  <c:v>100.9</c:v>
                </c:pt>
                <c:pt idx="2">
                  <c:v>100.5</c:v>
                </c:pt>
                <c:pt idx="3">
                  <c:v>94.3</c:v>
                </c:pt>
                <c:pt idx="4">
                  <c:v>9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9'!$B$62</c:f>
              <c:strCache>
                <c:ptCount val="1"/>
                <c:pt idx="0">
                  <c:v>Sunflower seed</c:v>
                </c:pt>
              </c:strCache>
            </c:strRef>
          </c:tx>
          <c:spPr>
            <a:solidFill>
              <a:srgbClr val="f06423"/>
            </a:solidFill>
            <a:ln cap="rnd" w="28440">
              <a:solidFill>
                <a:srgbClr val="f064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60:$G$60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'Figure 9'!$C$62:$G$62</c:f>
              <c:numCache>
                <c:formatCode>General</c:formatCode>
                <c:ptCount val="5"/>
                <c:pt idx="0">
                  <c:v>100</c:v>
                </c:pt>
                <c:pt idx="1">
                  <c:v>99</c:v>
                </c:pt>
                <c:pt idx="2">
                  <c:v>90.3</c:v>
                </c:pt>
                <c:pt idx="3">
                  <c:v>82.6</c:v>
                </c:pt>
                <c:pt idx="4">
                  <c:v>8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9'!$B$63</c:f>
              <c:strCache>
                <c:ptCount val="1"/>
                <c:pt idx="0">
                  <c:v>Soya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60:$G$60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'Figure 9'!$C$63:$G$63</c:f>
              <c:numCache>
                <c:formatCode>General</c:formatCode>
                <c:ptCount val="5"/>
                <c:pt idx="0">
                  <c:v>100</c:v>
                </c:pt>
                <c:pt idx="1">
                  <c:v>102.4</c:v>
                </c:pt>
                <c:pt idx="2">
                  <c:v>104.7</c:v>
                </c:pt>
                <c:pt idx="3">
                  <c:v>95.1</c:v>
                </c:pt>
                <c:pt idx="4">
                  <c:v>8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68682"/>
        <c:axId val="83953155"/>
      </c:lineChart>
      <c:catAx>
        <c:axId val="294686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953155"/>
        <c:crossesAt val="100"/>
        <c:auto val="1"/>
        <c:lblAlgn val="ctr"/>
        <c:lblOffset val="100"/>
        <c:noMultiLvlLbl val="0"/>
      </c:catAx>
      <c:valAx>
        <c:axId val="83953155"/>
        <c:scaling>
          <c:orientation val="minMax"/>
          <c:max val="120"/>
          <c:min val="4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468682"/>
        <c:crossesAt val="1"/>
        <c:crossBetween val="between"/>
        <c:majorUnit val="2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22583097112861"/>
          <c:y val="0.884846143840942"/>
          <c:w val="0.554833700787402"/>
          <c:h val="0.0377783950617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40</xdr:colOff>
      <xdr:row>8</xdr:row>
      <xdr:rowOff>76320</xdr:rowOff>
    </xdr:from>
    <xdr:to>
      <xdr:col>14</xdr:col>
      <xdr:colOff>609480</xdr:colOff>
      <xdr:row>50</xdr:row>
      <xdr:rowOff>41040</xdr:rowOff>
    </xdr:to>
    <xdr:graphicFrame>
      <xdr:nvGraphicFramePr>
        <xdr:cNvPr id="0" name="Chart 3"/>
        <xdr:cNvGraphicFramePr/>
      </xdr:nvGraphicFramePr>
      <xdr:xfrm>
        <a:off x="701640" y="1352520"/>
        <a:ext cx="10036800" cy="648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60777777777778</cdr:y>
    </cdr:from>
    <cdr:to>
      <cdr:x>0.794120802489003</cdr:x>
      <cdr:y>0.999611111111111</cdr:y>
    </cdr:to>
    <cdr:sp>
      <cdr:nvSpPr>
        <cdr:cNvPr id="26" name="FootonotesShape"/>
        <cdr:cNvSpPr/>
      </cdr:nvSpPr>
      <cdr:spPr>
        <a:xfrm>
          <a:off x="0" y="622584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apro_cpnh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7630082609</cdr:x>
      <cdr:y>0.9355</cdr:y>
    </cdr:from>
    <cdr:to>
      <cdr:x>0.991274183742803</cdr:x>
      <cdr:y>0.999888888888889</cdr:y>
    </cdr:to>
    <cdr:pic>
      <cdr:nvPicPr>
        <cdr:cNvPr id="27" name="LogoShape" descr=""/>
        <cdr:cNvPicPr/>
      </cdr:nvPicPr>
      <cdr:blipFill>
        <a:blip r:embed=""/>
        <a:stretch/>
      </cdr:blipFill>
      <cdr:spPr>
        <a:xfrm>
          <a:off x="8448840" y="6062040"/>
          <a:ext cx="1530000" cy="41724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1320</xdr:colOff>
      <xdr:row>8</xdr:row>
      <xdr:rowOff>47520</xdr:rowOff>
    </xdr:from>
    <xdr:to>
      <xdr:col>10</xdr:col>
      <xdr:colOff>351720</xdr:colOff>
      <xdr:row>64</xdr:row>
      <xdr:rowOff>149040</xdr:rowOff>
    </xdr:to>
    <xdr:graphicFrame>
      <xdr:nvGraphicFramePr>
        <xdr:cNvPr id="28" name="Chart 1"/>
        <xdr:cNvGraphicFramePr/>
      </xdr:nvGraphicFramePr>
      <xdr:xfrm>
        <a:off x="571320" y="1419120"/>
        <a:ext cx="10080000" cy="936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0349601938387</cdr:y>
    </cdr:from>
    <cdr:to>
      <cdr:x>0.793043105603371</cdr:x>
      <cdr:y>0.993231029575786</cdr:y>
    </cdr:to>
    <cdr:sp>
      <cdr:nvSpPr>
        <cdr:cNvPr id="29" name="FootonotesShape"/>
        <cdr:cNvSpPr/>
      </cdr:nvSpPr>
      <cdr:spPr>
        <a:xfrm>
          <a:off x="0" y="8521200"/>
          <a:ext cx="799416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Potatoes, 2017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</a:t>
          </a:r>
          <a:r>
            <a:rPr b="0" i="1" lang="en-GB" sz="1200" spc="-1" strike="noStrike">
              <a:latin typeface="Arial"/>
            </a:rPr>
            <a:t>This designation is without prejudice to positions on status, and is in line with UNSCR 1244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apro_cpnh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1453876647</cdr:x>
      <cdr:y>0.954540209991923</cdr:y>
    </cdr:from>
    <cdr:to>
      <cdr:x>0.991071747437592</cdr:x>
      <cdr:y>0.999153878696973</cdr:y>
    </cdr:to>
    <cdr:pic>
      <cdr:nvPicPr>
        <cdr:cNvPr id="30" name="LogoShape" descr=""/>
        <cdr:cNvPicPr/>
      </cdr:nvPicPr>
      <cdr:blipFill>
        <a:blip r:embed=""/>
        <a:stretch/>
      </cdr:blipFill>
      <cdr:spPr>
        <a:xfrm>
          <a:off x="8460360" y="89348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8</xdr:row>
      <xdr:rowOff>128520</xdr:rowOff>
    </xdr:from>
    <xdr:to>
      <xdr:col>15</xdr:col>
      <xdr:colOff>313920</xdr:colOff>
      <xdr:row>51</xdr:row>
      <xdr:rowOff>16920</xdr:rowOff>
    </xdr:to>
    <xdr:graphicFrame>
      <xdr:nvGraphicFramePr>
        <xdr:cNvPr id="31" name="Chart 1"/>
        <xdr:cNvGraphicFramePr/>
      </xdr:nvGraphicFramePr>
      <xdr:xfrm>
        <a:off x="672840" y="1404720"/>
        <a:ext cx="10053720" cy="648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1102835863649</cdr:x>
      <cdr:y>0.759624465307483</cdr:y>
    </cdr:from>
    <cdr:to>
      <cdr:x>0.0503437410484102</cdr:x>
      <cdr:y>0.840508860618855</cdr:y>
    </cdr:to>
    <cdr:sp>
      <cdr:nvSpPr>
        <cdr:cNvPr id="32" name="TextBox 2"/>
        <cdr:cNvSpPr/>
      </cdr:nvSpPr>
      <cdr:spPr>
        <a:xfrm>
          <a:off x="151920" y="4922640"/>
          <a:ext cx="354240" cy="524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49670581495274</cdr:x>
      <cdr:y>0.711960446641853</cdr:y>
    </cdr:from>
    <cdr:to>
      <cdr:x>0.0404253795474076</cdr:x>
      <cdr:y>0.737625687461808</cdr:y>
    </cdr:to>
    <cdr:grpSp>
      <cdr:nvGrpSpPr>
        <cdr:cNvPr id="33" name="Group 4"/>
        <cdr:cNvGrpSpPr/>
      </cdr:nvGrpSpPr>
      <cdr:grpSpPr>
        <a:xfrm>
          <a:off x="150480" y="4613760"/>
          <a:ext cx="255960" cy="166320"/>
          <a:chOff x="150480" y="4613760"/>
          <a:chExt cx="255960" cy="166320"/>
        </a:xfrm>
      </cdr:grpSpPr>
      <cdr:cxnSp>
        <cdr:nvCxnSpPr>
          <cdr:cNvPr id="34" name="Straight Connector 5"/>
          <cdr:cNvCxnSpPr/>
        </cdr:nvCxnSpPr>
        <cdr:spPr>
          <a:xfrm flipV="1">
            <a:off x="150480" y="4679280"/>
            <a:ext cx="256320" cy="101160"/>
          </a:xfrm>
          <a:prstGeom prst="straightConnector1">
            <a:avLst/>
          </a:prstGeom>
          <a:ln>
            <a:solidFill>
              <a:srgbClr val="000000"/>
            </a:solidFill>
            <a:round/>
          </a:ln>
        </cdr:spPr>
      </cdr:cxnSp>
      <cdr:cxnSp>
        <cdr:nvCxnSpPr>
          <cdr:cNvPr id="35" name="Straight Connector 6"/>
          <cdr:cNvCxnSpPr/>
        </cdr:nvCxnSpPr>
        <cdr:spPr>
          <a:xfrm flipV="1">
            <a:off x="150480" y="4613760"/>
            <a:ext cx="256320" cy="101160"/>
          </a:xfrm>
          <a:prstGeom prst="straightConnector1">
            <a:avLst/>
          </a:prstGeom>
          <a:ln>
            <a:solidFill>
              <a:srgbClr val="000000"/>
            </a:solidFill>
            <a:round/>
          </a:ln>
        </cdr:spPr>
      </cdr:cxnSp>
    </cdr:grpSp>
  </cdr:relSizeAnchor>
  <cdr:relSizeAnchor>
    <cdr:from>
      <cdr:x>0</cdr:x>
      <cdr:y>0.96066885173046</cdr:y>
    </cdr:from>
    <cdr:to>
      <cdr:x>0.795116012603839</cdr:x>
      <cdr:y>0.999500027776235</cdr:y>
    </cdr:to>
    <cdr:sp>
      <cdr:nvSpPr>
        <cdr:cNvPr id="36" name="FootonotesShape"/>
        <cdr:cNvSpPr/>
      </cdr:nvSpPr>
      <cdr:spPr>
        <a:xfrm>
          <a:off x="0" y="622548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apri_pi15_outa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1059868233</cdr:x>
      <cdr:y>0.93550358313427</cdr:y>
    </cdr:from>
    <cdr:to>
      <cdr:x>0.991478086508164</cdr:x>
      <cdr:y>0.999888895061386</cdr:y>
    </cdr:to>
    <cdr:pic>
      <cdr:nvPicPr>
        <cdr:cNvPr id="37" name="LogoShape" descr=""/>
        <cdr:cNvPicPr/>
      </cdr:nvPicPr>
      <cdr:blipFill>
        <a:blip r:embed=""/>
        <a:stretch/>
      </cdr:blipFill>
      <cdr:spPr>
        <a:xfrm>
          <a:off x="8438400" y="6062400"/>
          <a:ext cx="1530000" cy="41724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8</xdr:row>
      <xdr:rowOff>61920</xdr:rowOff>
    </xdr:from>
    <xdr:to>
      <xdr:col>14</xdr:col>
      <xdr:colOff>494640</xdr:colOff>
      <xdr:row>50</xdr:row>
      <xdr:rowOff>102600</xdr:rowOff>
    </xdr:to>
    <xdr:graphicFrame>
      <xdr:nvGraphicFramePr>
        <xdr:cNvPr id="38" name="Chart 1"/>
        <xdr:cNvGraphicFramePr/>
      </xdr:nvGraphicFramePr>
      <xdr:xfrm>
        <a:off x="653760" y="1338120"/>
        <a:ext cx="1004076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4203355800947</cdr:x>
      <cdr:y>0.960777777777778</cdr:y>
    </cdr:from>
    <cdr:to>
      <cdr:x>0.801484296572494</cdr:x>
      <cdr:y>0.999611111111111</cdr:y>
    </cdr:to>
    <cdr:sp>
      <cdr:nvSpPr>
        <cdr:cNvPr id="39" name="FootonotesShape"/>
        <cdr:cNvSpPr/>
      </cdr:nvSpPr>
      <cdr:spPr>
        <a:xfrm>
          <a:off x="53640" y="622584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apro_cpnh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8762369138</cdr:x>
      <cdr:y>0.9355</cdr:y>
    </cdr:from>
    <cdr:to>
      <cdr:x>0.99168220278216</cdr:x>
      <cdr:y>0.999888888888889</cdr:y>
    </cdr:to>
    <cdr:pic>
      <cdr:nvPicPr>
        <cdr:cNvPr id="40" name="LogoShape" descr=""/>
        <cdr:cNvPicPr/>
      </cdr:nvPicPr>
      <cdr:blipFill>
        <a:blip r:embed=""/>
        <a:stretch/>
      </cdr:blipFill>
      <cdr:spPr>
        <a:xfrm>
          <a:off x="8427600" y="6062040"/>
          <a:ext cx="1530000" cy="41724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8</xdr:row>
      <xdr:rowOff>66600</xdr:rowOff>
    </xdr:from>
    <xdr:to>
      <xdr:col>16</xdr:col>
      <xdr:colOff>399600</xdr:colOff>
      <xdr:row>50</xdr:row>
      <xdr:rowOff>107280</xdr:rowOff>
    </xdr:to>
    <xdr:graphicFrame>
      <xdr:nvGraphicFramePr>
        <xdr:cNvPr id="41" name="Chart 1"/>
        <xdr:cNvGraphicFramePr/>
      </xdr:nvGraphicFramePr>
      <xdr:xfrm>
        <a:off x="663480" y="1342800"/>
        <a:ext cx="1004868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3686322275561</cdr:x>
      <cdr:y>0.657277777777778</cdr:y>
    </cdr:from>
    <cdr:to>
      <cdr:x>0.0408397220032958</cdr:x>
      <cdr:y>0.683</cdr:y>
    </cdr:to>
    <cdr:grpSp>
      <cdr:nvGrpSpPr>
        <cdr:cNvPr id="42" name="Group 5"/>
        <cdr:cNvGrpSpPr/>
      </cdr:nvGrpSpPr>
      <cdr:grpSpPr>
        <a:xfrm>
          <a:off x="154440" y="4259160"/>
          <a:ext cx="255960" cy="166680"/>
          <a:chOff x="154440" y="4259160"/>
          <a:chExt cx="255960" cy="166680"/>
        </a:xfrm>
      </cdr:grpSpPr>
      <cdr:cxnSp>
        <cdr:nvCxnSpPr>
          <cdr:cNvPr id="43" name="Straight Connector 6"/>
          <cdr:cNvCxnSpPr/>
        </cdr:nvCxnSpPr>
        <cdr:spPr>
          <a:xfrm flipV="1">
            <a:off x="154440" y="4324680"/>
            <a:ext cx="256320" cy="101520"/>
          </a:xfrm>
          <a:prstGeom prst="straightConnector1">
            <a:avLst/>
          </a:prstGeom>
          <a:ln>
            <a:solidFill>
              <a:srgbClr val="000000"/>
            </a:solidFill>
            <a:round/>
          </a:ln>
        </cdr:spPr>
      </cdr:cxnSp>
      <cdr:cxnSp>
        <cdr:nvCxnSpPr>
          <cdr:cNvPr id="44" name="Straight Connector 7"/>
          <cdr:cNvCxnSpPr/>
        </cdr:nvCxnSpPr>
        <cdr:spPr>
          <a:xfrm flipV="1">
            <a:off x="154440" y="4259160"/>
            <a:ext cx="256320" cy="101160"/>
          </a:xfrm>
          <a:prstGeom prst="straightConnector1">
            <a:avLst/>
          </a:prstGeom>
          <a:ln>
            <a:solidFill>
              <a:srgbClr val="000000"/>
            </a:solidFill>
            <a:round/>
          </a:ln>
        </cdr:spPr>
      </cdr:cxnSp>
    </cdr:grpSp>
  </cdr:relSizeAnchor>
  <cdr:relSizeAnchor>
    <cdr:from>
      <cdr:x>0.0189868882997779</cdr:x>
      <cdr:y>0.73</cdr:y>
    </cdr:from>
    <cdr:to>
      <cdr:x>0.0519452604427886</cdr:x>
      <cdr:y>0.794944444444445</cdr:y>
    </cdr:to>
    <cdr:sp>
      <cdr:nvSpPr>
        <cdr:cNvPr id="45" name="TextBox 2"/>
        <cdr:cNvSpPr/>
      </cdr:nvSpPr>
      <cdr:spPr>
        <a:xfrm>
          <a:off x="190800" y="4730400"/>
          <a:ext cx="331200" cy="420840"/>
        </a:xfrm>
        <a:prstGeom prst="rect">
          <a:avLst/>
        </a:prstGeom>
        <a:solidFill>
          <a:schemeClr val="bg1"/>
        </a:solidFill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200" spc="-1" strike="noStrike">
              <a:solidFill>
                <a:schemeClr val="dk1"/>
              </a:solidFill>
              <a:latin typeface="Arial"/>
            </a:rPr>
            <a:t>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960666666666667</cdr:y>
    </cdr:from>
    <cdr:to>
      <cdr:x>0.795514795443147</cdr:x>
      <cdr:y>0.9995</cdr:y>
    </cdr:to>
    <cdr:sp>
      <cdr:nvSpPr>
        <cdr:cNvPr id="46" name="FootonotesShape"/>
        <cdr:cNvSpPr/>
      </cdr:nvSpPr>
      <cdr:spPr>
        <a:xfrm>
          <a:off x="0" y="622512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apri_pi15_outa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2111485276</cdr:x>
      <cdr:y>0.9355</cdr:y>
    </cdr:from>
    <cdr:to>
      <cdr:x>0.991545461058967</cdr:x>
      <cdr:y>0.999888888888889</cdr:y>
    </cdr:to>
    <cdr:pic>
      <cdr:nvPicPr>
        <cdr:cNvPr id="47" name="LogoShape" descr=""/>
        <cdr:cNvPicPr/>
      </cdr:nvPicPr>
      <cdr:blipFill>
        <a:blip r:embed=""/>
        <a:stretch/>
      </cdr:blipFill>
      <cdr:spPr>
        <a:xfrm>
          <a:off x="8434080" y="6062040"/>
          <a:ext cx="1530000" cy="417240"/>
        </a:xfrm>
        <a:prstGeom prst="rect">
          <a:avLst/>
        </a:prstGeom>
        <a:ln w="0">
          <a:noFill/>
        </a:ln>
      </cdr:spPr>
    </cdr:pic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8</xdr:row>
      <xdr:rowOff>57240</xdr:rowOff>
    </xdr:from>
    <xdr:to>
      <xdr:col>12</xdr:col>
      <xdr:colOff>485640</xdr:colOff>
      <xdr:row>68</xdr:row>
      <xdr:rowOff>44280</xdr:rowOff>
    </xdr:to>
    <xdr:graphicFrame>
      <xdr:nvGraphicFramePr>
        <xdr:cNvPr id="48" name="Chart 1"/>
        <xdr:cNvGraphicFramePr/>
      </xdr:nvGraphicFramePr>
      <xdr:xfrm>
        <a:off x="682560" y="1333440"/>
        <a:ext cx="10040400" cy="935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37231264929726</cdr:y>
    </cdr:from>
    <cdr:to>
      <cdr:x>0.796456368136007</cdr:x>
      <cdr:y>0.98783400922171</cdr:y>
    </cdr:to>
    <cdr:sp>
      <cdr:nvSpPr>
        <cdr:cNvPr id="1" name="FootonotesShape"/>
        <cdr:cNvSpPr/>
      </cdr:nvSpPr>
      <cdr:spPr>
        <a:xfrm>
          <a:off x="0" y="5425560"/>
          <a:ext cx="7994160" cy="975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'Rye and maslin' includes mixture of rye with other winter sown cereals. 'Others' includes rice, triticale and sorghum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Includes estimate for Denmark, 2009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Includes estimate for Italy, 2013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apro_cpnh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52964384348</cdr:x>
      <cdr:y>0.93550358313427</cdr:y>
    </cdr:from>
    <cdr:to>
      <cdr:x>0.991750654567627</cdr:x>
      <cdr:y>0.999888895061386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424720" y="6062400"/>
          <a:ext cx="1529640" cy="417240"/>
        </a:xfrm>
        <a:prstGeom prst="rect">
          <a:avLst/>
        </a:prstGeom>
        <a:ln w="0">
          <a:noFill/>
        </a:ln>
      </cdr:spPr>
    </cdr:pic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25</cdr:y>
    </cdr:from>
    <cdr:to>
      <cdr:x>0.796170807787458</cdr:x>
      <cdr:y>0.99</cdr:y>
    </cdr:to>
    <cdr:sp>
      <cdr:nvSpPr>
        <cdr:cNvPr id="49" name="FootonotesShape"/>
        <cdr:cNvSpPr/>
      </cdr:nvSpPr>
      <cdr:spPr>
        <a:xfrm>
          <a:off x="0" y="8166600"/>
          <a:ext cx="7994160" cy="1099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Provisional data: Belgium, Portugal and Montenegro. Estimated data: Bosnia and Herzegovin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Provisional data: Portugal and Montenegro. Estimated data: Bosnia and Herzegovin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Provisional data: Portug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</a:t>
          </a:r>
          <a:r>
            <a:rPr b="0" i="1" lang="en-GB" sz="1200" spc="-1" strike="noStrike">
              <a:latin typeface="Arial"/>
            </a:rPr>
            <a:t>This designation is without prejudice to positions on status, and is in line with UNSCR 1244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apro_cpnh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3000968054</cdr:x>
      <cdr:y>0.955038461538462</cdr:y>
    </cdr:from>
    <cdr:to>
      <cdr:x>0.991681904557026</cdr:x>
      <cdr:y>0.999653846153846</cdr:y>
    </cdr:to>
    <cdr:pic>
      <cdr:nvPicPr>
        <cdr:cNvPr id="50" name="LogoShape" descr=""/>
        <cdr:cNvPicPr/>
      </cdr:nvPicPr>
      <cdr:blipFill>
        <a:blip r:embed=""/>
        <a:stretch/>
      </cdr:blipFill>
      <cdr:spPr>
        <a:xfrm>
          <a:off x="8427240" y="89391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8</xdr:row>
      <xdr:rowOff>9360</xdr:rowOff>
    </xdr:from>
    <xdr:to>
      <xdr:col>13</xdr:col>
      <xdr:colOff>342720</xdr:colOff>
      <xdr:row>67</xdr:row>
      <xdr:rowOff>148680</xdr:rowOff>
    </xdr:to>
    <xdr:graphicFrame>
      <xdr:nvGraphicFramePr>
        <xdr:cNvPr id="51" name="Chart 3"/>
        <xdr:cNvGraphicFramePr/>
      </xdr:nvGraphicFramePr>
      <xdr:xfrm>
        <a:off x="663480" y="1285560"/>
        <a:ext cx="10048320" cy="935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2692307692308</cdr:y>
    </cdr:from>
    <cdr:to>
      <cdr:x>0.795543295238778</cdr:x>
      <cdr:y>0.990192307692308</cdr:y>
    </cdr:to>
    <cdr:sp>
      <cdr:nvSpPr>
        <cdr:cNvPr id="52" name="FootonotesShape"/>
        <cdr:cNvSpPr/>
      </cdr:nvSpPr>
      <cdr:spPr>
        <a:xfrm>
          <a:off x="0" y="8168400"/>
          <a:ext cx="7994160" cy="1099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Provisional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18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Provisional data for tomatoes and onion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</a:t>
          </a:r>
          <a:r>
            <a:rPr b="0" i="1" lang="en-GB" sz="1200" spc="-1" strike="noStrike">
              <a:latin typeface="Arial"/>
            </a:rPr>
            <a:t>This designation is without prejudice to positions on status, and is in line with UNSCR 1244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apro_cpnh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6354028589</cdr:x>
      <cdr:y>0.955384615384615</cdr:y>
    </cdr:from>
    <cdr:to>
      <cdr:x>0.991545158170028</cdr:x>
      <cdr:y>1</cdr:y>
    </cdr:to>
    <cdr:pic>
      <cdr:nvPicPr>
        <cdr:cNvPr id="53" name="LogoShape" descr=""/>
        <cdr:cNvPicPr/>
      </cdr:nvPicPr>
      <cdr:blipFill>
        <a:blip r:embed=""/>
        <a:stretch/>
      </cdr:blipFill>
      <cdr:spPr>
        <a:xfrm>
          <a:off x="8433720" y="89424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80</xdr:colOff>
      <xdr:row>9</xdr:row>
      <xdr:rowOff>0</xdr:rowOff>
    </xdr:from>
    <xdr:to>
      <xdr:col>15</xdr:col>
      <xdr:colOff>560520</xdr:colOff>
      <xdr:row>51</xdr:row>
      <xdr:rowOff>40680</xdr:rowOff>
    </xdr:to>
    <xdr:graphicFrame>
      <xdr:nvGraphicFramePr>
        <xdr:cNvPr id="54" name="Chart 2"/>
        <xdr:cNvGraphicFramePr/>
      </xdr:nvGraphicFramePr>
      <xdr:xfrm>
        <a:off x="681480" y="1428840"/>
        <a:ext cx="1004040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60666666666667</cdr:y>
    </cdr:from>
    <cdr:to>
      <cdr:x>0.796170807787458</cdr:x>
      <cdr:y>0.9995</cdr:y>
    </cdr:to>
    <cdr:sp>
      <cdr:nvSpPr>
        <cdr:cNvPr id="55" name="FootonotesShape"/>
        <cdr:cNvSpPr/>
      </cdr:nvSpPr>
      <cdr:spPr>
        <a:xfrm>
          <a:off x="0" y="622512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apro_cpnh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3000968054</cdr:x>
      <cdr:y>0.9355</cdr:y>
    </cdr:from>
    <cdr:to>
      <cdr:x>0.991681904557026</cdr:x>
      <cdr:y>0.999888888888889</cdr:y>
    </cdr:to>
    <cdr:pic>
      <cdr:nvPicPr>
        <cdr:cNvPr id="56" name="LogoShape" descr=""/>
        <cdr:cNvPicPr/>
      </cdr:nvPicPr>
      <cdr:blipFill>
        <a:blip r:embed=""/>
        <a:stretch/>
      </cdr:blipFill>
      <cdr:spPr>
        <a:xfrm>
          <a:off x="8427240" y="6062040"/>
          <a:ext cx="1530000" cy="417240"/>
        </a:xfrm>
        <a:prstGeom prst="rect">
          <a:avLst/>
        </a:prstGeom>
        <a:ln w="0">
          <a:noFill/>
        </a:ln>
      </cdr:spPr>
    </cdr:pic>
  </cdr:relSizeAnchor>
  <cdr:relSizeAnchor>
    <cdr:from>
      <cdr:x>0.451328385500699</cdr:x>
      <cdr:y>0.449777777777778</cdr:y>
    </cdr:from>
    <cdr:to>
      <cdr:x>0.582051557850203</cdr:x>
      <cdr:y>0.567333333333333</cdr:y>
    </cdr:to>
    <cdr:sp>
      <cdr:nvSpPr>
        <cdr:cNvPr id="57" name="TextBox 19"/>
        <cdr:cNvSpPr/>
      </cdr:nvSpPr>
      <cdr:spPr>
        <a:xfrm>
          <a:off x="4531680" y="2914560"/>
          <a:ext cx="1312560" cy="7617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GB" sz="1200" spc="-1" strike="noStrike">
              <a:solidFill>
                <a:srgbClr val="000000"/>
              </a:solidFill>
              <a:latin typeface="Arial"/>
            </a:rPr>
            <a:t>EU-27 total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GB" sz="1200" spc="-1" strike="noStrike">
              <a:solidFill>
                <a:srgbClr val="000000"/>
              </a:solidFill>
              <a:latin typeface="Arial"/>
            </a:rPr>
            <a:t>22.3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GB" sz="1200" spc="-1" strike="noStrike">
              <a:solidFill>
                <a:srgbClr val="000000"/>
              </a:solidFill>
              <a:latin typeface="Arial"/>
            </a:rPr>
            <a:t>million tonn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8</xdr:row>
      <xdr:rowOff>142920</xdr:rowOff>
    </xdr:from>
    <xdr:to>
      <xdr:col>15</xdr:col>
      <xdr:colOff>574920</xdr:colOff>
      <xdr:row>51</xdr:row>
      <xdr:rowOff>31320</xdr:rowOff>
    </xdr:to>
    <xdr:graphicFrame>
      <xdr:nvGraphicFramePr>
        <xdr:cNvPr id="58" name="Chart 1"/>
        <xdr:cNvGraphicFramePr/>
      </xdr:nvGraphicFramePr>
      <xdr:xfrm>
        <a:off x="695880" y="1419120"/>
        <a:ext cx="10040400" cy="648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42225090531</cdr:x>
      <cdr:y>0.960779956669074</cdr:y>
    </cdr:from>
    <cdr:to>
      <cdr:x>0.801513032877989</cdr:x>
      <cdr:y>0.999611132714849</cdr:y>
    </cdr:to>
    <cdr:sp>
      <cdr:nvSpPr>
        <cdr:cNvPr id="59" name="FootonotesShape"/>
        <cdr:cNvSpPr/>
      </cdr:nvSpPr>
      <cdr:spPr>
        <a:xfrm>
          <a:off x="53640" y="622620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apro_cpnh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3000968054</cdr:x>
      <cdr:y>0.93550358313427</cdr:y>
    </cdr:from>
    <cdr:to>
      <cdr:x>0.991681904557026</cdr:x>
      <cdr:y>0.999888895061386</cdr:y>
    </cdr:to>
    <cdr:pic>
      <cdr:nvPicPr>
        <cdr:cNvPr id="60" name="LogoShape" descr=""/>
        <cdr:cNvPicPr/>
      </cdr:nvPicPr>
      <cdr:blipFill>
        <a:blip r:embed=""/>
        <a:stretch/>
      </cdr:blipFill>
      <cdr:spPr>
        <a:xfrm>
          <a:off x="8427240" y="6062400"/>
          <a:ext cx="1530000" cy="417240"/>
        </a:xfrm>
        <a:prstGeom prst="rect">
          <a:avLst/>
        </a:prstGeom>
        <a:ln w="0">
          <a:noFill/>
        </a:ln>
      </cdr:spPr>
    </cdr:pic>
  </cdr:relSizeAnchor>
  <cdr:relSizeAnchor>
    <cdr:from>
      <cdr:x>0.450324477429995</cdr:x>
      <cdr:y>0.454585856341314</cdr:y>
    </cdr:from>
    <cdr:to>
      <cdr:x>0.604567781721702</cdr:x>
      <cdr:y>0.559357813454808</cdr:y>
    </cdr:to>
    <cdr:sp>
      <cdr:nvSpPr>
        <cdr:cNvPr id="61" name="TextBox 19"/>
        <cdr:cNvSpPr/>
      </cdr:nvSpPr>
      <cdr:spPr>
        <a:xfrm>
          <a:off x="4521600" y="2945880"/>
          <a:ext cx="1548720" cy="6789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GB" sz="1200" spc="-1" strike="noStrike">
              <a:solidFill>
                <a:srgbClr val="000000"/>
              </a:solidFill>
              <a:latin typeface="Arial"/>
            </a:rPr>
            <a:t>EU-27 total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GB" sz="1200" spc="-1" strike="noStrike">
              <a:solidFill>
                <a:srgbClr val="000000"/>
              </a:solidFill>
              <a:latin typeface="Arial"/>
            </a:rPr>
            <a:t>9.8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GB" sz="1200" spc="-1" strike="noStrike">
              <a:solidFill>
                <a:srgbClr val="000000"/>
              </a:solidFill>
              <a:latin typeface="Arial"/>
            </a:rPr>
            <a:t>million tonne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9</xdr:row>
      <xdr:rowOff>9360</xdr:rowOff>
    </xdr:from>
    <xdr:to>
      <xdr:col>14</xdr:col>
      <xdr:colOff>180720</xdr:colOff>
      <xdr:row>50</xdr:row>
      <xdr:rowOff>126360</xdr:rowOff>
    </xdr:to>
    <xdr:graphicFrame>
      <xdr:nvGraphicFramePr>
        <xdr:cNvPr id="3" name="Chart 3"/>
        <xdr:cNvGraphicFramePr/>
      </xdr:nvGraphicFramePr>
      <xdr:xfrm>
        <a:off x="682560" y="1438200"/>
        <a:ext cx="1006128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7777777777778</cdr:y>
    </cdr:from>
    <cdr:to>
      <cdr:x>0.794518587427099</cdr:x>
      <cdr:y>0.9925</cdr:y>
    </cdr:to>
    <cdr:sp>
      <cdr:nvSpPr>
        <cdr:cNvPr id="4" name="FootonotesShape"/>
        <cdr:cNvSpPr/>
      </cdr:nvSpPr>
      <cdr:spPr>
        <a:xfrm>
          <a:off x="0" y="5817600"/>
          <a:ext cx="799416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'Total cereals' includes cereals for the production of grain (including seed). 'Others' includes rice, spring cereal mixtures, triticale, sorghum and buckwheat, millet, canary seed, etc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apro_cpnh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4465633833</cdr:x>
      <cdr:y>0.935444444444444</cdr:y>
    </cdr:from>
    <cdr:to>
      <cdr:x>0.991377151239758</cdr:x>
      <cdr:y>0.999888888888889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444880" y="6061680"/>
          <a:ext cx="1530000" cy="417600"/>
        </a:xfrm>
        <a:prstGeom prst="rect">
          <a:avLst/>
        </a:prstGeom>
        <a:ln w="0">
          <a:noFill/>
        </a:ln>
      </cdr:spPr>
    </cdr:pic>
  </cdr:relSizeAnchor>
  <cdr:relSizeAnchor>
    <cdr:from>
      <cdr:x>0.461304518945222</cdr:x>
      <cdr:y>0.4385</cdr:y>
    </cdr:from>
    <cdr:to>
      <cdr:x>0.571934595155462</cdr:x>
      <cdr:y>0.576111111111111</cdr:y>
    </cdr:to>
    <cdr:sp>
      <cdr:nvSpPr>
        <cdr:cNvPr id="6" name="TextBox 19"/>
        <cdr:cNvSpPr/>
      </cdr:nvSpPr>
      <cdr:spPr>
        <a:xfrm>
          <a:off x="4641480" y="2841480"/>
          <a:ext cx="1113120" cy="89172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GB" sz="1200" spc="-1" strike="noStrike">
              <a:solidFill>
                <a:srgbClr val="000000"/>
              </a:solidFill>
              <a:latin typeface="Arial"/>
            </a:rPr>
            <a:t>EU-27 total</a:t>
          </a:r>
          <a:br/>
          <a:r>
            <a:rPr b="0" lang="en-GB" sz="1200" spc="-1" strike="noStrike">
              <a:solidFill>
                <a:srgbClr val="000000"/>
              </a:solidFill>
              <a:latin typeface="Arial"/>
            </a:rPr>
            <a:t>299.3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GB" sz="1200" spc="-1" strike="noStrike">
              <a:solidFill>
                <a:srgbClr val="000000"/>
              </a:solidFill>
              <a:latin typeface="Arial"/>
            </a:rPr>
            <a:t>million tonn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3983684568321</cdr:x>
      <cdr:y>0.176333333333333</cdr:y>
    </cdr:from>
    <cdr:to>
      <cdr:x>0.396973058070056</cdr:x>
      <cdr:y>0.2425</cdr:y>
    </cdr:to>
    <cdr:cxnSp>
      <cdr:nvCxnSpPr>
        <cdr:cNvPr id="7" name="Straight Connector 5"/>
        <cdr:cNvCxnSpPr/>
      </cdr:nvCxnSpPr>
      <cdr:spPr>
        <a:xfrm>
          <a:off x="3461040" y="1142640"/>
          <a:ext cx="533520" cy="429120"/>
        </a:xfrm>
        <a:prstGeom prst="straightConnector1">
          <a:avLst/>
        </a:prstGeom>
        <a:ln>
          <a:solidFill>
            <a:srgbClr val="1f497d">
              <a:lumMod val="60000"/>
              <a:lumOff val="40000"/>
            </a:srgbClr>
          </a:solidFill>
          <a:round/>
        </a:ln>
      </cdr:spPr>
    </cdr:cxnSp>
  </cdr:relSizeAnchor>
  <cdr:relSizeAnchor>
    <cdr:from>
      <cdr:x>0.398976707574511</cdr:x>
      <cdr:y>0.157222222222222</cdr:y>
    </cdr:from>
    <cdr:to>
      <cdr:x>0.424952592221546</cdr:x>
      <cdr:y>0.220444444444444</cdr:y>
    </cdr:to>
    <cdr:cxnSp>
      <cdr:nvCxnSpPr>
        <cdr:cNvPr id="8" name="Straight Connector 7"/>
        <cdr:cNvCxnSpPr/>
      </cdr:nvCxnSpPr>
      <cdr:spPr>
        <a:xfrm>
          <a:off x="4014360" y="1018800"/>
          <a:ext cx="261720" cy="410040"/>
        </a:xfrm>
        <a:prstGeom prst="straightConnector1">
          <a:avLst/>
        </a:prstGeom>
        <a:ln>
          <a:solidFill>
            <a:srgbClr val="f06423">
              <a:lumMod val="60000"/>
              <a:lumOff val="40000"/>
            </a:srgbClr>
          </a:solidFill>
          <a:round/>
        </a:ln>
      </cdr:spPr>
    </cdr:cxn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8</xdr:row>
      <xdr:rowOff>142920</xdr:rowOff>
    </xdr:from>
    <xdr:to>
      <xdr:col>14</xdr:col>
      <xdr:colOff>1352160</xdr:colOff>
      <xdr:row>51</xdr:row>
      <xdr:rowOff>21600</xdr:rowOff>
    </xdr:to>
    <xdr:graphicFrame>
      <xdr:nvGraphicFramePr>
        <xdr:cNvPr id="9" name="Chart 1"/>
        <xdr:cNvGraphicFramePr/>
      </xdr:nvGraphicFramePr>
      <xdr:xfrm>
        <a:off x="653760" y="1419120"/>
        <a:ext cx="999180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5288946534083</cdr:x>
      <cdr:y>0.354222222222222</cdr:y>
    </cdr:from>
    <cdr:to>
      <cdr:x>0.582756881395014</cdr:x>
      <cdr:y>0.401888888888889</cdr:y>
    </cdr:to>
    <cdr:sp>
      <cdr:nvSpPr>
        <cdr:cNvPr id="10" name="TextBox 1"/>
        <cdr:cNvSpPr/>
      </cdr:nvSpPr>
      <cdr:spPr>
        <a:xfrm>
          <a:off x="4549320" y="2295360"/>
          <a:ext cx="1273680" cy="308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GB" sz="1200" spc="-1" strike="noStrike">
              <a:latin typeface="Arial"/>
            </a:rPr>
            <a:t>Denmar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29082000288226</cdr:x>
      <cdr:y>0.354277777777778</cdr:y>
    </cdr:from>
    <cdr:to>
      <cdr:x>0.952911082288514</cdr:x>
      <cdr:y>0.425333333333333</cdr:y>
    </cdr:to>
    <cdr:sp>
      <cdr:nvSpPr>
        <cdr:cNvPr id="11" name="TextBox 1"/>
        <cdr:cNvSpPr/>
      </cdr:nvSpPr>
      <cdr:spPr>
        <a:xfrm>
          <a:off x="8284320" y="2295720"/>
          <a:ext cx="1237320" cy="460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GB" sz="1200" spc="-1" strike="noStrike">
              <a:latin typeface="Arial"/>
            </a:rPr>
            <a:t>Germany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4223951578037</cdr:x>
      <cdr:y>0.312722222222222</cdr:y>
    </cdr:from>
    <cdr:to>
      <cdr:x>0.574938751981554</cdr:x>
      <cdr:y>0.361388888888889</cdr:y>
    </cdr:to>
    <cdr:sp>
      <cdr:nvSpPr>
        <cdr:cNvPr id="12" name="TextBox 1"/>
        <cdr:cNvSpPr/>
      </cdr:nvSpPr>
      <cdr:spPr>
        <a:xfrm>
          <a:off x="4638600" y="2026440"/>
          <a:ext cx="1106280" cy="315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GB" sz="1200" spc="-1" strike="noStrike">
              <a:solidFill>
                <a:srgbClr val="000000"/>
              </a:solidFill>
              <a:latin typeface="Arial"/>
            </a:rPr>
            <a:t>Poland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42016140654273</cdr:x>
      <cdr:y>0.479833333333333</cdr:y>
    </cdr:from>
    <cdr:to>
      <cdr:x>0.941922467214296</cdr:x>
      <cdr:y>0.545166666666667</cdr:y>
    </cdr:to>
    <cdr:sp>
      <cdr:nvSpPr>
        <cdr:cNvPr id="13" name="TextBox 13"/>
        <cdr:cNvSpPr/>
      </cdr:nvSpPr>
      <cdr:spPr>
        <a:xfrm>
          <a:off x="8413560" y="3109320"/>
          <a:ext cx="998280" cy="423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solidFill>
                <a:srgbClr val="ffffff"/>
              </a:solidFill>
              <a:latin typeface="Arial"/>
            </a:rPr>
            <a:t>Spai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16147859922179</cdr:x>
      <cdr:y>0.4015</cdr:y>
    </cdr:from>
    <cdr:to>
      <cdr:x>0.970925205361003</cdr:x>
      <cdr:y>0.4855</cdr:y>
    </cdr:to>
    <cdr:sp>
      <cdr:nvSpPr>
        <cdr:cNvPr id="14" name="TextBox 14"/>
        <cdr:cNvSpPr/>
      </cdr:nvSpPr>
      <cdr:spPr>
        <a:xfrm>
          <a:off x="8155080" y="2601720"/>
          <a:ext cx="1546560" cy="544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latin typeface="Arial"/>
            </a:rPr>
            <a:t>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533218042945669</cdr:x>
      <cdr:y>0.960555555555556</cdr:y>
    </cdr:from>
    <cdr:to>
      <cdr:x>0.805375414324831</cdr:x>
      <cdr:y>0.999388888888889</cdr:y>
    </cdr:to>
    <cdr:sp>
      <cdr:nvSpPr>
        <cdr:cNvPr id="15" name="FootonotesShape"/>
        <cdr:cNvSpPr/>
      </cdr:nvSpPr>
      <cdr:spPr>
        <a:xfrm>
          <a:off x="53280" y="622440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apro_cpnh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40221934</cdr:x>
      <cdr:y>0.9355</cdr:y>
    </cdr:from>
    <cdr:to>
      <cdr:x>0.992434068309555</cdr:x>
      <cdr:y>0.999888888888889</cdr:y>
    </cdr:to>
    <cdr:pic>
      <cdr:nvPicPr>
        <cdr:cNvPr id="16" name="LogoShape" descr=""/>
        <cdr:cNvPicPr/>
      </cdr:nvPicPr>
      <cdr:blipFill>
        <a:blip r:embed=""/>
        <a:stretch/>
      </cdr:blipFill>
      <cdr:spPr>
        <a:xfrm>
          <a:off x="8386560" y="6062040"/>
          <a:ext cx="1530000" cy="417240"/>
        </a:xfrm>
        <a:prstGeom prst="rect">
          <a:avLst/>
        </a:prstGeom>
        <a:ln w="0">
          <a:noFill/>
        </a:ln>
      </cdr:spPr>
    </cdr:pic>
  </cdr:relSizeAnchor>
  <cdr:relSizeAnchor>
    <cdr:from>
      <cdr:x>0.0963395301916703</cdr:x>
      <cdr:y>0.327777777777778</cdr:y>
    </cdr:from>
    <cdr:to>
      <cdr:x>0.198984003458712</cdr:x>
      <cdr:y>0.368888888888889</cdr:y>
    </cdr:to>
    <cdr:sp>
      <cdr:nvSpPr>
        <cdr:cNvPr id="17" name="TextBox 2"/>
        <cdr:cNvSpPr/>
      </cdr:nvSpPr>
      <cdr:spPr>
        <a:xfrm>
          <a:off x="962640" y="2124000"/>
          <a:ext cx="1025640" cy="26640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GB" sz="1200" spc="-1" strike="noStrike">
              <a:solidFill>
                <a:schemeClr val="dk1"/>
              </a:solidFill>
              <a:latin typeface="Arial"/>
            </a:rPr>
            <a:t>Bulgari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7</xdr:row>
      <xdr:rowOff>95040</xdr:rowOff>
    </xdr:from>
    <xdr:to>
      <xdr:col>15</xdr:col>
      <xdr:colOff>294840</xdr:colOff>
      <xdr:row>49</xdr:row>
      <xdr:rowOff>135720</xdr:rowOff>
    </xdr:to>
    <xdr:graphicFrame>
      <xdr:nvGraphicFramePr>
        <xdr:cNvPr id="18" name="Chart 7"/>
        <xdr:cNvGraphicFramePr/>
      </xdr:nvGraphicFramePr>
      <xdr:xfrm>
        <a:off x="653760" y="1218960"/>
        <a:ext cx="1005372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6089945574334</cdr:x>
      <cdr:y>0.606666666666667</cdr:y>
    </cdr:from>
    <cdr:to>
      <cdr:x>0.0400673159553137</cdr:x>
      <cdr:y>0.632333333333333</cdr:y>
    </cdr:to>
    <cdr:grpSp>
      <cdr:nvGrpSpPr>
        <cdr:cNvPr id="19" name="Group 5"/>
        <cdr:cNvGrpSpPr/>
      </cdr:nvGrpSpPr>
      <cdr:grpSpPr>
        <a:xfrm>
          <a:off x="146880" y="3931200"/>
          <a:ext cx="255960" cy="166320"/>
          <a:chOff x="146880" y="3931200"/>
          <a:chExt cx="255960" cy="166320"/>
        </a:xfrm>
      </cdr:grpSpPr>
      <cdr:cxnSp>
        <cdr:nvCxnSpPr>
          <cdr:cNvPr id="20" name="Straight Connector 6"/>
          <cdr:cNvCxnSpPr/>
        </cdr:nvCxnSpPr>
        <cdr:spPr>
          <a:xfrm flipV="1">
            <a:off x="146880" y="3996720"/>
            <a:ext cx="256320" cy="101160"/>
          </a:xfrm>
          <a:prstGeom prst="straightConnector1">
            <a:avLst/>
          </a:prstGeom>
          <a:ln>
            <a:solidFill>
              <a:srgbClr val="000000"/>
            </a:solidFill>
            <a:round/>
          </a:ln>
        </cdr:spPr>
      </cdr:cxnSp>
      <cdr:cxnSp>
        <cdr:nvCxnSpPr>
          <cdr:cNvPr id="21" name="Straight Connector 7"/>
          <cdr:cNvCxnSpPr/>
        </cdr:nvCxnSpPr>
        <cdr:spPr>
          <a:xfrm flipV="1">
            <a:off x="146880" y="3931200"/>
            <a:ext cx="256320" cy="101160"/>
          </a:xfrm>
          <a:prstGeom prst="straightConnector1">
            <a:avLst/>
          </a:prstGeom>
          <a:ln>
            <a:solidFill>
              <a:srgbClr val="000000"/>
            </a:solidFill>
            <a:round/>
          </a:ln>
        </cdr:spPr>
      </cdr:cxnSp>
    </cdr:grpSp>
  </cdr:relSizeAnchor>
  <cdr:relSizeAnchor>
    <cdr:from>
      <cdr:x>0.013212546548267</cdr:x>
      <cdr:y>0.636333333333333</cdr:y>
    </cdr:from>
    <cdr:to>
      <cdr:x>0.0484460040103122</cdr:x>
      <cdr:y>0.688333333333333</cdr:y>
    </cdr:to>
    <cdr:sp>
      <cdr:nvSpPr>
        <cdr:cNvPr id="22" name="TextBox 1"/>
        <cdr:cNvSpPr/>
      </cdr:nvSpPr>
      <cdr:spPr>
        <a:xfrm>
          <a:off x="132840" y="4123440"/>
          <a:ext cx="354240" cy="33696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200" spc="-1" strike="noStrike">
              <a:latin typeface="Arial"/>
            </a:rPr>
            <a:t>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957444444444444</cdr:y>
    </cdr:from>
    <cdr:to>
      <cdr:x>0.795116012603839</cdr:x>
      <cdr:y>0.996277777777778</cdr:y>
    </cdr:to>
    <cdr:sp>
      <cdr:nvSpPr>
        <cdr:cNvPr id="23" name="FootonotesShape"/>
        <cdr:cNvSpPr/>
      </cdr:nvSpPr>
      <cdr:spPr>
        <a:xfrm>
          <a:off x="0" y="620424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apri_pi15_out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1059868233</cdr:x>
      <cdr:y>0.931777777777778</cdr:y>
    </cdr:from>
    <cdr:to>
      <cdr:x>0.991478086508164</cdr:x>
      <cdr:y>0.996222222222222</cdr:y>
    </cdr:to>
    <cdr:pic>
      <cdr:nvPicPr>
        <cdr:cNvPr id="24" name="LogoShape" descr=""/>
        <cdr:cNvPicPr/>
      </cdr:nvPicPr>
      <cdr:blipFill>
        <a:blip r:embed=""/>
        <a:stretch/>
      </cdr:blipFill>
      <cdr:spPr>
        <a:xfrm>
          <a:off x="8438400" y="60379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8</xdr:row>
      <xdr:rowOff>95400</xdr:rowOff>
    </xdr:from>
    <xdr:to>
      <xdr:col>15</xdr:col>
      <xdr:colOff>75960</xdr:colOff>
      <xdr:row>50</xdr:row>
      <xdr:rowOff>136080</xdr:rowOff>
    </xdr:to>
    <xdr:graphicFrame>
      <xdr:nvGraphicFramePr>
        <xdr:cNvPr id="25" name="Chart 3"/>
        <xdr:cNvGraphicFramePr/>
      </xdr:nvGraphicFramePr>
      <xdr:xfrm>
        <a:off x="451080" y="1371600"/>
        <a:ext cx="1006632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20.71"/>
    <col collapsed="false" customWidth="false" hidden="false" outlineLevel="0" max="27" min="2" style="1" width="9.14"/>
    <col collapsed="false" customWidth="true" hidden="false" outlineLevel="0" max="28" min="28" style="1" width="13.29"/>
    <col collapsed="false" customWidth="false" hidden="false" outlineLevel="0" max="33" min="29" style="1" width="9.14"/>
    <col collapsed="false" customWidth="true" hidden="false" outlineLevel="0" max="34" min="34" style="1" width="2.71"/>
    <col collapsed="false" customWidth="false" hidden="false" outlineLevel="0" max="16384" min="35" style="1" width="9.14"/>
  </cols>
  <sheetData>
    <row r="1" customFormat="false" ht="12" hidden="false" customHeight="false" outlineLevel="0" collapsed="false">
      <c r="B1" s="1" t="s">
        <v>0</v>
      </c>
      <c r="AB1" s="1" t="s">
        <v>0</v>
      </c>
      <c r="AF1" s="2" t="s">
        <v>1</v>
      </c>
    </row>
    <row r="2" customFormat="false" ht="12" hidden="false" customHeight="false" outlineLevel="0" collapsed="false">
      <c r="B2" s="3" t="s">
        <v>2</v>
      </c>
      <c r="C2" s="4"/>
      <c r="D2" s="4"/>
      <c r="E2" s="5"/>
      <c r="F2" s="3" t="s">
        <v>3</v>
      </c>
      <c r="G2" s="4"/>
      <c r="H2" s="4"/>
      <c r="I2" s="5"/>
      <c r="J2" s="3" t="s">
        <v>4</v>
      </c>
      <c r="K2" s="4"/>
      <c r="L2" s="4"/>
      <c r="M2" s="5"/>
      <c r="N2" s="3" t="s">
        <v>5</v>
      </c>
      <c r="O2" s="4"/>
      <c r="P2" s="4"/>
      <c r="Q2" s="5"/>
      <c r="R2" s="3" t="s">
        <v>6</v>
      </c>
      <c r="S2" s="4"/>
      <c r="T2" s="4"/>
      <c r="U2" s="5"/>
      <c r="V2" s="3" t="s">
        <v>7</v>
      </c>
      <c r="W2" s="4"/>
      <c r="X2" s="4"/>
      <c r="Y2" s="5"/>
      <c r="AB2" s="1" t="s">
        <v>7</v>
      </c>
    </row>
    <row r="3" customFormat="false" ht="12" hidden="false" customHeight="false" outlineLevel="0" collapsed="false">
      <c r="B3" s="6" t="n">
        <v>2010</v>
      </c>
      <c r="C3" s="7" t="n">
        <v>2011</v>
      </c>
      <c r="D3" s="7" t="n">
        <v>2012</v>
      </c>
      <c r="E3" s="8" t="n">
        <v>2013</v>
      </c>
      <c r="F3" s="6" t="n">
        <v>2010</v>
      </c>
      <c r="G3" s="7" t="n">
        <v>2011</v>
      </c>
      <c r="H3" s="7" t="n">
        <v>2012</v>
      </c>
      <c r="I3" s="8" t="n">
        <v>2013</v>
      </c>
      <c r="J3" s="6" t="n">
        <v>2010</v>
      </c>
      <c r="K3" s="7" t="n">
        <v>2011</v>
      </c>
      <c r="L3" s="7" t="n">
        <v>2012</v>
      </c>
      <c r="M3" s="8" t="n">
        <v>2013</v>
      </c>
      <c r="N3" s="6" t="n">
        <v>2010</v>
      </c>
      <c r="O3" s="7" t="n">
        <v>2011</v>
      </c>
      <c r="P3" s="7" t="n">
        <v>2012</v>
      </c>
      <c r="Q3" s="8" t="n">
        <v>2013</v>
      </c>
      <c r="R3" s="6" t="n">
        <v>2010</v>
      </c>
      <c r="S3" s="7" t="n">
        <v>2011</v>
      </c>
      <c r="T3" s="7" t="n">
        <v>2012</v>
      </c>
      <c r="U3" s="8" t="n">
        <v>2013</v>
      </c>
      <c r="V3" s="6" t="n">
        <v>2010</v>
      </c>
      <c r="W3" s="7" t="n">
        <v>2011</v>
      </c>
      <c r="X3" s="7" t="n">
        <v>2012</v>
      </c>
      <c r="Y3" s="8" t="n">
        <v>2013</v>
      </c>
    </row>
    <row r="4" customFormat="false" ht="12" hidden="false" customHeight="false" outlineLevel="0" collapsed="false">
      <c r="A4" s="1" t="s">
        <v>8</v>
      </c>
      <c r="B4" s="9" t="n">
        <f aca="false">SUM(B5:B32)</f>
        <v>16130.572</v>
      </c>
      <c r="C4" s="9" t="n">
        <f aca="false">SUM(C5:C32)</f>
        <v>15984.7257</v>
      </c>
      <c r="D4" s="9" t="n">
        <f aca="false">SUM(D5:D32)</f>
        <v>15034.0534</v>
      </c>
      <c r="E4" s="10" t="n">
        <f aca="false">SUM(E5:E32)</f>
        <v>14858.9018</v>
      </c>
      <c r="F4" s="9" t="n">
        <f aca="false">SUM(F5:F32)</f>
        <v>5110.05</v>
      </c>
      <c r="G4" s="9" t="n">
        <f aca="false">SUM(G5:G32)</f>
        <v>5381.65223</v>
      </c>
      <c r="H4" s="9" t="n">
        <f aca="false">SUM(H5:H32)</f>
        <v>5139.1759</v>
      </c>
      <c r="I4" s="10" t="n">
        <f aca="false">SUM(I5:I32)</f>
        <v>5150.8072</v>
      </c>
      <c r="J4" s="9" t="n">
        <f aca="false">SUM(J5:J32)</f>
        <v>5395.37</v>
      </c>
      <c r="K4" s="9" t="n">
        <f aca="false">SUM(K5:K32)</f>
        <v>6239.373</v>
      </c>
      <c r="L4" s="9" t="n">
        <f aca="false">SUM(L5:L32)</f>
        <v>5889.9898</v>
      </c>
      <c r="M4" s="10" t="n">
        <f aca="false">SUM(M5:M32)</f>
        <v>5741.8457</v>
      </c>
      <c r="N4" s="9" t="n">
        <f aca="false">SUM(N5:N32)</f>
        <v>10494.891</v>
      </c>
      <c r="O4" s="9" t="n">
        <f aca="false">SUM(O5:O32)</f>
        <v>11492.3578</v>
      </c>
      <c r="P4" s="9" t="n">
        <f aca="false">SUM(P5:P32)</f>
        <v>10797.983</v>
      </c>
      <c r="Q4" s="10" t="n">
        <f aca="false">SUM(Q5:Q32)</f>
        <v>11982.2478</v>
      </c>
      <c r="R4" s="9" t="n">
        <f aca="false">SUM(R5:R32)</f>
        <v>2685.059</v>
      </c>
      <c r="S4" s="9" t="n">
        <f aca="false">SUM(S5:S32)</f>
        <v>2674.6678</v>
      </c>
      <c r="T4" s="9" t="n">
        <f aca="false">SUM(T5:T32)</f>
        <v>2519.078</v>
      </c>
      <c r="U4" s="10" t="n">
        <f aca="false">SUM(U5:U32)</f>
        <v>2585.1679</v>
      </c>
      <c r="V4" s="9" t="n">
        <v>11975.0716666667</v>
      </c>
      <c r="W4" s="9" t="n">
        <v>11126.223</v>
      </c>
      <c r="X4" s="9" t="n">
        <v>11293.9264333333</v>
      </c>
      <c r="Y4" s="10" t="n">
        <v>11172.2016</v>
      </c>
      <c r="AC4" s="11" t="n">
        <v>2010</v>
      </c>
      <c r="AD4" s="11" t="n">
        <v>2011</v>
      </c>
      <c r="AE4" s="11" t="n">
        <v>2012</v>
      </c>
      <c r="AF4" s="11" t="n">
        <v>2013</v>
      </c>
      <c r="AG4" s="11"/>
      <c r="AI4" s="11" t="n">
        <v>2013</v>
      </c>
    </row>
    <row r="5" customFormat="false" ht="12" hidden="false" customHeight="false" outlineLevel="0" collapsed="false">
      <c r="A5" s="1" t="s">
        <v>9</v>
      </c>
      <c r="B5" s="9" t="n">
        <v>227.68</v>
      </c>
      <c r="C5" s="9" t="n">
        <v>218.435</v>
      </c>
      <c r="D5" s="9" t="n">
        <v>231.825</v>
      </c>
      <c r="E5" s="12" t="n">
        <v>249.8</v>
      </c>
      <c r="F5" s="9" t="n">
        <v>314.1</v>
      </c>
      <c r="G5" s="9" t="n">
        <v>317.4</v>
      </c>
      <c r="H5" s="9" t="n">
        <v>317.4</v>
      </c>
      <c r="I5" s="12" t="n">
        <v>317.4</v>
      </c>
      <c r="J5" s="9" t="n">
        <v>80.325</v>
      </c>
      <c r="K5" s="9" t="n">
        <v>74.525</v>
      </c>
      <c r="L5" s="9" t="n">
        <v>74.5</v>
      </c>
      <c r="M5" s="12" t="n">
        <v>79.03</v>
      </c>
      <c r="N5" s="9" t="n">
        <v>343.98</v>
      </c>
      <c r="O5" s="9" t="n">
        <v>228.405</v>
      </c>
      <c r="P5" s="9" t="n">
        <v>220.38</v>
      </c>
      <c r="Q5" s="12" t="n">
        <v>228.92</v>
      </c>
      <c r="R5" s="9" t="n">
        <v>0</v>
      </c>
      <c r="S5" s="9" t="n">
        <v>0</v>
      </c>
      <c r="T5" s="9" t="n">
        <v>0</v>
      </c>
      <c r="U5" s="12" t="n">
        <v>0</v>
      </c>
      <c r="V5" s="9" t="n">
        <v>0</v>
      </c>
      <c r="W5" s="9" t="n">
        <v>0</v>
      </c>
      <c r="X5" s="9" t="n">
        <v>0</v>
      </c>
      <c r="Y5" s="12" t="n">
        <v>0</v>
      </c>
      <c r="Z5" s="9"/>
      <c r="AA5" s="9"/>
      <c r="AB5" s="13" t="s">
        <v>10</v>
      </c>
      <c r="AC5" s="9" t="n">
        <v>6153.96466666667</v>
      </c>
      <c r="AD5" s="9" t="n">
        <v>5736.197</v>
      </c>
      <c r="AE5" s="14" t="n">
        <v>6128.554</v>
      </c>
      <c r="AF5" s="15" t="n">
        <v>6597.143</v>
      </c>
      <c r="AG5" s="1" t="s">
        <v>11</v>
      </c>
      <c r="AH5" s="9"/>
      <c r="AI5" s="16" t="n">
        <v>6597.143</v>
      </c>
      <c r="AJ5" s="9"/>
      <c r="AK5" s="9"/>
    </row>
    <row r="6" customFormat="false" ht="12" hidden="false" customHeight="false" outlineLevel="0" collapsed="false">
      <c r="A6" s="1" t="s">
        <v>12</v>
      </c>
      <c r="B6" s="9" t="n">
        <v>7.238</v>
      </c>
      <c r="C6" s="9" t="n">
        <v>15.518</v>
      </c>
      <c r="D6" s="9" t="n">
        <v>13.317</v>
      </c>
      <c r="E6" s="17" t="n">
        <v>8.288</v>
      </c>
      <c r="F6" s="9" t="n">
        <v>18.834</v>
      </c>
      <c r="G6" s="9" t="n">
        <v>24.39</v>
      </c>
      <c r="H6" s="9" t="n">
        <v>20.763</v>
      </c>
      <c r="I6" s="17" t="n">
        <v>23.124</v>
      </c>
      <c r="J6" s="9" t="n">
        <v>34.653</v>
      </c>
      <c r="K6" s="9" t="n">
        <v>45.631</v>
      </c>
      <c r="L6" s="9" t="n">
        <v>32.112</v>
      </c>
      <c r="M6" s="17" t="n">
        <v>32.823</v>
      </c>
      <c r="N6" s="9" t="n">
        <v>99.801</v>
      </c>
      <c r="O6" s="9" t="n">
        <v>84.594</v>
      </c>
      <c r="P6" s="9" t="n">
        <v>118.709</v>
      </c>
      <c r="Q6" s="17" t="n">
        <v>121.803</v>
      </c>
      <c r="R6" s="9" t="n">
        <v>1.802</v>
      </c>
      <c r="S6" s="9" t="n">
        <v>2.091</v>
      </c>
      <c r="T6" s="9" t="n">
        <v>1.561</v>
      </c>
      <c r="U6" s="17" t="n">
        <v>2.29</v>
      </c>
      <c r="V6" s="9" t="n">
        <v>0</v>
      </c>
      <c r="W6" s="9" t="n">
        <v>0</v>
      </c>
      <c r="X6" s="9" t="n">
        <v>0</v>
      </c>
      <c r="Y6" s="17" t="n">
        <v>0</v>
      </c>
      <c r="Z6" s="9"/>
      <c r="AA6" s="9"/>
      <c r="AB6" s="18" t="s">
        <v>13</v>
      </c>
      <c r="AC6" s="9" t="n">
        <v>4294.629</v>
      </c>
      <c r="AD6" s="9" t="n">
        <v>3805.591</v>
      </c>
      <c r="AE6" s="19" t="s">
        <v>14</v>
      </c>
      <c r="AF6" s="14" t="n">
        <v>3121.3533</v>
      </c>
      <c r="AI6" s="16" t="n">
        <v>3121.3533</v>
      </c>
      <c r="AK6" s="9"/>
    </row>
    <row r="7" customFormat="false" ht="12" hidden="false" customHeight="false" outlineLevel="0" collapsed="false">
      <c r="A7" s="1" t="s">
        <v>15</v>
      </c>
      <c r="B7" s="9" t="n">
        <v>15</v>
      </c>
      <c r="C7" s="9" t="n">
        <v>13.24</v>
      </c>
      <c r="D7" s="9" t="n">
        <v>13.24</v>
      </c>
      <c r="E7" s="17" t="n">
        <v>12.5</v>
      </c>
      <c r="F7" s="9" t="n">
        <v>104.83</v>
      </c>
      <c r="G7" s="9" t="n">
        <v>107.24</v>
      </c>
      <c r="H7" s="9" t="n">
        <v>84.86</v>
      </c>
      <c r="I7" s="17" t="n">
        <v>96.62</v>
      </c>
      <c r="J7" s="9" t="n">
        <v>52.27</v>
      </c>
      <c r="K7" s="9" t="n">
        <v>62.94</v>
      </c>
      <c r="L7" s="9" t="n">
        <v>47.76</v>
      </c>
      <c r="M7" s="17" t="n">
        <v>48.36</v>
      </c>
      <c r="N7" s="9" t="n">
        <v>24.19</v>
      </c>
      <c r="O7" s="9" t="n">
        <v>26.51</v>
      </c>
      <c r="P7" s="9" t="n">
        <v>18.73</v>
      </c>
      <c r="Q7" s="17" t="n">
        <v>31.18</v>
      </c>
      <c r="R7" s="9" t="n">
        <v>0</v>
      </c>
      <c r="S7" s="9" t="n">
        <v>0</v>
      </c>
      <c r="T7" s="9" t="n">
        <v>0</v>
      </c>
      <c r="U7" s="17" t="n">
        <v>0</v>
      </c>
      <c r="V7" s="9" t="n">
        <v>0</v>
      </c>
      <c r="W7" s="9" t="n">
        <v>0</v>
      </c>
      <c r="X7" s="9" t="n">
        <v>0</v>
      </c>
      <c r="Y7" s="17" t="n">
        <v>0</v>
      </c>
      <c r="Z7" s="9"/>
      <c r="AA7" s="9"/>
      <c r="AB7" s="18" t="s">
        <v>16</v>
      </c>
      <c r="AC7" s="9" t="n">
        <v>1074.38</v>
      </c>
      <c r="AD7" s="9" t="n">
        <v>1101.697</v>
      </c>
      <c r="AE7" s="20" t="n">
        <v>951.31</v>
      </c>
      <c r="AF7" s="21" t="s">
        <v>17</v>
      </c>
      <c r="AH7" s="9"/>
      <c r="AI7" s="22" t="n">
        <v>951.31</v>
      </c>
      <c r="AJ7" s="9" t="s">
        <v>18</v>
      </c>
      <c r="AK7" s="9"/>
    </row>
    <row r="8" customFormat="false" ht="12" hidden="false" customHeight="false" outlineLevel="0" collapsed="false">
      <c r="A8" s="1" t="s">
        <v>19</v>
      </c>
      <c r="B8" s="9" t="n">
        <v>73.285</v>
      </c>
      <c r="C8" s="9" t="n">
        <v>76.718</v>
      </c>
      <c r="D8" s="9" t="n">
        <v>61.188</v>
      </c>
      <c r="E8" s="17" t="n">
        <v>69.258</v>
      </c>
      <c r="F8" s="9" t="n">
        <v>553.972</v>
      </c>
      <c r="G8" s="9" t="n">
        <v>533.717</v>
      </c>
      <c r="H8" s="9" t="n">
        <v>592.761</v>
      </c>
      <c r="I8" s="17" t="n">
        <v>583.587</v>
      </c>
      <c r="J8" s="9" t="n">
        <v>387.114</v>
      </c>
      <c r="K8" s="9" t="n">
        <v>505.594</v>
      </c>
      <c r="L8" s="9" t="n">
        <v>588.281</v>
      </c>
      <c r="M8" s="17" t="n">
        <v>492.839</v>
      </c>
      <c r="N8" s="9" t="n">
        <v>834.96</v>
      </c>
      <c r="O8" s="9" t="n">
        <v>898.448</v>
      </c>
      <c r="P8" s="9" t="n">
        <v>972.405</v>
      </c>
      <c r="Q8" s="17" t="n">
        <v>803.784</v>
      </c>
      <c r="R8" s="9" t="n">
        <v>0</v>
      </c>
      <c r="S8" s="9" t="n">
        <v>0</v>
      </c>
      <c r="T8" s="9" t="n">
        <v>0</v>
      </c>
      <c r="U8" s="17" t="n">
        <v>0</v>
      </c>
      <c r="V8" s="9" t="n">
        <v>0</v>
      </c>
      <c r="W8" s="9" t="n">
        <v>0</v>
      </c>
      <c r="X8" s="9" t="n">
        <v>0</v>
      </c>
      <c r="Y8" s="17" t="n">
        <v>0</v>
      </c>
      <c r="Z8" s="9"/>
      <c r="AA8" s="9"/>
      <c r="AB8" s="18" t="s">
        <v>20</v>
      </c>
      <c r="AC8" s="9" t="n">
        <v>241.052</v>
      </c>
      <c r="AD8" s="9" t="n">
        <v>260</v>
      </c>
      <c r="AE8" s="9" t="n">
        <v>258.068</v>
      </c>
      <c r="AF8" s="23" t="n">
        <v>288.854</v>
      </c>
      <c r="AH8" s="9"/>
      <c r="AI8" s="16" t="n">
        <v>288.854</v>
      </c>
      <c r="AK8" s="9"/>
    </row>
    <row r="9" customFormat="false" ht="12" hidden="false" customHeight="false" outlineLevel="0" collapsed="false">
      <c r="A9" s="1" t="s">
        <v>21</v>
      </c>
      <c r="B9" s="9" t="n">
        <v>0</v>
      </c>
      <c r="C9" s="9" t="n">
        <v>0</v>
      </c>
      <c r="D9" s="9" t="n">
        <v>0</v>
      </c>
      <c r="E9" s="17" t="n">
        <v>1.5</v>
      </c>
      <c r="F9" s="9" t="n">
        <v>16.7</v>
      </c>
      <c r="G9" s="9" t="n">
        <v>18.8</v>
      </c>
      <c r="H9" s="9" t="n">
        <v>12.2</v>
      </c>
      <c r="I9" s="17" t="n">
        <v>14.7</v>
      </c>
      <c r="J9" s="9" t="n">
        <v>0</v>
      </c>
      <c r="K9" s="9" t="n">
        <v>0</v>
      </c>
      <c r="L9" s="9" t="n">
        <v>0</v>
      </c>
      <c r="M9" s="17" t="n">
        <v>0</v>
      </c>
      <c r="N9" s="9" t="n">
        <v>0.6</v>
      </c>
      <c r="O9" s="9" t="n">
        <v>1.9</v>
      </c>
      <c r="P9" s="9" t="n">
        <v>1</v>
      </c>
      <c r="Q9" s="17" t="n">
        <v>4.5</v>
      </c>
      <c r="R9" s="9" t="n">
        <v>0</v>
      </c>
      <c r="S9" s="9" t="n">
        <v>0</v>
      </c>
      <c r="T9" s="9" t="n">
        <v>0</v>
      </c>
      <c r="U9" s="17" t="n">
        <v>0</v>
      </c>
      <c r="V9" s="24" t="n">
        <v>0</v>
      </c>
      <c r="W9" s="24" t="n">
        <v>0</v>
      </c>
      <c r="X9" s="24" t="n">
        <v>0</v>
      </c>
      <c r="Y9" s="17" t="n">
        <v>0</v>
      </c>
      <c r="Z9" s="9"/>
      <c r="AA9" s="9"/>
      <c r="AB9" s="18" t="s">
        <v>22</v>
      </c>
      <c r="AC9" s="9" t="n">
        <v>113.262</v>
      </c>
      <c r="AD9" s="9" t="n">
        <v>128.76</v>
      </c>
      <c r="AE9" s="9" t="n">
        <v>108.37</v>
      </c>
      <c r="AF9" s="14" t="n">
        <v>121.29</v>
      </c>
      <c r="AI9" s="16" t="n">
        <v>121.29</v>
      </c>
      <c r="AK9" s="9"/>
    </row>
    <row r="10" customFormat="false" ht="12" hidden="false" customHeight="false" outlineLevel="0" collapsed="false">
      <c r="A10" s="1" t="s">
        <v>16</v>
      </c>
      <c r="B10" s="9" t="n">
        <v>1406.232</v>
      </c>
      <c r="C10" s="9" t="n">
        <v>1169.916</v>
      </c>
      <c r="D10" s="9" t="n">
        <v>979.62</v>
      </c>
      <c r="E10" s="25" t="n">
        <v>979.62</v>
      </c>
      <c r="F10" s="9" t="n">
        <v>43.636</v>
      </c>
      <c r="G10" s="9" t="n">
        <v>54.76953</v>
      </c>
      <c r="H10" s="9" t="n">
        <v>53.33</v>
      </c>
      <c r="I10" s="26" t="n">
        <v>53.33</v>
      </c>
      <c r="J10" s="9" t="n">
        <v>188.181</v>
      </c>
      <c r="K10" s="9" t="n">
        <v>243.1251</v>
      </c>
      <c r="L10" s="9" t="n">
        <v>249.61</v>
      </c>
      <c r="M10" s="26" t="n">
        <v>249.61</v>
      </c>
      <c r="N10" s="9" t="n">
        <v>207.1</v>
      </c>
      <c r="O10" s="9" t="n">
        <v>235.8</v>
      </c>
      <c r="P10" s="9" t="n">
        <v>191.03</v>
      </c>
      <c r="Q10" s="26" t="n">
        <v>191.03</v>
      </c>
      <c r="R10" s="9" t="n">
        <v>596.39</v>
      </c>
      <c r="S10" s="9" t="n">
        <v>541.7</v>
      </c>
      <c r="T10" s="9" t="n">
        <v>575.81</v>
      </c>
      <c r="U10" s="26" t="n">
        <v>575.81</v>
      </c>
      <c r="V10" s="27" t="n">
        <v>1074.38</v>
      </c>
      <c r="W10" s="27" t="n">
        <v>1101.697</v>
      </c>
      <c r="X10" s="27" t="n">
        <v>951.31</v>
      </c>
      <c r="Y10" s="28" t="n">
        <v>951.31</v>
      </c>
      <c r="Z10" s="9"/>
      <c r="AA10" s="9"/>
      <c r="AB10" s="18" t="s">
        <v>23</v>
      </c>
      <c r="AC10" s="9" t="n">
        <v>55.34</v>
      </c>
      <c r="AD10" s="9" t="n">
        <v>41.9</v>
      </c>
      <c r="AE10" s="23" t="n">
        <v>50.8</v>
      </c>
      <c r="AF10" s="9" t="s">
        <v>17</v>
      </c>
      <c r="AI10" s="16" t="n">
        <v>50.8</v>
      </c>
      <c r="AK10" s="9"/>
    </row>
    <row r="11" customFormat="false" ht="12" hidden="false" customHeight="false" outlineLevel="0" collapsed="false">
      <c r="A11" s="1" t="s">
        <v>10</v>
      </c>
      <c r="B11" s="9" t="n">
        <v>4312.709</v>
      </c>
      <c r="C11" s="9" t="n">
        <v>3864.12</v>
      </c>
      <c r="D11" s="9" t="n">
        <v>4046.413</v>
      </c>
      <c r="E11" s="17" t="n">
        <v>3776.795</v>
      </c>
      <c r="F11" s="9" t="n">
        <v>424.311</v>
      </c>
      <c r="G11" s="9" t="n">
        <v>400.628</v>
      </c>
      <c r="H11" s="9" t="n">
        <v>370.26</v>
      </c>
      <c r="I11" s="17" t="n">
        <v>372.714</v>
      </c>
      <c r="J11" s="9" t="n">
        <v>1105.131</v>
      </c>
      <c r="K11" s="9" t="n">
        <v>1307.531</v>
      </c>
      <c r="L11" s="9" t="n">
        <v>1169.725</v>
      </c>
      <c r="M11" s="17" t="n">
        <v>1214.501</v>
      </c>
      <c r="N11" s="9" t="n">
        <v>646.264</v>
      </c>
      <c r="O11" s="9" t="n">
        <v>670.284</v>
      </c>
      <c r="P11" s="9" t="n">
        <v>481.516</v>
      </c>
      <c r="Q11" s="17" t="n">
        <v>545.98</v>
      </c>
      <c r="R11" s="9" t="n">
        <v>757.34</v>
      </c>
      <c r="S11" s="9" t="n">
        <v>802.391</v>
      </c>
      <c r="T11" s="9" t="n">
        <v>736.569</v>
      </c>
      <c r="U11" s="17" t="n">
        <v>820.139</v>
      </c>
      <c r="V11" s="29" t="n">
        <v>6153.96466666667</v>
      </c>
      <c r="W11" s="27" t="n">
        <v>5736.197</v>
      </c>
      <c r="X11" s="27" t="n">
        <v>6128.554</v>
      </c>
      <c r="Y11" s="30" t="n">
        <v>6597.143</v>
      </c>
      <c r="Z11" s="9"/>
      <c r="AA11" s="9"/>
      <c r="AB11" s="18" t="s">
        <v>24</v>
      </c>
      <c r="AC11" s="9" t="n">
        <v>40.465</v>
      </c>
      <c r="AD11" s="9" t="n">
        <v>50.328</v>
      </c>
      <c r="AE11" s="31" t="n">
        <v>54.8</v>
      </c>
      <c r="AF11" s="32" t="n">
        <v>39.9513</v>
      </c>
      <c r="AI11" s="16" t="n">
        <v>39.9513</v>
      </c>
      <c r="AK11" s="9"/>
    </row>
    <row r="12" customFormat="false" ht="12" hidden="false" customHeight="false" outlineLevel="0" collapsed="false">
      <c r="A12" s="1" t="s">
        <v>24</v>
      </c>
      <c r="B12" s="9" t="n">
        <v>808.356</v>
      </c>
      <c r="C12" s="9" t="n">
        <v>845.0047</v>
      </c>
      <c r="D12" s="9" t="n">
        <v>763.4754</v>
      </c>
      <c r="E12" s="17" t="n">
        <v>775.6276</v>
      </c>
      <c r="F12" s="9" t="n">
        <v>541.666</v>
      </c>
      <c r="G12" s="9" t="n">
        <v>604.1767</v>
      </c>
      <c r="H12" s="9" t="n">
        <v>541.1679</v>
      </c>
      <c r="I12" s="17" t="n">
        <v>534.3692</v>
      </c>
      <c r="J12" s="9" t="n">
        <v>351.5</v>
      </c>
      <c r="K12" s="9" t="n">
        <v>358.4129</v>
      </c>
      <c r="L12" s="9" t="n">
        <v>411.6138</v>
      </c>
      <c r="M12" s="17" t="n">
        <v>416.6188</v>
      </c>
      <c r="N12" s="9" t="n">
        <v>1711.23</v>
      </c>
      <c r="O12" s="9" t="n">
        <v>1858.8813</v>
      </c>
      <c r="P12" s="9" t="n">
        <v>1382.9</v>
      </c>
      <c r="Q12" s="17" t="n">
        <v>2121.4406</v>
      </c>
      <c r="R12" s="9" t="n">
        <v>162.001</v>
      </c>
      <c r="S12" s="9" t="n">
        <v>142.7668</v>
      </c>
      <c r="T12" s="9" t="n">
        <v>140.4</v>
      </c>
      <c r="U12" s="17" t="n">
        <v>126.748</v>
      </c>
      <c r="V12" s="27" t="n">
        <v>40.465</v>
      </c>
      <c r="W12" s="27" t="n">
        <v>50.328</v>
      </c>
      <c r="X12" s="27" t="n">
        <v>54.8</v>
      </c>
      <c r="Y12" s="30" t="n">
        <v>39.9513</v>
      </c>
      <c r="Z12" s="9"/>
      <c r="AA12" s="9"/>
      <c r="AB12" s="18" t="s">
        <v>25</v>
      </c>
      <c r="AC12" s="9" t="n">
        <v>1.979</v>
      </c>
      <c r="AD12" s="33" t="s">
        <v>14</v>
      </c>
      <c r="AE12" s="20" t="n">
        <v>1.5</v>
      </c>
      <c r="AF12" s="9" t="s">
        <v>17</v>
      </c>
      <c r="AI12" s="22" t="n">
        <v>1.5</v>
      </c>
      <c r="AJ12" s="9" t="s">
        <v>18</v>
      </c>
      <c r="AK12" s="9"/>
    </row>
    <row r="13" customFormat="false" ht="12" hidden="false" customHeight="false" outlineLevel="0" collapsed="false">
      <c r="A13" s="1" t="s">
        <v>26</v>
      </c>
      <c r="B13" s="9" t="n">
        <v>4.663</v>
      </c>
      <c r="C13" s="9" t="n">
        <v>4.663</v>
      </c>
      <c r="D13" s="9" t="n">
        <v>4.663</v>
      </c>
      <c r="E13" s="17" t="n">
        <v>4.663</v>
      </c>
      <c r="F13" s="9" t="n">
        <v>32.525</v>
      </c>
      <c r="G13" s="9" t="n">
        <v>39.03</v>
      </c>
      <c r="H13" s="9" t="n">
        <v>33.372</v>
      </c>
      <c r="I13" s="17" t="n">
        <v>37.08</v>
      </c>
      <c r="J13" s="9" t="n">
        <v>3.647</v>
      </c>
      <c r="K13" s="9" t="n">
        <v>3.829</v>
      </c>
      <c r="L13" s="9" t="n">
        <v>3.647</v>
      </c>
      <c r="M13" s="17" t="n">
        <v>3.647</v>
      </c>
      <c r="N13" s="33" t="s">
        <v>14</v>
      </c>
      <c r="O13" s="33" t="s">
        <v>14</v>
      </c>
      <c r="P13" s="33" t="s">
        <v>14</v>
      </c>
      <c r="Q13" s="17" t="n">
        <v>15.244</v>
      </c>
      <c r="R13" s="9" t="n">
        <v>0</v>
      </c>
      <c r="S13" s="9" t="n">
        <v>0</v>
      </c>
      <c r="T13" s="9" t="n">
        <v>0</v>
      </c>
      <c r="U13" s="17" t="n">
        <v>0</v>
      </c>
      <c r="V13" s="24" t="n">
        <v>0</v>
      </c>
      <c r="W13" s="24" t="n">
        <v>0</v>
      </c>
      <c r="X13" s="24" t="n">
        <v>0</v>
      </c>
      <c r="Y13" s="17" t="n">
        <v>0</v>
      </c>
      <c r="Z13" s="9"/>
      <c r="AA13" s="9"/>
      <c r="AC13" s="9"/>
      <c r="AD13" s="9"/>
      <c r="AE13" s="9"/>
      <c r="AF13" s="9"/>
      <c r="AG13" s="9"/>
      <c r="AI13" s="34" t="n">
        <f aca="false">SUM(AI5:AI12)</f>
        <v>11172.2016</v>
      </c>
      <c r="AK13" s="9"/>
    </row>
    <row r="14" customFormat="false" ht="12" hidden="false" customHeight="false" outlineLevel="0" collapsed="false">
      <c r="A14" s="1" t="s">
        <v>13</v>
      </c>
      <c r="B14" s="9" t="n">
        <v>6024.781</v>
      </c>
      <c r="C14" s="9" t="n">
        <v>5961.528</v>
      </c>
      <c r="D14" s="9" t="n">
        <v>5131.977</v>
      </c>
      <c r="E14" s="17" t="n">
        <v>5234.6252</v>
      </c>
      <c r="F14" s="9" t="n">
        <v>489.171</v>
      </c>
      <c r="G14" s="9" t="n">
        <v>542.65</v>
      </c>
      <c r="H14" s="9" t="n">
        <v>482.302</v>
      </c>
      <c r="I14" s="17" t="n">
        <v>491.584</v>
      </c>
      <c r="J14" s="9" t="n">
        <v>380.855</v>
      </c>
      <c r="K14" s="9" t="n">
        <v>413.793</v>
      </c>
      <c r="L14" s="9" t="n">
        <v>337.45</v>
      </c>
      <c r="M14" s="17" t="n">
        <v>351.0309</v>
      </c>
      <c r="N14" s="9" t="n">
        <v>2204.972</v>
      </c>
      <c r="O14" s="9" t="n">
        <v>2411.202</v>
      </c>
      <c r="P14" s="9" t="n">
        <v>2048.904</v>
      </c>
      <c r="Q14" s="17" t="n">
        <v>2216.9632</v>
      </c>
      <c r="R14" s="9" t="n">
        <v>1017.546</v>
      </c>
      <c r="S14" s="9" t="n">
        <v>1025.904</v>
      </c>
      <c r="T14" s="9" t="n">
        <v>949.621</v>
      </c>
      <c r="U14" s="17" t="n">
        <v>917.9629</v>
      </c>
      <c r="V14" s="27" t="n">
        <v>4294.629</v>
      </c>
      <c r="W14" s="27" t="n">
        <v>3805.591</v>
      </c>
      <c r="X14" s="35" t="s">
        <v>14</v>
      </c>
      <c r="Y14" s="30" t="n">
        <v>3121.3533</v>
      </c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customFormat="false" ht="12" hidden="false" customHeight="false" outlineLevel="0" collapsed="false">
      <c r="A15" s="1" t="s">
        <v>22</v>
      </c>
      <c r="B15" s="9" t="n">
        <v>18.315</v>
      </c>
      <c r="C15" s="9" t="n">
        <v>17.171</v>
      </c>
      <c r="D15" s="9" t="n">
        <v>15.792</v>
      </c>
      <c r="E15" s="17" t="n">
        <v>13.466</v>
      </c>
      <c r="F15" s="9" t="n">
        <v>1.909</v>
      </c>
      <c r="G15" s="9" t="n">
        <v>1.891</v>
      </c>
      <c r="H15" s="9" t="n">
        <v>1.855</v>
      </c>
      <c r="I15" s="17" t="n">
        <v>2.591</v>
      </c>
      <c r="J15" s="9" t="n">
        <v>7.241</v>
      </c>
      <c r="K15" s="9" t="n">
        <v>7.431</v>
      </c>
      <c r="L15" s="9" t="n">
        <v>7.23</v>
      </c>
      <c r="M15" s="17" t="n">
        <v>7.548</v>
      </c>
      <c r="N15" s="9" t="n">
        <v>6.95</v>
      </c>
      <c r="O15" s="9" t="n">
        <v>7.121</v>
      </c>
      <c r="P15" s="9" t="n">
        <v>6.842</v>
      </c>
      <c r="Q15" s="17" t="n">
        <v>6.98</v>
      </c>
      <c r="R15" s="9" t="n">
        <v>2.119</v>
      </c>
      <c r="S15" s="9" t="n">
        <v>2.212</v>
      </c>
      <c r="T15" s="9" t="n">
        <v>2.112</v>
      </c>
      <c r="U15" s="17" t="n">
        <v>2.166</v>
      </c>
      <c r="V15" s="27" t="n">
        <v>113.262</v>
      </c>
      <c r="W15" s="27" t="n">
        <v>128.76</v>
      </c>
      <c r="X15" s="27" t="n">
        <v>108.37</v>
      </c>
      <c r="Y15" s="30" t="n">
        <v>121.29</v>
      </c>
      <c r="Z15" s="9"/>
      <c r="AA15" s="9"/>
      <c r="AB15" s="9"/>
      <c r="AC15" s="9"/>
      <c r="AD15" s="9"/>
      <c r="AE15" s="9"/>
      <c r="AF15" s="9" t="s">
        <v>27</v>
      </c>
      <c r="AJ15" s="9"/>
      <c r="AK15" s="9"/>
    </row>
    <row r="16" customFormat="false" ht="12" hidden="false" customHeight="false" outlineLevel="0" collapsed="false">
      <c r="A16" s="1" t="s">
        <v>28</v>
      </c>
      <c r="B16" s="9" t="n">
        <v>0</v>
      </c>
      <c r="C16" s="9" t="n">
        <v>0</v>
      </c>
      <c r="D16" s="9" t="n">
        <v>5.7</v>
      </c>
      <c r="E16" s="17" t="n">
        <v>6.4</v>
      </c>
      <c r="F16" s="9" t="n">
        <v>17.2</v>
      </c>
      <c r="G16" s="9" t="n">
        <v>19.4</v>
      </c>
      <c r="H16" s="9" t="n">
        <v>11.4</v>
      </c>
      <c r="I16" s="17" t="n">
        <v>13.9</v>
      </c>
      <c r="J16" s="9" t="n">
        <v>8.1</v>
      </c>
      <c r="K16" s="9" t="n">
        <v>10.1</v>
      </c>
      <c r="L16" s="9" t="n">
        <v>6.6</v>
      </c>
      <c r="M16" s="17" t="n">
        <v>4.5</v>
      </c>
      <c r="N16" s="9" t="n">
        <v>10.3</v>
      </c>
      <c r="O16" s="9" t="n">
        <v>7.5</v>
      </c>
      <c r="P16" s="9" t="n">
        <v>9.4</v>
      </c>
      <c r="Q16" s="17" t="n">
        <v>14.8</v>
      </c>
      <c r="R16" s="9" t="n">
        <v>0</v>
      </c>
      <c r="S16" s="9" t="n">
        <v>0</v>
      </c>
      <c r="T16" s="9" t="n">
        <v>0</v>
      </c>
      <c r="U16" s="17" t="n">
        <v>0</v>
      </c>
      <c r="V16" s="24" t="n">
        <v>0</v>
      </c>
      <c r="W16" s="24" t="n">
        <v>0</v>
      </c>
      <c r="X16" s="24" t="n">
        <v>0</v>
      </c>
      <c r="Y16" s="17" t="n">
        <v>0</v>
      </c>
      <c r="Z16" s="9"/>
      <c r="AA16" s="9"/>
      <c r="AB16" s="9"/>
      <c r="AC16" s="9"/>
      <c r="AD16" s="9"/>
      <c r="AE16" s="9"/>
      <c r="AF16" s="1" t="s">
        <v>29</v>
      </c>
      <c r="AK16" s="9"/>
    </row>
    <row r="17" customFormat="false" ht="12" hidden="false" customHeight="false" outlineLevel="0" collapsed="false">
      <c r="A17" s="1" t="s">
        <v>30</v>
      </c>
      <c r="B17" s="9" t="n">
        <v>13.6</v>
      </c>
      <c r="C17" s="9" t="n">
        <v>14.6</v>
      </c>
      <c r="D17" s="9" t="n">
        <v>11.5</v>
      </c>
      <c r="E17" s="17" t="n">
        <v>12.2</v>
      </c>
      <c r="F17" s="9" t="n">
        <v>37.7</v>
      </c>
      <c r="G17" s="9" t="n">
        <v>64.2</v>
      </c>
      <c r="H17" s="9" t="n">
        <v>60.2</v>
      </c>
      <c r="I17" s="17" t="n">
        <v>52.2</v>
      </c>
      <c r="J17" s="9" t="n">
        <v>16.9</v>
      </c>
      <c r="K17" s="9" t="n">
        <v>21.4</v>
      </c>
      <c r="L17" s="9" t="n">
        <v>24.5</v>
      </c>
      <c r="M17" s="17" t="n">
        <v>23.2</v>
      </c>
      <c r="N17" s="9" t="n">
        <v>29.2</v>
      </c>
      <c r="O17" s="9" t="n">
        <v>43.5</v>
      </c>
      <c r="P17" s="9" t="n">
        <v>63.8</v>
      </c>
      <c r="Q17" s="17" t="n">
        <v>56.2</v>
      </c>
      <c r="R17" s="9" t="n">
        <v>0</v>
      </c>
      <c r="S17" s="9" t="n">
        <v>0</v>
      </c>
      <c r="T17" s="9" t="n">
        <v>0</v>
      </c>
      <c r="U17" s="17" t="n">
        <v>0</v>
      </c>
      <c r="V17" s="24" t="n">
        <v>0</v>
      </c>
      <c r="W17" s="24" t="n">
        <v>0</v>
      </c>
      <c r="X17" s="24" t="n">
        <v>0</v>
      </c>
      <c r="Y17" s="17" t="n">
        <v>0</v>
      </c>
      <c r="Z17" s="9"/>
      <c r="AA17" s="9"/>
      <c r="AB17" s="9"/>
      <c r="AC17" s="9"/>
      <c r="AD17" s="9"/>
      <c r="AE17" s="9"/>
      <c r="AF17" s="9"/>
      <c r="AG17" s="9"/>
      <c r="AH17" s="9"/>
      <c r="AI17" s="9"/>
      <c r="AK17" s="9"/>
    </row>
    <row r="18" customFormat="false" ht="12" hidden="false" customHeight="false" outlineLevel="0" collapsed="false">
      <c r="A18" s="1" t="s">
        <v>31</v>
      </c>
      <c r="B18" s="9" t="n">
        <v>0.071</v>
      </c>
      <c r="C18" s="9" t="n">
        <v>0.064</v>
      </c>
      <c r="D18" s="9" t="n">
        <v>0.096</v>
      </c>
      <c r="E18" s="17" t="n">
        <v>0.104</v>
      </c>
      <c r="F18" s="9" t="n">
        <v>0.478</v>
      </c>
      <c r="G18" s="9" t="n">
        <v>0.231</v>
      </c>
      <c r="H18" s="9" t="n">
        <v>0.498</v>
      </c>
      <c r="I18" s="17" t="n">
        <v>0.935</v>
      </c>
      <c r="J18" s="9" t="n">
        <v>0.04</v>
      </c>
      <c r="K18" s="9" t="n">
        <v>0.075</v>
      </c>
      <c r="L18" s="9" t="n">
        <v>0.096</v>
      </c>
      <c r="M18" s="17" t="n">
        <v>0.138</v>
      </c>
      <c r="N18" s="9" t="n">
        <v>2.647</v>
      </c>
      <c r="O18" s="9" t="n">
        <v>2.13</v>
      </c>
      <c r="P18" s="9" t="n">
        <v>1.816</v>
      </c>
      <c r="Q18" s="17" t="n">
        <v>1.926</v>
      </c>
      <c r="R18" s="9" t="n">
        <v>0</v>
      </c>
      <c r="S18" s="9" t="n">
        <v>0</v>
      </c>
      <c r="T18" s="9" t="n">
        <v>0</v>
      </c>
      <c r="U18" s="17" t="n">
        <v>0</v>
      </c>
      <c r="V18" s="24" t="n">
        <v>0</v>
      </c>
      <c r="W18" s="24" t="n">
        <v>0</v>
      </c>
      <c r="X18" s="24" t="n">
        <v>0</v>
      </c>
      <c r="Y18" s="17" t="n">
        <v>0</v>
      </c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</row>
    <row r="19" customFormat="false" ht="12" hidden="false" customHeight="false" outlineLevel="0" collapsed="false">
      <c r="A19" s="1" t="s">
        <v>32</v>
      </c>
      <c r="B19" s="9" t="n">
        <v>134.274</v>
      </c>
      <c r="C19" s="9" t="n">
        <v>165.214</v>
      </c>
      <c r="D19" s="9" t="n">
        <v>110</v>
      </c>
      <c r="E19" s="17" t="n">
        <v>138.1</v>
      </c>
      <c r="F19" s="9" t="n">
        <v>58.532</v>
      </c>
      <c r="G19" s="9" t="n">
        <v>62.111</v>
      </c>
      <c r="H19" s="9" t="n">
        <v>51.3</v>
      </c>
      <c r="I19" s="17" t="n">
        <v>63.4</v>
      </c>
      <c r="J19" s="9" t="n">
        <v>40.895</v>
      </c>
      <c r="K19" s="9" t="n">
        <v>50.449</v>
      </c>
      <c r="L19" s="9" t="n">
        <v>43.7</v>
      </c>
      <c r="M19" s="17" t="n">
        <v>62</v>
      </c>
      <c r="N19" s="9" t="n">
        <v>496.916</v>
      </c>
      <c r="O19" s="9" t="n">
        <v>234.971</v>
      </c>
      <c r="P19" s="9" t="n">
        <v>614</v>
      </c>
      <c r="Q19" s="17" t="n">
        <v>552.4</v>
      </c>
      <c r="R19" s="9" t="n">
        <v>52.912</v>
      </c>
      <c r="S19" s="9" t="n">
        <v>43.133</v>
      </c>
      <c r="T19" s="9" t="n">
        <v>17.7</v>
      </c>
      <c r="U19" s="17" t="n">
        <v>42.3</v>
      </c>
      <c r="V19" s="24" t="n">
        <v>0</v>
      </c>
      <c r="W19" s="24" t="n">
        <v>0</v>
      </c>
      <c r="X19" s="24" t="n">
        <v>0</v>
      </c>
      <c r="Y19" s="17" t="n">
        <v>0</v>
      </c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</row>
    <row r="20" customFormat="false" ht="12" hidden="false" customHeight="false" outlineLevel="0" collapsed="false">
      <c r="A20" s="1" t="s">
        <v>25</v>
      </c>
      <c r="B20" s="9" t="n">
        <v>14.572</v>
      </c>
      <c r="C20" s="9" t="n">
        <v>13.953</v>
      </c>
      <c r="D20" s="9" t="n">
        <v>11.142</v>
      </c>
      <c r="E20" s="17" t="n">
        <v>12.287</v>
      </c>
      <c r="F20" s="9" t="n">
        <v>1.365</v>
      </c>
      <c r="G20" s="9" t="n">
        <v>1.327</v>
      </c>
      <c r="H20" s="9" t="n">
        <v>0.981</v>
      </c>
      <c r="I20" s="17" t="n">
        <v>1.307</v>
      </c>
      <c r="J20" s="9" t="n">
        <v>9.336</v>
      </c>
      <c r="K20" s="9" t="n">
        <v>8.715</v>
      </c>
      <c r="L20" s="9" t="n">
        <v>7.188</v>
      </c>
      <c r="M20" s="17" t="n">
        <v>8.287</v>
      </c>
      <c r="N20" s="9" t="n">
        <v>0.05</v>
      </c>
      <c r="O20" s="9" t="n">
        <v>0.042</v>
      </c>
      <c r="P20" s="9" t="n">
        <v>0.027</v>
      </c>
      <c r="Q20" s="17" t="n">
        <v>0.035</v>
      </c>
      <c r="R20" s="9" t="n">
        <v>0.814</v>
      </c>
      <c r="S20" s="9" t="n">
        <v>1.441</v>
      </c>
      <c r="T20" s="9" t="n">
        <v>0.663</v>
      </c>
      <c r="U20" s="17" t="n">
        <v>0.547</v>
      </c>
      <c r="V20" s="27" t="n">
        <v>1.979</v>
      </c>
      <c r="W20" s="36" t="s">
        <v>14</v>
      </c>
      <c r="X20" s="27" t="n">
        <v>1.5</v>
      </c>
      <c r="Y20" s="28" t="n">
        <v>1.5</v>
      </c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</row>
    <row r="21" customFormat="false" ht="12" hidden="false" customHeight="false" outlineLevel="0" collapsed="false">
      <c r="A21" s="1" t="s">
        <v>33</v>
      </c>
      <c r="B21" s="9" t="n">
        <v>765</v>
      </c>
      <c r="C21" s="9" t="n">
        <v>815</v>
      </c>
      <c r="D21" s="9" t="n">
        <v>805</v>
      </c>
      <c r="E21" s="17" t="n">
        <v>855</v>
      </c>
      <c r="F21" s="9" t="n">
        <v>511</v>
      </c>
      <c r="G21" s="9" t="n">
        <v>482</v>
      </c>
      <c r="H21" s="9" t="n">
        <v>511</v>
      </c>
      <c r="I21" s="17" t="n">
        <v>555</v>
      </c>
      <c r="J21" s="9" t="n">
        <v>1328</v>
      </c>
      <c r="K21" s="9" t="n">
        <v>1541</v>
      </c>
      <c r="L21" s="9" t="n">
        <v>1353</v>
      </c>
      <c r="M21" s="17" t="n">
        <v>1310</v>
      </c>
      <c r="N21" s="9" t="n">
        <v>340</v>
      </c>
      <c r="O21" s="9" t="n">
        <v>418</v>
      </c>
      <c r="P21" s="9" t="n">
        <v>281</v>
      </c>
      <c r="Q21" s="17" t="n">
        <v>314</v>
      </c>
      <c r="R21" s="9" t="n">
        <v>0</v>
      </c>
      <c r="S21" s="9" t="n">
        <v>0</v>
      </c>
      <c r="T21" s="9" t="n">
        <v>0</v>
      </c>
      <c r="U21" s="17" t="n">
        <v>0</v>
      </c>
      <c r="V21" s="24" t="n">
        <v>0</v>
      </c>
      <c r="W21" s="24" t="n">
        <v>0</v>
      </c>
      <c r="X21" s="24" t="n">
        <v>0</v>
      </c>
      <c r="Y21" s="17" t="n">
        <v>0</v>
      </c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</row>
    <row r="22" customFormat="false" ht="12" hidden="false" customHeight="false" outlineLevel="0" collapsed="false">
      <c r="A22" s="1" t="s">
        <v>34</v>
      </c>
      <c r="B22" s="9" t="n">
        <v>44.241</v>
      </c>
      <c r="C22" s="9" t="n">
        <v>50.389</v>
      </c>
      <c r="D22" s="9" t="n">
        <v>52.032</v>
      </c>
      <c r="E22" s="17" t="n">
        <v>53.327</v>
      </c>
      <c r="F22" s="9" t="n">
        <v>85.631</v>
      </c>
      <c r="G22" s="9" t="n">
        <v>109.044</v>
      </c>
      <c r="H22" s="9" t="n">
        <v>98.272</v>
      </c>
      <c r="I22" s="17" t="n">
        <v>95.501</v>
      </c>
      <c r="J22" s="9" t="n">
        <v>154.105</v>
      </c>
      <c r="K22" s="9" t="n">
        <v>200.497</v>
      </c>
      <c r="L22" s="9" t="n">
        <v>135.382</v>
      </c>
      <c r="M22" s="17" t="n">
        <v>143.962</v>
      </c>
      <c r="N22" s="9" t="n">
        <v>270.805</v>
      </c>
      <c r="O22" s="9" t="n">
        <v>302.81</v>
      </c>
      <c r="P22" s="9" t="n">
        <v>262.108</v>
      </c>
      <c r="Q22" s="17" t="n">
        <v>234.585</v>
      </c>
      <c r="R22" s="9" t="n">
        <v>2.883</v>
      </c>
      <c r="S22" s="9" t="n">
        <v>3.341</v>
      </c>
      <c r="T22" s="9" t="n">
        <v>2.662</v>
      </c>
      <c r="U22" s="17" t="n">
        <v>2.857</v>
      </c>
      <c r="V22" s="24" t="n">
        <v>0</v>
      </c>
      <c r="W22" s="24" t="n">
        <v>0</v>
      </c>
      <c r="X22" s="24" t="n">
        <v>0</v>
      </c>
      <c r="Y22" s="17" t="n">
        <v>0</v>
      </c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</row>
    <row r="23" customFormat="false" ht="12" hidden="false" customHeight="false" outlineLevel="0" collapsed="false">
      <c r="A23" s="1" t="s">
        <v>35</v>
      </c>
      <c r="B23" s="9" t="n">
        <v>249.744</v>
      </c>
      <c r="C23" s="9" t="n">
        <v>712.3</v>
      </c>
      <c r="D23" s="9" t="n">
        <v>758.9</v>
      </c>
      <c r="E23" s="17" t="n">
        <v>761.5</v>
      </c>
      <c r="F23" s="9" t="n">
        <v>814.932</v>
      </c>
      <c r="G23" s="9" t="n">
        <v>887.4</v>
      </c>
      <c r="H23" s="9" t="n">
        <v>834.7</v>
      </c>
      <c r="I23" s="17" t="n">
        <v>735.1</v>
      </c>
      <c r="J23" s="9" t="n">
        <v>582.749</v>
      </c>
      <c r="K23" s="9" t="n">
        <v>677</v>
      </c>
      <c r="L23" s="9" t="n">
        <v>642.2</v>
      </c>
      <c r="M23" s="17" t="n">
        <v>538.6</v>
      </c>
      <c r="N23" s="9" t="n">
        <v>1877.9</v>
      </c>
      <c r="O23" s="9" t="n">
        <v>2493.1</v>
      </c>
      <c r="P23" s="9" t="n">
        <v>2877.3</v>
      </c>
      <c r="Q23" s="17" t="n">
        <v>3068.5</v>
      </c>
      <c r="R23" s="9" t="n">
        <v>9.3</v>
      </c>
      <c r="S23" s="9" t="n">
        <v>8.7</v>
      </c>
      <c r="T23" s="9" t="n">
        <v>9.1</v>
      </c>
      <c r="U23" s="17" t="n">
        <v>10</v>
      </c>
      <c r="V23" s="24" t="n">
        <v>0</v>
      </c>
      <c r="W23" s="24" t="n">
        <v>0</v>
      </c>
      <c r="X23" s="24" t="n">
        <v>0</v>
      </c>
      <c r="Y23" s="17" t="n">
        <v>0</v>
      </c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</row>
    <row r="24" customFormat="false" ht="12" hidden="false" customHeight="false" outlineLevel="0" collapsed="false">
      <c r="A24" s="1" t="s">
        <v>20</v>
      </c>
      <c r="B24" s="9" t="n">
        <v>1406</v>
      </c>
      <c r="C24" s="9" t="n">
        <v>1245.364</v>
      </c>
      <c r="D24" s="9" t="n">
        <v>1392.694</v>
      </c>
      <c r="E24" s="17" t="n">
        <v>1186.84</v>
      </c>
      <c r="F24" s="33" t="s">
        <v>14</v>
      </c>
      <c r="G24" s="9" t="n">
        <v>85.059</v>
      </c>
      <c r="H24" s="9" t="n">
        <v>75.377</v>
      </c>
      <c r="I24" s="17" t="n">
        <v>77.159</v>
      </c>
      <c r="J24" s="33" t="s">
        <v>14</v>
      </c>
      <c r="K24" s="9" t="n">
        <v>38.65</v>
      </c>
      <c r="L24" s="9" t="n">
        <v>48.098</v>
      </c>
      <c r="M24" s="17" t="n">
        <v>41.336</v>
      </c>
      <c r="N24" s="9" t="n">
        <v>212.902</v>
      </c>
      <c r="O24" s="9" t="n">
        <v>247.229</v>
      </c>
      <c r="P24" s="9" t="n">
        <v>220.761</v>
      </c>
      <c r="Q24" s="17" t="n">
        <v>282.796</v>
      </c>
      <c r="R24" s="9" t="n">
        <v>33</v>
      </c>
      <c r="S24" s="9" t="n">
        <v>34.52</v>
      </c>
      <c r="T24" s="9" t="n">
        <v>30.157</v>
      </c>
      <c r="U24" s="17" t="n">
        <v>24.303</v>
      </c>
      <c r="V24" s="27" t="n">
        <v>241.052</v>
      </c>
      <c r="W24" s="27" t="n">
        <v>260</v>
      </c>
      <c r="X24" s="27" t="n">
        <v>258.068</v>
      </c>
      <c r="Y24" s="30" t="n">
        <v>288.854</v>
      </c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</row>
    <row r="25" customFormat="false" ht="12" hidden="false" customHeight="false" outlineLevel="0" collapsed="false">
      <c r="A25" s="1" t="s">
        <v>36</v>
      </c>
      <c r="B25" s="9" t="n">
        <v>3.77</v>
      </c>
      <c r="C25" s="9" t="n">
        <v>5.51</v>
      </c>
      <c r="D25" s="9" t="n">
        <v>7.31</v>
      </c>
      <c r="E25" s="17" t="n">
        <v>0</v>
      </c>
      <c r="F25" s="9" t="n">
        <v>2.04</v>
      </c>
      <c r="G25" s="9" t="n">
        <v>2.97</v>
      </c>
      <c r="H25" s="9" t="n">
        <v>2.71</v>
      </c>
      <c r="I25" s="17" t="n">
        <v>0</v>
      </c>
      <c r="J25" s="9" t="n">
        <v>4.67</v>
      </c>
      <c r="K25" s="9" t="n">
        <v>6.33</v>
      </c>
      <c r="L25" s="9" t="n">
        <v>5.87</v>
      </c>
      <c r="M25" s="17" t="n">
        <v>0</v>
      </c>
      <c r="N25" s="9" t="n">
        <v>77.29</v>
      </c>
      <c r="O25" s="9" t="n">
        <v>81.32</v>
      </c>
      <c r="P25" s="9" t="n">
        <v>55.34</v>
      </c>
      <c r="Q25" s="17" t="n">
        <v>69.574</v>
      </c>
      <c r="R25" s="9" t="n">
        <v>6.93</v>
      </c>
      <c r="S25" s="9" t="n">
        <v>7.63</v>
      </c>
      <c r="T25" s="9" t="n">
        <v>5.55</v>
      </c>
      <c r="U25" s="17" t="n">
        <v>0</v>
      </c>
      <c r="V25" s="24" t="n">
        <v>0</v>
      </c>
      <c r="W25" s="24" t="n">
        <v>0</v>
      </c>
      <c r="X25" s="24" t="n">
        <v>0</v>
      </c>
      <c r="Y25" s="17" t="n">
        <v>0</v>
      </c>
      <c r="Z25" s="9"/>
      <c r="AA25" s="9"/>
      <c r="AB25" s="9"/>
      <c r="AC25" s="19"/>
      <c r="AD25" s="9"/>
      <c r="AE25" s="9"/>
      <c r="AF25" s="9"/>
      <c r="AG25" s="9"/>
      <c r="AH25" s="9"/>
      <c r="AI25" s="9"/>
      <c r="AJ25" s="9"/>
      <c r="AK25" s="9"/>
    </row>
    <row r="26" customFormat="false" ht="12" hidden="false" customHeight="false" outlineLevel="0" collapsed="false">
      <c r="A26" s="1" t="s">
        <v>37</v>
      </c>
      <c r="B26" s="9" t="n">
        <v>10.469</v>
      </c>
      <c r="C26" s="9" t="n">
        <v>19.088</v>
      </c>
      <c r="D26" s="9" t="n">
        <v>14.25</v>
      </c>
      <c r="E26" s="17" t="n">
        <v>9.73</v>
      </c>
      <c r="F26" s="9" t="n">
        <v>0</v>
      </c>
      <c r="G26" s="9" t="n">
        <v>0</v>
      </c>
      <c r="H26" s="9" t="n">
        <v>0</v>
      </c>
      <c r="I26" s="17" t="n">
        <v>6.52</v>
      </c>
      <c r="J26" s="9" t="n">
        <v>0</v>
      </c>
      <c r="K26" s="9" t="n">
        <v>0</v>
      </c>
      <c r="L26" s="9" t="n">
        <v>0</v>
      </c>
      <c r="M26" s="17" t="n">
        <v>14.93</v>
      </c>
      <c r="N26" s="9" t="n">
        <v>34.169</v>
      </c>
      <c r="O26" s="9" t="n">
        <v>31.355</v>
      </c>
      <c r="P26" s="9" t="n">
        <v>44.67</v>
      </c>
      <c r="Q26" s="17" t="n">
        <v>45.95</v>
      </c>
      <c r="R26" s="9" t="n">
        <v>1.904</v>
      </c>
      <c r="S26" s="9" t="n">
        <v>1.75</v>
      </c>
      <c r="T26" s="9" t="n">
        <v>2.01</v>
      </c>
      <c r="U26" s="17" t="n">
        <v>2.37</v>
      </c>
      <c r="V26" s="24" t="n">
        <v>0</v>
      </c>
      <c r="W26" s="24" t="n">
        <v>0</v>
      </c>
      <c r="X26" s="24" t="n">
        <v>0</v>
      </c>
      <c r="Y26" s="17" t="n">
        <v>0</v>
      </c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</row>
    <row r="27" customFormat="false" ht="12" hidden="false" customHeight="false" outlineLevel="0" collapsed="false">
      <c r="A27" s="1" t="s">
        <v>38</v>
      </c>
      <c r="B27" s="9" t="n">
        <v>39.198</v>
      </c>
      <c r="C27" s="9" t="n">
        <v>40.163</v>
      </c>
      <c r="D27" s="9" t="n">
        <v>38.347</v>
      </c>
      <c r="E27" s="17" t="n">
        <v>38.335</v>
      </c>
      <c r="F27" s="9" t="n">
        <v>67.508</v>
      </c>
      <c r="G27" s="9" t="n">
        <v>72.585</v>
      </c>
      <c r="H27" s="9" t="n">
        <v>55.564</v>
      </c>
      <c r="I27" s="17" t="n">
        <v>70.914</v>
      </c>
      <c r="J27" s="9" t="n">
        <v>19.991</v>
      </c>
      <c r="K27" s="9" t="n">
        <v>24.754</v>
      </c>
      <c r="L27" s="9" t="n">
        <v>21.466</v>
      </c>
      <c r="M27" s="17" t="n">
        <v>22.983</v>
      </c>
      <c r="N27" s="9" t="n">
        <v>4.262</v>
      </c>
      <c r="O27" s="9" t="n">
        <v>5.2485</v>
      </c>
      <c r="P27" s="9" t="n">
        <v>4.807</v>
      </c>
      <c r="Q27" s="17" t="n">
        <v>4.807</v>
      </c>
      <c r="R27" s="9" t="n">
        <v>0</v>
      </c>
      <c r="S27" s="9" t="n">
        <v>0</v>
      </c>
      <c r="T27" s="9" t="n">
        <v>0</v>
      </c>
      <c r="U27" s="17" t="n">
        <v>0</v>
      </c>
      <c r="V27" s="24" t="n">
        <v>0</v>
      </c>
      <c r="W27" s="24" t="n">
        <v>0</v>
      </c>
      <c r="X27" s="24" t="n">
        <v>0</v>
      </c>
      <c r="Y27" s="17" t="n">
        <v>0</v>
      </c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</row>
    <row r="28" customFormat="false" ht="12" hidden="false" customHeight="false" outlineLevel="0" collapsed="false">
      <c r="A28" s="1" t="s">
        <v>39</v>
      </c>
      <c r="B28" s="9" t="n">
        <v>0</v>
      </c>
      <c r="C28" s="9" t="n">
        <v>0</v>
      </c>
      <c r="D28" s="9" t="n">
        <v>0</v>
      </c>
      <c r="E28" s="17" t="n">
        <v>15.1</v>
      </c>
      <c r="F28" s="9" t="n">
        <v>83</v>
      </c>
      <c r="G28" s="9" t="n">
        <v>104.87</v>
      </c>
      <c r="H28" s="9" t="n">
        <v>128.7</v>
      </c>
      <c r="I28" s="17" t="n">
        <v>112.8</v>
      </c>
      <c r="J28" s="9"/>
      <c r="K28" s="9" t="n">
        <v>41.623</v>
      </c>
      <c r="L28" s="9" t="n">
        <v>50.4</v>
      </c>
      <c r="M28" s="17" t="n">
        <v>49.6</v>
      </c>
      <c r="N28" s="9" t="n">
        <v>23.5</v>
      </c>
      <c r="O28" s="9" t="n">
        <v>20.684</v>
      </c>
      <c r="P28" s="9" t="n">
        <v>23.4</v>
      </c>
      <c r="Q28" s="17" t="n">
        <v>27.4</v>
      </c>
      <c r="R28" s="9" t="n">
        <v>0</v>
      </c>
      <c r="S28" s="9" t="n">
        <v>0</v>
      </c>
      <c r="T28" s="9" t="n">
        <v>0</v>
      </c>
      <c r="U28" s="17" t="n">
        <v>0</v>
      </c>
      <c r="V28" s="24" t="n">
        <v>0</v>
      </c>
      <c r="W28" s="24" t="n">
        <v>0</v>
      </c>
      <c r="X28" s="24" t="n">
        <v>0</v>
      </c>
      <c r="Y28" s="17" t="n">
        <v>0</v>
      </c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</row>
    <row r="29" customFormat="false" ht="12" hidden="false" customHeight="false" outlineLevel="0" collapsed="false">
      <c r="A29" s="1" t="s">
        <v>40</v>
      </c>
      <c r="B29" s="9" t="n">
        <v>0</v>
      </c>
      <c r="C29" s="9" t="n">
        <v>0</v>
      </c>
      <c r="D29" s="9" t="n">
        <v>0</v>
      </c>
      <c r="E29" s="17" t="n">
        <v>0</v>
      </c>
      <c r="F29" s="9" t="n">
        <v>748</v>
      </c>
      <c r="G29" s="9" t="n">
        <v>688</v>
      </c>
      <c r="H29" s="9" t="n">
        <v>664</v>
      </c>
      <c r="I29" s="17" t="n">
        <v>696</v>
      </c>
      <c r="J29" s="9" t="n">
        <v>365</v>
      </c>
      <c r="K29" s="9" t="n">
        <v>313</v>
      </c>
      <c r="L29" s="9" t="n">
        <v>374</v>
      </c>
      <c r="M29" s="17" t="n">
        <v>354</v>
      </c>
      <c r="N29" s="9" t="n">
        <v>358.8</v>
      </c>
      <c r="O29" s="9" t="n">
        <v>430</v>
      </c>
      <c r="P29" s="9" t="n">
        <v>375</v>
      </c>
      <c r="Q29" s="26" t="n">
        <v>375</v>
      </c>
      <c r="R29" s="9" t="n">
        <v>0</v>
      </c>
      <c r="S29" s="9" t="n">
        <v>0</v>
      </c>
      <c r="T29" s="9" t="n">
        <v>0</v>
      </c>
      <c r="U29" s="17" t="n">
        <v>0</v>
      </c>
      <c r="V29" s="24" t="n">
        <v>0</v>
      </c>
      <c r="W29" s="24" t="n">
        <v>0</v>
      </c>
      <c r="X29" s="24" t="n">
        <v>0</v>
      </c>
      <c r="Y29" s="17" t="n">
        <v>0</v>
      </c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</row>
    <row r="30" customFormat="false" ht="12" hidden="false" customHeight="false" outlineLevel="0" collapsed="false">
      <c r="A30" s="1" t="s">
        <v>41</v>
      </c>
      <c r="B30" s="9" t="n">
        <v>114.6</v>
      </c>
      <c r="C30" s="9" t="n">
        <v>103.1</v>
      </c>
      <c r="D30" s="9" t="n">
        <v>94</v>
      </c>
      <c r="E30" s="17" t="n">
        <v>117.9</v>
      </c>
      <c r="F30" s="9" t="n">
        <v>10.57</v>
      </c>
      <c r="G30" s="9" t="n">
        <v>12</v>
      </c>
      <c r="H30" s="9" t="n">
        <v>9.6</v>
      </c>
      <c r="I30" s="17" t="n">
        <v>5.4</v>
      </c>
      <c r="J30" s="9" t="n">
        <v>19.14</v>
      </c>
      <c r="K30" s="9" t="n">
        <v>16.8</v>
      </c>
      <c r="L30" s="9" t="n">
        <v>10.3</v>
      </c>
      <c r="M30" s="17" t="n">
        <v>12.8</v>
      </c>
      <c r="N30" s="9" t="n">
        <v>43.2</v>
      </c>
      <c r="O30" s="9" t="n">
        <v>40.4</v>
      </c>
      <c r="P30" s="9" t="n">
        <v>30.942</v>
      </c>
      <c r="Q30" s="17" t="n">
        <v>54.3</v>
      </c>
      <c r="R30" s="9" t="n">
        <v>24.4</v>
      </c>
      <c r="S30" s="9" t="n">
        <v>28.4</v>
      </c>
      <c r="T30" s="9" t="n">
        <v>25.214</v>
      </c>
      <c r="U30" s="17" t="n">
        <v>37</v>
      </c>
      <c r="V30" s="24" t="n">
        <v>0</v>
      </c>
      <c r="W30" s="24" t="n">
        <v>0</v>
      </c>
      <c r="X30" s="24" t="n">
        <v>0</v>
      </c>
      <c r="Y30" s="17" t="n">
        <v>0</v>
      </c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</row>
    <row r="31" customFormat="false" ht="12" hidden="false" customHeight="false" outlineLevel="0" collapsed="false">
      <c r="A31" s="1" t="s">
        <v>42</v>
      </c>
      <c r="B31" s="9" t="n">
        <v>414.495</v>
      </c>
      <c r="C31" s="9" t="n">
        <v>590.082</v>
      </c>
      <c r="D31" s="9" t="n">
        <v>453.134</v>
      </c>
      <c r="E31" s="17" t="n">
        <v>505.193</v>
      </c>
      <c r="F31" s="9" t="n">
        <v>120.968</v>
      </c>
      <c r="G31" s="9" t="n">
        <v>138.267</v>
      </c>
      <c r="H31" s="9" t="n">
        <v>111.069</v>
      </c>
      <c r="I31" s="17" t="n">
        <v>133.603</v>
      </c>
      <c r="J31" s="9" t="n">
        <v>232.735</v>
      </c>
      <c r="K31" s="9" t="n">
        <v>243.871</v>
      </c>
      <c r="L31" s="9" t="n">
        <v>222.328</v>
      </c>
      <c r="M31" s="17" t="n">
        <v>242.656</v>
      </c>
      <c r="N31" s="9" t="n">
        <v>543.779</v>
      </c>
      <c r="O31" s="9" t="n">
        <v>611.247</v>
      </c>
      <c r="P31" s="9" t="n">
        <v>453.783</v>
      </c>
      <c r="Q31" s="17" t="n">
        <v>485.142</v>
      </c>
      <c r="R31" s="9" t="n">
        <v>10.57</v>
      </c>
      <c r="S31" s="9" t="n">
        <v>20.882</v>
      </c>
      <c r="T31" s="9" t="n">
        <v>16.433</v>
      </c>
      <c r="U31" s="17" t="n">
        <v>17.563</v>
      </c>
      <c r="V31" s="24" t="n">
        <v>0</v>
      </c>
      <c r="W31" s="24" t="n">
        <v>0</v>
      </c>
      <c r="X31" s="24" t="n">
        <v>0</v>
      </c>
      <c r="Y31" s="17" t="n">
        <v>0</v>
      </c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</row>
    <row r="32" customFormat="false" ht="12" hidden="false" customHeight="false" outlineLevel="0" collapsed="false">
      <c r="A32" s="1" t="s">
        <v>23</v>
      </c>
      <c r="B32" s="9" t="n">
        <v>22.279</v>
      </c>
      <c r="C32" s="9" t="n">
        <v>23.585</v>
      </c>
      <c r="D32" s="9" t="n">
        <v>18.438</v>
      </c>
      <c r="E32" s="37" t="n">
        <v>20.743</v>
      </c>
      <c r="F32" s="9" t="n">
        <v>9.472</v>
      </c>
      <c r="G32" s="9" t="n">
        <v>7.496</v>
      </c>
      <c r="H32" s="9" t="n">
        <v>13.534</v>
      </c>
      <c r="I32" s="37" t="n">
        <v>3.969</v>
      </c>
      <c r="J32" s="9" t="n">
        <v>22.792</v>
      </c>
      <c r="K32" s="9" t="n">
        <v>22.297</v>
      </c>
      <c r="L32" s="9" t="n">
        <v>22.933</v>
      </c>
      <c r="M32" s="37" t="n">
        <v>16.846</v>
      </c>
      <c r="N32" s="9" t="n">
        <v>89.124</v>
      </c>
      <c r="O32" s="9" t="n">
        <v>99.676</v>
      </c>
      <c r="P32" s="9" t="n">
        <v>37.413</v>
      </c>
      <c r="Q32" s="37" t="n">
        <v>107.008</v>
      </c>
      <c r="R32" s="9" t="n">
        <v>5.148</v>
      </c>
      <c r="S32" s="9" t="n">
        <v>7.806</v>
      </c>
      <c r="T32" s="9" t="n">
        <v>3.516</v>
      </c>
      <c r="U32" s="37" t="n">
        <v>3.112</v>
      </c>
      <c r="V32" s="27" t="n">
        <v>55.34</v>
      </c>
      <c r="W32" s="27" t="n">
        <v>41.9</v>
      </c>
      <c r="X32" s="27" t="n">
        <v>50.8</v>
      </c>
      <c r="Y32" s="38" t="n">
        <v>50.8</v>
      </c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</row>
    <row r="33" customFormat="false" ht="12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</row>
    <row r="34" customFormat="false" ht="12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</row>
    <row r="35" customFormat="false" ht="12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</row>
    <row r="36" customFormat="false" ht="12" hidden="false" customHeight="false" outlineLevel="0" collapsed="false">
      <c r="A36" s="1" t="s">
        <v>43</v>
      </c>
      <c r="B36" s="9"/>
      <c r="C36" s="9" t="n">
        <v>1.6</v>
      </c>
      <c r="D36" s="9" t="n">
        <v>1.716</v>
      </c>
      <c r="E36" s="9" t="n">
        <v>1.56</v>
      </c>
      <c r="F36" s="9"/>
      <c r="G36" s="9" t="n">
        <v>0.8</v>
      </c>
      <c r="H36" s="9" t="n">
        <v>0.682</v>
      </c>
      <c r="I36" s="9" t="n">
        <v>0.36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0</v>
      </c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</row>
    <row r="37" customFormat="false" ht="12" hidden="false" customHeight="false" outlineLevel="0" collapsed="false">
      <c r="A37" s="1" t="s">
        <v>44</v>
      </c>
      <c r="B37" s="9" t="n">
        <v>167.515</v>
      </c>
      <c r="C37" s="9"/>
      <c r="D37" s="9" t="n">
        <v>145.818</v>
      </c>
      <c r="E37" s="9" t="n">
        <v>130.678</v>
      </c>
      <c r="F37" s="9" t="n">
        <v>4.032</v>
      </c>
      <c r="G37" s="9"/>
      <c r="H37" s="9" t="n">
        <v>3.634</v>
      </c>
      <c r="I37" s="9" t="n">
        <v>2.978</v>
      </c>
      <c r="J37" s="9" t="n">
        <v>47.432</v>
      </c>
      <c r="K37" s="9"/>
      <c r="L37" s="9" t="n">
        <v>43.732</v>
      </c>
      <c r="M37" s="9" t="n">
        <v>50.787</v>
      </c>
      <c r="N37" s="9" t="n">
        <v>121.382</v>
      </c>
      <c r="O37" s="9"/>
      <c r="P37" s="9" t="n">
        <v>127.171</v>
      </c>
      <c r="Q37" s="9" t="n">
        <v>110.884</v>
      </c>
      <c r="R37" s="9" t="n">
        <v>10.203</v>
      </c>
      <c r="S37" s="9"/>
      <c r="T37" s="9" t="n">
        <v>8.987</v>
      </c>
      <c r="U37" s="9" t="n">
        <v>10.977</v>
      </c>
      <c r="V37" s="9"/>
      <c r="W37" s="9"/>
      <c r="X37" s="9" t="n">
        <v>0.009</v>
      </c>
      <c r="Y37" s="9" t="n">
        <v>0.005</v>
      </c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</row>
    <row r="38" customFormat="false" ht="12" hidden="false" customHeight="false" outlineLevel="0" collapsed="false">
      <c r="A38" s="1" t="s">
        <v>45</v>
      </c>
      <c r="B38" s="9" t="n">
        <v>36.632</v>
      </c>
      <c r="C38" s="9" t="n">
        <v>45.942</v>
      </c>
      <c r="D38" s="9" t="n">
        <v>44.021</v>
      </c>
      <c r="E38" s="9" t="n">
        <v>56.03</v>
      </c>
      <c r="F38" s="9" t="n">
        <v>22.858</v>
      </c>
      <c r="G38" s="9" t="n">
        <v>20.693</v>
      </c>
      <c r="H38" s="9" t="n">
        <v>13.698</v>
      </c>
      <c r="I38" s="9" t="n">
        <v>23.141</v>
      </c>
      <c r="J38" s="9" t="n">
        <v>37.156</v>
      </c>
      <c r="K38" s="9" t="n">
        <v>39.909</v>
      </c>
      <c r="L38" s="9" t="n">
        <v>32.89</v>
      </c>
      <c r="M38" s="9" t="n">
        <v>39.739</v>
      </c>
      <c r="N38" s="9" t="n">
        <v>71.659</v>
      </c>
      <c r="O38" s="9" t="n">
        <v>75.334</v>
      </c>
      <c r="P38" s="9" t="n">
        <v>50.023</v>
      </c>
      <c r="Q38" s="9" t="n">
        <v>85</v>
      </c>
      <c r="R38" s="9" t="n">
        <v>8.707</v>
      </c>
      <c r="S38" s="9" t="n">
        <v>8.718</v>
      </c>
      <c r="T38" s="9" t="n">
        <v>7.706</v>
      </c>
      <c r="U38" s="9" t="n">
        <v>8</v>
      </c>
      <c r="V38" s="9" t="n">
        <v>0</v>
      </c>
      <c r="W38" s="9" t="n">
        <v>0</v>
      </c>
      <c r="X38" s="9" t="n">
        <v>0</v>
      </c>
      <c r="Y38" s="9" t="n">
        <v>0</v>
      </c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</row>
    <row r="39" customFormat="false" ht="12" hidden="false" customHeight="false" outlineLevel="0" collapsed="false">
      <c r="A39" s="1" t="s">
        <v>46</v>
      </c>
      <c r="B39" s="9"/>
      <c r="C39" s="9"/>
      <c r="D39" s="9" t="n">
        <v>0</v>
      </c>
      <c r="E39" s="9"/>
      <c r="F39" s="9"/>
      <c r="G39" s="9"/>
      <c r="H39" s="9" t="n">
        <v>0</v>
      </c>
      <c r="I39" s="9"/>
      <c r="J39" s="9"/>
      <c r="K39" s="9"/>
      <c r="L39" s="9" t="n">
        <v>0</v>
      </c>
      <c r="M39" s="9"/>
      <c r="N39" s="9"/>
      <c r="O39" s="9"/>
      <c r="P39" s="9" t="n">
        <v>0</v>
      </c>
      <c r="Q39" s="9"/>
      <c r="R39" s="9"/>
      <c r="S39" s="9"/>
      <c r="T39" s="9" t="n">
        <v>0</v>
      </c>
      <c r="U39" s="9"/>
      <c r="V39" s="9"/>
      <c r="W39" s="9"/>
      <c r="X39" s="9" t="n">
        <v>0</v>
      </c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</row>
    <row r="40" customFormat="false" ht="12" hidden="false" customHeight="false" outlineLevel="0" collapsed="false">
      <c r="A40" s="1" t="s">
        <v>47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 t="n">
        <v>0</v>
      </c>
      <c r="W40" s="9" t="n">
        <v>0</v>
      </c>
      <c r="X40" s="9" t="n">
        <v>0</v>
      </c>
      <c r="Y40" s="9" t="n">
        <v>0</v>
      </c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</row>
    <row r="41" customFormat="false" ht="12" hidden="false" customHeight="false" outlineLevel="0" collapsed="false">
      <c r="A41" s="1" t="s">
        <v>48</v>
      </c>
      <c r="B41" s="9"/>
      <c r="C41" s="9" t="n">
        <v>11003</v>
      </c>
      <c r="D41" s="9" t="n">
        <v>11350</v>
      </c>
      <c r="E41" s="9" t="n">
        <v>11820</v>
      </c>
      <c r="F41" s="9"/>
      <c r="G41" s="9" t="n">
        <v>602</v>
      </c>
      <c r="H41" s="9" t="n">
        <v>714</v>
      </c>
      <c r="I41" s="9" t="n">
        <v>570</v>
      </c>
      <c r="J41" s="9"/>
      <c r="K41" s="9" t="n">
        <v>2295</v>
      </c>
      <c r="L41" s="9" t="n">
        <v>1819</v>
      </c>
      <c r="M41" s="9" t="n">
        <v>2058</v>
      </c>
      <c r="N41" s="9"/>
      <c r="O41" s="9" t="n">
        <v>2680</v>
      </c>
      <c r="P41" s="9" t="n">
        <v>2889</v>
      </c>
      <c r="Q41" s="9" t="n">
        <v>3128</v>
      </c>
      <c r="R41" s="9"/>
      <c r="S41" s="9" t="n">
        <v>493</v>
      </c>
      <c r="T41" s="9" t="n">
        <v>544</v>
      </c>
      <c r="U41" s="9" t="n">
        <v>564</v>
      </c>
      <c r="V41" s="9"/>
      <c r="W41" s="9" t="n">
        <v>3614</v>
      </c>
      <c r="X41" s="9" t="n">
        <v>3475</v>
      </c>
      <c r="Y41" s="9" t="n">
        <v>3681</v>
      </c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</row>
    <row r="42" customFormat="false" ht="12" hidden="false" customHeight="false" outlineLevel="0" collapsed="false">
      <c r="A42" s="1" t="s">
        <v>49</v>
      </c>
      <c r="B42" s="9" t="n">
        <v>199.284</v>
      </c>
      <c r="C42" s="9" t="n">
        <v>200</v>
      </c>
      <c r="D42" s="9" t="n">
        <v>205</v>
      </c>
      <c r="E42" s="9"/>
      <c r="F42" s="9" t="n">
        <v>6.3</v>
      </c>
      <c r="G42" s="9" t="n">
        <v>9.2</v>
      </c>
      <c r="H42" s="9" t="n">
        <v>9.5</v>
      </c>
      <c r="I42" s="9"/>
      <c r="J42" s="9" t="n">
        <v>96.592</v>
      </c>
      <c r="K42" s="9" t="n">
        <v>103.049</v>
      </c>
      <c r="L42" s="9" t="n">
        <v>105.6</v>
      </c>
      <c r="M42" s="9"/>
      <c r="N42" s="9" t="n">
        <v>54.6</v>
      </c>
      <c r="O42" s="9" t="n">
        <v>64</v>
      </c>
      <c r="P42" s="9" t="n">
        <v>71.3</v>
      </c>
      <c r="Q42" s="9"/>
      <c r="R42" s="9" t="n">
        <v>11.6</v>
      </c>
      <c r="S42" s="9" t="n">
        <v>13.1</v>
      </c>
      <c r="T42" s="9" t="n">
        <v>14.6</v>
      </c>
      <c r="U42" s="9"/>
      <c r="V42" s="9" t="n">
        <v>13.325</v>
      </c>
      <c r="W42" s="9" t="n">
        <v>15.01</v>
      </c>
      <c r="X42" s="9" t="n">
        <v>19</v>
      </c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</row>
    <row r="43" customFormat="false" ht="12" hidden="false" customHeight="false" outlineLevel="0" collapsed="false">
      <c r="A43" s="1" t="s">
        <v>50</v>
      </c>
      <c r="B43" s="9" t="n">
        <v>60.3</v>
      </c>
      <c r="C43" s="9" t="n">
        <v>62.4</v>
      </c>
      <c r="D43" s="9" t="n">
        <v>13.7</v>
      </c>
      <c r="E43" s="9"/>
      <c r="F43" s="9" t="n">
        <v>0</v>
      </c>
      <c r="G43" s="9" t="n">
        <v>0</v>
      </c>
      <c r="H43" s="9" t="n">
        <v>0</v>
      </c>
      <c r="I43" s="9" t="n">
        <v>0</v>
      </c>
      <c r="J43" s="9" t="n">
        <v>13.3</v>
      </c>
      <c r="K43" s="9" t="n">
        <v>13.7</v>
      </c>
      <c r="L43" s="9" t="n">
        <v>8.6</v>
      </c>
      <c r="M43" s="9"/>
      <c r="N43" s="9" t="n">
        <v>12.5</v>
      </c>
      <c r="O43" s="9" t="n">
        <v>13.5</v>
      </c>
      <c r="P43" s="9" t="n">
        <v>8.1</v>
      </c>
      <c r="Q43" s="9"/>
      <c r="R43" s="9" t="n">
        <v>0</v>
      </c>
      <c r="S43" s="9" t="n">
        <v>0</v>
      </c>
      <c r="T43" s="9" t="n">
        <v>0</v>
      </c>
      <c r="U43" s="9" t="n">
        <v>0</v>
      </c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</row>
    <row r="44" customFormat="false" ht="12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</row>
    <row r="45" customFormat="false" ht="12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</row>
    <row r="46" customFormat="false" ht="12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</row>
    <row r="47" customFormat="false" ht="12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</row>
    <row r="48" customFormat="false" ht="12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</row>
    <row r="49" customFormat="false" ht="12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</row>
    <row r="50" customFormat="false" ht="12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</row>
    <row r="51" customFormat="false" ht="12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</row>
    <row r="52" customFormat="false" ht="12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</row>
    <row r="53" customFormat="false" ht="12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</row>
    <row r="54" customFormat="false" ht="12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</row>
    <row r="55" customFormat="false" ht="12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</row>
    <row r="56" customFormat="false" ht="12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J56" s="9"/>
      <c r="AK5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" width="9.14"/>
  </cols>
  <sheetData>
    <row r="3" customFormat="false" ht="12" hidden="false" customHeight="false" outlineLevel="0" collapsed="false">
      <c r="B3" s="41" t="s">
        <v>51</v>
      </c>
    </row>
    <row r="4" customFormat="false" ht="12" hidden="false" customHeight="false" outlineLevel="0" collapsed="false">
      <c r="B4" s="41" t="s">
        <v>52</v>
      </c>
    </row>
    <row r="6" customFormat="false" ht="15.75" hidden="false" customHeight="false" outlineLevel="0" collapsed="false">
      <c r="B6" s="132" t="s">
        <v>161</v>
      </c>
      <c r="J6" s="133"/>
    </row>
    <row r="7" customFormat="false" ht="12.75" hidden="false" customHeight="false" outlineLevel="0" collapsed="false">
      <c r="B7" s="134" t="s">
        <v>85</v>
      </c>
    </row>
    <row r="33" customFormat="false" ht="15" hidden="false" customHeight="true" outlineLevel="0" collapsed="false"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</row>
    <row r="59" customFormat="false" ht="12" hidden="false" customHeight="false" outlineLevel="0" collapsed="false">
      <c r="B59" s="88"/>
      <c r="C59" s="88"/>
      <c r="D59" s="88"/>
      <c r="E59" s="88"/>
      <c r="F59" s="88"/>
      <c r="G59" s="88"/>
    </row>
    <row r="60" customFormat="false" ht="12" hidden="false" customHeight="false" outlineLevel="0" collapsed="false">
      <c r="B60" s="88"/>
      <c r="C60" s="97" t="s">
        <v>122</v>
      </c>
      <c r="D60" s="97" t="s">
        <v>155</v>
      </c>
      <c r="E60" s="97" t="s">
        <v>156</v>
      </c>
      <c r="F60" s="97" t="n">
        <v>2018</v>
      </c>
      <c r="G60" s="97" t="n">
        <v>2019</v>
      </c>
    </row>
    <row r="61" customFormat="false" ht="12" hidden="false" customHeight="false" outlineLevel="0" collapsed="false">
      <c r="B61" s="86" t="s">
        <v>158</v>
      </c>
      <c r="C61" s="90" t="n">
        <v>100</v>
      </c>
      <c r="D61" s="90" t="n">
        <v>100.9</v>
      </c>
      <c r="E61" s="90" t="n">
        <v>100.5</v>
      </c>
      <c r="F61" s="90" t="n">
        <v>94.3</v>
      </c>
      <c r="G61" s="90" t="n">
        <v>95.5</v>
      </c>
    </row>
    <row r="62" customFormat="false" ht="12" hidden="false" customHeight="false" outlineLevel="0" collapsed="false">
      <c r="B62" s="86" t="s">
        <v>159</v>
      </c>
      <c r="C62" s="90" t="n">
        <v>100</v>
      </c>
      <c r="D62" s="90" t="n">
        <v>99</v>
      </c>
      <c r="E62" s="90" t="n">
        <v>90.3</v>
      </c>
      <c r="F62" s="90" t="n">
        <v>82.6</v>
      </c>
      <c r="G62" s="90" t="n">
        <v>83.6</v>
      </c>
    </row>
    <row r="63" customFormat="false" ht="12" hidden="false" customHeight="false" outlineLevel="0" collapsed="false">
      <c r="B63" s="86" t="s">
        <v>160</v>
      </c>
      <c r="C63" s="90" t="n">
        <v>100</v>
      </c>
      <c r="D63" s="90" t="n">
        <v>102.4</v>
      </c>
      <c r="E63" s="90" t="n">
        <v>104.7</v>
      </c>
      <c r="F63" s="90" t="n">
        <v>95.1</v>
      </c>
      <c r="G63" s="90" t="n">
        <v>89.5</v>
      </c>
    </row>
    <row r="64" customFormat="false" ht="12" hidden="false" customHeight="false" outlineLevel="0" collapsed="false">
      <c r="B64" s="88"/>
      <c r="C64" s="88"/>
      <c r="D64" s="88"/>
      <c r="E64" s="88"/>
      <c r="F64" s="88"/>
      <c r="G64" s="88"/>
    </row>
    <row r="65" customFormat="false" ht="12" hidden="false" customHeight="false" outlineLevel="0" collapsed="false">
      <c r="B65" s="88"/>
      <c r="C65" s="88"/>
      <c r="D65" s="88"/>
      <c r="E65" s="88"/>
      <c r="F65" s="88"/>
      <c r="G65" s="88"/>
    </row>
    <row r="66" customFormat="false" ht="12" hidden="false" customHeight="false" outlineLevel="0" collapsed="false">
      <c r="B66" s="88"/>
      <c r="C66" s="88"/>
      <c r="D66" s="88"/>
      <c r="E66" s="88"/>
      <c r="F66" s="88"/>
      <c r="G66" s="88"/>
    </row>
  </sheetData>
  <mergeCells count="1">
    <mergeCell ref="B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21.43"/>
    <col collapsed="false" customWidth="true" hidden="false" outlineLevel="0" max="8" min="3" style="39" width="11.43"/>
    <col collapsed="false" customWidth="true" hidden="false" outlineLevel="0" max="9" min="9" style="39" width="9.42"/>
    <col collapsed="false" customWidth="true" hidden="false" outlineLevel="0" max="10" min="10" style="39" width="14.71"/>
    <col collapsed="false" customWidth="true" hidden="false" outlineLevel="0" max="11" min="11" style="39" width="9.29"/>
    <col collapsed="false" customWidth="true" hidden="false" outlineLevel="0" max="12" min="12" style="39" width="12.71"/>
    <col collapsed="false" customWidth="true" hidden="false" outlineLevel="0" max="13" min="13" style="39" width="9.29"/>
    <col collapsed="false" customWidth="true" hidden="false" outlineLevel="0" max="14" min="14" style="39" width="10"/>
    <col collapsed="false" customWidth="true" hidden="false" outlineLevel="0" max="17" min="15" style="39" width="9.29"/>
    <col collapsed="false" customWidth="true" hidden="false" outlineLevel="0" max="18" min="18" style="39" width="9.86"/>
    <col collapsed="false" customWidth="true" hidden="false" outlineLevel="0" max="19" min="19" style="39" width="9.42"/>
    <col collapsed="false" customWidth="true" hidden="false" outlineLevel="0" max="23" min="20" style="39" width="10.29"/>
    <col collapsed="false" customWidth="true" hidden="false" outlineLevel="0" max="24" min="24" style="39" width="9.29"/>
    <col collapsed="false" customWidth="false" hidden="false" outlineLevel="0" max="16384" min="25" style="39" width="9.14"/>
  </cols>
  <sheetData>
    <row r="3" customFormat="false" ht="12" hidden="false" customHeight="false" outlineLevel="0" collapsed="false">
      <c r="B3" s="41" t="s">
        <v>51</v>
      </c>
    </row>
    <row r="4" customFormat="false" ht="12" hidden="false" customHeight="false" outlineLevel="0" collapsed="false">
      <c r="B4" s="41" t="s">
        <v>52</v>
      </c>
    </row>
    <row r="5" customFormat="false" ht="12" hidden="false" customHeight="false" outlineLevel="0" collapsed="false">
      <c r="A5" s="51"/>
    </row>
    <row r="6" customFormat="false" ht="15.75" hidden="false" customHeight="false" outlineLevel="0" collapsed="false">
      <c r="A6" s="51"/>
      <c r="B6" s="135" t="s">
        <v>162</v>
      </c>
    </row>
    <row r="7" customFormat="false" ht="12.75" hidden="false" customHeight="false" outlineLevel="0" collapsed="false">
      <c r="A7" s="51"/>
      <c r="B7" s="136" t="s">
        <v>163</v>
      </c>
      <c r="I7" s="105"/>
    </row>
    <row r="8" customFormat="false" ht="12" hidden="false" customHeight="false" outlineLevel="0" collapsed="false">
      <c r="A8" s="51"/>
    </row>
    <row r="9" customFormat="false" ht="12" hidden="false" customHeight="false" outlineLevel="0" collapsed="false">
      <c r="A9" s="51"/>
    </row>
    <row r="10" customFormat="false" ht="12" hidden="false" customHeight="false" outlineLevel="0" collapsed="false">
      <c r="A10" s="51"/>
    </row>
    <row r="11" customFormat="false" ht="12" hidden="false" customHeight="false" outlineLevel="0" collapsed="false">
      <c r="A11" s="51"/>
    </row>
    <row r="12" customFormat="false" ht="12" hidden="false" customHeight="false" outlineLevel="0" collapsed="false">
      <c r="A12" s="51"/>
    </row>
    <row r="13" customFormat="false" ht="12" hidden="false" customHeight="false" outlineLevel="0" collapsed="false">
      <c r="A13" s="51"/>
    </row>
    <row r="14" customFormat="false" ht="12" hidden="false" customHeight="false" outlineLevel="0" collapsed="false">
      <c r="A14" s="51"/>
    </row>
    <row r="15" customFormat="false" ht="12" hidden="false" customHeight="false" outlineLevel="0" collapsed="false">
      <c r="A15" s="51"/>
    </row>
    <row r="16" customFormat="false" ht="12" hidden="false" customHeight="false" outlineLevel="0" collapsed="false">
      <c r="A16" s="51"/>
    </row>
    <row r="17" customFormat="false" ht="12" hidden="false" customHeight="false" outlineLevel="0" collapsed="false">
      <c r="A17" s="51"/>
    </row>
    <row r="18" customFormat="false" ht="12" hidden="false" customHeight="false" outlineLevel="0" collapsed="false">
      <c r="A18" s="51"/>
    </row>
    <row r="19" customFormat="false" ht="12" hidden="false" customHeight="false" outlineLevel="0" collapsed="false">
      <c r="A19" s="51"/>
    </row>
    <row r="20" customFormat="false" ht="12" hidden="false" customHeight="false" outlineLevel="0" collapsed="false">
      <c r="A20" s="51"/>
    </row>
    <row r="21" customFormat="false" ht="12" hidden="false" customHeight="false" outlineLevel="0" collapsed="false">
      <c r="A21" s="51"/>
    </row>
    <row r="22" customFormat="false" ht="12" hidden="false" customHeight="false" outlineLevel="0" collapsed="false">
      <c r="A22" s="51"/>
    </row>
    <row r="23" customFormat="false" ht="12" hidden="false" customHeight="false" outlineLevel="0" collapsed="false">
      <c r="A23" s="51"/>
    </row>
    <row r="24" customFormat="false" ht="12" hidden="false" customHeight="false" outlineLevel="0" collapsed="false">
      <c r="A24" s="51"/>
    </row>
    <row r="25" customFormat="false" ht="12" hidden="false" customHeight="false" outlineLevel="0" collapsed="false">
      <c r="A25" s="51"/>
    </row>
    <row r="26" customFormat="false" ht="12" hidden="false" customHeight="false" outlineLevel="0" collapsed="false">
      <c r="A26" s="51"/>
    </row>
    <row r="27" customFormat="false" ht="12" hidden="false" customHeight="false" outlineLevel="0" collapsed="false">
      <c r="A27" s="51"/>
    </row>
    <row r="28" customFormat="false" ht="12" hidden="false" customHeight="false" outlineLevel="0" collapsed="false">
      <c r="A28" s="51"/>
    </row>
    <row r="29" customFormat="false" ht="12" hidden="false" customHeight="false" outlineLevel="0" collapsed="false">
      <c r="A29" s="51"/>
    </row>
    <row r="30" customFormat="false" ht="12" hidden="false" customHeight="false" outlineLevel="0" collapsed="false">
      <c r="A30" s="51"/>
    </row>
    <row r="31" customFormat="false" ht="12" hidden="false" customHeight="false" outlineLevel="0" collapsed="false">
      <c r="A31" s="51"/>
    </row>
    <row r="32" customFormat="false" ht="12" hidden="false" customHeight="false" outlineLevel="0" collapsed="false">
      <c r="A32" s="51"/>
    </row>
    <row r="33" customFormat="false" ht="12" hidden="false" customHeight="false" outlineLevel="0" collapsed="false">
      <c r="A33" s="51"/>
    </row>
    <row r="44" customFormat="false" ht="12" hidden="false" customHeight="false" outlineLevel="0" collapsed="false">
      <c r="A44" s="51"/>
    </row>
    <row r="45" customFormat="false" ht="12" hidden="false" customHeight="false" outlineLevel="0" collapsed="false">
      <c r="A45" s="51"/>
    </row>
    <row r="46" customFormat="false" ht="12" hidden="false" customHeight="false" outlineLevel="0" collapsed="false">
      <c r="A46" s="51"/>
    </row>
    <row r="47" customFormat="false" ht="12" hidden="false" customHeight="false" outlineLevel="0" collapsed="false">
      <c r="A47" s="51"/>
    </row>
    <row r="48" customFormat="false" ht="12" hidden="false" customHeight="false" outlineLevel="0" collapsed="false">
      <c r="A48" s="51"/>
    </row>
    <row r="49" customFormat="false" ht="12" hidden="false" customHeight="false" outlineLevel="0" collapsed="false">
      <c r="A49" s="51"/>
    </row>
    <row r="50" customFormat="false" ht="12" hidden="false" customHeight="false" outlineLevel="0" collapsed="false">
      <c r="A50" s="51"/>
    </row>
    <row r="51" customFormat="false" ht="15" hidden="false" customHeight="true" outlineLevel="0" collapsed="false">
      <c r="A51" s="51"/>
      <c r="B51" s="137"/>
    </row>
    <row r="52" customFormat="false" ht="12" hidden="false" customHeight="false" outlineLevel="0" collapsed="false">
      <c r="A52" s="51"/>
      <c r="B52" s="137"/>
    </row>
    <row r="53" customFormat="false" ht="12" hidden="false" customHeight="false" outlineLevel="0" collapsed="false">
      <c r="A53" s="51"/>
      <c r="B53" s="137"/>
    </row>
    <row r="54" customFormat="false" ht="24" hidden="false" customHeight="true" outlineLevel="0" collapsed="false">
      <c r="A54" s="51"/>
      <c r="B54" s="124"/>
      <c r="C54" s="124"/>
      <c r="D54" s="124"/>
      <c r="E54" s="124"/>
      <c r="F54" s="124"/>
      <c r="G54" s="124"/>
      <c r="H54" s="124"/>
      <c r="I54" s="124"/>
      <c r="J54" s="124"/>
    </row>
    <row r="55" customFormat="false" ht="15" hidden="false" customHeight="true" outlineLevel="0" collapsed="false">
      <c r="A55" s="51"/>
      <c r="B55" s="138"/>
    </row>
    <row r="56" customFormat="false" ht="12" hidden="false" customHeight="false" outlineLevel="0" collapsed="false">
      <c r="A56" s="51"/>
    </row>
    <row r="57" customFormat="false" ht="12" hidden="false" customHeight="false" outlineLevel="0" collapsed="false">
      <c r="A57" s="51"/>
    </row>
    <row r="75" customFormat="false" ht="12" hidden="false" customHeight="false" outlineLevel="0" collapsed="false">
      <c r="B75" s="86"/>
      <c r="C75" s="97" t="s">
        <v>164</v>
      </c>
      <c r="D75" s="97" t="s">
        <v>165</v>
      </c>
      <c r="E75" s="97" t="s">
        <v>166</v>
      </c>
    </row>
    <row r="76" customFormat="false" ht="12" hidden="false" customHeight="false" outlineLevel="0" collapsed="false">
      <c r="B76" s="86"/>
      <c r="C76" s="97" t="s">
        <v>167</v>
      </c>
      <c r="D76" s="97" t="s">
        <v>167</v>
      </c>
      <c r="E76" s="97" t="s">
        <v>167</v>
      </c>
    </row>
    <row r="77" customFormat="false" ht="12" hidden="false" customHeight="false" outlineLevel="0" collapsed="false">
      <c r="B77" s="86" t="s">
        <v>79</v>
      </c>
      <c r="C77" s="93" t="n">
        <v>638.84</v>
      </c>
      <c r="D77" s="93" t="n">
        <v>940.5</v>
      </c>
      <c r="E77" s="93" t="n">
        <v>3226.87</v>
      </c>
    </row>
    <row r="78" customFormat="false" ht="12" hidden="false" customHeight="false" outlineLevel="0" collapsed="false">
      <c r="B78" s="86" t="s">
        <v>81</v>
      </c>
      <c r="C78" s="93" t="n">
        <v>2303.69</v>
      </c>
      <c r="D78" s="93" t="n">
        <v>809.89</v>
      </c>
      <c r="E78" s="93" t="n">
        <v>1650.21</v>
      </c>
    </row>
    <row r="79" customFormat="false" ht="12" hidden="false" customHeight="false" outlineLevel="0" collapsed="false">
      <c r="B79" s="86" t="s">
        <v>76</v>
      </c>
      <c r="C79" s="93" t="n">
        <v>3080.6</v>
      </c>
      <c r="D79" s="93" t="n">
        <v>8.54</v>
      </c>
      <c r="E79" s="93" t="n">
        <v>0</v>
      </c>
    </row>
    <row r="80" customFormat="false" ht="12" hidden="false" customHeight="false" outlineLevel="0" collapsed="false">
      <c r="B80" s="86" t="s">
        <v>134</v>
      </c>
      <c r="C80" s="93" t="n">
        <v>277.11</v>
      </c>
      <c r="D80" s="93" t="n">
        <v>774.58</v>
      </c>
      <c r="E80" s="93" t="n">
        <v>849.08</v>
      </c>
    </row>
    <row r="81" customFormat="false" ht="12" hidden="false" customHeight="false" outlineLevel="0" collapsed="false">
      <c r="B81" s="86" t="s">
        <v>73</v>
      </c>
      <c r="C81" s="93" t="n">
        <v>1753.5</v>
      </c>
      <c r="D81" s="93" t="n">
        <v>106.05</v>
      </c>
      <c r="E81" s="93" t="n">
        <v>8.89</v>
      </c>
    </row>
    <row r="82" customFormat="false" ht="12" hidden="false" customHeight="false" outlineLevel="0" collapsed="false">
      <c r="B82" s="86" t="s">
        <v>75</v>
      </c>
      <c r="C82" s="93" t="n">
        <v>991.45</v>
      </c>
      <c r="D82" s="93" t="n">
        <v>0</v>
      </c>
      <c r="E82" s="93" t="n">
        <v>0</v>
      </c>
    </row>
    <row r="83" customFormat="false" ht="12" hidden="false" customHeight="false" outlineLevel="0" collapsed="false">
      <c r="B83" s="86" t="s">
        <v>135</v>
      </c>
      <c r="C83" s="93" t="n">
        <v>355.7</v>
      </c>
      <c r="D83" s="93" t="n">
        <v>32.39</v>
      </c>
      <c r="E83" s="93" t="n">
        <v>340.82</v>
      </c>
    </row>
    <row r="84" customFormat="false" ht="12" hidden="false" customHeight="false" outlineLevel="0" collapsed="false">
      <c r="B84" s="86" t="s">
        <v>78</v>
      </c>
      <c r="C84" s="93" t="n">
        <v>498.33</v>
      </c>
      <c r="D84" s="93" t="n">
        <v>28.07</v>
      </c>
      <c r="E84" s="93" t="n">
        <v>0</v>
      </c>
    </row>
    <row r="85" customFormat="false" ht="12" hidden="false" customHeight="false" outlineLevel="0" collapsed="false">
      <c r="B85" s="86" t="s">
        <v>74</v>
      </c>
      <c r="C85" s="93" t="n">
        <v>492.7</v>
      </c>
      <c r="D85" s="93" t="n">
        <v>17.19</v>
      </c>
      <c r="E85" s="93" t="n">
        <v>0</v>
      </c>
    </row>
    <row r="86" customFormat="false" ht="12" hidden="false" customHeight="false" outlineLevel="0" collapsed="false">
      <c r="B86" s="86" t="s">
        <v>123</v>
      </c>
      <c r="C86" s="93" t="n">
        <v>273</v>
      </c>
      <c r="D86" s="93" t="n">
        <v>0</v>
      </c>
      <c r="E86" s="93" t="n">
        <v>0</v>
      </c>
    </row>
    <row r="87" customFormat="false" ht="12" hidden="false" customHeight="false" outlineLevel="0" collapsed="false">
      <c r="B87" s="86" t="s">
        <v>128</v>
      </c>
      <c r="C87" s="93" t="n">
        <v>259.84</v>
      </c>
      <c r="D87" s="93" t="n">
        <v>0</v>
      </c>
      <c r="E87" s="93" t="n">
        <v>0</v>
      </c>
    </row>
    <row r="88" customFormat="false" ht="12" hidden="false" customHeight="false" outlineLevel="0" collapsed="false">
      <c r="B88" s="86" t="s">
        <v>130</v>
      </c>
      <c r="C88" s="139" t="n">
        <v>239.21</v>
      </c>
      <c r="D88" s="139" t="n">
        <v>2.51</v>
      </c>
      <c r="E88" s="139" t="n">
        <v>0</v>
      </c>
    </row>
    <row r="89" customFormat="false" ht="12" hidden="false" customHeight="false" outlineLevel="0" collapsed="false">
      <c r="B89" s="86" t="s">
        <v>129</v>
      </c>
      <c r="C89" s="93" t="n">
        <v>99.5</v>
      </c>
      <c r="D89" s="93" t="n">
        <v>0.55</v>
      </c>
      <c r="E89" s="93" t="n">
        <v>0</v>
      </c>
    </row>
    <row r="90" customFormat="false" ht="12" hidden="false" customHeight="false" outlineLevel="0" collapsed="false">
      <c r="B90" s="86" t="s">
        <v>83</v>
      </c>
      <c r="C90" s="93" t="n">
        <v>43.62</v>
      </c>
      <c r="D90" s="93" t="n">
        <v>32.21</v>
      </c>
      <c r="E90" s="93" t="n">
        <v>0</v>
      </c>
    </row>
    <row r="91" customFormat="false" ht="12" hidden="false" customHeight="false" outlineLevel="0" collapsed="false">
      <c r="B91" s="86" t="s">
        <v>133</v>
      </c>
      <c r="C91" s="139" t="n">
        <v>68.35</v>
      </c>
      <c r="D91" s="93" t="n">
        <v>2.75</v>
      </c>
      <c r="E91" s="93" t="n">
        <v>0.51</v>
      </c>
    </row>
    <row r="92" customFormat="false" ht="12" hidden="false" customHeight="false" outlineLevel="0" collapsed="false">
      <c r="B92" s="86" t="s">
        <v>140</v>
      </c>
      <c r="C92" s="93" t="n">
        <v>54.27</v>
      </c>
      <c r="D92" s="93" t="n">
        <v>3.79</v>
      </c>
      <c r="E92" s="93" t="n">
        <v>0</v>
      </c>
    </row>
    <row r="93" customFormat="false" ht="12" hidden="false" customHeight="false" outlineLevel="0" collapsed="false">
      <c r="B93" s="86" t="s">
        <v>131</v>
      </c>
      <c r="C93" s="93" t="n">
        <v>35.19</v>
      </c>
      <c r="D93" s="93" t="n">
        <v>1.47</v>
      </c>
      <c r="E93" s="93" t="n">
        <v>0</v>
      </c>
    </row>
    <row r="94" customFormat="false" ht="12" hidden="false" customHeight="false" outlineLevel="0" collapsed="false">
      <c r="B94" s="86" t="s">
        <v>132</v>
      </c>
      <c r="C94" s="93" t="n">
        <v>32.07</v>
      </c>
      <c r="D94" s="93" t="n">
        <v>0</v>
      </c>
      <c r="E94" s="93" t="n">
        <v>0</v>
      </c>
    </row>
    <row r="95" customFormat="false" ht="12" hidden="false" customHeight="false" outlineLevel="0" collapsed="false">
      <c r="B95" s="86" t="s">
        <v>80</v>
      </c>
      <c r="C95" s="93" t="n">
        <v>25.21</v>
      </c>
      <c r="D95" s="93" t="n">
        <v>0</v>
      </c>
      <c r="E95" s="93" t="n">
        <v>0</v>
      </c>
    </row>
    <row r="96" customFormat="false" ht="12" hidden="false" customHeight="false" outlineLevel="0" collapsed="false">
      <c r="B96" s="86" t="s">
        <v>138</v>
      </c>
      <c r="C96" s="93" t="n">
        <v>1.84</v>
      </c>
      <c r="D96" s="93" t="n">
        <v>1.26</v>
      </c>
      <c r="E96" s="93" t="n">
        <v>19.67</v>
      </c>
    </row>
    <row r="97" customFormat="false" ht="12" hidden="false" customHeight="false" outlineLevel="0" collapsed="false">
      <c r="B97" s="86" t="s">
        <v>82</v>
      </c>
      <c r="C97" s="93" t="n">
        <v>22.21</v>
      </c>
      <c r="D97" s="93" t="n">
        <v>0</v>
      </c>
      <c r="E97" s="93" t="n">
        <v>0</v>
      </c>
    </row>
    <row r="98" customFormat="false" ht="12" hidden="false" customHeight="false" outlineLevel="0" collapsed="false">
      <c r="B98" s="86" t="s">
        <v>136</v>
      </c>
      <c r="C98" s="139" t="n">
        <v>19.88</v>
      </c>
      <c r="D98" s="139" t="n">
        <v>0</v>
      </c>
      <c r="E98" s="93" t="n">
        <v>0</v>
      </c>
    </row>
    <row r="99" customFormat="false" ht="12" hidden="false" customHeight="false" outlineLevel="0" collapsed="false">
      <c r="B99" s="86" t="s">
        <v>137</v>
      </c>
      <c r="C99" s="93" t="n">
        <v>10.39</v>
      </c>
      <c r="D99" s="93" t="n">
        <v>0</v>
      </c>
      <c r="E99" s="93" t="n">
        <v>0</v>
      </c>
    </row>
    <row r="100" customFormat="false" ht="12" hidden="false" customHeight="false" outlineLevel="0" collapsed="false">
      <c r="B100" s="86" t="s">
        <v>77</v>
      </c>
      <c r="C100" s="93" t="n">
        <v>8.09</v>
      </c>
      <c r="D100" s="93" t="n">
        <v>0</v>
      </c>
      <c r="E100" s="93" t="n">
        <v>0</v>
      </c>
    </row>
    <row r="101" customFormat="false" ht="12" hidden="false" customHeight="false" outlineLevel="0" collapsed="false">
      <c r="B101" s="86" t="s">
        <v>141</v>
      </c>
      <c r="C101" s="93" t="n">
        <v>1.93</v>
      </c>
      <c r="D101" s="93" t="n">
        <v>0</v>
      </c>
      <c r="E101" s="93" t="n">
        <v>0</v>
      </c>
    </row>
    <row r="102" customFormat="false" ht="12" hidden="false" customHeight="false" outlineLevel="0" collapsed="false">
      <c r="B102" s="86" t="s">
        <v>139</v>
      </c>
      <c r="C102" s="93" t="n">
        <v>1.85</v>
      </c>
      <c r="D102" s="93" t="n">
        <v>0</v>
      </c>
      <c r="E102" s="93" t="n">
        <v>0</v>
      </c>
    </row>
    <row r="103" customFormat="false" ht="12" hidden="false" customHeight="false" outlineLevel="0" collapsed="false">
      <c r="B103" s="86" t="s">
        <v>142</v>
      </c>
      <c r="C103" s="93" t="n">
        <v>0.01</v>
      </c>
      <c r="D103" s="93" t="n">
        <v>0.31</v>
      </c>
      <c r="E103" s="93" t="n">
        <v>0.69</v>
      </c>
    </row>
    <row r="104" customFormat="false" ht="12" hidden="false" customHeight="false" outlineLevel="0" collapsed="false">
      <c r="B104" s="86"/>
      <c r="C104" s="93"/>
      <c r="D104" s="93"/>
      <c r="E104" s="93"/>
    </row>
    <row r="105" customFormat="false" ht="12" hidden="false" customHeight="false" outlineLevel="0" collapsed="false">
      <c r="B105" s="86" t="s">
        <v>143</v>
      </c>
      <c r="C105" s="93" t="n">
        <v>138.1</v>
      </c>
      <c r="D105" s="93" t="n">
        <v>0</v>
      </c>
      <c r="E105" s="93" t="n">
        <v>0</v>
      </c>
    </row>
    <row r="106" customFormat="false" ht="12" hidden="false" customHeight="false" outlineLevel="0" collapsed="false">
      <c r="B106" s="86" t="s">
        <v>144</v>
      </c>
      <c r="C106" s="93" t="n">
        <v>15.59</v>
      </c>
      <c r="D106" s="93" t="n">
        <v>0</v>
      </c>
      <c r="E106" s="93" t="n">
        <v>0</v>
      </c>
    </row>
    <row r="107" customFormat="false" ht="12" hidden="false" customHeight="false" outlineLevel="0" collapsed="false">
      <c r="B107" s="86" t="s">
        <v>145</v>
      </c>
      <c r="C107" s="93" t="n">
        <v>0</v>
      </c>
      <c r="D107" s="93" t="n">
        <v>0</v>
      </c>
      <c r="E107" s="93" t="n">
        <v>0</v>
      </c>
    </row>
    <row r="108" customFormat="false" ht="12" hidden="false" customHeight="false" outlineLevel="0" collapsed="false">
      <c r="B108" s="86"/>
      <c r="C108" s="93"/>
      <c r="D108" s="93"/>
      <c r="E108" s="93"/>
    </row>
    <row r="109" customFormat="false" ht="12" hidden="false" customHeight="false" outlineLevel="0" collapsed="false">
      <c r="B109" s="86" t="s">
        <v>146</v>
      </c>
      <c r="C109" s="93" t="n">
        <v>507.6</v>
      </c>
      <c r="D109" s="93" t="n">
        <v>0</v>
      </c>
      <c r="E109" s="93" t="n">
        <v>0</v>
      </c>
    </row>
    <row r="110" customFormat="false" ht="12" hidden="false" customHeight="false" outlineLevel="0" collapsed="false">
      <c r="B110" s="86"/>
      <c r="C110" s="93"/>
      <c r="D110" s="93"/>
      <c r="E110" s="93"/>
    </row>
    <row r="111" customFormat="false" ht="12" hidden="false" customHeight="false" outlineLevel="0" collapsed="false">
      <c r="B111" s="86" t="s">
        <v>147</v>
      </c>
      <c r="C111" s="93" t="n">
        <v>3619</v>
      </c>
      <c r="D111" s="93" t="n">
        <v>686</v>
      </c>
      <c r="E111" s="93" t="n">
        <v>1700</v>
      </c>
      <c r="F111" s="140"/>
    </row>
    <row r="112" customFormat="false" ht="12" hidden="false" customHeight="false" outlineLevel="0" collapsed="false">
      <c r="B112" s="86" t="s">
        <v>148</v>
      </c>
      <c r="C112" s="93" t="n">
        <v>499.6</v>
      </c>
      <c r="D112" s="93" t="n">
        <v>48.2</v>
      </c>
      <c r="E112" s="93" t="n">
        <v>0</v>
      </c>
    </row>
    <row r="113" customFormat="false" ht="12" hidden="false" customHeight="false" outlineLevel="0" collapsed="false">
      <c r="B113" s="86" t="s">
        <v>149</v>
      </c>
      <c r="C113" s="93" t="n">
        <v>88.7</v>
      </c>
      <c r="D113" s="93" t="n">
        <v>12</v>
      </c>
      <c r="E113" s="93" t="n">
        <v>0</v>
      </c>
    </row>
    <row r="114" customFormat="false" ht="12" hidden="false" customHeight="false" outlineLevel="0" collapsed="false">
      <c r="B114" s="86" t="s">
        <v>150</v>
      </c>
      <c r="C114" s="93" t="n">
        <v>1.49</v>
      </c>
      <c r="D114" s="93" t="n">
        <v>0.98</v>
      </c>
      <c r="E114" s="93" t="n">
        <v>0</v>
      </c>
    </row>
    <row r="115" customFormat="false" ht="12" hidden="false" customHeight="false" outlineLevel="0" collapsed="false">
      <c r="B115" s="86"/>
      <c r="C115" s="93"/>
      <c r="D115" s="93"/>
      <c r="E115" s="93"/>
    </row>
    <row r="116" customFormat="false" ht="12" hidden="false" customHeight="false" outlineLevel="0" collapsed="false">
      <c r="B116" s="86" t="s">
        <v>151</v>
      </c>
      <c r="C116" s="93" t="n">
        <v>98.27</v>
      </c>
      <c r="D116" s="139" t="n">
        <v>10.61</v>
      </c>
      <c r="E116" s="93" t="n">
        <v>0</v>
      </c>
    </row>
    <row r="117" customFormat="false" ht="12" hidden="false" customHeight="false" outlineLevel="0" collapsed="false">
      <c r="B117" s="86" t="s">
        <v>153</v>
      </c>
      <c r="C117" s="93" t="n">
        <v>33.8</v>
      </c>
      <c r="D117" s="93" t="n">
        <v>0.3</v>
      </c>
      <c r="E117" s="93" t="n">
        <v>0</v>
      </c>
    </row>
    <row r="120" customFormat="false" ht="12" hidden="false" customHeight="false" outlineLevel="0" collapsed="false">
      <c r="B120" s="88"/>
      <c r="C120" s="88"/>
      <c r="D120" s="88"/>
      <c r="E120" s="88"/>
    </row>
    <row r="121" customFormat="false" ht="12" hidden="false" customHeight="false" outlineLevel="0" collapsed="false">
      <c r="B121" s="86"/>
      <c r="C121" s="88"/>
      <c r="D121" s="88"/>
      <c r="E121" s="88"/>
    </row>
    <row r="122" customFormat="false" ht="12" hidden="false" customHeight="false" outlineLevel="0" collapsed="false">
      <c r="B122" s="86"/>
      <c r="C122" s="86"/>
      <c r="D122" s="88"/>
      <c r="E122" s="88"/>
    </row>
    <row r="123" customFormat="false" ht="12" hidden="false" customHeight="false" outlineLevel="0" collapsed="false">
      <c r="B123" s="86"/>
      <c r="C123" s="86"/>
      <c r="D123" s="88"/>
      <c r="E123" s="88"/>
    </row>
    <row r="124" customFormat="false" ht="12" hidden="false" customHeight="false" outlineLevel="0" collapsed="false">
      <c r="B124" s="141"/>
      <c r="C124" s="56"/>
      <c r="D124" s="56"/>
      <c r="E124" s="56"/>
    </row>
    <row r="125" customFormat="false" ht="12" hidden="false" customHeight="false" outlineLevel="0" collapsed="false">
      <c r="B125" s="56"/>
      <c r="C125" s="56"/>
      <c r="D125" s="56"/>
      <c r="E125" s="56"/>
    </row>
    <row r="126" customFormat="false" ht="12" hidden="false" customHeight="false" outlineLevel="0" collapsed="false">
      <c r="B126" s="56"/>
      <c r="C126" s="56"/>
      <c r="D126" s="56"/>
      <c r="E126" s="56"/>
    </row>
    <row r="127" customFormat="false" ht="12" hidden="false" customHeight="false" outlineLevel="0" collapsed="false">
      <c r="B127" s="86"/>
      <c r="C127" s="88"/>
      <c r="D127" s="88"/>
      <c r="E127" s="88"/>
    </row>
    <row r="128" customFormat="false" ht="12" hidden="false" customHeight="false" outlineLevel="0" collapsed="false">
      <c r="B128" s="88"/>
      <c r="C128" s="88"/>
      <c r="D128" s="88"/>
      <c r="E128" s="88"/>
    </row>
    <row r="129" customFormat="false" ht="12" hidden="false" customHeight="false" outlineLevel="0" collapsed="false">
      <c r="B129" s="86"/>
      <c r="C129" s="87"/>
      <c r="D129" s="88"/>
      <c r="E129" s="88"/>
    </row>
    <row r="130" customFormat="false" ht="12" hidden="false" customHeight="false" outlineLevel="0" collapsed="false">
      <c r="B130" s="86"/>
      <c r="C130" s="87"/>
      <c r="D130" s="88"/>
      <c r="E130" s="88"/>
    </row>
    <row r="131" customFormat="false" ht="12" hidden="false" customHeight="false" outlineLevel="0" collapsed="false">
      <c r="B131" s="86"/>
      <c r="C131" s="86"/>
      <c r="D131" s="88"/>
      <c r="E131" s="88"/>
    </row>
    <row r="132" customFormat="false" ht="12" hidden="false" customHeight="false" outlineLevel="0" collapsed="false">
      <c r="B132" s="88"/>
      <c r="C132" s="88"/>
      <c r="D132" s="88"/>
      <c r="E132" s="88"/>
    </row>
    <row r="133" customFormat="false" ht="12" hidden="false" customHeight="false" outlineLevel="0" collapsed="false">
      <c r="B133" s="86"/>
      <c r="C133" s="86"/>
      <c r="D133" s="88"/>
      <c r="E133" s="88"/>
    </row>
    <row r="134" customFormat="false" ht="12" hidden="false" customHeight="false" outlineLevel="0" collapsed="false">
      <c r="B134" s="88"/>
      <c r="C134" s="88"/>
      <c r="D134" s="88"/>
      <c r="E134" s="88"/>
    </row>
    <row r="135" customFormat="false" ht="12" hidden="false" customHeight="false" outlineLevel="0" collapsed="false">
      <c r="B135" s="86"/>
      <c r="C135" s="86"/>
      <c r="D135" s="86"/>
      <c r="E135" s="86"/>
    </row>
    <row r="136" customFormat="false" ht="12" hidden="false" customHeight="false" outlineLevel="0" collapsed="false">
      <c r="B136" s="86"/>
      <c r="C136" s="86"/>
      <c r="D136" s="86"/>
      <c r="E136" s="86"/>
    </row>
    <row r="137" customFormat="false" ht="12" hidden="false" customHeight="false" outlineLevel="0" collapsed="false">
      <c r="B137" s="86"/>
      <c r="C137" s="142"/>
      <c r="D137" s="142"/>
      <c r="E137" s="86"/>
    </row>
    <row r="138" customFormat="false" ht="12" hidden="false" customHeight="false" outlineLevel="0" collapsed="false">
      <c r="B138" s="86"/>
      <c r="C138" s="142"/>
      <c r="D138" s="142"/>
      <c r="E138" s="142"/>
    </row>
    <row r="139" customFormat="false" ht="12" hidden="false" customHeight="false" outlineLevel="0" collapsed="false">
      <c r="B139" s="86"/>
      <c r="C139" s="142"/>
      <c r="D139" s="142"/>
      <c r="E139" s="142"/>
    </row>
    <row r="140" customFormat="false" ht="12" hidden="false" customHeight="false" outlineLevel="0" collapsed="false">
      <c r="B140" s="86"/>
      <c r="C140" s="142"/>
      <c r="D140" s="142"/>
      <c r="E140" s="142"/>
    </row>
    <row r="141" customFormat="false" ht="12" hidden="false" customHeight="false" outlineLevel="0" collapsed="false">
      <c r="B141" s="86"/>
      <c r="C141" s="142"/>
      <c r="D141" s="142"/>
      <c r="E141" s="142"/>
    </row>
    <row r="142" customFormat="false" ht="12" hidden="false" customHeight="false" outlineLevel="0" collapsed="false">
      <c r="B142" s="86"/>
      <c r="C142" s="142"/>
      <c r="D142" s="142"/>
      <c r="E142" s="142"/>
    </row>
    <row r="143" customFormat="false" ht="12" hidden="false" customHeight="false" outlineLevel="0" collapsed="false">
      <c r="B143" s="86"/>
      <c r="C143" s="142"/>
      <c r="D143" s="142"/>
      <c r="E143" s="142"/>
    </row>
    <row r="144" customFormat="false" ht="12" hidden="false" customHeight="false" outlineLevel="0" collapsed="false">
      <c r="B144" s="86"/>
      <c r="C144" s="142"/>
      <c r="D144" s="142"/>
      <c r="E144" s="142"/>
    </row>
    <row r="145" customFormat="false" ht="12" hidden="false" customHeight="false" outlineLevel="0" collapsed="false">
      <c r="B145" s="86"/>
      <c r="C145" s="142"/>
      <c r="D145" s="142"/>
      <c r="E145" s="142"/>
    </row>
    <row r="146" customFormat="false" ht="12" hidden="false" customHeight="false" outlineLevel="0" collapsed="false">
      <c r="B146" s="86"/>
      <c r="C146" s="142"/>
      <c r="D146" s="142"/>
      <c r="E146" s="142"/>
    </row>
    <row r="147" customFormat="false" ht="12" hidden="false" customHeight="false" outlineLevel="0" collapsed="false">
      <c r="B147" s="86"/>
      <c r="C147" s="142"/>
      <c r="D147" s="142"/>
      <c r="E147" s="86"/>
    </row>
    <row r="148" customFormat="false" ht="12" hidden="false" customHeight="false" outlineLevel="0" collapsed="false">
      <c r="B148" s="86"/>
      <c r="C148" s="142"/>
      <c r="D148" s="142"/>
      <c r="E148" s="142"/>
    </row>
    <row r="149" customFormat="false" ht="12" hidden="false" customHeight="false" outlineLevel="0" collapsed="false">
      <c r="B149" s="86"/>
      <c r="C149" s="142"/>
      <c r="D149" s="142"/>
      <c r="E149" s="86"/>
    </row>
    <row r="150" customFormat="false" ht="12" hidden="false" customHeight="false" outlineLevel="0" collapsed="false">
      <c r="B150" s="86"/>
      <c r="C150" s="142"/>
      <c r="D150" s="142"/>
      <c r="E150" s="142"/>
    </row>
    <row r="151" customFormat="false" ht="12" hidden="false" customHeight="false" outlineLevel="0" collapsed="false">
      <c r="B151" s="86"/>
      <c r="C151" s="142"/>
      <c r="D151" s="142"/>
      <c r="E151" s="142"/>
    </row>
    <row r="152" customFormat="false" ht="12" hidden="false" customHeight="false" outlineLevel="0" collapsed="false">
      <c r="B152" s="86"/>
      <c r="C152" s="142"/>
      <c r="D152" s="142"/>
      <c r="E152" s="142"/>
    </row>
    <row r="153" customFormat="false" ht="12" hidden="false" customHeight="false" outlineLevel="0" collapsed="false">
      <c r="B153" s="86"/>
      <c r="C153" s="142"/>
      <c r="D153" s="142"/>
      <c r="E153" s="142"/>
    </row>
    <row r="154" customFormat="false" ht="12" hidden="false" customHeight="false" outlineLevel="0" collapsed="false">
      <c r="B154" s="86"/>
      <c r="C154" s="142"/>
      <c r="D154" s="142"/>
      <c r="E154" s="142"/>
    </row>
    <row r="155" customFormat="false" ht="12" hidden="false" customHeight="false" outlineLevel="0" collapsed="false">
      <c r="B155" s="86"/>
      <c r="C155" s="142"/>
      <c r="D155" s="142"/>
      <c r="E155" s="142"/>
    </row>
    <row r="156" customFormat="false" ht="12" hidden="false" customHeight="false" outlineLevel="0" collapsed="false">
      <c r="B156" s="86"/>
      <c r="C156" s="142"/>
      <c r="D156" s="142"/>
      <c r="E156" s="142"/>
    </row>
    <row r="157" customFormat="false" ht="12" hidden="false" customHeight="false" outlineLevel="0" collapsed="false">
      <c r="B157" s="86"/>
      <c r="C157" s="142"/>
      <c r="D157" s="142"/>
      <c r="E157" s="142"/>
    </row>
    <row r="158" customFormat="false" ht="12" hidden="false" customHeight="false" outlineLevel="0" collapsed="false">
      <c r="B158" s="86"/>
      <c r="C158" s="142"/>
      <c r="D158" s="142"/>
      <c r="E158" s="142"/>
    </row>
    <row r="159" customFormat="false" ht="12" hidden="false" customHeight="false" outlineLevel="0" collapsed="false">
      <c r="B159" s="86"/>
      <c r="C159" s="142"/>
      <c r="D159" s="142"/>
      <c r="E159" s="142"/>
    </row>
    <row r="160" customFormat="false" ht="12" hidden="false" customHeight="false" outlineLevel="0" collapsed="false">
      <c r="B160" s="86"/>
      <c r="C160" s="142"/>
      <c r="D160" s="142"/>
      <c r="E160" s="142"/>
    </row>
    <row r="161" customFormat="false" ht="12" hidden="false" customHeight="false" outlineLevel="0" collapsed="false">
      <c r="B161" s="86"/>
      <c r="C161" s="142"/>
      <c r="D161" s="142"/>
      <c r="E161" s="142"/>
    </row>
    <row r="162" customFormat="false" ht="12" hidden="false" customHeight="false" outlineLevel="0" collapsed="false">
      <c r="B162" s="86"/>
      <c r="C162" s="142"/>
      <c r="D162" s="142"/>
      <c r="E162" s="142"/>
    </row>
    <row r="163" customFormat="false" ht="12" hidden="false" customHeight="false" outlineLevel="0" collapsed="false">
      <c r="B163" s="86"/>
      <c r="C163" s="142"/>
      <c r="D163" s="142"/>
      <c r="E163" s="142"/>
    </row>
    <row r="164" customFormat="false" ht="12" hidden="false" customHeight="false" outlineLevel="0" collapsed="false">
      <c r="B164" s="86"/>
      <c r="C164" s="142"/>
      <c r="D164" s="142"/>
      <c r="E164" s="142"/>
    </row>
    <row r="165" customFormat="false" ht="12" hidden="false" customHeight="false" outlineLevel="0" collapsed="false">
      <c r="B165" s="86"/>
      <c r="C165" s="142"/>
      <c r="D165" s="142"/>
      <c r="E165" s="142"/>
    </row>
    <row r="166" customFormat="false" ht="12" hidden="false" customHeight="false" outlineLevel="0" collapsed="false">
      <c r="B166" s="86"/>
      <c r="C166" s="142"/>
      <c r="D166" s="142"/>
      <c r="E166" s="142"/>
    </row>
    <row r="167" customFormat="false" ht="12" hidden="false" customHeight="false" outlineLevel="0" collapsed="false">
      <c r="B167" s="86"/>
      <c r="C167" s="142"/>
      <c r="D167" s="142"/>
      <c r="E167" s="142"/>
    </row>
    <row r="168" customFormat="false" ht="12" hidden="false" customHeight="false" outlineLevel="0" collapsed="false">
      <c r="B168" s="86"/>
      <c r="C168" s="142"/>
      <c r="D168" s="142"/>
      <c r="E168" s="142"/>
    </row>
    <row r="169" customFormat="false" ht="12" hidden="false" customHeight="false" outlineLevel="0" collapsed="false">
      <c r="B169" s="86"/>
      <c r="C169" s="86"/>
      <c r="D169" s="86"/>
      <c r="E169" s="142"/>
    </row>
    <row r="170" customFormat="false" ht="12" hidden="false" customHeight="false" outlineLevel="0" collapsed="false">
      <c r="B170" s="86"/>
      <c r="C170" s="142"/>
      <c r="D170" s="142"/>
      <c r="E170" s="142"/>
    </row>
    <row r="171" customFormat="false" ht="12" hidden="false" customHeight="false" outlineLevel="0" collapsed="false">
      <c r="B171" s="86"/>
      <c r="C171" s="86"/>
      <c r="D171" s="86"/>
      <c r="E171" s="86"/>
    </row>
    <row r="172" customFormat="false" ht="12" hidden="false" customHeight="false" outlineLevel="0" collapsed="false">
      <c r="B172" s="86"/>
      <c r="C172" s="142"/>
      <c r="D172" s="142"/>
      <c r="E172" s="142"/>
    </row>
    <row r="173" customFormat="false" ht="12" hidden="false" customHeight="false" outlineLevel="0" collapsed="false">
      <c r="B173" s="86"/>
      <c r="C173" s="142"/>
      <c r="D173" s="142"/>
      <c r="E173" s="142"/>
    </row>
    <row r="174" customFormat="false" ht="12" hidden="false" customHeight="false" outlineLevel="0" collapsed="false">
      <c r="B174" s="86"/>
      <c r="C174" s="142"/>
      <c r="D174" s="142"/>
      <c r="E174" s="142"/>
    </row>
    <row r="175" customFormat="false" ht="12" hidden="false" customHeight="false" outlineLevel="0" collapsed="false">
      <c r="B175" s="86"/>
      <c r="C175" s="86"/>
      <c r="D175" s="86"/>
      <c r="E175" s="86"/>
    </row>
    <row r="176" customFormat="false" ht="12" hidden="false" customHeight="false" outlineLevel="0" collapsed="false">
      <c r="B176" s="88"/>
      <c r="C176" s="88"/>
      <c r="D176" s="88"/>
      <c r="E176" s="88"/>
    </row>
    <row r="177" customFormat="false" ht="12" hidden="false" customHeight="false" outlineLevel="0" collapsed="false">
      <c r="B177" s="86"/>
      <c r="C177" s="88"/>
      <c r="D177" s="88"/>
      <c r="E177" s="88"/>
    </row>
    <row r="178" customFormat="false" ht="12" hidden="false" customHeight="false" outlineLevel="0" collapsed="false">
      <c r="B178" s="86"/>
      <c r="C178" s="86"/>
      <c r="D178" s="88"/>
      <c r="E178" s="88"/>
    </row>
    <row r="179" customFormat="false" ht="12" hidden="false" customHeight="false" outlineLevel="0" collapsed="false">
      <c r="B179" s="56"/>
      <c r="C179" s="56"/>
      <c r="D179" s="56"/>
      <c r="E179" s="56"/>
    </row>
    <row r="180" customFormat="false" ht="12" hidden="false" customHeight="false" outlineLevel="0" collapsed="false">
      <c r="B180" s="56"/>
      <c r="C180" s="56"/>
      <c r="D180" s="56"/>
      <c r="E180" s="56"/>
    </row>
  </sheetData>
  <mergeCells count="1">
    <mergeCell ref="B54:J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Y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21.43"/>
    <col collapsed="false" customWidth="true" hidden="false" outlineLevel="0" max="8" min="3" style="39" width="11.43"/>
    <col collapsed="false" customWidth="false" hidden="false" outlineLevel="0" max="9" min="9" style="39" width="9.14"/>
    <col collapsed="false" customWidth="true" hidden="false" outlineLevel="0" max="10" min="10" style="39" width="7.86"/>
    <col collapsed="false" customWidth="false" hidden="false" outlineLevel="0" max="11" min="11" style="39" width="9.14"/>
    <col collapsed="false" customWidth="true" hidden="false" outlineLevel="0" max="12" min="12" style="39" width="12.71"/>
    <col collapsed="false" customWidth="false" hidden="false" outlineLevel="0" max="19" min="13" style="39" width="9.14"/>
    <col collapsed="false" customWidth="true" hidden="false" outlineLevel="0" max="23" min="20" style="39" width="10.29"/>
    <col collapsed="false" customWidth="false" hidden="false" outlineLevel="0" max="16384" min="24" style="39" width="9.14"/>
  </cols>
  <sheetData>
    <row r="3" customFormat="false" ht="12" hidden="false" customHeight="false" outlineLevel="0" collapsed="false">
      <c r="B3" s="41" t="s">
        <v>51</v>
      </c>
    </row>
    <row r="4" customFormat="false" ht="12" hidden="false" customHeight="false" outlineLevel="0" collapsed="false">
      <c r="B4" s="41" t="s">
        <v>52</v>
      </c>
    </row>
    <row r="5" customFormat="false" ht="12" hidden="false" customHeight="false" outlineLevel="0" collapsed="false">
      <c r="A5" s="51"/>
    </row>
    <row r="6" customFormat="false" ht="15.75" hidden="false" customHeight="false" outlineLevel="0" collapsed="false">
      <c r="A6" s="51"/>
      <c r="B6" s="135" t="s">
        <v>168</v>
      </c>
    </row>
    <row r="7" customFormat="false" ht="12.75" hidden="false" customHeight="false" outlineLevel="0" collapsed="false">
      <c r="A7" s="51"/>
      <c r="B7" s="136" t="s">
        <v>163</v>
      </c>
      <c r="I7" s="105"/>
    </row>
    <row r="8" customFormat="false" ht="12" hidden="false" customHeight="false" outlineLevel="0" collapsed="false">
      <c r="A8" s="51"/>
    </row>
    <row r="9" customFormat="false" ht="12" hidden="false" customHeight="false" outlineLevel="0" collapsed="false">
      <c r="A9" s="51"/>
    </row>
    <row r="10" customFormat="false" ht="12" hidden="false" customHeight="false" outlineLevel="0" collapsed="false">
      <c r="A10" s="51"/>
    </row>
    <row r="11" customFormat="false" ht="12" hidden="false" customHeight="false" outlineLevel="0" collapsed="false">
      <c r="A11" s="51"/>
    </row>
    <row r="12" customFormat="false" ht="12" hidden="false" customHeight="false" outlineLevel="0" collapsed="false">
      <c r="A12" s="51"/>
    </row>
    <row r="13" customFormat="false" ht="12" hidden="false" customHeight="false" outlineLevel="0" collapsed="false">
      <c r="A13" s="51"/>
    </row>
    <row r="14" customFormat="false" ht="12" hidden="false" customHeight="false" outlineLevel="0" collapsed="false">
      <c r="A14" s="51"/>
    </row>
    <row r="15" customFormat="false" ht="12" hidden="false" customHeight="false" outlineLevel="0" collapsed="false">
      <c r="A15" s="51"/>
    </row>
    <row r="16" customFormat="false" ht="12" hidden="false" customHeight="false" outlineLevel="0" collapsed="false">
      <c r="A16" s="51"/>
    </row>
    <row r="17" customFormat="false" ht="12" hidden="false" customHeight="false" outlineLevel="0" collapsed="false">
      <c r="A17" s="51"/>
    </row>
    <row r="18" customFormat="false" ht="12" hidden="false" customHeight="false" outlineLevel="0" collapsed="false">
      <c r="A18" s="51"/>
    </row>
    <row r="19" customFormat="false" ht="12" hidden="false" customHeight="false" outlineLevel="0" collapsed="false">
      <c r="A19" s="51"/>
    </row>
    <row r="20" customFormat="false" ht="12" hidden="false" customHeight="false" outlineLevel="0" collapsed="false">
      <c r="A20" s="51"/>
    </row>
    <row r="21" customFormat="false" ht="12" hidden="false" customHeight="false" outlineLevel="0" collapsed="false">
      <c r="A21" s="51"/>
    </row>
    <row r="22" customFormat="false" ht="12" hidden="false" customHeight="false" outlineLevel="0" collapsed="false">
      <c r="A22" s="51"/>
    </row>
    <row r="23" customFormat="false" ht="12" hidden="false" customHeight="false" outlineLevel="0" collapsed="false">
      <c r="A23" s="51"/>
    </row>
    <row r="24" customFormat="false" ht="12" hidden="false" customHeight="false" outlineLevel="0" collapsed="false">
      <c r="A24" s="51"/>
    </row>
    <row r="25" customFormat="false" ht="12" hidden="false" customHeight="false" outlineLevel="0" collapsed="false">
      <c r="A25" s="51"/>
    </row>
    <row r="26" customFormat="false" ht="12" hidden="false" customHeight="false" outlineLevel="0" collapsed="false">
      <c r="A26" s="51"/>
    </row>
    <row r="27" customFormat="false" ht="12" hidden="false" customHeight="false" outlineLevel="0" collapsed="false">
      <c r="A27" s="51"/>
    </row>
    <row r="28" customFormat="false" ht="12" hidden="false" customHeight="false" outlineLevel="0" collapsed="false">
      <c r="A28" s="51"/>
    </row>
    <row r="29" customFormat="false" ht="12" hidden="false" customHeight="false" outlineLevel="0" collapsed="false">
      <c r="A29" s="51"/>
    </row>
    <row r="30" customFormat="false" ht="12" hidden="false" customHeight="false" outlineLevel="0" collapsed="false">
      <c r="A30" s="51"/>
    </row>
    <row r="31" customFormat="false" ht="12" hidden="false" customHeight="false" outlineLevel="0" collapsed="false">
      <c r="A31" s="51"/>
    </row>
    <row r="32" customFormat="false" ht="12" hidden="false" customHeight="false" outlineLevel="0" collapsed="false">
      <c r="A32" s="51"/>
    </row>
    <row r="33" customFormat="false" ht="12" hidden="false" customHeight="false" outlineLevel="0" collapsed="false">
      <c r="A33" s="51"/>
    </row>
    <row r="34" customFormat="false" ht="12" hidden="false" customHeight="false" outlineLevel="0" collapsed="false">
      <c r="A34" s="51"/>
    </row>
    <row r="35" customFormat="false" ht="12" hidden="false" customHeight="false" outlineLevel="0" collapsed="false">
      <c r="A35" s="51"/>
    </row>
    <row r="36" customFormat="false" ht="12" hidden="false" customHeight="false" outlineLevel="0" collapsed="false">
      <c r="A36" s="51"/>
    </row>
    <row r="37" customFormat="false" ht="12" hidden="false" customHeight="false" outlineLevel="0" collapsed="false">
      <c r="A37" s="51"/>
    </row>
    <row r="38" customFormat="false" ht="12" hidden="false" customHeight="false" outlineLevel="0" collapsed="false">
      <c r="A38" s="51"/>
    </row>
    <row r="39" customFormat="false" ht="12" hidden="false" customHeight="false" outlineLevel="0" collapsed="false">
      <c r="A39" s="51"/>
    </row>
    <row r="40" customFormat="false" ht="12" hidden="false" customHeight="false" outlineLevel="0" collapsed="false">
      <c r="A40" s="51"/>
    </row>
    <row r="41" customFormat="false" ht="12" hidden="false" customHeight="false" outlineLevel="0" collapsed="false">
      <c r="A41" s="51"/>
    </row>
    <row r="42" customFormat="false" ht="12" hidden="false" customHeight="false" outlineLevel="0" collapsed="false">
      <c r="A42" s="51"/>
    </row>
    <row r="43" customFormat="false" ht="12" hidden="false" customHeight="false" outlineLevel="0" collapsed="false">
      <c r="A43" s="51"/>
    </row>
    <row r="44" customFormat="false" ht="12" hidden="false" customHeight="false" outlineLevel="0" collapsed="false">
      <c r="A44" s="51"/>
    </row>
    <row r="45" customFormat="false" ht="12" hidden="false" customHeight="false" outlineLevel="0" collapsed="false">
      <c r="A45" s="51"/>
    </row>
    <row r="46" customFormat="false" ht="12" hidden="false" customHeight="false" outlineLevel="0" collapsed="false">
      <c r="A46" s="51"/>
    </row>
    <row r="47" customFormat="false" ht="15" hidden="false" customHeight="true" outlineLevel="0" collapsed="false">
      <c r="A47" s="51"/>
      <c r="B47" s="143"/>
      <c r="C47" s="144"/>
      <c r="D47" s="144"/>
      <c r="E47" s="144"/>
      <c r="F47" s="144"/>
      <c r="G47" s="144"/>
      <c r="H47" s="144"/>
      <c r="I47" s="144"/>
      <c r="J47" s="144"/>
    </row>
    <row r="48" customFormat="false" ht="12" hidden="false" customHeight="false" outlineLevel="0" collapsed="false">
      <c r="A48" s="51"/>
      <c r="B48" s="143"/>
      <c r="C48" s="144"/>
      <c r="D48" s="144"/>
      <c r="E48" s="144"/>
      <c r="F48" s="144"/>
      <c r="G48" s="144"/>
      <c r="H48" s="144"/>
      <c r="I48" s="144"/>
      <c r="J48" s="144"/>
    </row>
    <row r="49" customFormat="false" ht="12" hidden="false" customHeight="false" outlineLevel="0" collapsed="false">
      <c r="A49" s="51"/>
      <c r="B49" s="143"/>
      <c r="C49" s="144"/>
      <c r="D49" s="144"/>
      <c r="E49" s="144"/>
      <c r="F49" s="144"/>
      <c r="G49" s="144"/>
      <c r="H49" s="144"/>
      <c r="I49" s="144"/>
      <c r="J49" s="144"/>
    </row>
    <row r="50" customFormat="false" ht="24" hidden="false" customHeight="true" outlineLevel="0" collapsed="false">
      <c r="A50" s="51"/>
      <c r="B50" s="124"/>
      <c r="C50" s="124"/>
      <c r="D50" s="124"/>
      <c r="E50" s="124"/>
      <c r="F50" s="124"/>
      <c r="G50" s="124"/>
      <c r="H50" s="124"/>
      <c r="I50" s="124"/>
      <c r="J50" s="124"/>
    </row>
    <row r="51" customFormat="false" ht="15" hidden="false" customHeight="true" outlineLevel="0" collapsed="false">
      <c r="A51" s="51"/>
      <c r="B51" s="125"/>
      <c r="C51" s="125"/>
      <c r="D51" s="125"/>
      <c r="E51" s="125"/>
      <c r="F51" s="125"/>
      <c r="G51" s="125"/>
      <c r="H51" s="125"/>
      <c r="I51" s="125"/>
      <c r="J51" s="125"/>
    </row>
    <row r="52" customFormat="false" ht="12" hidden="false" customHeight="false" outlineLevel="0" collapsed="false">
      <c r="A52" s="51"/>
    </row>
    <row r="53" customFormat="false" ht="12" hidden="false" customHeight="false" outlineLevel="0" collapsed="false">
      <c r="A53" s="51"/>
    </row>
    <row r="80" customFormat="false" ht="12" hidden="false" customHeight="false" outlineLevel="0" collapsed="false">
      <c r="B80" s="86"/>
      <c r="C80" s="97" t="s">
        <v>169</v>
      </c>
      <c r="D80" s="97" t="s">
        <v>170</v>
      </c>
      <c r="E80" s="97" t="s">
        <v>171</v>
      </c>
    </row>
    <row r="81" customFormat="false" ht="12" hidden="false" customHeight="false" outlineLevel="0" collapsed="false">
      <c r="B81" s="86" t="s">
        <v>79</v>
      </c>
      <c r="C81" s="93" t="n">
        <v>5000.56</v>
      </c>
      <c r="D81" s="93" t="n">
        <v>384.3</v>
      </c>
      <c r="E81" s="93" t="n">
        <v>1458.92</v>
      </c>
    </row>
    <row r="82" customFormat="false" ht="12" hidden="false" customHeight="false" outlineLevel="0" collapsed="false">
      <c r="B82" s="86" t="s">
        <v>81</v>
      </c>
      <c r="C82" s="93" t="n">
        <v>5252.69</v>
      </c>
      <c r="D82" s="93" t="n">
        <v>492.22</v>
      </c>
      <c r="E82" s="93" t="n">
        <v>477.91</v>
      </c>
    </row>
    <row r="83" customFormat="false" ht="12" hidden="false" customHeight="false" outlineLevel="0" collapsed="false">
      <c r="B83" s="86" t="s">
        <v>123</v>
      </c>
      <c r="C83" s="93" t="n">
        <v>910</v>
      </c>
      <c r="D83" s="93" t="n">
        <v>615.83</v>
      </c>
      <c r="E83" s="93" t="n">
        <v>1256.28</v>
      </c>
    </row>
    <row r="84" customFormat="false" ht="12" hidden="false" customHeight="false" outlineLevel="0" collapsed="false">
      <c r="B84" s="86" t="s">
        <v>76</v>
      </c>
      <c r="C84" s="93" t="n">
        <v>917.8</v>
      </c>
      <c r="D84" s="93" t="n">
        <v>678.3</v>
      </c>
      <c r="E84" s="93" t="n">
        <v>535.4</v>
      </c>
    </row>
    <row r="85" customFormat="false" ht="12" hidden="false" customHeight="false" outlineLevel="0" collapsed="false">
      <c r="B85" s="86" t="s">
        <v>73</v>
      </c>
      <c r="C85" s="93" t="n">
        <v>709.28</v>
      </c>
      <c r="D85" s="93" t="n">
        <v>534.24</v>
      </c>
      <c r="E85" s="93" t="n">
        <v>660.18</v>
      </c>
    </row>
    <row r="86" customFormat="false" ht="12" hidden="false" customHeight="false" outlineLevel="0" collapsed="false">
      <c r="B86" s="129" t="s">
        <v>172</v>
      </c>
      <c r="C86" s="93" t="n">
        <v>1544.38</v>
      </c>
      <c r="D86" s="93" t="n">
        <v>91.57</v>
      </c>
      <c r="E86" s="93" t="n">
        <v>53.98</v>
      </c>
    </row>
    <row r="87" customFormat="false" ht="12" hidden="false" customHeight="false" outlineLevel="0" collapsed="false">
      <c r="B87" s="86" t="s">
        <v>75</v>
      </c>
      <c r="C87" s="93" t="n">
        <v>106.69</v>
      </c>
      <c r="D87" s="93" t="n">
        <v>791.11</v>
      </c>
      <c r="E87" s="93" t="n">
        <v>607.11</v>
      </c>
    </row>
    <row r="88" customFormat="false" ht="12" hidden="false" customHeight="false" outlineLevel="0" collapsed="false">
      <c r="B88" s="86" t="s">
        <v>134</v>
      </c>
      <c r="C88" s="93" t="n">
        <v>808.67</v>
      </c>
      <c r="D88" s="93" t="n">
        <v>22.32</v>
      </c>
      <c r="E88" s="93" t="n">
        <v>133.54</v>
      </c>
    </row>
    <row r="89" customFormat="false" ht="12" hidden="false" customHeight="false" outlineLevel="0" collapsed="false">
      <c r="B89" s="86" t="s">
        <v>74</v>
      </c>
      <c r="C89" s="93" t="n">
        <v>436.55</v>
      </c>
      <c r="D89" s="93" t="n">
        <v>117.11</v>
      </c>
      <c r="E89" s="93" t="n">
        <v>203.69</v>
      </c>
    </row>
    <row r="90" customFormat="false" ht="12" hidden="false" customHeight="false" outlineLevel="0" collapsed="false">
      <c r="B90" s="86" t="s">
        <v>128</v>
      </c>
      <c r="C90" s="93" t="n">
        <v>270.14</v>
      </c>
      <c r="D90" s="93" t="n">
        <v>322.3</v>
      </c>
      <c r="E90" s="93" t="n">
        <v>161.31</v>
      </c>
    </row>
    <row r="91" customFormat="false" ht="12" hidden="false" customHeight="false" outlineLevel="0" collapsed="false">
      <c r="B91" s="86" t="s">
        <v>130</v>
      </c>
      <c r="C91" s="93" t="n">
        <v>58.33</v>
      </c>
      <c r="D91" s="93" t="n">
        <v>108.18</v>
      </c>
      <c r="E91" s="93" t="n">
        <v>141.65</v>
      </c>
    </row>
    <row r="92" customFormat="false" ht="12" hidden="false" customHeight="false" outlineLevel="0" collapsed="false">
      <c r="B92" s="86" t="s">
        <v>78</v>
      </c>
      <c r="C92" s="93" t="n">
        <v>180.93</v>
      </c>
      <c r="D92" s="93" t="n">
        <v>71.4</v>
      </c>
      <c r="E92" s="93" t="n">
        <v>45.27</v>
      </c>
    </row>
    <row r="93" customFormat="false" ht="12" hidden="false" customHeight="false" outlineLevel="0" collapsed="false">
      <c r="B93" s="86" t="s">
        <v>83</v>
      </c>
      <c r="C93" s="93" t="n">
        <v>145.01</v>
      </c>
      <c r="D93" s="93" t="n">
        <v>20.41</v>
      </c>
      <c r="E93" s="93" t="n">
        <v>31.38</v>
      </c>
    </row>
    <row r="94" customFormat="false" ht="12" hidden="false" customHeight="false" outlineLevel="0" collapsed="false">
      <c r="B94" s="86" t="s">
        <v>82</v>
      </c>
      <c r="C94" s="93" t="n">
        <v>16.9</v>
      </c>
      <c r="D94" s="93" t="n">
        <v>106.73</v>
      </c>
      <c r="E94" s="93" t="n">
        <v>54.87</v>
      </c>
    </row>
    <row r="95" customFormat="false" ht="12" hidden="false" customHeight="false" outlineLevel="0" collapsed="false">
      <c r="B95" s="86" t="s">
        <v>80</v>
      </c>
      <c r="C95" s="93" t="n">
        <v>11.76</v>
      </c>
      <c r="D95" s="93" t="n">
        <v>105.02</v>
      </c>
      <c r="E95" s="93" t="n">
        <v>42.26</v>
      </c>
    </row>
    <row r="96" customFormat="false" ht="12" hidden="false" customHeight="false" outlineLevel="0" collapsed="false">
      <c r="B96" s="86" t="s">
        <v>77</v>
      </c>
      <c r="C96" s="93" t="n">
        <v>40.45</v>
      </c>
      <c r="D96" s="93" t="n">
        <v>77.34</v>
      </c>
      <c r="E96" s="93" t="n">
        <v>31.44</v>
      </c>
    </row>
    <row r="97" customFormat="false" ht="12" hidden="false" customHeight="false" outlineLevel="0" collapsed="false">
      <c r="B97" s="86" t="s">
        <v>129</v>
      </c>
      <c r="C97" s="93" t="n">
        <v>10.62</v>
      </c>
      <c r="D97" s="93" t="n">
        <v>28.88</v>
      </c>
      <c r="E97" s="93" t="n">
        <v>44.61</v>
      </c>
    </row>
    <row r="98" customFormat="false" ht="12" hidden="false" customHeight="false" outlineLevel="0" collapsed="false">
      <c r="B98" s="86" t="s">
        <v>132</v>
      </c>
      <c r="C98" s="93" t="n">
        <v>11.71</v>
      </c>
      <c r="D98" s="93" t="n">
        <v>45.3</v>
      </c>
      <c r="E98" s="93" t="n">
        <v>23.91</v>
      </c>
    </row>
    <row r="99" customFormat="false" ht="12" hidden="false" customHeight="false" outlineLevel="0" collapsed="false">
      <c r="B99" s="86" t="s">
        <v>131</v>
      </c>
      <c r="C99" s="93" t="n">
        <v>22.85</v>
      </c>
      <c r="D99" s="93" t="n">
        <v>13.6</v>
      </c>
      <c r="E99" s="93" t="n">
        <v>33.19</v>
      </c>
    </row>
    <row r="100" customFormat="false" ht="12" hidden="false" customHeight="false" outlineLevel="0" collapsed="false">
      <c r="B100" s="86" t="s">
        <v>136</v>
      </c>
      <c r="C100" s="93" t="n">
        <v>3.73</v>
      </c>
      <c r="D100" s="93" t="n">
        <v>52.99</v>
      </c>
      <c r="E100" s="93" t="n">
        <v>10.29</v>
      </c>
    </row>
    <row r="101" customFormat="false" ht="12" hidden="false" customHeight="false" outlineLevel="0" collapsed="false">
      <c r="B101" s="86" t="s">
        <v>133</v>
      </c>
      <c r="C101" s="93" t="n">
        <v>22.02</v>
      </c>
      <c r="D101" s="93" t="n">
        <v>11.91</v>
      </c>
      <c r="E101" s="93" t="n">
        <v>18.27</v>
      </c>
    </row>
    <row r="102" customFormat="false" ht="12" hidden="false" customHeight="false" outlineLevel="0" collapsed="false">
      <c r="B102" s="86" t="s">
        <v>137</v>
      </c>
      <c r="C102" s="93" t="n">
        <v>4.75</v>
      </c>
      <c r="D102" s="93" t="n">
        <v>13.95</v>
      </c>
      <c r="E102" s="93" t="n">
        <v>7.61</v>
      </c>
    </row>
    <row r="103" customFormat="false" ht="12" hidden="false" customHeight="false" outlineLevel="0" collapsed="false">
      <c r="B103" s="86" t="s">
        <v>140</v>
      </c>
      <c r="C103" s="93" t="n">
        <v>9.01</v>
      </c>
      <c r="D103" s="93" t="n">
        <v>5.67</v>
      </c>
      <c r="E103" s="93" t="n">
        <v>10.1</v>
      </c>
    </row>
    <row r="104" customFormat="false" ht="12" hidden="false" customHeight="false" outlineLevel="0" collapsed="false">
      <c r="B104" s="86" t="s">
        <v>138</v>
      </c>
      <c r="C104" s="93" t="n">
        <v>16.14</v>
      </c>
      <c r="D104" s="93" t="n">
        <v>2.13</v>
      </c>
      <c r="E104" s="93" t="n">
        <v>4.67</v>
      </c>
    </row>
    <row r="105" customFormat="false" ht="12" hidden="false" customHeight="false" outlineLevel="0" collapsed="false">
      <c r="B105" s="86" t="s">
        <v>142</v>
      </c>
      <c r="C105" s="93" t="n">
        <v>9.84</v>
      </c>
      <c r="D105" s="93" t="n">
        <v>1.04</v>
      </c>
      <c r="E105" s="93" t="n">
        <v>8.03</v>
      </c>
    </row>
    <row r="106" customFormat="false" ht="12" hidden="false" customHeight="false" outlineLevel="0" collapsed="false">
      <c r="B106" s="86" t="s">
        <v>139</v>
      </c>
      <c r="C106" s="93" t="n">
        <v>0.46</v>
      </c>
      <c r="D106" s="93" t="n">
        <v>16.47</v>
      </c>
      <c r="E106" s="93" t="n">
        <v>0.19</v>
      </c>
    </row>
    <row r="107" customFormat="false" ht="12" hidden="false" customHeight="false" outlineLevel="0" collapsed="false">
      <c r="B107" s="86" t="s">
        <v>141</v>
      </c>
      <c r="C107" s="93" t="n">
        <v>0.01</v>
      </c>
      <c r="D107" s="93" t="n">
        <v>0.63</v>
      </c>
      <c r="E107" s="93" t="n">
        <v>0.73</v>
      </c>
    </row>
    <row r="108" customFormat="false" ht="12" hidden="false" customHeight="false" outlineLevel="0" collapsed="false">
      <c r="B108" s="86"/>
      <c r="C108" s="93"/>
      <c r="D108" s="93"/>
      <c r="E108" s="93"/>
    </row>
    <row r="109" customFormat="false" ht="12" hidden="false" customHeight="false" outlineLevel="0" collapsed="false">
      <c r="B109" s="86" t="s">
        <v>143</v>
      </c>
      <c r="C109" s="93" t="n">
        <v>41.99</v>
      </c>
      <c r="D109" s="93" t="n">
        <v>74.56</v>
      </c>
      <c r="E109" s="93" t="n">
        <v>44.65</v>
      </c>
    </row>
    <row r="110" customFormat="false" ht="12" hidden="false" customHeight="false" outlineLevel="0" collapsed="false">
      <c r="B110" s="86" t="s">
        <v>144</v>
      </c>
      <c r="C110" s="93" t="n">
        <v>11.31</v>
      </c>
      <c r="D110" s="93" t="n">
        <v>48.61</v>
      </c>
      <c r="E110" s="93" t="n">
        <v>22.51</v>
      </c>
    </row>
    <row r="111" customFormat="false" ht="12" hidden="false" customHeight="false" outlineLevel="0" collapsed="false">
      <c r="B111" s="86" t="s">
        <v>145</v>
      </c>
      <c r="C111" s="93" t="n">
        <v>1.2</v>
      </c>
      <c r="D111" s="93" t="n">
        <v>0.9</v>
      </c>
      <c r="E111" s="93" t="n">
        <v>0</v>
      </c>
    </row>
    <row r="112" customFormat="false" ht="12" hidden="false" customHeight="false" outlineLevel="0" collapsed="false">
      <c r="B112" s="86"/>
      <c r="C112" s="93"/>
      <c r="D112" s="93"/>
      <c r="E112" s="93"/>
    </row>
    <row r="113" customFormat="false" ht="12" hidden="false" customHeight="false" outlineLevel="0" collapsed="false">
      <c r="B113" s="86" t="s">
        <v>146</v>
      </c>
      <c r="C113" s="93" t="n">
        <v>60.9</v>
      </c>
      <c r="D113" s="93" t="n">
        <v>758.2</v>
      </c>
      <c r="E113" s="93" t="n">
        <v>371.9</v>
      </c>
    </row>
    <row r="114" customFormat="false" ht="12" hidden="false" customHeight="false" outlineLevel="0" collapsed="false">
      <c r="B114" s="86"/>
      <c r="C114" s="93"/>
      <c r="D114" s="93"/>
      <c r="E114" s="93"/>
    </row>
    <row r="115" customFormat="false" ht="12" hidden="false" customHeight="false" outlineLevel="0" collapsed="false">
      <c r="B115" s="86" t="s">
        <v>147</v>
      </c>
      <c r="C115" s="93" t="n">
        <v>12842</v>
      </c>
      <c r="D115" s="93" t="n">
        <v>664</v>
      </c>
      <c r="E115" s="93" t="n">
        <v>2342</v>
      </c>
    </row>
    <row r="116" customFormat="false" ht="12" hidden="false" customHeight="false" outlineLevel="0" collapsed="false">
      <c r="B116" s="129" t="s">
        <v>173</v>
      </c>
      <c r="C116" s="93" t="n">
        <v>288.6</v>
      </c>
      <c r="D116" s="93" t="n">
        <v>10.2</v>
      </c>
      <c r="E116" s="93" t="n">
        <v>98.5</v>
      </c>
    </row>
    <row r="117" customFormat="false" ht="12" hidden="false" customHeight="false" outlineLevel="0" collapsed="false">
      <c r="B117" s="86" t="s">
        <v>149</v>
      </c>
      <c r="C117" s="93" t="n">
        <v>152.35</v>
      </c>
      <c r="D117" s="93" t="n">
        <v>3.83</v>
      </c>
      <c r="E117" s="93" t="n">
        <v>59.31</v>
      </c>
    </row>
    <row r="118" customFormat="false" ht="12" hidden="false" customHeight="false" outlineLevel="0" collapsed="false">
      <c r="B118" s="86" t="s">
        <v>148</v>
      </c>
      <c r="C118" s="93" t="n">
        <v>111.6</v>
      </c>
      <c r="D118" s="93" t="n">
        <v>39.5</v>
      </c>
      <c r="E118" s="93" t="n">
        <v>29.6</v>
      </c>
    </row>
    <row r="119" customFormat="false" ht="12" hidden="false" customHeight="false" outlineLevel="0" collapsed="false">
      <c r="B119" s="129" t="s">
        <v>174</v>
      </c>
      <c r="C119" s="93" t="n">
        <v>2.88</v>
      </c>
      <c r="D119" s="93" t="n">
        <v>0</v>
      </c>
      <c r="E119" s="93" t="n">
        <v>1.14</v>
      </c>
    </row>
    <row r="120" customFormat="false" ht="12" hidden="false" customHeight="false" outlineLevel="0" collapsed="false">
      <c r="B120" s="86"/>
      <c r="C120" s="93"/>
      <c r="D120" s="93"/>
      <c r="E120" s="93"/>
    </row>
    <row r="121" customFormat="false" ht="12" hidden="false" customHeight="false" outlineLevel="0" collapsed="false">
      <c r="B121" s="86" t="s">
        <v>151</v>
      </c>
      <c r="C121" s="93" t="n">
        <v>43.7</v>
      </c>
      <c r="D121" s="93" t="n">
        <v>10.91</v>
      </c>
      <c r="E121" s="93" t="n">
        <v>40.4</v>
      </c>
    </row>
    <row r="122" customFormat="false" ht="12" hidden="false" customHeight="false" outlineLevel="0" collapsed="false">
      <c r="B122" s="86" t="s">
        <v>153</v>
      </c>
      <c r="C122" s="93" t="n">
        <v>16.4</v>
      </c>
      <c r="D122" s="93" t="n">
        <v>1.4</v>
      </c>
      <c r="E122" s="93" t="n">
        <v>16.9</v>
      </c>
    </row>
    <row r="179" customFormat="false" ht="12" hidden="false" customHeight="false" outlineLevel="0" collapsed="false">
      <c r="A179" s="145"/>
      <c r="B179" s="1"/>
      <c r="C179" s="146"/>
      <c r="D179" s="1"/>
      <c r="E179" s="1"/>
      <c r="F179" s="88"/>
      <c r="G179" s="88"/>
      <c r="H179" s="88"/>
      <c r="I179" s="88"/>
      <c r="J179" s="88"/>
      <c r="K179" s="86"/>
      <c r="L179" s="142"/>
      <c r="M179" s="142"/>
      <c r="N179" s="142"/>
      <c r="O179" s="142"/>
      <c r="P179" s="86"/>
      <c r="Q179" s="142"/>
      <c r="R179" s="56"/>
      <c r="S179" s="1"/>
      <c r="T179" s="1"/>
      <c r="U179" s="1"/>
      <c r="V179" s="1"/>
      <c r="W179" s="1"/>
      <c r="X179" s="1"/>
      <c r="Y179" s="1"/>
    </row>
    <row r="180" customFormat="false" ht="12" hidden="false" customHeight="false" outlineLevel="0" collapsed="false">
      <c r="A180" s="145"/>
      <c r="B180" s="1"/>
      <c r="C180" s="1"/>
      <c r="D180" s="1"/>
      <c r="E180" s="1"/>
      <c r="F180" s="1"/>
      <c r="G180" s="88"/>
      <c r="H180" s="88"/>
      <c r="I180" s="88"/>
      <c r="J180" s="88"/>
      <c r="K180" s="86"/>
      <c r="L180" s="142"/>
      <c r="M180" s="142"/>
      <c r="N180" s="142"/>
      <c r="O180" s="142"/>
      <c r="P180" s="142"/>
      <c r="Q180" s="142"/>
      <c r="R180" s="56"/>
      <c r="S180" s="1"/>
      <c r="T180" s="1"/>
      <c r="U180" s="1"/>
      <c r="V180" s="1"/>
      <c r="W180" s="1"/>
      <c r="X180" s="1"/>
      <c r="Y180" s="1"/>
    </row>
    <row r="181" customFormat="false" ht="12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88"/>
      <c r="K181" s="86"/>
      <c r="L181" s="142"/>
      <c r="M181" s="142"/>
      <c r="N181" s="142"/>
      <c r="O181" s="142"/>
      <c r="P181" s="142"/>
      <c r="Q181" s="142"/>
      <c r="R181" s="56"/>
      <c r="S181" s="1"/>
      <c r="T181" s="1"/>
      <c r="U181" s="1"/>
      <c r="V181" s="1"/>
      <c r="W181" s="1"/>
      <c r="X181" s="1"/>
      <c r="Y181" s="1"/>
    </row>
    <row r="182" customFormat="false" ht="12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88"/>
      <c r="K182" s="56"/>
      <c r="L182" s="88"/>
      <c r="M182" s="88"/>
      <c r="N182" s="88"/>
      <c r="O182" s="88"/>
      <c r="P182" s="88"/>
      <c r="Q182" s="88"/>
      <c r="R182" s="88"/>
    </row>
    <row r="183" customFormat="false" ht="12" hidden="false" customHeight="false" outlineLevel="0" collapsed="false">
      <c r="G183" s="1"/>
      <c r="H183" s="1"/>
      <c r="I183" s="1"/>
      <c r="J183" s="88"/>
      <c r="K183" s="56"/>
      <c r="L183" s="88"/>
      <c r="M183" s="88"/>
      <c r="N183" s="88"/>
      <c r="O183" s="88"/>
      <c r="P183" s="88"/>
      <c r="Q183" s="88"/>
      <c r="R183" s="88"/>
    </row>
    <row r="184" customFormat="false" ht="12" hidden="false" customHeight="false" outlineLevel="0" collapsed="false">
      <c r="J184" s="88"/>
      <c r="K184" s="56"/>
      <c r="L184" s="88"/>
      <c r="M184" s="88"/>
      <c r="N184" s="88"/>
      <c r="O184" s="88"/>
      <c r="P184" s="88"/>
      <c r="Q184" s="88"/>
      <c r="R184" s="88"/>
    </row>
    <row r="185" customFormat="false" ht="12" hidden="false" customHeight="false" outlineLevel="0" collapsed="false">
      <c r="J185" s="88"/>
      <c r="K185" s="56"/>
      <c r="L185" s="88"/>
      <c r="M185" s="88"/>
      <c r="N185" s="88"/>
      <c r="O185" s="88"/>
      <c r="P185" s="88"/>
      <c r="Q185" s="88"/>
      <c r="R185" s="88"/>
    </row>
    <row r="186" customFormat="false" ht="12" hidden="false" customHeight="false" outlineLevel="0" collapsed="false">
      <c r="J186" s="88"/>
      <c r="K186" s="56"/>
      <c r="L186" s="88"/>
      <c r="M186" s="88"/>
      <c r="N186" s="88"/>
      <c r="O186" s="88"/>
      <c r="P186" s="88"/>
      <c r="Q186" s="88"/>
      <c r="R186" s="88"/>
    </row>
    <row r="187" customFormat="false" ht="12" hidden="false" customHeight="false" outlineLevel="0" collapsed="false">
      <c r="J187" s="88"/>
      <c r="K187" s="88"/>
      <c r="L187" s="88"/>
      <c r="M187" s="88"/>
      <c r="N187" s="88"/>
      <c r="O187" s="88"/>
      <c r="P187" s="88"/>
      <c r="Q187" s="88"/>
      <c r="R187" s="88"/>
      <c r="S187" s="1"/>
      <c r="T187" s="1"/>
      <c r="U187" s="1"/>
      <c r="V187" s="1"/>
      <c r="W187" s="1"/>
      <c r="X187" s="1"/>
      <c r="Y187" s="1"/>
    </row>
    <row r="188" customFormat="false" ht="12" hidden="false" customHeight="false" outlineLevel="0" collapsed="false">
      <c r="J188" s="88"/>
      <c r="K188" s="88"/>
      <c r="L188" s="88"/>
      <c r="M188" s="88"/>
      <c r="N188" s="88"/>
      <c r="O188" s="88"/>
      <c r="P188" s="88"/>
      <c r="Q188" s="88"/>
      <c r="R188" s="88"/>
      <c r="S188" s="1"/>
      <c r="T188" s="1"/>
      <c r="U188" s="1"/>
      <c r="V188" s="1"/>
      <c r="W188" s="1"/>
      <c r="X188" s="1"/>
      <c r="Y188" s="1"/>
    </row>
    <row r="189" customFormat="false" ht="12" hidden="false" customHeight="false" outlineLevel="0" collapsed="false">
      <c r="J189" s="88"/>
      <c r="K189" s="88"/>
      <c r="L189" s="88"/>
      <c r="M189" s="88"/>
      <c r="N189" s="88"/>
      <c r="O189" s="88"/>
      <c r="P189" s="88"/>
      <c r="Q189" s="88"/>
      <c r="R189" s="88"/>
      <c r="S189" s="1"/>
      <c r="T189" s="1"/>
      <c r="U189" s="1"/>
      <c r="V189" s="1"/>
      <c r="W189" s="1"/>
      <c r="X189" s="1"/>
      <c r="Y189" s="1"/>
    </row>
    <row r="190" customFormat="false" ht="12" hidden="false" customHeight="false" outlineLevel="0" collapsed="false">
      <c r="J190" s="88"/>
      <c r="K190" s="88"/>
      <c r="L190" s="88"/>
      <c r="M190" s="88"/>
      <c r="N190" s="88"/>
      <c r="O190" s="88"/>
      <c r="P190" s="88"/>
      <c r="Q190" s="88"/>
      <c r="R190" s="88"/>
      <c r="S190" s="1"/>
      <c r="T190" s="1"/>
      <c r="U190" s="1"/>
      <c r="V190" s="1"/>
      <c r="W190" s="1"/>
      <c r="X190" s="1"/>
      <c r="Y190" s="1"/>
    </row>
    <row r="191" customFormat="false" ht="12" hidden="false" customHeight="false" outlineLevel="0" collapsed="false">
      <c r="J191" s="88"/>
      <c r="K191" s="88"/>
      <c r="L191" s="88"/>
      <c r="M191" s="88"/>
      <c r="N191" s="88"/>
      <c r="O191" s="88"/>
      <c r="P191" s="88"/>
      <c r="Q191" s="88"/>
      <c r="R191" s="88"/>
      <c r="S191" s="1"/>
      <c r="T191" s="1"/>
      <c r="U191" s="1"/>
      <c r="V191" s="1"/>
      <c r="W191" s="1"/>
      <c r="X191" s="1"/>
      <c r="Y191" s="1"/>
    </row>
    <row r="192" customFormat="false" ht="12" hidden="false" customHeight="false" outlineLevel="0" collapsed="false">
      <c r="J192" s="88"/>
      <c r="K192" s="88"/>
      <c r="L192" s="88"/>
      <c r="M192" s="88"/>
      <c r="N192" s="88"/>
      <c r="O192" s="88"/>
      <c r="P192" s="88"/>
      <c r="Q192" s="88"/>
      <c r="R192" s="88"/>
      <c r="S192" s="1"/>
      <c r="T192" s="1"/>
      <c r="U192" s="1"/>
      <c r="V192" s="1"/>
      <c r="W192" s="1"/>
      <c r="X192" s="1"/>
      <c r="Y192" s="1"/>
    </row>
    <row r="193" customFormat="false" ht="12" hidden="false" customHeight="false" outlineLevel="0" collapsed="false">
      <c r="J193" s="88"/>
      <c r="K193" s="88"/>
      <c r="L193" s="88"/>
      <c r="M193" s="88"/>
      <c r="N193" s="88"/>
      <c r="O193" s="88"/>
      <c r="P193" s="88"/>
      <c r="Q193" s="88"/>
      <c r="R193" s="88"/>
      <c r="S193" s="1"/>
      <c r="T193" s="1"/>
      <c r="U193" s="1"/>
      <c r="V193" s="1"/>
      <c r="W193" s="1"/>
      <c r="X193" s="1"/>
      <c r="Y193" s="1"/>
    </row>
    <row r="194" customFormat="false" ht="12" hidden="false" customHeight="false" outlineLevel="0" collapsed="false">
      <c r="J194" s="88"/>
      <c r="K194" s="88"/>
      <c r="L194" s="88"/>
      <c r="M194" s="88"/>
      <c r="N194" s="88"/>
      <c r="O194" s="88"/>
      <c r="P194" s="88"/>
      <c r="Q194" s="88"/>
      <c r="R194" s="88"/>
      <c r="S194" s="1"/>
      <c r="T194" s="1"/>
      <c r="U194" s="1"/>
      <c r="V194" s="1"/>
      <c r="W194" s="1"/>
      <c r="X194" s="1"/>
      <c r="Y194" s="1"/>
    </row>
    <row r="195" customFormat="false" ht="12" hidden="false" customHeight="false" outlineLevel="0" collapsed="false">
      <c r="J195" s="88"/>
      <c r="K195" s="88"/>
      <c r="L195" s="88"/>
      <c r="M195" s="88"/>
      <c r="N195" s="88"/>
      <c r="O195" s="88"/>
      <c r="P195" s="88"/>
      <c r="Q195" s="88"/>
      <c r="R195" s="88"/>
      <c r="S195" s="1"/>
      <c r="T195" s="1"/>
      <c r="U195" s="1"/>
      <c r="V195" s="1"/>
      <c r="W195" s="1"/>
      <c r="X195" s="1"/>
      <c r="Y195" s="1"/>
    </row>
    <row r="196" customFormat="false" ht="12" hidden="false" customHeight="false" outlineLevel="0" collapsed="false">
      <c r="J196" s="88"/>
      <c r="K196" s="88"/>
      <c r="L196" s="88"/>
      <c r="M196" s="88"/>
      <c r="N196" s="88"/>
      <c r="O196" s="88"/>
      <c r="P196" s="88"/>
      <c r="Q196" s="88"/>
      <c r="R196" s="88"/>
      <c r="S196" s="1"/>
      <c r="T196" s="1"/>
      <c r="U196" s="1"/>
      <c r="V196" s="1"/>
      <c r="W196" s="1"/>
      <c r="X196" s="1"/>
      <c r="Y196" s="1"/>
    </row>
    <row r="197" customFormat="false" ht="12" hidden="false" customHeight="false" outlineLevel="0" collapsed="false">
      <c r="J197" s="88"/>
      <c r="K197" s="88"/>
      <c r="L197" s="88"/>
      <c r="M197" s="88"/>
      <c r="N197" s="88"/>
      <c r="O197" s="88"/>
      <c r="P197" s="88"/>
      <c r="Q197" s="88"/>
      <c r="R197" s="88"/>
      <c r="S197" s="1"/>
      <c r="T197" s="1"/>
      <c r="U197" s="1"/>
      <c r="V197" s="1"/>
      <c r="W197" s="1"/>
      <c r="X197" s="1"/>
      <c r="Y197" s="1"/>
    </row>
    <row r="198" customFormat="false" ht="12" hidden="false" customHeight="false" outlineLevel="0" collapsed="false"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</row>
    <row r="199" customFormat="false" ht="12" hidden="false" customHeight="false" outlineLevel="0" collapsed="false"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</row>
    <row r="200" customFormat="false" ht="12" hidden="false" customHeight="false" outlineLevel="0" collapsed="false"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</row>
  </sheetData>
  <mergeCells count="2">
    <mergeCell ref="B50:J50"/>
    <mergeCell ref="B51:J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5" min="1" style="39" width="9.14"/>
    <col collapsed="false" customWidth="true" hidden="false" outlineLevel="0" max="6" min="6" style="39" width="10.29"/>
    <col collapsed="false" customWidth="false" hidden="false" outlineLevel="0" max="9" min="7" style="39" width="9.14"/>
    <col collapsed="false" customWidth="true" hidden="false" outlineLevel="0" max="10" min="10" style="39" width="15"/>
    <col collapsed="false" customWidth="false" hidden="false" outlineLevel="0" max="16" min="11" style="39" width="9.14"/>
    <col collapsed="false" customWidth="true" hidden="false" outlineLevel="0" max="17" min="17" style="39" width="10.14"/>
    <col collapsed="false" customWidth="false" hidden="false" outlineLevel="0" max="16384" min="18" style="39" width="9.14"/>
  </cols>
  <sheetData>
    <row r="3" customFormat="false" ht="12" hidden="false" customHeight="false" outlineLevel="0" collapsed="false">
      <c r="B3" s="41" t="s">
        <v>51</v>
      </c>
    </row>
    <row r="4" customFormat="false" ht="12" hidden="false" customHeight="false" outlineLevel="0" collapsed="false">
      <c r="B4" s="41" t="s">
        <v>52</v>
      </c>
    </row>
    <row r="6" customFormat="false" ht="15.75" hidden="false" customHeight="false" outlineLevel="0" collapsed="false">
      <c r="B6" s="135" t="s">
        <v>175</v>
      </c>
    </row>
    <row r="7" customFormat="false" ht="12.75" hidden="false" customHeight="false" outlineLevel="0" collapsed="false">
      <c r="B7" s="43" t="s">
        <v>176</v>
      </c>
      <c r="C7" s="43"/>
      <c r="D7" s="43"/>
      <c r="E7" s="43"/>
      <c r="F7" s="43"/>
      <c r="G7" s="43"/>
      <c r="H7" s="43"/>
      <c r="I7" s="43"/>
      <c r="J7" s="43"/>
    </row>
    <row r="21" customFormat="false" ht="12" hidden="false" customHeight="false" outlineLevel="0" collapsed="false">
      <c r="M21" s="1"/>
      <c r="N21" s="1"/>
      <c r="O21" s="1"/>
    </row>
    <row r="22" customFormat="false" ht="12" hidden="false" customHeight="false" outlineLevel="0" collapsed="false">
      <c r="M22" s="1"/>
      <c r="N22" s="1"/>
      <c r="O22" s="1"/>
    </row>
    <row r="23" customFormat="false" ht="12" hidden="false" customHeight="false" outlineLevel="0" collapsed="false">
      <c r="H23" s="147"/>
      <c r="M23" s="1"/>
      <c r="N23" s="1"/>
      <c r="O23" s="1"/>
    </row>
    <row r="24" customFormat="false" ht="12" hidden="false" customHeight="false" outlineLevel="0" collapsed="false">
      <c r="M24" s="1"/>
      <c r="N24" s="1"/>
      <c r="O24" s="1"/>
    </row>
    <row r="25" customFormat="false" ht="12" hidden="false" customHeight="false" outlineLevel="0" collapsed="false">
      <c r="M25" s="1"/>
      <c r="N25" s="1"/>
      <c r="O25" s="1"/>
    </row>
    <row r="26" customFormat="false" ht="12" hidden="false" customHeight="false" outlineLevel="0" collapsed="false">
      <c r="M26" s="1"/>
      <c r="N26" s="1"/>
      <c r="O26" s="1"/>
    </row>
    <row r="27" customFormat="false" ht="12" hidden="false" customHeight="false" outlineLevel="0" collapsed="false">
      <c r="M27" s="1"/>
      <c r="N27" s="1"/>
      <c r="O27" s="1"/>
    </row>
    <row r="28" customFormat="false" ht="12" hidden="false" customHeight="false" outlineLevel="0" collapsed="false">
      <c r="G28" s="1"/>
      <c r="H28" s="1"/>
      <c r="I28" s="1"/>
      <c r="J28" s="1"/>
      <c r="M28" s="1"/>
      <c r="N28" s="1"/>
      <c r="O28" s="1"/>
    </row>
    <row r="29" customFormat="false" ht="12" hidden="false" customHeight="false" outlineLevel="0" collapsed="false">
      <c r="M29" s="1"/>
      <c r="N29" s="1"/>
      <c r="O29" s="1"/>
    </row>
    <row r="31" customFormat="false" ht="15" hidden="false" customHeight="true" outlineLevel="0" collapsed="false">
      <c r="B31" s="148"/>
      <c r="C31" s="148"/>
      <c r="D31" s="148"/>
      <c r="E31" s="148"/>
      <c r="F31" s="148"/>
      <c r="G31" s="148"/>
      <c r="H31" s="148"/>
      <c r="I31" s="148"/>
      <c r="J31" s="148"/>
      <c r="K31" s="148"/>
    </row>
    <row r="60" customFormat="false" ht="12" hidden="false" customHeight="false" outlineLevel="0" collapsed="false">
      <c r="B60" s="86" t="s">
        <v>81</v>
      </c>
      <c r="C60" s="93" t="n">
        <v>6853.75</v>
      </c>
      <c r="D60" s="65" t="n">
        <v>30.6954057324664</v>
      </c>
    </row>
    <row r="61" customFormat="false" ht="12" hidden="false" customHeight="false" outlineLevel="0" collapsed="false">
      <c r="B61" s="86" t="s">
        <v>73</v>
      </c>
      <c r="C61" s="93" t="n">
        <v>5442.46</v>
      </c>
      <c r="D61" s="65" t="n">
        <v>24.3747609531598</v>
      </c>
    </row>
    <row r="62" customFormat="false" ht="12" hidden="false" customHeight="false" outlineLevel="0" collapsed="false">
      <c r="B62" s="86" t="s">
        <v>79</v>
      </c>
      <c r="C62" s="93" t="n">
        <v>5430.31</v>
      </c>
      <c r="D62" s="65" t="n">
        <v>24.3203456068677</v>
      </c>
    </row>
    <row r="63" customFormat="false" ht="12" hidden="false" customHeight="false" outlineLevel="0" collapsed="false">
      <c r="B63" s="86" t="s">
        <v>75</v>
      </c>
      <c r="C63" s="93" t="n">
        <v>1125</v>
      </c>
      <c r="D63" s="65" t="n">
        <v>5.03845799000907</v>
      </c>
    </row>
    <row r="64" customFormat="false" ht="12" hidden="false" customHeight="false" outlineLevel="0" collapsed="false">
      <c r="B64" s="86" t="s">
        <v>74</v>
      </c>
      <c r="C64" s="93" t="n">
        <v>918.27</v>
      </c>
      <c r="D64" s="65" t="n">
        <v>4.11259094976501</v>
      </c>
    </row>
    <row r="65" customFormat="false" ht="12" hidden="false" customHeight="false" outlineLevel="0" collapsed="false">
      <c r="B65" s="86" t="s">
        <v>60</v>
      </c>
      <c r="C65" s="93" t="n">
        <v>2558.47</v>
      </c>
      <c r="D65" s="65" t="n">
        <v>11.458438767732</v>
      </c>
    </row>
    <row r="66" customFormat="false" ht="12" hidden="false" customHeight="false" outlineLevel="0" collapsed="false">
      <c r="C66" s="140" t="n">
        <f aca="false">SUM(C60:C65)</f>
        <v>22328.26</v>
      </c>
    </row>
    <row r="94" customFormat="false" ht="12" hidden="false" customHeight="false" outlineLevel="0" collapsed="false">
      <c r="H94" s="1"/>
    </row>
  </sheetData>
  <mergeCells count="2">
    <mergeCell ref="B7:J7"/>
    <mergeCell ref="B31:K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S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5" min="1" style="39" width="9.14"/>
    <col collapsed="false" customWidth="true" hidden="false" outlineLevel="0" max="6" min="6" style="39" width="10.29"/>
    <col collapsed="false" customWidth="false" hidden="false" outlineLevel="0" max="9" min="7" style="39" width="9.14"/>
    <col collapsed="false" customWidth="true" hidden="false" outlineLevel="0" max="10" min="10" style="39" width="15"/>
    <col collapsed="false" customWidth="false" hidden="false" outlineLevel="0" max="16" min="11" style="39" width="9.14"/>
    <col collapsed="false" customWidth="true" hidden="false" outlineLevel="0" max="17" min="17" style="39" width="10.14"/>
    <col collapsed="false" customWidth="false" hidden="false" outlineLevel="0" max="16384" min="18" style="39" width="9.14"/>
  </cols>
  <sheetData>
    <row r="3" customFormat="false" ht="12" hidden="false" customHeight="false" outlineLevel="0" collapsed="false">
      <c r="B3" s="41" t="s">
        <v>51</v>
      </c>
    </row>
    <row r="4" customFormat="false" ht="12" hidden="false" customHeight="false" outlineLevel="0" collapsed="false">
      <c r="B4" s="41" t="s">
        <v>52</v>
      </c>
    </row>
    <row r="6" customFormat="false" ht="15.75" hidden="false" customHeight="false" outlineLevel="0" collapsed="false">
      <c r="B6" s="135" t="s">
        <v>177</v>
      </c>
    </row>
    <row r="7" customFormat="false" ht="12.75" hidden="false" customHeight="false" outlineLevel="0" collapsed="false">
      <c r="B7" s="43" t="s">
        <v>178</v>
      </c>
      <c r="C7" s="43"/>
      <c r="D7" s="43"/>
      <c r="E7" s="43"/>
      <c r="F7" s="43"/>
      <c r="G7" s="43"/>
      <c r="H7" s="43"/>
      <c r="I7" s="43"/>
      <c r="J7" s="43"/>
    </row>
    <row r="19" customFormat="false" ht="12" hidden="false" customHeight="false" outlineLevel="0" collapsed="false">
      <c r="M19" s="1"/>
      <c r="N19" s="1"/>
      <c r="O19" s="1"/>
    </row>
    <row r="20" customFormat="false" ht="12" hidden="false" customHeight="false" outlineLevel="0" collapsed="false">
      <c r="M20" s="1"/>
      <c r="N20" s="1"/>
      <c r="O20" s="1"/>
    </row>
    <row r="21" customFormat="false" ht="12" hidden="false" customHeight="false" outlineLevel="0" collapsed="false">
      <c r="M21" s="1"/>
      <c r="N21" s="1"/>
      <c r="O21" s="1"/>
    </row>
    <row r="22" customFormat="false" ht="12" hidden="false" customHeight="false" outlineLevel="0" collapsed="false">
      <c r="M22" s="1"/>
      <c r="N22" s="1"/>
      <c r="O22" s="1"/>
    </row>
    <row r="23" customFormat="false" ht="12" hidden="false" customHeight="false" outlineLevel="0" collapsed="false">
      <c r="H23" s="147"/>
      <c r="M23" s="1"/>
      <c r="N23" s="1"/>
      <c r="O23" s="1"/>
    </row>
    <row r="24" customFormat="false" ht="12" hidden="false" customHeight="false" outlineLevel="0" collapsed="false">
      <c r="M24" s="1"/>
      <c r="N24" s="1"/>
      <c r="O24" s="1"/>
    </row>
    <row r="25" customFormat="false" ht="12" hidden="false" customHeight="false" outlineLevel="0" collapsed="false">
      <c r="M25" s="1"/>
      <c r="N25" s="1"/>
      <c r="O25" s="1"/>
    </row>
    <row r="26" customFormat="false" ht="12" hidden="false" customHeight="false" outlineLevel="0" collapsed="false">
      <c r="M26" s="1"/>
      <c r="N26" s="1"/>
      <c r="O26" s="1"/>
    </row>
    <row r="29" customFormat="false" ht="12" hidden="false" customHeight="false" outlineLevel="0" collapsed="false">
      <c r="B29" s="137"/>
    </row>
    <row r="31" customFormat="false" ht="15" hidden="false" customHeight="true" outlineLevel="0" collapsed="false">
      <c r="B31" s="148"/>
      <c r="C31" s="148"/>
      <c r="D31" s="148"/>
      <c r="E31" s="148"/>
      <c r="F31" s="148"/>
      <c r="G31" s="148"/>
      <c r="H31" s="148"/>
      <c r="I31" s="148"/>
      <c r="J31" s="148"/>
      <c r="K31" s="148"/>
    </row>
    <row r="37" customFormat="false" ht="12" hidden="false" customHeight="false" outlineLevel="0" collapsed="false">
      <c r="E37" s="1"/>
      <c r="F37" s="1"/>
      <c r="G37" s="1"/>
      <c r="H37" s="1"/>
      <c r="I37" s="1"/>
      <c r="J37" s="1"/>
    </row>
    <row r="38" customFormat="false" ht="12" hidden="false" customHeight="false" outlineLevel="0" collapsed="false">
      <c r="E38" s="1"/>
      <c r="F38" s="1"/>
      <c r="G38" s="1"/>
      <c r="H38" s="1"/>
      <c r="I38" s="1"/>
      <c r="J38" s="1"/>
    </row>
    <row r="39" customFormat="false" ht="12" hidden="false" customHeight="false" outlineLevel="0" collapsed="false">
      <c r="E39" s="1"/>
      <c r="F39" s="1"/>
      <c r="G39" s="1"/>
      <c r="H39" s="1"/>
      <c r="I39" s="1"/>
      <c r="J39" s="1"/>
      <c r="S39" s="149"/>
    </row>
    <row r="40" customFormat="false" ht="12" hidden="false" customHeight="false" outlineLevel="0" collapsed="false">
      <c r="E40" s="1"/>
      <c r="F40" s="1"/>
      <c r="G40" s="1"/>
      <c r="H40" s="1"/>
      <c r="I40" s="1"/>
      <c r="J40" s="1"/>
    </row>
    <row r="41" customFormat="false" ht="12" hidden="false" customHeight="false" outlineLevel="0" collapsed="false">
      <c r="E41" s="1"/>
      <c r="F41" s="1"/>
      <c r="G41" s="1"/>
      <c r="H41" s="1"/>
      <c r="I41" s="1"/>
      <c r="J41" s="1"/>
    </row>
    <row r="42" customFormat="false" ht="12" hidden="false" customHeight="false" outlineLevel="0" collapsed="false">
      <c r="E42" s="1"/>
      <c r="F42" s="1"/>
      <c r="G42" s="1"/>
      <c r="H42" s="1"/>
      <c r="I42" s="1"/>
      <c r="J42" s="1"/>
    </row>
    <row r="43" customFormat="false" ht="12" hidden="false" customHeight="false" outlineLevel="0" collapsed="false">
      <c r="E43" s="1"/>
      <c r="F43" s="1"/>
      <c r="G43" s="1"/>
      <c r="H43" s="1"/>
      <c r="I43" s="1"/>
      <c r="J43" s="1"/>
    </row>
    <row r="44" customFormat="false" ht="12" hidden="false" customHeight="false" outlineLevel="0" collapsed="false">
      <c r="E44" s="1"/>
      <c r="F44" s="1"/>
      <c r="G44" s="1"/>
      <c r="H44" s="1"/>
      <c r="I44" s="1"/>
      <c r="J44" s="1"/>
    </row>
    <row r="45" customFormat="false" ht="12" hidden="false" customHeight="false" outlineLevel="0" collapsed="false">
      <c r="E45" s="1"/>
      <c r="F45" s="1"/>
      <c r="G45" s="1"/>
      <c r="H45" s="1"/>
      <c r="I45" s="1"/>
      <c r="J45" s="1"/>
    </row>
    <row r="46" customFormat="false" ht="12" hidden="false" customHeight="false" outlineLevel="0" collapsed="false">
      <c r="E46" s="1"/>
      <c r="F46" s="1"/>
      <c r="G46" s="1"/>
      <c r="H46" s="1"/>
      <c r="I46" s="1"/>
      <c r="J46" s="1"/>
    </row>
    <row r="47" customFormat="false" ht="12" hidden="false" customHeight="false" outlineLevel="0" collapsed="false">
      <c r="E47" s="1"/>
      <c r="F47" s="1"/>
      <c r="G47" s="1"/>
      <c r="H47" s="1"/>
      <c r="I47" s="1"/>
      <c r="J47" s="1"/>
    </row>
    <row r="48" customFormat="false" ht="12" hidden="false" customHeight="false" outlineLevel="0" collapsed="false">
      <c r="E48" s="1"/>
      <c r="F48" s="1"/>
      <c r="G48" s="1"/>
      <c r="H48" s="1"/>
      <c r="I48" s="1"/>
      <c r="J48" s="1"/>
    </row>
    <row r="49" customFormat="false" ht="12" hidden="false" customHeight="false" outlineLevel="0" collapsed="false">
      <c r="E49" s="1"/>
      <c r="F49" s="1"/>
      <c r="G49" s="1"/>
      <c r="H49" s="1"/>
      <c r="I49" s="1"/>
      <c r="J49" s="1"/>
    </row>
    <row r="50" customFormat="false" ht="12" hidden="false" customHeight="false" outlineLevel="0" collapsed="false">
      <c r="E50" s="1"/>
      <c r="F50" s="1"/>
      <c r="G50" s="1"/>
      <c r="H50" s="1"/>
      <c r="I50" s="1"/>
      <c r="J50" s="1"/>
    </row>
    <row r="51" customFormat="false" ht="12" hidden="false" customHeight="false" outlineLevel="0" collapsed="false">
      <c r="E51" s="1"/>
      <c r="F51" s="1"/>
      <c r="G51" s="1"/>
      <c r="H51" s="1"/>
      <c r="I51" s="1"/>
      <c r="J51" s="1"/>
    </row>
    <row r="52" customFormat="false" ht="12" hidden="false" customHeight="false" outlineLevel="0" collapsed="false">
      <c r="E52" s="1"/>
      <c r="F52" s="1"/>
      <c r="G52" s="1"/>
      <c r="H52" s="1"/>
      <c r="I52" s="1"/>
      <c r="J52" s="1"/>
    </row>
    <row r="53" customFormat="false" ht="12" hidden="false" customHeight="false" outlineLevel="0" collapsed="false">
      <c r="E53" s="1"/>
      <c r="F53" s="1"/>
      <c r="G53" s="1"/>
      <c r="H53" s="1"/>
      <c r="I53" s="1"/>
      <c r="J53" s="1"/>
    </row>
    <row r="54" customFormat="false" ht="12" hidden="false" customHeight="false" outlineLevel="0" collapsed="false">
      <c r="E54" s="1"/>
      <c r="F54" s="1"/>
      <c r="G54" s="1"/>
      <c r="H54" s="1"/>
      <c r="I54" s="1"/>
      <c r="J54" s="1"/>
    </row>
    <row r="55" customFormat="false" ht="12" hidden="false" customHeight="false" outlineLevel="0" collapsed="false">
      <c r="G55" s="1"/>
      <c r="H55" s="1"/>
      <c r="I55" s="1"/>
      <c r="J55" s="1"/>
    </row>
    <row r="57" customFormat="false" ht="12" hidden="false" customHeight="false" outlineLevel="0" collapsed="false">
      <c r="B57" s="150"/>
      <c r="C57" s="150"/>
      <c r="D57" s="150"/>
      <c r="E57" s="150"/>
      <c r="F57" s="150"/>
      <c r="G57" s="150"/>
      <c r="H57" s="150"/>
      <c r="I57" s="150"/>
      <c r="J57" s="150"/>
      <c r="K57" s="1"/>
    </row>
    <row r="58" customFormat="false" ht="12" hidden="false" customHeight="false" outlineLevel="0" collapsed="false">
      <c r="E58" s="1"/>
      <c r="F58" s="1"/>
      <c r="G58" s="1"/>
      <c r="H58" s="1"/>
      <c r="I58" s="1"/>
      <c r="J58" s="1"/>
      <c r="K58" s="1"/>
    </row>
    <row r="60" customFormat="false" ht="12" hidden="false" customHeight="false" outlineLevel="0" collapsed="false">
      <c r="B60" s="151" t="s">
        <v>79</v>
      </c>
      <c r="C60" s="152" t="n">
        <v>5642.06</v>
      </c>
      <c r="D60" s="153" t="n">
        <v>57.7184572292571</v>
      </c>
    </row>
    <row r="61" customFormat="false" ht="12" hidden="false" customHeight="false" outlineLevel="0" collapsed="false">
      <c r="B61" s="151" t="s">
        <v>81</v>
      </c>
      <c r="C61" s="152" t="n">
        <v>2118.13</v>
      </c>
      <c r="D61" s="153" t="n">
        <v>21.6685387626162</v>
      </c>
    </row>
    <row r="62" customFormat="false" ht="12" hidden="false" customHeight="false" outlineLevel="0" collapsed="false">
      <c r="B62" s="151" t="s">
        <v>135</v>
      </c>
      <c r="C62" s="152" t="n">
        <v>979.25</v>
      </c>
      <c r="D62" s="153" t="n">
        <v>10.0177593364392</v>
      </c>
    </row>
    <row r="63" customFormat="false" ht="12" hidden="false" customHeight="false" outlineLevel="0" collapsed="false">
      <c r="B63" s="151" t="s">
        <v>134</v>
      </c>
      <c r="C63" s="152" t="n">
        <v>952.33</v>
      </c>
      <c r="D63" s="153" t="n">
        <v>9.74236686124189</v>
      </c>
    </row>
    <row r="64" customFormat="false" ht="12" hidden="false" customHeight="false" outlineLevel="0" collapsed="false">
      <c r="B64" s="151" t="s">
        <v>60</v>
      </c>
      <c r="C64" s="154" t="n">
        <v>83.369999999999</v>
      </c>
      <c r="D64" s="153" t="n">
        <v>0.852877810445671</v>
      </c>
    </row>
    <row r="65" customFormat="false" ht="12" hidden="false" customHeight="false" outlineLevel="0" collapsed="false">
      <c r="B65" s="154"/>
      <c r="C65" s="152" t="n">
        <v>9775.14</v>
      </c>
      <c r="D65" s="153"/>
    </row>
    <row r="66" customFormat="false" ht="12" hidden="false" customHeight="false" outlineLevel="0" collapsed="false">
      <c r="B66" s="155"/>
      <c r="C66" s="155"/>
      <c r="D66" s="155"/>
    </row>
    <row r="67" customFormat="false" ht="12" hidden="false" customHeight="false" outlineLevel="0" collapsed="false">
      <c r="B67" s="155"/>
      <c r="C67" s="155"/>
      <c r="D67" s="155"/>
    </row>
    <row r="120" customFormat="false" ht="12" hidden="false" customHeight="false" outlineLevel="0" collapsed="false">
      <c r="H120" s="1"/>
    </row>
  </sheetData>
  <mergeCells count="2">
    <mergeCell ref="B7:J7"/>
    <mergeCell ref="B31:K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56" width="9.14"/>
  </cols>
  <sheetData>
    <row r="1" customFormat="false" ht="12" hidden="false" customHeight="false" outlineLevel="0" collapsed="false">
      <c r="A1" s="157" t="s">
        <v>179</v>
      </c>
    </row>
    <row r="3" customFormat="false" ht="12" hidden="false" customHeight="false" outlineLevel="0" collapsed="false">
      <c r="A3" s="157" t="s">
        <v>180</v>
      </c>
    </row>
    <row r="4" customFormat="false" ht="12" hidden="false" customHeight="false" outlineLevel="0" collapsed="false">
      <c r="A4" s="157" t="s">
        <v>181</v>
      </c>
    </row>
    <row r="5" customFormat="false" ht="12" hidden="false" customHeight="false" outlineLevel="0" collapsed="false">
      <c r="A5" s="157" t="s">
        <v>182</v>
      </c>
    </row>
    <row r="7" customFormat="false" ht="12" hidden="false" customHeight="false" outlineLevel="0" collapsed="false">
      <c r="A7" s="157" t="s">
        <v>183</v>
      </c>
    </row>
    <row r="8" customFormat="false" ht="12" hidden="false" customHeight="true" outlineLevel="0" collapsed="false">
      <c r="A8" s="157" t="s">
        <v>184</v>
      </c>
      <c r="K8" s="158" t="s">
        <v>185</v>
      </c>
      <c r="L8" s="158"/>
      <c r="M8" s="158"/>
    </row>
    <row r="9" customFormat="false" ht="12" hidden="false" customHeight="false" outlineLevel="0" collapsed="false">
      <c r="B9" s="159" t="s">
        <v>186</v>
      </c>
      <c r="C9" s="159"/>
      <c r="D9" s="159"/>
      <c r="E9" s="159" t="s">
        <v>187</v>
      </c>
      <c r="F9" s="159"/>
      <c r="G9" s="159"/>
      <c r="H9" s="159" t="s">
        <v>188</v>
      </c>
      <c r="I9" s="159"/>
      <c r="J9" s="159"/>
      <c r="K9" s="158"/>
      <c r="L9" s="158"/>
      <c r="M9" s="158"/>
    </row>
    <row r="10" customFormat="false" ht="12" hidden="false" customHeight="false" outlineLevel="0" collapsed="false">
      <c r="A10" s="160" t="s">
        <v>189</v>
      </c>
      <c r="B10" s="160" t="s">
        <v>118</v>
      </c>
      <c r="C10" s="160" t="s">
        <v>119</v>
      </c>
      <c r="D10" s="160" t="s">
        <v>120</v>
      </c>
      <c r="E10" s="160" t="s">
        <v>118</v>
      </c>
      <c r="F10" s="160" t="s">
        <v>119</v>
      </c>
      <c r="G10" s="160" t="s">
        <v>120</v>
      </c>
      <c r="H10" s="160" t="s">
        <v>118</v>
      </c>
      <c r="I10" s="160" t="s">
        <v>119</v>
      </c>
      <c r="J10" s="160" t="s">
        <v>120</v>
      </c>
      <c r="K10" s="156" t="n">
        <v>2011</v>
      </c>
      <c r="L10" s="156" t="n">
        <v>2012</v>
      </c>
      <c r="M10" s="156" t="n">
        <v>2013</v>
      </c>
    </row>
    <row r="11" customFormat="false" ht="12" hidden="false" customHeight="false" outlineLevel="0" collapsed="false">
      <c r="A11" s="160" t="s">
        <v>190</v>
      </c>
      <c r="B11" s="161" t="n">
        <f aca="false">SUM(B12:B39)</f>
        <v>1669.33</v>
      </c>
      <c r="C11" s="161" t="n">
        <f aca="false">SUM(C12:C39)</f>
        <v>1632.77</v>
      </c>
      <c r="D11" s="161" t="n">
        <f aca="false">SUM(D12:D39)</f>
        <v>1631.98</v>
      </c>
      <c r="E11" s="161" t="n">
        <v>1316.88</v>
      </c>
      <c r="F11" s="161" t="n">
        <f aca="false">SUM(F12:F39)</f>
        <v>1249.85</v>
      </c>
      <c r="G11" s="161" t="n">
        <f aca="false">SUM(G12:G39)</f>
        <v>1226.35</v>
      </c>
      <c r="H11" s="161" t="n">
        <v>197.29</v>
      </c>
      <c r="I11" s="162" t="n">
        <f aca="false">SUM(I12:I39)</f>
        <v>196.05</v>
      </c>
      <c r="J11" s="161" t="n">
        <v>198.99</v>
      </c>
      <c r="K11" s="163" t="n">
        <f aca="false">SUM(B11,E11,H11)</f>
        <v>3183.5</v>
      </c>
      <c r="L11" s="164" t="n">
        <f aca="false">SUM(C11,F11,I11)</f>
        <v>3078.67</v>
      </c>
      <c r="M11" s="164" t="n">
        <f aca="false">SUM(D11,G11,J11)</f>
        <v>3057.32</v>
      </c>
    </row>
    <row r="12" customFormat="false" ht="12" hidden="false" customHeight="false" outlineLevel="0" collapsed="false">
      <c r="A12" s="160" t="s">
        <v>128</v>
      </c>
      <c r="B12" s="161" t="n">
        <v>0.03</v>
      </c>
      <c r="C12" s="161" t="n">
        <v>0.03</v>
      </c>
      <c r="D12" s="165" t="s">
        <v>191</v>
      </c>
      <c r="E12" s="161" t="n">
        <v>9.04</v>
      </c>
      <c r="F12" s="161" t="n">
        <v>9.5</v>
      </c>
      <c r="G12" s="161" t="n">
        <v>9.23</v>
      </c>
      <c r="H12" s="165" t="s">
        <v>191</v>
      </c>
      <c r="I12" s="162" t="n">
        <v>0</v>
      </c>
      <c r="J12" s="162" t="n">
        <v>0</v>
      </c>
      <c r="K12" s="163" t="n">
        <f aca="false">SUM(B12,E12,H12)</f>
        <v>9.07</v>
      </c>
      <c r="L12" s="164" t="n">
        <f aca="false">SUM(C12,F12,I12)</f>
        <v>9.53</v>
      </c>
      <c r="M12" s="164" t="n">
        <f aca="false">SUM(D12,G12,J12)</f>
        <v>9.23</v>
      </c>
    </row>
    <row r="13" customFormat="false" ht="12" hidden="false" customHeight="false" outlineLevel="0" collapsed="false">
      <c r="A13" s="160" t="s">
        <v>83</v>
      </c>
      <c r="B13" s="161" t="n">
        <v>23.44</v>
      </c>
      <c r="C13" s="161" t="n">
        <v>25.24</v>
      </c>
      <c r="D13" s="161" t="n">
        <v>25.07</v>
      </c>
      <c r="E13" s="161" t="n">
        <v>4.94</v>
      </c>
      <c r="F13" s="161" t="n">
        <v>7.13</v>
      </c>
      <c r="G13" s="161" t="n">
        <v>7.24</v>
      </c>
      <c r="H13" s="161" t="n">
        <v>2.29</v>
      </c>
      <c r="I13" s="161" t="n">
        <v>2.37</v>
      </c>
      <c r="J13" s="161" t="n">
        <v>2.62</v>
      </c>
      <c r="K13" s="164" t="n">
        <f aca="false">SUM(B13,E13,H13)</f>
        <v>30.67</v>
      </c>
      <c r="L13" s="164" t="n">
        <f aca="false">SUM(C13,F13,I13)</f>
        <v>34.74</v>
      </c>
      <c r="M13" s="164" t="n">
        <f aca="false">SUM(D13,G13,J13)</f>
        <v>34.93</v>
      </c>
    </row>
    <row r="14" customFormat="false" ht="12" hidden="false" customHeight="false" outlineLevel="0" collapsed="false">
      <c r="A14" s="160" t="s">
        <v>192</v>
      </c>
      <c r="B14" s="161" t="n">
        <v>0</v>
      </c>
      <c r="C14" s="161" t="n">
        <v>0</v>
      </c>
      <c r="D14" s="161" t="n">
        <v>0</v>
      </c>
      <c r="E14" s="161" t="n">
        <v>0</v>
      </c>
      <c r="F14" s="161" t="n">
        <v>0</v>
      </c>
      <c r="G14" s="161" t="n">
        <v>0</v>
      </c>
      <c r="H14" s="161" t="n">
        <v>0</v>
      </c>
      <c r="I14" s="161" t="n">
        <v>0</v>
      </c>
      <c r="J14" s="161" t="n">
        <v>0</v>
      </c>
      <c r="K14" s="164" t="n">
        <f aca="false">SUM(B14,E14,H14)</f>
        <v>0</v>
      </c>
      <c r="L14" s="164" t="n">
        <f aca="false">SUM(C14,F14,I14)</f>
        <v>0</v>
      </c>
      <c r="M14" s="164" t="n">
        <f aca="false">SUM(D14,G14,J14)</f>
        <v>0</v>
      </c>
    </row>
    <row r="15" customFormat="false" ht="12" hidden="false" customHeight="false" outlineLevel="0" collapsed="false">
      <c r="A15" s="160" t="s">
        <v>80</v>
      </c>
      <c r="B15" s="161" t="n">
        <v>0</v>
      </c>
      <c r="C15" s="161" t="n">
        <v>0</v>
      </c>
      <c r="D15" s="161" t="n">
        <v>0</v>
      </c>
      <c r="E15" s="161" t="n">
        <v>0</v>
      </c>
      <c r="F15" s="161" t="n">
        <v>0</v>
      </c>
      <c r="G15" s="161" t="n">
        <v>0</v>
      </c>
      <c r="H15" s="161" t="n">
        <v>0</v>
      </c>
      <c r="I15" s="161" t="n">
        <v>0</v>
      </c>
      <c r="J15" s="161" t="n">
        <v>0</v>
      </c>
      <c r="K15" s="164" t="n">
        <f aca="false">SUM(B15,E15,H15)</f>
        <v>0</v>
      </c>
      <c r="L15" s="164" t="n">
        <f aca="false">SUM(C15,F15,I15)</f>
        <v>0</v>
      </c>
      <c r="M15" s="164" t="n">
        <f aca="false">SUM(D15,G15,J15)</f>
        <v>0</v>
      </c>
    </row>
    <row r="16" customFormat="false" ht="12" hidden="false" customHeight="false" outlineLevel="0" collapsed="false">
      <c r="A16" s="160" t="s">
        <v>193</v>
      </c>
      <c r="B16" s="165" t="s">
        <v>191</v>
      </c>
      <c r="C16" s="165" t="s">
        <v>191</v>
      </c>
      <c r="D16" s="161" t="n">
        <v>0</v>
      </c>
      <c r="E16" s="165" t="s">
        <v>191</v>
      </c>
      <c r="F16" s="161" t="n">
        <v>12.63</v>
      </c>
      <c r="G16" s="161" t="n">
        <v>13.16</v>
      </c>
      <c r="H16" s="165" t="s">
        <v>191</v>
      </c>
      <c r="I16" s="165" t="s">
        <v>191</v>
      </c>
      <c r="J16" s="161" t="n">
        <v>0</v>
      </c>
      <c r="K16" s="164" t="s">
        <v>191</v>
      </c>
      <c r="L16" s="164" t="n">
        <f aca="false">SUM(C16,F16,I16)</f>
        <v>12.63</v>
      </c>
      <c r="M16" s="164" t="n">
        <f aca="false">SUM(D16,G16,J16)</f>
        <v>13.16</v>
      </c>
    </row>
    <row r="17" customFormat="false" ht="12" hidden="false" customHeight="false" outlineLevel="0" collapsed="false">
      <c r="A17" s="160" t="s">
        <v>139</v>
      </c>
      <c r="B17" s="161" t="n">
        <v>0</v>
      </c>
      <c r="C17" s="162" t="n">
        <v>0</v>
      </c>
      <c r="D17" s="162" t="n">
        <v>0</v>
      </c>
      <c r="E17" s="161" t="n">
        <v>0</v>
      </c>
      <c r="F17" s="162" t="n">
        <v>0</v>
      </c>
      <c r="G17" s="162" t="n">
        <v>0</v>
      </c>
      <c r="H17" s="161" t="n">
        <v>0</v>
      </c>
      <c r="I17" s="162" t="n">
        <v>0</v>
      </c>
      <c r="J17" s="162" t="n">
        <v>0</v>
      </c>
      <c r="K17" s="164" t="n">
        <f aca="false">SUM(B17,E17,H17)</f>
        <v>0</v>
      </c>
      <c r="L17" s="164" t="n">
        <f aca="false">SUM(C17,F17,I17)</f>
        <v>0</v>
      </c>
      <c r="M17" s="164" t="n">
        <f aca="false">SUM(D17,G17,J17)</f>
        <v>0</v>
      </c>
    </row>
    <row r="18" customFormat="false" ht="12" hidden="false" customHeight="false" outlineLevel="0" collapsed="false">
      <c r="A18" s="160" t="s">
        <v>136</v>
      </c>
      <c r="B18" s="165" t="s">
        <v>191</v>
      </c>
      <c r="C18" s="162" t="n">
        <v>0</v>
      </c>
      <c r="D18" s="162" t="n">
        <v>0</v>
      </c>
      <c r="E18" s="165" t="s">
        <v>191</v>
      </c>
      <c r="F18" s="162" t="n">
        <v>0</v>
      </c>
      <c r="G18" s="162" t="n">
        <v>0</v>
      </c>
      <c r="H18" s="165" t="s">
        <v>191</v>
      </c>
      <c r="I18" s="162" t="n">
        <v>0</v>
      </c>
      <c r="J18" s="162" t="n">
        <v>0</v>
      </c>
      <c r="K18" s="164" t="s">
        <v>191</v>
      </c>
      <c r="L18" s="164" t="n">
        <f aca="false">SUM(C18,F18,I18)</f>
        <v>0</v>
      </c>
      <c r="M18" s="164" t="n">
        <f aca="false">SUM(D18,G18,J18)</f>
        <v>0</v>
      </c>
    </row>
    <row r="19" customFormat="false" ht="12" hidden="false" customHeight="false" outlineLevel="0" collapsed="false">
      <c r="A19" s="160" t="s">
        <v>134</v>
      </c>
      <c r="B19" s="161" t="n">
        <v>518.6</v>
      </c>
      <c r="C19" s="161" t="n">
        <v>496.3</v>
      </c>
      <c r="D19" s="161" t="n">
        <v>519.5</v>
      </c>
      <c r="E19" s="161" t="n">
        <v>132.6</v>
      </c>
      <c r="F19" s="161" t="n">
        <v>114.5</v>
      </c>
      <c r="G19" s="161" t="n">
        <v>123</v>
      </c>
      <c r="H19" s="165" t="s">
        <v>191</v>
      </c>
      <c r="I19" s="162" t="n">
        <v>0</v>
      </c>
      <c r="J19" s="165" t="s">
        <v>191</v>
      </c>
      <c r="K19" s="164" t="n">
        <f aca="false">SUM(B19,E19,H19)</f>
        <v>651.2</v>
      </c>
      <c r="L19" s="164" t="n">
        <f aca="false">SUM(C19,F19,I19)</f>
        <v>610.8</v>
      </c>
      <c r="M19" s="164" t="n">
        <f aca="false">SUM(D19,G19,J19)</f>
        <v>642.5</v>
      </c>
    </row>
    <row r="20" customFormat="false" ht="12" hidden="false" customHeight="false" outlineLevel="0" collapsed="false">
      <c r="A20" s="160" t="s">
        <v>79</v>
      </c>
      <c r="B20" s="161" t="n">
        <v>368.7</v>
      </c>
      <c r="C20" s="161" t="n">
        <v>363.56</v>
      </c>
      <c r="D20" s="161" t="n">
        <v>368.4</v>
      </c>
      <c r="E20" s="161" t="n">
        <v>315.5</v>
      </c>
      <c r="F20" s="161" t="n">
        <v>302.42</v>
      </c>
      <c r="G20" s="161" t="n">
        <v>295</v>
      </c>
      <c r="H20" s="161" t="n">
        <v>0.1</v>
      </c>
      <c r="I20" s="161" t="n">
        <v>0.11</v>
      </c>
      <c r="J20" s="161" t="n">
        <v>0.2</v>
      </c>
      <c r="K20" s="164" t="n">
        <f aca="false">SUM(B20,E20,H20)</f>
        <v>684.3</v>
      </c>
      <c r="L20" s="164" t="n">
        <f aca="false">SUM(C20,F20,I20)</f>
        <v>666.09</v>
      </c>
      <c r="M20" s="164" t="n">
        <f aca="false">SUM(D20,G20,J20)</f>
        <v>663.6</v>
      </c>
    </row>
    <row r="21" customFormat="false" ht="12" hidden="false" customHeight="false" outlineLevel="0" collapsed="false">
      <c r="A21" s="160" t="s">
        <v>73</v>
      </c>
      <c r="B21" s="161" t="n">
        <v>272.12</v>
      </c>
      <c r="C21" s="161" t="n">
        <v>269.69</v>
      </c>
      <c r="D21" s="161" t="n">
        <v>262.95</v>
      </c>
      <c r="E21" s="161" t="n">
        <v>547.02</v>
      </c>
      <c r="F21" s="161" t="n">
        <v>506.82</v>
      </c>
      <c r="G21" s="161" t="n">
        <v>468.13</v>
      </c>
      <c r="H21" s="161" t="n">
        <v>0</v>
      </c>
      <c r="I21" s="161" t="n">
        <v>0</v>
      </c>
      <c r="J21" s="161" t="n">
        <v>0</v>
      </c>
      <c r="K21" s="164" t="n">
        <f aca="false">SUM(B21,E21,H21)</f>
        <v>819.14</v>
      </c>
      <c r="L21" s="164" t="n">
        <f aca="false">SUM(C21,F21,I21)</f>
        <v>776.51</v>
      </c>
      <c r="M21" s="164" t="n">
        <f aca="false">SUM(D21,G21,J21)</f>
        <v>731.08</v>
      </c>
    </row>
    <row r="22" customFormat="false" ht="12" hidden="false" customHeight="false" outlineLevel="0" collapsed="false">
      <c r="A22" s="160" t="s">
        <v>133</v>
      </c>
      <c r="B22" s="161" t="n">
        <v>2.79</v>
      </c>
      <c r="C22" s="161" t="n">
        <v>2.93</v>
      </c>
      <c r="D22" s="161" t="n">
        <v>2.72</v>
      </c>
      <c r="E22" s="161" t="n">
        <v>4.32</v>
      </c>
      <c r="F22" s="161" t="n">
        <v>4.34</v>
      </c>
      <c r="G22" s="161" t="n">
        <v>3.61</v>
      </c>
      <c r="H22" s="162" t="n">
        <v>0</v>
      </c>
      <c r="I22" s="162" t="n">
        <v>0</v>
      </c>
      <c r="J22" s="162" t="n">
        <v>0</v>
      </c>
      <c r="K22" s="164" t="n">
        <f aca="false">SUM(B22,E22,H22)</f>
        <v>7.11</v>
      </c>
      <c r="L22" s="164" t="n">
        <f aca="false">SUM(C22,F22,I22)</f>
        <v>7.27</v>
      </c>
      <c r="M22" s="164" t="n">
        <f aca="false">SUM(D22,G22,J22)</f>
        <v>6.33</v>
      </c>
    </row>
    <row r="23" customFormat="false" ht="12" hidden="false" customHeight="false" outlineLevel="0" collapsed="false">
      <c r="A23" s="160" t="s">
        <v>81</v>
      </c>
      <c r="B23" s="161" t="n">
        <v>419.49</v>
      </c>
      <c r="C23" s="161" t="n">
        <v>406.18</v>
      </c>
      <c r="D23" s="161" t="n">
        <v>383.84</v>
      </c>
      <c r="E23" s="161" t="n">
        <v>23.75</v>
      </c>
      <c r="F23" s="161" t="n">
        <v>27.94</v>
      </c>
      <c r="G23" s="161" t="n">
        <v>27.49</v>
      </c>
      <c r="H23" s="161" t="n">
        <v>192.54</v>
      </c>
      <c r="I23" s="161" t="n">
        <v>192.46</v>
      </c>
      <c r="J23" s="161" t="n">
        <v>194.89</v>
      </c>
      <c r="K23" s="164" t="n">
        <f aca="false">SUM(B23,E23,H23)</f>
        <v>635.78</v>
      </c>
      <c r="L23" s="164" t="n">
        <f aca="false">SUM(C23,F23,I23)</f>
        <v>626.58</v>
      </c>
      <c r="M23" s="164" t="n">
        <f aca="false">SUM(D23,G23,J23)</f>
        <v>606.22</v>
      </c>
    </row>
    <row r="24" customFormat="false" ht="12" hidden="false" customHeight="false" outlineLevel="0" collapsed="false">
      <c r="A24" s="160" t="s">
        <v>138</v>
      </c>
      <c r="B24" s="161" t="n">
        <v>18.58</v>
      </c>
      <c r="C24" s="161" t="n">
        <v>18.15</v>
      </c>
      <c r="D24" s="161" t="n">
        <v>16.41</v>
      </c>
      <c r="E24" s="161" t="n">
        <v>21.81</v>
      </c>
      <c r="F24" s="161" t="n">
        <v>20.12</v>
      </c>
      <c r="G24" s="161" t="n">
        <v>18.26</v>
      </c>
      <c r="H24" s="162" t="n">
        <v>0</v>
      </c>
      <c r="I24" s="162" t="n">
        <v>0</v>
      </c>
      <c r="J24" s="162" t="n">
        <v>0</v>
      </c>
      <c r="K24" s="164" t="n">
        <f aca="false">SUM(B24,E24,H24)</f>
        <v>40.39</v>
      </c>
      <c r="L24" s="164" t="n">
        <f aca="false">SUM(C24,F24,I24)</f>
        <v>38.27</v>
      </c>
      <c r="M24" s="164" t="n">
        <f aca="false">SUM(D24,G24,J24)</f>
        <v>34.67</v>
      </c>
    </row>
    <row r="25" customFormat="false" ht="12" hidden="false" customHeight="false" outlineLevel="0" collapsed="false">
      <c r="A25" s="160" t="s">
        <v>137</v>
      </c>
      <c r="B25" s="162" t="n">
        <v>0</v>
      </c>
      <c r="C25" s="162" t="n">
        <v>0</v>
      </c>
      <c r="D25" s="162" t="n">
        <v>0</v>
      </c>
      <c r="E25" s="162" t="n">
        <v>0</v>
      </c>
      <c r="F25" s="161" t="n">
        <v>0</v>
      </c>
      <c r="G25" s="161" t="n">
        <v>0</v>
      </c>
      <c r="H25" s="162" t="n">
        <v>0</v>
      </c>
      <c r="I25" s="162" t="n">
        <v>0</v>
      </c>
      <c r="J25" s="162" t="n">
        <v>0</v>
      </c>
      <c r="K25" s="164" t="n">
        <f aca="false">SUM(B25,E25,H25)</f>
        <v>0</v>
      </c>
      <c r="L25" s="164" t="n">
        <f aca="false">SUM(C25,F25,I25)</f>
        <v>0</v>
      </c>
      <c r="M25" s="164" t="n">
        <f aca="false">SUM(D25,G25,J25)</f>
        <v>0</v>
      </c>
    </row>
    <row r="26" customFormat="false" ht="12" hidden="false" customHeight="false" outlineLevel="0" collapsed="false">
      <c r="A26" s="160" t="s">
        <v>132</v>
      </c>
      <c r="B26" s="162" t="n">
        <v>0</v>
      </c>
      <c r="C26" s="162" t="n">
        <v>0</v>
      </c>
      <c r="D26" s="162" t="n">
        <v>0</v>
      </c>
      <c r="E26" s="162" t="n">
        <v>0</v>
      </c>
      <c r="F26" s="162" t="n">
        <v>0</v>
      </c>
      <c r="G26" s="162" t="n">
        <v>0</v>
      </c>
      <c r="H26" s="162" t="n">
        <v>0</v>
      </c>
      <c r="I26" s="162" t="n">
        <v>0</v>
      </c>
      <c r="J26" s="162" t="n">
        <v>0</v>
      </c>
      <c r="K26" s="164" t="n">
        <f aca="false">SUM(B26,E26,H26)</f>
        <v>0</v>
      </c>
      <c r="L26" s="164" t="n">
        <f aca="false">SUM(C26,F26,I26)</f>
        <v>0</v>
      </c>
      <c r="M26" s="164" t="n">
        <f aca="false">SUM(D26,G26,J26)</f>
        <v>0</v>
      </c>
    </row>
    <row r="27" customFormat="false" ht="12" hidden="false" customHeight="false" outlineLevel="0" collapsed="false">
      <c r="A27" s="160" t="s">
        <v>141</v>
      </c>
      <c r="B27" s="165" t="s">
        <v>191</v>
      </c>
      <c r="C27" s="165" t="s">
        <v>191</v>
      </c>
      <c r="D27" s="165" t="s">
        <v>191</v>
      </c>
      <c r="E27" s="165" t="s">
        <v>191</v>
      </c>
      <c r="F27" s="165" t="s">
        <v>191</v>
      </c>
      <c r="G27" s="165" t="s">
        <v>191</v>
      </c>
      <c r="H27" s="165" t="s">
        <v>191</v>
      </c>
      <c r="I27" s="165" t="s">
        <v>191</v>
      </c>
      <c r="J27" s="161" t="n">
        <v>0</v>
      </c>
      <c r="K27" s="164" t="s">
        <v>191</v>
      </c>
      <c r="L27" s="164" t="s">
        <v>191</v>
      </c>
      <c r="M27" s="164" t="n">
        <f aca="false">SUM(D27,G27,J27)</f>
        <v>0</v>
      </c>
    </row>
    <row r="28" customFormat="false" ht="12" hidden="false" customHeight="false" outlineLevel="0" collapsed="false">
      <c r="A28" s="160" t="s">
        <v>78</v>
      </c>
      <c r="B28" s="161" t="n">
        <v>0.68</v>
      </c>
      <c r="C28" s="161" t="n">
        <v>0.69</v>
      </c>
      <c r="D28" s="161" t="n">
        <v>0.38</v>
      </c>
      <c r="E28" s="161" t="n">
        <v>0.27</v>
      </c>
      <c r="F28" s="161" t="n">
        <v>0.24</v>
      </c>
      <c r="G28" s="161" t="n">
        <v>0.26</v>
      </c>
      <c r="H28" s="162" t="n">
        <v>0</v>
      </c>
      <c r="I28" s="162" t="n">
        <v>0</v>
      </c>
      <c r="J28" s="162" t="n">
        <v>0</v>
      </c>
      <c r="K28" s="164" t="n">
        <f aca="false">SUM(B28,E28,H28)</f>
        <v>0.95</v>
      </c>
      <c r="L28" s="164" t="n">
        <f aca="false">SUM(C28,F28,I28)</f>
        <v>0.93</v>
      </c>
      <c r="M28" s="164" t="n">
        <f aca="false">SUM(D28,G28,J28)</f>
        <v>0.64</v>
      </c>
    </row>
    <row r="29" customFormat="false" ht="12" hidden="false" customHeight="false" outlineLevel="0" collapsed="false">
      <c r="A29" s="160" t="s">
        <v>142</v>
      </c>
      <c r="B29" s="162" t="n">
        <v>0</v>
      </c>
      <c r="C29" s="165" t="s">
        <v>191</v>
      </c>
      <c r="D29" s="161" t="n">
        <v>0</v>
      </c>
      <c r="E29" s="165" t="s">
        <v>191</v>
      </c>
      <c r="F29" s="165" t="s">
        <v>191</v>
      </c>
      <c r="G29" s="161" t="n">
        <v>0</v>
      </c>
      <c r="H29" s="162" t="n">
        <v>0</v>
      </c>
      <c r="I29" s="165" t="s">
        <v>191</v>
      </c>
      <c r="J29" s="161" t="n">
        <v>0</v>
      </c>
      <c r="K29" s="164" t="n">
        <f aca="false">SUM(B29,E29,H29)</f>
        <v>0</v>
      </c>
      <c r="L29" s="164" t="n">
        <f aca="false">SUM(C29,F29,I29)</f>
        <v>0</v>
      </c>
      <c r="M29" s="164" t="n">
        <f aca="false">SUM(D29,G29,J29)</f>
        <v>0</v>
      </c>
    </row>
    <row r="30" customFormat="false" ht="12" hidden="false" customHeight="false" outlineLevel="0" collapsed="false">
      <c r="A30" s="160" t="s">
        <v>123</v>
      </c>
      <c r="B30" s="162" t="n">
        <v>0</v>
      </c>
      <c r="C30" s="162" t="n">
        <v>0</v>
      </c>
      <c r="D30" s="162" t="n">
        <v>0</v>
      </c>
      <c r="E30" s="161" t="n">
        <v>190.2</v>
      </c>
      <c r="F30" s="161" t="n">
        <v>212.73</v>
      </c>
      <c r="G30" s="161" t="n">
        <v>227.35</v>
      </c>
      <c r="H30" s="162" t="n">
        <v>0</v>
      </c>
      <c r="I30" s="162" t="n">
        <v>0</v>
      </c>
      <c r="J30" s="162" t="n">
        <v>0</v>
      </c>
      <c r="K30" s="164" t="n">
        <f aca="false">SUM(B30,E30,H30)</f>
        <v>190.2</v>
      </c>
      <c r="L30" s="164" t="n">
        <f aca="false">SUM(C30,F30,I30)</f>
        <v>212.73</v>
      </c>
      <c r="M30" s="164" t="n">
        <f aca="false">SUM(D30,G30,J30)</f>
        <v>227.35</v>
      </c>
    </row>
    <row r="31" customFormat="false" ht="12" hidden="false" customHeight="false" outlineLevel="0" collapsed="false">
      <c r="A31" s="160" t="s">
        <v>130</v>
      </c>
      <c r="B31" s="161" t="n">
        <v>3.9</v>
      </c>
      <c r="C31" s="161" t="n">
        <v>4.73</v>
      </c>
      <c r="D31" s="161" t="n">
        <v>4.6</v>
      </c>
      <c r="E31" s="161" t="n">
        <v>11.79</v>
      </c>
      <c r="F31" s="161" t="n">
        <v>12.57</v>
      </c>
      <c r="G31" s="161" t="n">
        <v>11.8</v>
      </c>
      <c r="H31" s="161" t="n">
        <v>0</v>
      </c>
      <c r="I31" s="161" t="n">
        <v>0</v>
      </c>
      <c r="J31" s="161" t="n">
        <v>0</v>
      </c>
      <c r="K31" s="164" t="n">
        <f aca="false">SUM(B31,E31,H31)</f>
        <v>15.69</v>
      </c>
      <c r="L31" s="164" t="n">
        <f aca="false">SUM(C31,F31,I31)</f>
        <v>17.3</v>
      </c>
      <c r="M31" s="164" t="n">
        <f aca="false">SUM(D31,G31,J31)</f>
        <v>16.4</v>
      </c>
    </row>
    <row r="32" customFormat="false" ht="12" hidden="false" customHeight="false" outlineLevel="0" collapsed="false">
      <c r="A32" s="160" t="s">
        <v>76</v>
      </c>
      <c r="B32" s="161" t="n">
        <v>0.14</v>
      </c>
      <c r="C32" s="161" t="n">
        <v>0.14</v>
      </c>
      <c r="D32" s="161" t="n">
        <v>0.13</v>
      </c>
      <c r="E32" s="161" t="n">
        <v>1.3</v>
      </c>
      <c r="F32" s="161" t="n">
        <v>1.49</v>
      </c>
      <c r="G32" s="161" t="n">
        <v>1.61</v>
      </c>
      <c r="H32" s="161" t="n">
        <v>0</v>
      </c>
      <c r="I32" s="161" t="n">
        <v>0</v>
      </c>
      <c r="J32" s="161" t="n">
        <v>0</v>
      </c>
      <c r="K32" s="164" t="n">
        <f aca="false">SUM(B32,E32,H32)</f>
        <v>1.44</v>
      </c>
      <c r="L32" s="164" t="n">
        <f aca="false">SUM(C32,F32,I32)</f>
        <v>1.63</v>
      </c>
      <c r="M32" s="164" t="n">
        <f aca="false">SUM(D32,G32,J32)</f>
        <v>1.74</v>
      </c>
    </row>
    <row r="33" customFormat="false" ht="12" hidden="false" customHeight="false" outlineLevel="0" collapsed="false">
      <c r="A33" s="160" t="s">
        <v>135</v>
      </c>
      <c r="B33" s="161" t="n">
        <v>21.67</v>
      </c>
      <c r="C33" s="161" t="n">
        <v>24.29</v>
      </c>
      <c r="D33" s="161" t="n">
        <v>24.22</v>
      </c>
      <c r="E33" s="161" t="n">
        <v>13.46</v>
      </c>
      <c r="F33" s="161" t="n">
        <v>12.74</v>
      </c>
      <c r="G33" s="161" t="n">
        <v>13.09</v>
      </c>
      <c r="H33" s="161" t="n">
        <v>0</v>
      </c>
      <c r="I33" s="161" t="n">
        <v>0</v>
      </c>
      <c r="J33" s="161" t="n">
        <v>0</v>
      </c>
      <c r="K33" s="164" t="n">
        <f aca="false">SUM(B33,E33,H33)</f>
        <v>35.13</v>
      </c>
      <c r="L33" s="164" t="n">
        <f aca="false">SUM(C33,F33,I33)</f>
        <v>37.03</v>
      </c>
      <c r="M33" s="164" t="n">
        <f aca="false">SUM(D33,G33,J33)</f>
        <v>37.31</v>
      </c>
    </row>
    <row r="34" customFormat="false" ht="12" hidden="false" customHeight="false" outlineLevel="0" collapsed="false">
      <c r="A34" s="160" t="s">
        <v>74</v>
      </c>
      <c r="B34" s="161" t="n">
        <v>14.35</v>
      </c>
      <c r="C34" s="161" t="n">
        <v>15.76</v>
      </c>
      <c r="D34" s="161" t="n">
        <v>18.12</v>
      </c>
      <c r="E34" s="161" t="n">
        <v>3.37</v>
      </c>
      <c r="F34" s="161" t="n">
        <v>4.68</v>
      </c>
      <c r="G34" s="161" t="n">
        <v>7.12</v>
      </c>
      <c r="H34" s="161" t="n">
        <v>0.96</v>
      </c>
      <c r="I34" s="161" t="n">
        <v>1.11</v>
      </c>
      <c r="J34" s="161" t="n">
        <v>1.28</v>
      </c>
      <c r="K34" s="164" t="n">
        <f aca="false">SUM(B34,E34,H34)</f>
        <v>18.68</v>
      </c>
      <c r="L34" s="164" t="n">
        <f aca="false">SUM(C34,F34,I34)</f>
        <v>21.55</v>
      </c>
      <c r="M34" s="164" t="n">
        <f aca="false">SUM(D34,G34,J34)</f>
        <v>26.52</v>
      </c>
    </row>
    <row r="35" customFormat="false" ht="12" hidden="false" customHeight="false" outlineLevel="0" collapsed="false">
      <c r="A35" s="160" t="s">
        <v>140</v>
      </c>
      <c r="B35" s="162" t="n">
        <v>0</v>
      </c>
      <c r="C35" s="161" t="n">
        <v>0</v>
      </c>
      <c r="D35" s="162" t="n">
        <v>0</v>
      </c>
      <c r="E35" s="162" t="n">
        <v>0</v>
      </c>
      <c r="F35" s="161" t="n">
        <v>0</v>
      </c>
      <c r="G35" s="162" t="n">
        <v>0</v>
      </c>
      <c r="H35" s="162" t="n">
        <v>0</v>
      </c>
      <c r="I35" s="161" t="n">
        <v>0</v>
      </c>
      <c r="J35" s="162" t="n">
        <v>0</v>
      </c>
      <c r="K35" s="164" t="n">
        <f aca="false">SUM(B35,E35,H35)</f>
        <v>0</v>
      </c>
      <c r="L35" s="164" t="n">
        <f aca="false">SUM(C35,F35,I35)</f>
        <v>0</v>
      </c>
      <c r="M35" s="164" t="n">
        <f aca="false">SUM(D35,G35,J35)</f>
        <v>0</v>
      </c>
    </row>
    <row r="36" customFormat="false" ht="12" hidden="false" customHeight="false" outlineLevel="0" collapsed="false">
      <c r="A36" s="160" t="s">
        <v>131</v>
      </c>
      <c r="B36" s="161" t="n">
        <v>4.84</v>
      </c>
      <c r="C36" s="161" t="n">
        <v>5.08</v>
      </c>
      <c r="D36" s="161" t="n">
        <v>5.64</v>
      </c>
      <c r="E36" s="165" t="s">
        <v>191</v>
      </c>
      <c r="F36" s="162" t="n">
        <v>0</v>
      </c>
      <c r="G36" s="165" t="s">
        <v>191</v>
      </c>
      <c r="H36" s="162" t="n">
        <v>0</v>
      </c>
      <c r="I36" s="162" t="n">
        <v>0</v>
      </c>
      <c r="J36" s="165" t="s">
        <v>191</v>
      </c>
      <c r="K36" s="164" t="n">
        <f aca="false">SUM(B36,E36,H36)</f>
        <v>4.84</v>
      </c>
      <c r="L36" s="164" t="n">
        <f aca="false">SUM(C36,F36,I36)</f>
        <v>5.08</v>
      </c>
      <c r="M36" s="164" t="n">
        <f aca="false">SUM(D36,G36,J36)</f>
        <v>5.64</v>
      </c>
    </row>
    <row r="37" customFormat="false" ht="12" hidden="false" customHeight="false" outlineLevel="0" collapsed="false">
      <c r="A37" s="160" t="s">
        <v>77</v>
      </c>
      <c r="B37" s="161" t="n">
        <v>0</v>
      </c>
      <c r="C37" s="162" t="n">
        <v>0</v>
      </c>
      <c r="D37" s="161" t="n">
        <v>0</v>
      </c>
      <c r="E37" s="161" t="n">
        <v>0</v>
      </c>
      <c r="F37" s="162" t="n">
        <v>0</v>
      </c>
      <c r="G37" s="161" t="n">
        <v>0</v>
      </c>
      <c r="H37" s="161" t="n">
        <v>0</v>
      </c>
      <c r="I37" s="162" t="n">
        <v>0</v>
      </c>
      <c r="J37" s="161" t="n">
        <v>0</v>
      </c>
      <c r="K37" s="164" t="n">
        <f aca="false">SUM(B37,E37,H37)</f>
        <v>0</v>
      </c>
      <c r="L37" s="164" t="n">
        <f aca="false">SUM(C37,F37,I37)</f>
        <v>0</v>
      </c>
      <c r="M37" s="164" t="n">
        <f aca="false">SUM(D37,G37,J37)</f>
        <v>0</v>
      </c>
    </row>
    <row r="38" customFormat="false" ht="12" hidden="false" customHeight="false" outlineLevel="0" collapsed="false">
      <c r="A38" s="160" t="s">
        <v>82</v>
      </c>
      <c r="B38" s="161" t="n">
        <v>0</v>
      </c>
      <c r="C38" s="161" t="n">
        <v>0</v>
      </c>
      <c r="D38" s="161" t="n">
        <v>0</v>
      </c>
      <c r="E38" s="161" t="n">
        <v>0</v>
      </c>
      <c r="F38" s="161" t="n">
        <v>0</v>
      </c>
      <c r="G38" s="161" t="n">
        <v>0</v>
      </c>
      <c r="H38" s="161" t="n">
        <v>0</v>
      </c>
      <c r="I38" s="161" t="n">
        <v>0</v>
      </c>
      <c r="J38" s="161" t="n">
        <v>0</v>
      </c>
      <c r="K38" s="164" t="n">
        <f aca="false">SUM(B38,E38,H38)</f>
        <v>0</v>
      </c>
      <c r="L38" s="164" t="n">
        <f aca="false">SUM(C38,F38,I38)</f>
        <v>0</v>
      </c>
      <c r="M38" s="164" t="n">
        <f aca="false">SUM(D38,G38,J38)</f>
        <v>0</v>
      </c>
    </row>
    <row r="39" customFormat="false" ht="12" hidden="false" customHeight="false" outlineLevel="0" collapsed="false">
      <c r="A39" s="160" t="s">
        <v>146</v>
      </c>
      <c r="B39" s="161" t="n">
        <v>0</v>
      </c>
      <c r="C39" s="161" t="n">
        <v>0</v>
      </c>
      <c r="D39" s="161" t="n">
        <v>0</v>
      </c>
      <c r="E39" s="161" t="n">
        <v>0</v>
      </c>
      <c r="F39" s="161" t="n">
        <v>0</v>
      </c>
      <c r="G39" s="161" t="n">
        <v>0</v>
      </c>
      <c r="H39" s="161" t="n">
        <v>0</v>
      </c>
      <c r="I39" s="161" t="n">
        <v>0</v>
      </c>
      <c r="J39" s="161" t="n">
        <v>0</v>
      </c>
      <c r="K39" s="164" t="n">
        <f aca="false">SUM(B39,E39,H39)</f>
        <v>0</v>
      </c>
      <c r="L39" s="164" t="n">
        <f aca="false">SUM(C39,F39,I39)</f>
        <v>0</v>
      </c>
      <c r="M39" s="164" t="n">
        <f aca="false">SUM(D39,G39,J39)</f>
        <v>0</v>
      </c>
    </row>
    <row r="40" customFormat="false" ht="12" hidden="false" customHeight="false" outlineLevel="0" collapsed="false">
      <c r="A40" s="160" t="s">
        <v>143</v>
      </c>
      <c r="B40" s="165" t="s">
        <v>191</v>
      </c>
      <c r="C40" s="162" t="n">
        <v>0</v>
      </c>
      <c r="D40" s="165" t="s">
        <v>191</v>
      </c>
      <c r="E40" s="165" t="s">
        <v>191</v>
      </c>
      <c r="F40" s="162" t="n">
        <v>0</v>
      </c>
      <c r="G40" s="165" t="s">
        <v>191</v>
      </c>
      <c r="H40" s="165" t="s">
        <v>191</v>
      </c>
      <c r="I40" s="162" t="n">
        <v>0</v>
      </c>
      <c r="J40" s="165" t="s">
        <v>191</v>
      </c>
      <c r="K40" s="164" t="s">
        <v>191</v>
      </c>
      <c r="L40" s="164" t="n">
        <f aca="false">SUM(C40,F40,I40)</f>
        <v>0</v>
      </c>
      <c r="M40" s="164" t="s">
        <v>191</v>
      </c>
    </row>
    <row r="41" customFormat="false" ht="12" hidden="false" customHeight="false" outlineLevel="0" collapsed="false">
      <c r="A41" s="160" t="s">
        <v>150</v>
      </c>
      <c r="B41" s="165" t="s">
        <v>191</v>
      </c>
      <c r="C41" s="165" t="s">
        <v>191</v>
      </c>
      <c r="D41" s="165" t="s">
        <v>191</v>
      </c>
      <c r="E41" s="165" t="s">
        <v>191</v>
      </c>
      <c r="F41" s="165" t="s">
        <v>191</v>
      </c>
      <c r="G41" s="161" t="n">
        <v>0.3</v>
      </c>
      <c r="H41" s="165" t="s">
        <v>191</v>
      </c>
      <c r="I41" s="165" t="s">
        <v>191</v>
      </c>
      <c r="J41" s="162" t="n">
        <v>0</v>
      </c>
      <c r="K41" s="164" t="s">
        <v>191</v>
      </c>
      <c r="L41" s="164" t="s">
        <v>191</v>
      </c>
      <c r="M41" s="164" t="n">
        <f aca="false">SUM(D41,G41,J41)</f>
        <v>0.3</v>
      </c>
    </row>
    <row r="42" customFormat="false" ht="12" hidden="false" customHeight="false" outlineLevel="0" collapsed="false">
      <c r="A42" s="160" t="s">
        <v>147</v>
      </c>
      <c r="B42" s="165" t="s">
        <v>191</v>
      </c>
      <c r="C42" s="161" t="n">
        <v>25.6</v>
      </c>
      <c r="D42" s="161" t="n">
        <v>32</v>
      </c>
      <c r="E42" s="165" t="s">
        <v>191</v>
      </c>
      <c r="F42" s="161" t="n">
        <v>46.4</v>
      </c>
      <c r="G42" s="161" t="n">
        <v>50.6</v>
      </c>
      <c r="H42" s="165" t="s">
        <v>191</v>
      </c>
      <c r="I42" s="161" t="n">
        <v>1.2</v>
      </c>
      <c r="J42" s="161" t="n">
        <v>1.6</v>
      </c>
      <c r="K42" s="164" t="s">
        <v>191</v>
      </c>
      <c r="L42" s="164" t="n">
        <f aca="false">SUM(C42,F42,I42)</f>
        <v>73.2</v>
      </c>
      <c r="M42" s="164" t="n">
        <f aca="false">SUM(D42,G42,J42)</f>
        <v>84.2</v>
      </c>
    </row>
    <row r="44" customFormat="false" ht="12" hidden="false" customHeight="false" outlineLevel="0" collapsed="false">
      <c r="A44" s="157" t="s">
        <v>194</v>
      </c>
    </row>
    <row r="45" customFormat="false" ht="12" hidden="false" customHeight="false" outlineLevel="0" collapsed="false">
      <c r="A45" s="157" t="s">
        <v>191</v>
      </c>
    </row>
  </sheetData>
  <mergeCells count="4">
    <mergeCell ref="K8:M9"/>
    <mergeCell ref="B9:D9"/>
    <mergeCell ref="E9:G9"/>
    <mergeCell ref="H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66" width="9.14"/>
    <col collapsed="false" customWidth="true" hidden="false" outlineLevel="0" max="2" min="2" style="166" width="13.86"/>
    <col collapsed="false" customWidth="true" hidden="false" outlineLevel="0" max="10" min="3" style="166" width="10.85"/>
    <col collapsed="false" customWidth="false" hidden="false" outlineLevel="0" max="14" min="11" style="166" width="9.14"/>
    <col collapsed="false" customWidth="true" hidden="false" outlineLevel="0" max="15" min="15" style="166" width="13.42"/>
    <col collapsed="false" customWidth="true" hidden="false" outlineLevel="0" max="16" min="16" style="166" width="11.29"/>
    <col collapsed="false" customWidth="true" hidden="false" outlineLevel="0" max="17" min="17" style="166" width="15.57"/>
    <col collapsed="false" customWidth="true" hidden="false" outlineLevel="0" max="18" min="18" style="166" width="16.14"/>
    <col collapsed="false" customWidth="true" hidden="false" outlineLevel="0" max="19" min="19" style="166" width="14.42"/>
    <col collapsed="false" customWidth="true" hidden="false" outlineLevel="0" max="20" min="20" style="166" width="32.15"/>
    <col collapsed="false" customWidth="false" hidden="false" outlineLevel="0" max="16384" min="21" style="166" width="9.14"/>
  </cols>
  <sheetData>
    <row r="1" customFormat="false" ht="12" hidden="false" customHeight="false" outlineLevel="0" collapsed="false">
      <c r="A1" s="167"/>
      <c r="C1" s="168"/>
      <c r="D1" s="168"/>
      <c r="E1" s="168"/>
    </row>
    <row r="3" customFormat="false" ht="12" hidden="false" customHeight="false" outlineLevel="0" collapsed="false">
      <c r="B3" s="169" t="s">
        <v>195</v>
      </c>
    </row>
    <row r="4" customFormat="false" ht="12" hidden="false" customHeight="false" outlineLevel="0" collapsed="false">
      <c r="B4" s="170" t="s">
        <v>196</v>
      </c>
      <c r="C4" s="167"/>
      <c r="E4" s="168"/>
      <c r="F4" s="168"/>
      <c r="G4" s="168"/>
      <c r="H4" s="168"/>
    </row>
    <row r="5" customFormat="false" ht="12" hidden="false" customHeight="false" outlineLevel="0" collapsed="false">
      <c r="C5" s="171"/>
      <c r="D5" s="172"/>
      <c r="E5" s="172"/>
      <c r="F5" s="172"/>
      <c r="G5" s="172"/>
      <c r="H5" s="172"/>
      <c r="I5" s="172"/>
      <c r="J5" s="172"/>
    </row>
    <row r="6" customFormat="false" ht="12" hidden="false" customHeight="true" outlineLevel="0" collapsed="false">
      <c r="B6" s="173"/>
      <c r="C6" s="174" t="s">
        <v>197</v>
      </c>
      <c r="D6" s="175" t="s">
        <v>198</v>
      </c>
      <c r="E6" s="176" t="s">
        <v>199</v>
      </c>
      <c r="F6" s="176" t="s">
        <v>200</v>
      </c>
      <c r="G6" s="176" t="s">
        <v>201</v>
      </c>
      <c r="H6" s="176" t="s">
        <v>202</v>
      </c>
      <c r="I6" s="176" t="s">
        <v>203</v>
      </c>
      <c r="J6" s="177" t="s">
        <v>204</v>
      </c>
      <c r="M6" s="166" t="s">
        <v>205</v>
      </c>
    </row>
    <row r="7" customFormat="false" ht="15" hidden="false" customHeight="true" outlineLevel="0" collapsed="false">
      <c r="B7" s="173"/>
      <c r="C7" s="174"/>
      <c r="D7" s="175"/>
      <c r="E7" s="176"/>
      <c r="F7" s="176"/>
      <c r="G7" s="176"/>
      <c r="H7" s="176"/>
      <c r="I7" s="176"/>
      <c r="J7" s="177"/>
      <c r="M7" s="166" t="s">
        <v>206</v>
      </c>
    </row>
    <row r="8" customFormat="false" ht="12" hidden="false" customHeight="false" outlineLevel="0" collapsed="false">
      <c r="B8" s="178" t="s">
        <v>207</v>
      </c>
      <c r="C8" s="179" t="n">
        <v>1289691</v>
      </c>
      <c r="D8" s="179" t="n">
        <v>449628.69</v>
      </c>
      <c r="E8" s="180" t="n">
        <v>104611</v>
      </c>
      <c r="F8" s="180" t="n">
        <v>199122</v>
      </c>
      <c r="G8" s="180" t="n">
        <v>67594</v>
      </c>
      <c r="H8" s="180" t="n">
        <v>267255</v>
      </c>
      <c r="I8" s="180" t="n">
        <v>54866</v>
      </c>
      <c r="J8" s="180" t="n">
        <v>146614</v>
      </c>
      <c r="K8" s="181"/>
      <c r="L8" s="181"/>
    </row>
    <row r="9" customFormat="false" ht="12" hidden="false" customHeight="true" outlineLevel="0" collapsed="false">
      <c r="B9" s="182" t="s">
        <v>128</v>
      </c>
      <c r="C9" s="183" t="n">
        <v>14716</v>
      </c>
      <c r="D9" s="184" t="n">
        <v>6398.2</v>
      </c>
      <c r="E9" s="185" t="n">
        <v>8317.59</v>
      </c>
      <c r="F9" s="185" t="s">
        <v>191</v>
      </c>
      <c r="G9" s="185" t="s">
        <v>191</v>
      </c>
      <c r="H9" s="185" t="n">
        <v>0</v>
      </c>
      <c r="I9" s="185" t="n">
        <v>0</v>
      </c>
      <c r="J9" s="185" t="n">
        <v>0</v>
      </c>
      <c r="K9" s="181"/>
      <c r="L9" s="181"/>
      <c r="M9" s="186" t="s">
        <v>208</v>
      </c>
      <c r="N9" s="186"/>
      <c r="O9" s="186"/>
      <c r="P9" s="186"/>
      <c r="Q9" s="186"/>
      <c r="R9" s="187"/>
      <c r="S9" s="188"/>
      <c r="T9" s="189"/>
    </row>
    <row r="10" customFormat="false" ht="12" hidden="false" customHeight="false" outlineLevel="0" collapsed="false">
      <c r="B10" s="190" t="s">
        <v>83</v>
      </c>
      <c r="C10" s="191" t="n">
        <v>13074</v>
      </c>
      <c r="D10" s="192" t="n">
        <v>5239.1</v>
      </c>
      <c r="E10" s="193" t="n">
        <v>540.03</v>
      </c>
      <c r="F10" s="193" t="n">
        <v>4352</v>
      </c>
      <c r="G10" s="193" t="n">
        <v>2943</v>
      </c>
      <c r="H10" s="193" t="n">
        <v>0</v>
      </c>
      <c r="I10" s="193" t="n">
        <v>0</v>
      </c>
      <c r="J10" s="193" t="n">
        <v>0</v>
      </c>
      <c r="K10" s="181"/>
      <c r="L10" s="181"/>
      <c r="M10" s="186"/>
      <c r="N10" s="186"/>
      <c r="O10" s="186"/>
      <c r="P10" s="186"/>
      <c r="Q10" s="186"/>
      <c r="R10" s="194"/>
      <c r="S10" s="188"/>
    </row>
    <row r="11" customFormat="false" ht="12" hidden="false" customHeight="false" outlineLevel="0" collapsed="false">
      <c r="B11" s="190" t="s">
        <v>192</v>
      </c>
      <c r="C11" s="191" t="n">
        <v>13911</v>
      </c>
      <c r="D11" s="192" t="n">
        <v>10487.01</v>
      </c>
      <c r="E11" s="193" t="n">
        <v>1025.96</v>
      </c>
      <c r="F11" s="193" t="n">
        <v>761</v>
      </c>
      <c r="G11" s="193" t="n">
        <v>1637</v>
      </c>
      <c r="H11" s="193" t="n">
        <v>0</v>
      </c>
      <c r="I11" s="193" t="n">
        <v>0</v>
      </c>
      <c r="J11" s="193" t="n">
        <v>0</v>
      </c>
      <c r="K11" s="181"/>
      <c r="L11" s="181"/>
      <c r="M11" s="186"/>
      <c r="N11" s="186"/>
      <c r="O11" s="186"/>
      <c r="P11" s="186"/>
      <c r="Q11" s="186"/>
      <c r="R11" s="187"/>
      <c r="S11" s="188"/>
    </row>
    <row r="12" customFormat="false" ht="12" hidden="false" customHeight="false" outlineLevel="0" collapsed="false">
      <c r="B12" s="190" t="s">
        <v>80</v>
      </c>
      <c r="C12" s="191" t="n">
        <v>1710</v>
      </c>
      <c r="D12" s="192" t="n">
        <v>1347.53</v>
      </c>
      <c r="E12" s="193" t="n">
        <v>362.67</v>
      </c>
      <c r="F12" s="193" t="n">
        <v>0</v>
      </c>
      <c r="G12" s="193" t="n">
        <v>0</v>
      </c>
      <c r="H12" s="193" t="n">
        <v>0</v>
      </c>
      <c r="I12" s="193" t="n">
        <v>0</v>
      </c>
      <c r="J12" s="193" t="n">
        <v>0</v>
      </c>
      <c r="K12" s="181"/>
      <c r="L12" s="181"/>
      <c r="M12" s="186"/>
      <c r="N12" s="186"/>
      <c r="O12" s="186"/>
      <c r="P12" s="186"/>
      <c r="Q12" s="186"/>
      <c r="R12" s="187"/>
      <c r="S12" s="188"/>
    </row>
    <row r="13" customFormat="false" ht="12" hidden="false" customHeight="false" outlineLevel="0" collapsed="false">
      <c r="B13" s="190" t="s">
        <v>75</v>
      </c>
      <c r="C13" s="191" t="n">
        <v>33671</v>
      </c>
      <c r="D13" s="192" t="n">
        <v>31738.05</v>
      </c>
      <c r="E13" s="193" t="n">
        <v>1932.71</v>
      </c>
      <c r="F13" s="193" t="n">
        <v>0</v>
      </c>
      <c r="G13" s="193" t="n">
        <v>0</v>
      </c>
      <c r="H13" s="193" t="n">
        <v>0</v>
      </c>
      <c r="I13" s="193" t="n">
        <v>0</v>
      </c>
      <c r="J13" s="193" t="n">
        <v>0</v>
      </c>
      <c r="K13" s="181"/>
      <c r="L13" s="181"/>
      <c r="M13" s="186"/>
      <c r="N13" s="186"/>
      <c r="O13" s="186"/>
      <c r="P13" s="186"/>
      <c r="Q13" s="186"/>
      <c r="R13" s="187"/>
      <c r="S13" s="188"/>
    </row>
    <row r="14" customFormat="false" ht="12" hidden="false" customHeight="true" outlineLevel="0" collapsed="false">
      <c r="B14" s="190" t="s">
        <v>139</v>
      </c>
      <c r="C14" s="191" t="n">
        <v>600</v>
      </c>
      <c r="D14" s="192" t="n">
        <v>600</v>
      </c>
      <c r="E14" s="193" t="n">
        <v>0</v>
      </c>
      <c r="F14" s="193" t="n">
        <v>0</v>
      </c>
      <c r="G14" s="193" t="n">
        <v>0</v>
      </c>
      <c r="H14" s="193" t="n">
        <v>0</v>
      </c>
      <c r="I14" s="193" t="n">
        <v>0</v>
      </c>
      <c r="J14" s="193" t="n">
        <v>0</v>
      </c>
      <c r="K14" s="181"/>
      <c r="L14" s="181"/>
      <c r="M14" s="195" t="s">
        <v>209</v>
      </c>
      <c r="N14" s="195"/>
      <c r="O14" s="195"/>
      <c r="P14" s="195"/>
      <c r="Q14" s="195"/>
      <c r="R14" s="187"/>
      <c r="S14" s="188"/>
    </row>
    <row r="15" customFormat="false" ht="12" hidden="false" customHeight="false" outlineLevel="0" collapsed="false">
      <c r="B15" s="190" t="s">
        <v>136</v>
      </c>
      <c r="C15" s="191" t="n">
        <v>616</v>
      </c>
      <c r="D15" s="192" t="n">
        <v>615.53</v>
      </c>
      <c r="E15" s="193" t="s">
        <v>191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 t="n">
        <v>0</v>
      </c>
      <c r="K15" s="181"/>
      <c r="L15" s="181"/>
      <c r="M15" s="195"/>
      <c r="N15" s="195"/>
      <c r="O15" s="195"/>
      <c r="P15" s="195"/>
      <c r="Q15" s="195"/>
      <c r="R15" s="187"/>
      <c r="S15" s="188"/>
    </row>
    <row r="16" customFormat="false" ht="12" hidden="false" customHeight="false" outlineLevel="0" collapsed="false">
      <c r="B16" s="190" t="s">
        <v>134</v>
      </c>
      <c r="C16" s="191" t="n">
        <v>85290</v>
      </c>
      <c r="D16" s="192" t="n">
        <v>8703.93</v>
      </c>
      <c r="E16" s="193" t="n">
        <v>3211.64</v>
      </c>
      <c r="F16" s="193" t="n">
        <v>32229</v>
      </c>
      <c r="G16" s="193" t="n">
        <v>4671</v>
      </c>
      <c r="H16" s="193" t="n">
        <v>27017.5</v>
      </c>
      <c r="I16" s="193" t="n">
        <v>3682</v>
      </c>
      <c r="J16" s="193" t="n">
        <v>5775</v>
      </c>
      <c r="K16" s="181"/>
      <c r="L16" s="181"/>
      <c r="R16" s="187"/>
      <c r="S16" s="188"/>
    </row>
    <row r="17" customFormat="false" ht="12" hidden="false" customHeight="false" outlineLevel="0" collapsed="false">
      <c r="B17" s="190" t="s">
        <v>79</v>
      </c>
      <c r="C17" s="191" t="n">
        <v>432614</v>
      </c>
      <c r="D17" s="192" t="n">
        <v>26753.89</v>
      </c>
      <c r="E17" s="193" t="n">
        <v>21988.64</v>
      </c>
      <c r="F17" s="193" t="n">
        <v>77164</v>
      </c>
      <c r="G17" s="193" t="n">
        <v>20350</v>
      </c>
      <c r="H17" s="193" t="n">
        <v>149971.11</v>
      </c>
      <c r="I17" s="193" t="n">
        <v>33303</v>
      </c>
      <c r="J17" s="193" t="n">
        <v>103083</v>
      </c>
      <c r="K17" s="181"/>
      <c r="L17" s="181"/>
      <c r="R17" s="187"/>
      <c r="S17" s="188"/>
    </row>
    <row r="18" customFormat="false" ht="12" hidden="false" customHeight="false" outlineLevel="0" collapsed="false">
      <c r="B18" s="190" t="s">
        <v>73</v>
      </c>
      <c r="C18" s="191" t="n">
        <v>68658</v>
      </c>
      <c r="D18" s="192" t="n">
        <v>36741.17</v>
      </c>
      <c r="E18" s="193" t="n">
        <v>5024.6</v>
      </c>
      <c r="F18" s="193" t="n">
        <v>10785</v>
      </c>
      <c r="G18" s="193" t="n">
        <v>12489</v>
      </c>
      <c r="H18" s="193" t="n">
        <v>801.58</v>
      </c>
      <c r="I18" s="193" t="n">
        <v>793</v>
      </c>
      <c r="J18" s="193" t="n">
        <v>2024</v>
      </c>
      <c r="K18" s="181"/>
      <c r="L18" s="181"/>
      <c r="R18" s="187"/>
      <c r="S18" s="188"/>
    </row>
    <row r="19" customFormat="false" ht="12" hidden="false" customHeight="false" outlineLevel="0" collapsed="false">
      <c r="B19" s="190" t="s">
        <v>133</v>
      </c>
      <c r="C19" s="191" t="n">
        <v>8082</v>
      </c>
      <c r="D19" s="192" t="n">
        <v>4798.64</v>
      </c>
      <c r="E19" s="193" t="n">
        <v>554</v>
      </c>
      <c r="F19" s="193" t="n">
        <v>1042</v>
      </c>
      <c r="G19" s="193" t="n">
        <v>212</v>
      </c>
      <c r="H19" s="193" t="s">
        <v>191</v>
      </c>
      <c r="I19" s="193" t="s">
        <v>191</v>
      </c>
      <c r="J19" s="193" t="n">
        <v>1475</v>
      </c>
      <c r="K19" s="181"/>
      <c r="L19" s="181"/>
      <c r="R19" s="187"/>
      <c r="S19" s="188"/>
    </row>
    <row r="20" customFormat="false" ht="12" hidden="false" customHeight="false" outlineLevel="0" collapsed="false">
      <c r="B20" s="190" t="s">
        <v>81</v>
      </c>
      <c r="C20" s="191" t="n">
        <v>285625</v>
      </c>
      <c r="D20" s="192" t="n">
        <v>52251.41</v>
      </c>
      <c r="E20" s="193" t="n">
        <v>30182.51</v>
      </c>
      <c r="F20" s="193" t="n">
        <v>62104</v>
      </c>
      <c r="G20" s="193" t="n">
        <v>16591</v>
      </c>
      <c r="H20" s="193" t="n">
        <v>77518.88</v>
      </c>
      <c r="I20" s="193" t="n">
        <v>15844</v>
      </c>
      <c r="J20" s="193" t="n">
        <v>31133</v>
      </c>
      <c r="K20" s="181"/>
      <c r="L20" s="181"/>
      <c r="R20" s="187"/>
      <c r="S20" s="188"/>
    </row>
    <row r="21" customFormat="false" ht="12" hidden="false" customHeight="false" outlineLevel="0" collapsed="false">
      <c r="B21" s="190" t="s">
        <v>138</v>
      </c>
      <c r="C21" s="191" t="n">
        <v>3889</v>
      </c>
      <c r="D21" s="192" t="n">
        <v>527.56</v>
      </c>
      <c r="E21" s="193" t="n">
        <v>86.53</v>
      </c>
      <c r="F21" s="193" t="n">
        <v>362</v>
      </c>
      <c r="G21" s="193" t="n">
        <v>180</v>
      </c>
      <c r="H21" s="193" t="n">
        <v>1201.31</v>
      </c>
      <c r="I21" s="193" t="n">
        <v>369</v>
      </c>
      <c r="J21" s="193" t="n">
        <v>1163</v>
      </c>
      <c r="K21" s="181"/>
      <c r="L21" s="181"/>
      <c r="R21" s="187"/>
      <c r="S21" s="188"/>
    </row>
    <row r="22" customFormat="false" ht="12" hidden="false" customHeight="false" outlineLevel="0" collapsed="false">
      <c r="B22" s="190" t="s">
        <v>137</v>
      </c>
      <c r="C22" s="191" t="n">
        <v>2391</v>
      </c>
      <c r="D22" s="192" t="n">
        <v>2390.5</v>
      </c>
      <c r="E22" s="193" t="s">
        <v>191</v>
      </c>
      <c r="F22" s="193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  <c r="K22" s="181"/>
      <c r="L22" s="181"/>
      <c r="R22" s="187"/>
      <c r="S22" s="188"/>
    </row>
    <row r="23" customFormat="false" ht="12" hidden="false" customHeight="false" outlineLevel="0" collapsed="false">
      <c r="B23" s="190" t="s">
        <v>132</v>
      </c>
      <c r="C23" s="191" t="n">
        <v>1440</v>
      </c>
      <c r="D23" s="192" t="n">
        <v>1401.1</v>
      </c>
      <c r="E23" s="193" t="n">
        <v>38.69</v>
      </c>
      <c r="F23" s="193" t="n">
        <v>0</v>
      </c>
      <c r="G23" s="193" t="n">
        <v>0</v>
      </c>
      <c r="H23" s="193" t="n">
        <v>0</v>
      </c>
      <c r="I23" s="193" t="n">
        <v>0</v>
      </c>
      <c r="J23" s="193" t="n">
        <v>0</v>
      </c>
      <c r="K23" s="181"/>
      <c r="L23" s="181"/>
      <c r="R23" s="187"/>
      <c r="S23" s="188"/>
    </row>
    <row r="24" customFormat="false" ht="12" hidden="false" customHeight="false" outlineLevel="0" collapsed="false">
      <c r="B24" s="190" t="s">
        <v>141</v>
      </c>
      <c r="C24" s="191" t="n">
        <v>57</v>
      </c>
      <c r="D24" s="192" t="n">
        <v>39</v>
      </c>
      <c r="E24" s="193" t="n">
        <v>18</v>
      </c>
      <c r="F24" s="193" t="n">
        <v>0</v>
      </c>
      <c r="G24" s="193" t="n">
        <v>0</v>
      </c>
      <c r="H24" s="193" t="n">
        <v>0</v>
      </c>
      <c r="I24" s="193" t="n">
        <v>0</v>
      </c>
      <c r="J24" s="193" t="n">
        <v>0</v>
      </c>
      <c r="K24" s="181"/>
      <c r="L24" s="181"/>
      <c r="R24" s="187"/>
      <c r="S24" s="188"/>
    </row>
    <row r="25" customFormat="false" ht="12" hidden="false" customHeight="false" outlineLevel="0" collapsed="false">
      <c r="B25" s="190" t="s">
        <v>78</v>
      </c>
      <c r="C25" s="191" t="n">
        <v>35504</v>
      </c>
      <c r="D25" s="192" t="n">
        <v>25265.31</v>
      </c>
      <c r="E25" s="193" t="n">
        <v>2426.31</v>
      </c>
      <c r="F25" s="193" t="n">
        <v>3976</v>
      </c>
      <c r="G25" s="193" t="n">
        <v>3836</v>
      </c>
      <c r="H25" s="193" t="n">
        <v>0</v>
      </c>
      <c r="I25" s="193" t="n">
        <v>0</v>
      </c>
      <c r="J25" s="193" t="n">
        <v>0</v>
      </c>
      <c r="K25" s="181"/>
      <c r="L25" s="181"/>
      <c r="R25" s="187"/>
      <c r="S25" s="188"/>
    </row>
    <row r="26" customFormat="false" ht="12" hidden="false" customHeight="false" outlineLevel="0" collapsed="false">
      <c r="B26" s="190" t="s">
        <v>142</v>
      </c>
      <c r="C26" s="191" t="s">
        <v>191</v>
      </c>
      <c r="D26" s="192" t="s">
        <v>191</v>
      </c>
      <c r="E26" s="193" t="s">
        <v>191</v>
      </c>
      <c r="F26" s="193" t="s">
        <v>191</v>
      </c>
      <c r="G26" s="193" t="s">
        <v>191</v>
      </c>
      <c r="H26" s="193" t="s">
        <v>191</v>
      </c>
      <c r="I26" s="193" t="s">
        <v>191</v>
      </c>
      <c r="J26" s="193" t="s">
        <v>191</v>
      </c>
      <c r="K26" s="181"/>
      <c r="L26" s="181"/>
      <c r="R26" s="187"/>
      <c r="S26" s="188"/>
    </row>
    <row r="27" customFormat="false" ht="12" hidden="false" customHeight="false" outlineLevel="0" collapsed="false">
      <c r="B27" s="190" t="s">
        <v>123</v>
      </c>
      <c r="C27" s="191" t="n">
        <v>16117</v>
      </c>
      <c r="D27" s="192" t="n">
        <v>7948.05</v>
      </c>
      <c r="E27" s="193" t="n">
        <v>8168.55</v>
      </c>
      <c r="F27" s="193" t="n">
        <v>0</v>
      </c>
      <c r="G27" s="193" t="n">
        <v>0</v>
      </c>
      <c r="H27" s="193" t="n">
        <v>0</v>
      </c>
      <c r="I27" s="193" t="n">
        <v>0</v>
      </c>
      <c r="J27" s="193" t="n">
        <v>0</v>
      </c>
      <c r="K27" s="181"/>
      <c r="L27" s="181"/>
      <c r="R27" s="187"/>
      <c r="S27" s="188"/>
    </row>
    <row r="28" customFormat="false" ht="12" hidden="false" customHeight="false" outlineLevel="0" collapsed="false">
      <c r="B28" s="190" t="s">
        <v>130</v>
      </c>
      <c r="C28" s="191" t="n">
        <v>9504</v>
      </c>
      <c r="D28" s="192" t="n">
        <v>7907.95</v>
      </c>
      <c r="E28" s="193" t="n">
        <v>534.52</v>
      </c>
      <c r="F28" s="193" t="n">
        <v>211</v>
      </c>
      <c r="G28" s="193" t="n">
        <v>851</v>
      </c>
      <c r="H28" s="193" t="n">
        <v>0</v>
      </c>
      <c r="I28" s="193" t="n">
        <v>0</v>
      </c>
      <c r="J28" s="193" t="n">
        <v>0</v>
      </c>
      <c r="K28" s="181"/>
      <c r="L28" s="181"/>
      <c r="R28" s="187"/>
      <c r="S28" s="188"/>
    </row>
    <row r="29" customFormat="false" ht="12" hidden="false" customHeight="false" outlineLevel="0" collapsed="false">
      <c r="B29" s="190" t="s">
        <v>76</v>
      </c>
      <c r="C29" s="191" t="n">
        <v>150992</v>
      </c>
      <c r="D29" s="192" t="n">
        <v>143113.33</v>
      </c>
      <c r="E29" s="193" t="n">
        <v>5883.87</v>
      </c>
      <c r="F29" s="193" t="n">
        <v>1315</v>
      </c>
      <c r="G29" s="193" t="n">
        <v>680</v>
      </c>
      <c r="H29" s="193" t="n">
        <v>0</v>
      </c>
      <c r="I29" s="193" t="n">
        <v>0</v>
      </c>
      <c r="J29" s="193" t="n">
        <v>0</v>
      </c>
      <c r="K29" s="181"/>
      <c r="L29" s="181"/>
      <c r="R29" s="187"/>
      <c r="S29" s="188"/>
    </row>
    <row r="30" customFormat="false" ht="12" hidden="false" customHeight="false" outlineLevel="0" collapsed="false">
      <c r="B30" s="190" t="s">
        <v>135</v>
      </c>
      <c r="C30" s="191" t="n">
        <v>35831</v>
      </c>
      <c r="D30" s="192" t="n">
        <v>10095.17</v>
      </c>
      <c r="E30" s="193" t="n">
        <v>9216.54</v>
      </c>
      <c r="F30" s="193" t="n">
        <v>2536</v>
      </c>
      <c r="G30" s="193" t="n">
        <v>402</v>
      </c>
      <c r="H30" s="193" t="n">
        <v>10744.96</v>
      </c>
      <c r="I30" s="193" t="n">
        <v>875</v>
      </c>
      <c r="J30" s="193" t="n">
        <v>1961</v>
      </c>
      <c r="K30" s="181"/>
      <c r="L30" s="181"/>
      <c r="R30" s="187"/>
      <c r="S30" s="188"/>
    </row>
    <row r="31" customFormat="false" ht="12" hidden="false" customHeight="false" outlineLevel="0" collapsed="false">
      <c r="B31" s="190" t="s">
        <v>74</v>
      </c>
      <c r="C31" s="191" t="n">
        <v>59043</v>
      </c>
      <c r="D31" s="192" t="n">
        <v>51225.74</v>
      </c>
      <c r="E31" s="193" t="n">
        <v>3216.99</v>
      </c>
      <c r="F31" s="193" t="n">
        <v>1887</v>
      </c>
      <c r="G31" s="193" t="n">
        <v>2713</v>
      </c>
      <c r="H31" s="193" t="n">
        <v>0</v>
      </c>
      <c r="I31" s="193" t="n">
        <v>0</v>
      </c>
      <c r="J31" s="193" t="n">
        <v>0</v>
      </c>
      <c r="K31" s="181"/>
      <c r="L31" s="181"/>
      <c r="R31" s="187"/>
      <c r="S31" s="188"/>
    </row>
    <row r="32" customFormat="false" ht="12" hidden="false" customHeight="false" outlineLevel="0" collapsed="false">
      <c r="B32" s="190" t="s">
        <v>140</v>
      </c>
      <c r="C32" s="191" t="n">
        <v>3352</v>
      </c>
      <c r="D32" s="192" t="n">
        <v>2701.93</v>
      </c>
      <c r="E32" s="193" t="n">
        <v>212.6</v>
      </c>
      <c r="F32" s="193" t="n">
        <v>398</v>
      </c>
      <c r="G32" s="193" t="n">
        <v>39</v>
      </c>
      <c r="H32" s="193" t="n">
        <v>0</v>
      </c>
      <c r="I32" s="193" t="s">
        <v>191</v>
      </c>
      <c r="J32" s="193" t="s">
        <v>191</v>
      </c>
      <c r="K32" s="181"/>
      <c r="L32" s="181"/>
      <c r="R32" s="187"/>
      <c r="S32" s="188"/>
    </row>
    <row r="33" customFormat="false" ht="12" hidden="false" customHeight="false" outlineLevel="0" collapsed="false">
      <c r="B33" s="190" t="s">
        <v>131</v>
      </c>
      <c r="C33" s="191" t="n">
        <v>3782</v>
      </c>
      <c r="D33" s="192" t="n">
        <v>3781.58</v>
      </c>
      <c r="E33" s="193" t="s">
        <v>191</v>
      </c>
      <c r="F33" s="193" t="s">
        <v>191</v>
      </c>
      <c r="G33" s="193" t="s">
        <v>191</v>
      </c>
      <c r="H33" s="193" t="n">
        <v>0</v>
      </c>
      <c r="I33" s="193" t="n">
        <v>0</v>
      </c>
      <c r="J33" s="193" t="n">
        <v>0</v>
      </c>
      <c r="K33" s="181"/>
      <c r="L33" s="181"/>
      <c r="R33" s="187"/>
      <c r="S33" s="188"/>
    </row>
    <row r="34" customFormat="false" ht="12" hidden="false" customHeight="false" outlineLevel="0" collapsed="false">
      <c r="B34" s="190" t="s">
        <v>77</v>
      </c>
      <c r="C34" s="191" t="n">
        <v>667</v>
      </c>
      <c r="D34" s="192" t="n">
        <v>666.51</v>
      </c>
      <c r="E34" s="193" t="s">
        <v>191</v>
      </c>
      <c r="F34" s="193" t="n">
        <v>0</v>
      </c>
      <c r="G34" s="193" t="n">
        <v>0</v>
      </c>
      <c r="H34" s="193" t="n">
        <v>0</v>
      </c>
      <c r="I34" s="193" t="n">
        <v>0</v>
      </c>
      <c r="J34" s="193" t="n">
        <v>0</v>
      </c>
      <c r="K34" s="181"/>
      <c r="L34" s="181"/>
      <c r="R34" s="187"/>
      <c r="S34" s="188"/>
    </row>
    <row r="35" customFormat="false" ht="12" hidden="false" customHeight="false" outlineLevel="0" collapsed="false">
      <c r="B35" s="190" t="s">
        <v>82</v>
      </c>
      <c r="C35" s="191" t="n">
        <v>1690</v>
      </c>
      <c r="D35" s="192" t="n">
        <v>1494.1</v>
      </c>
      <c r="E35" s="193" t="n">
        <v>196.24</v>
      </c>
      <c r="F35" s="193" t="n">
        <v>0</v>
      </c>
      <c r="G35" s="193" t="n">
        <v>0</v>
      </c>
      <c r="H35" s="193" t="n">
        <v>0</v>
      </c>
      <c r="I35" s="193" t="n">
        <v>0</v>
      </c>
      <c r="J35" s="193" t="n">
        <v>0</v>
      </c>
      <c r="K35" s="181"/>
      <c r="L35" s="181"/>
      <c r="R35" s="187"/>
      <c r="S35" s="188"/>
    </row>
    <row r="36" customFormat="false" ht="12" hidden="false" customHeight="false" outlineLevel="0" collapsed="false">
      <c r="B36" s="196" t="s">
        <v>146</v>
      </c>
      <c r="C36" s="197" t="n">
        <v>6868</v>
      </c>
      <c r="D36" s="198" t="n">
        <v>5396.4</v>
      </c>
      <c r="E36" s="199" t="n">
        <v>1471.52</v>
      </c>
      <c r="F36" s="200" t="n">
        <v>0</v>
      </c>
      <c r="G36" s="199" t="n">
        <v>0</v>
      </c>
      <c r="H36" s="199" t="n">
        <v>0</v>
      </c>
      <c r="I36" s="199" t="n">
        <v>0</v>
      </c>
      <c r="J36" s="199" t="n">
        <v>0</v>
      </c>
      <c r="K36" s="181"/>
      <c r="L36" s="181"/>
      <c r="R36" s="187"/>
      <c r="S36" s="188"/>
    </row>
    <row r="37" customFormat="false" ht="12" hidden="false" customHeight="false" outlineLevel="0" collapsed="false">
      <c r="L37" s="181"/>
    </row>
    <row r="38" customFormat="false" ht="12" hidden="false" customHeight="false" outlineLevel="0" collapsed="false">
      <c r="B38" s="201" t="s">
        <v>210</v>
      </c>
    </row>
    <row r="41" customFormat="false" ht="12" hidden="false" customHeight="false" outlineLevel="0" collapsed="false">
      <c r="A41" s="202"/>
    </row>
    <row r="42" customFormat="false" ht="12" hidden="false" customHeight="false" outlineLevel="0" collapsed="false">
      <c r="B42" s="203"/>
      <c r="C42" s="203"/>
      <c r="D42" s="203"/>
      <c r="E42" s="203"/>
      <c r="F42" s="203"/>
      <c r="G42" s="204"/>
    </row>
    <row r="43" customFormat="false" ht="12" hidden="false" customHeight="false" outlineLevel="0" collapsed="false">
      <c r="F43" s="203"/>
      <c r="G43" s="203"/>
    </row>
    <row r="44" customFormat="false" ht="12" hidden="false" customHeight="false" outlineLevel="0" collapsed="false">
      <c r="G44" s="204"/>
    </row>
    <row r="45" customFormat="false" ht="12" hidden="false" customHeight="false" outlineLevel="0" collapsed="false">
      <c r="F45" s="204"/>
      <c r="G45" s="204"/>
    </row>
    <row r="46" customFormat="false" ht="12" hidden="false" customHeight="false" outlineLevel="0" collapsed="false">
      <c r="F46" s="203"/>
      <c r="G46" s="204"/>
    </row>
    <row r="47" customFormat="false" ht="12" hidden="false" customHeight="false" outlineLevel="0" collapsed="false">
      <c r="F47" s="204"/>
      <c r="G47" s="204"/>
    </row>
    <row r="48" customFormat="false" ht="12" hidden="false" customHeight="false" outlineLevel="0" collapsed="false">
      <c r="F48" s="203"/>
      <c r="G48" s="203"/>
    </row>
    <row r="49" customFormat="false" ht="12" hidden="false" customHeight="false" outlineLevel="0" collapsed="false">
      <c r="F49" s="203"/>
      <c r="G49" s="203"/>
    </row>
    <row r="50" customFormat="false" ht="12" hidden="false" customHeight="false" outlineLevel="0" collapsed="false">
      <c r="F50" s="203"/>
      <c r="G50" s="203"/>
    </row>
    <row r="51" customFormat="false" ht="12" hidden="false" customHeight="false" outlineLevel="0" collapsed="false">
      <c r="F51" s="203"/>
      <c r="G51" s="204"/>
    </row>
    <row r="52" customFormat="false" ht="12" hidden="false" customHeight="false" outlineLevel="0" collapsed="false">
      <c r="F52" s="203"/>
      <c r="G52" s="203"/>
    </row>
    <row r="53" customFormat="false" ht="12" hidden="false" customHeight="false" outlineLevel="0" collapsed="false">
      <c r="F53" s="203"/>
      <c r="G53" s="203"/>
    </row>
    <row r="54" customFormat="false" ht="12" hidden="false" customHeight="false" outlineLevel="0" collapsed="false">
      <c r="F54" s="203"/>
      <c r="G54" s="204"/>
    </row>
    <row r="55" customFormat="false" ht="12" hidden="false" customHeight="false" outlineLevel="0" collapsed="false">
      <c r="F55" s="203"/>
      <c r="G55" s="203"/>
      <c r="P55" s="203"/>
      <c r="Q55" s="203"/>
      <c r="R55" s="203"/>
    </row>
    <row r="56" customFormat="false" ht="15" hidden="false" customHeight="true" outlineLevel="0" collapsed="false">
      <c r="F56" s="203"/>
      <c r="G56" s="203"/>
      <c r="P56" s="203"/>
    </row>
    <row r="57" customFormat="false" ht="12" hidden="false" customHeight="false" outlineLevel="0" collapsed="false">
      <c r="F57" s="203"/>
      <c r="G57" s="203"/>
    </row>
    <row r="58" customFormat="false" ht="12" hidden="false" customHeight="false" outlineLevel="0" collapsed="false">
      <c r="F58" s="203"/>
      <c r="G58" s="203"/>
    </row>
    <row r="59" customFormat="false" ht="12" hidden="false" customHeight="false" outlineLevel="0" collapsed="false">
      <c r="B59" s="203"/>
      <c r="C59" s="203"/>
      <c r="D59" s="203"/>
      <c r="E59" s="204"/>
      <c r="F59" s="204"/>
      <c r="G59" s="204"/>
      <c r="H59" s="203"/>
      <c r="I59" s="203"/>
      <c r="J59" s="203"/>
      <c r="K59" s="203"/>
    </row>
    <row r="60" customFormat="false" ht="12" hidden="false" customHeight="false" outlineLevel="0" collapsed="false">
      <c r="B60" s="203"/>
      <c r="C60" s="203"/>
      <c r="D60" s="203"/>
      <c r="E60" s="203"/>
      <c r="F60" s="203"/>
      <c r="G60" s="203"/>
      <c r="I60" s="205"/>
      <c r="J60" s="205"/>
      <c r="K60" s="205"/>
    </row>
    <row r="61" customFormat="false" ht="12" hidden="false" customHeight="false" outlineLevel="0" collapsed="false">
      <c r="B61" s="203"/>
      <c r="C61" s="203"/>
      <c r="D61" s="203"/>
      <c r="E61" s="203"/>
      <c r="F61" s="203"/>
      <c r="G61" s="204"/>
      <c r="H61" s="203"/>
      <c r="I61" s="205"/>
      <c r="J61" s="205"/>
      <c r="K61" s="205"/>
    </row>
    <row r="62" customFormat="false" ht="12" hidden="false" customHeight="false" outlineLevel="0" collapsed="false">
      <c r="B62" s="203"/>
      <c r="C62" s="203"/>
      <c r="D62" s="203"/>
      <c r="E62" s="203"/>
      <c r="F62" s="203"/>
      <c r="G62" s="204"/>
      <c r="H62" s="203"/>
      <c r="I62" s="205"/>
      <c r="J62" s="205"/>
      <c r="K62" s="205"/>
    </row>
    <row r="63" customFormat="false" ht="12" hidden="false" customHeight="false" outlineLevel="0" collapsed="false">
      <c r="B63" s="203"/>
      <c r="C63" s="203"/>
      <c r="D63" s="203"/>
      <c r="E63" s="203"/>
      <c r="F63" s="203"/>
      <c r="G63" s="203"/>
    </row>
    <row r="64" customFormat="false" ht="12" hidden="false" customHeight="false" outlineLevel="0" collapsed="false">
      <c r="B64" s="203"/>
      <c r="C64" s="203"/>
      <c r="D64" s="203"/>
      <c r="E64" s="203"/>
      <c r="F64" s="203"/>
      <c r="G64" s="203"/>
    </row>
    <row r="65" customFormat="false" ht="12" hidden="false" customHeight="false" outlineLevel="0" collapsed="false">
      <c r="A65" s="203"/>
      <c r="B65" s="203"/>
      <c r="C65" s="203"/>
      <c r="D65" s="203"/>
      <c r="E65" s="203"/>
      <c r="F65" s="203"/>
      <c r="G65" s="203"/>
    </row>
    <row r="66" customFormat="false" ht="12" hidden="false" customHeight="false" outlineLevel="0" collapsed="false">
      <c r="B66" s="203"/>
      <c r="C66" s="203"/>
      <c r="D66" s="203"/>
      <c r="E66" s="203"/>
      <c r="F66" s="203"/>
      <c r="G66" s="203"/>
    </row>
    <row r="67" customFormat="false" ht="12" hidden="false" customHeight="false" outlineLevel="0" collapsed="false">
      <c r="B67" s="203"/>
      <c r="C67" s="203"/>
      <c r="D67" s="203"/>
      <c r="E67" s="203"/>
      <c r="F67" s="203"/>
      <c r="G67" s="203"/>
    </row>
    <row r="68" customFormat="false" ht="12" hidden="false" customHeight="false" outlineLevel="0" collapsed="false">
      <c r="B68" s="203"/>
      <c r="C68" s="203"/>
      <c r="D68" s="203"/>
      <c r="E68" s="203"/>
      <c r="F68" s="203"/>
      <c r="G68" s="203"/>
    </row>
    <row r="69" customFormat="false" ht="12" hidden="false" customHeight="false" outlineLevel="0" collapsed="false">
      <c r="B69" s="203"/>
      <c r="C69" s="203"/>
      <c r="D69" s="203"/>
      <c r="E69" s="203"/>
      <c r="F69" s="203"/>
      <c r="G69" s="203"/>
      <c r="H69" s="203"/>
      <c r="I69" s="203"/>
      <c r="J69" s="203"/>
      <c r="K69" s="203"/>
      <c r="L69" s="203"/>
      <c r="M69" s="203"/>
      <c r="N69" s="203"/>
      <c r="O69" s="203"/>
    </row>
    <row r="72" customFormat="false" ht="12" hidden="false" customHeight="false" outlineLevel="0" collapsed="false">
      <c r="V72" s="203"/>
      <c r="W72" s="203"/>
      <c r="X72" s="203"/>
      <c r="Y72" s="203"/>
      <c r="Z72" s="203"/>
    </row>
    <row r="79" customFormat="false" ht="15" hidden="false" customHeight="true" outlineLevel="0" collapsed="false"/>
    <row r="80" customFormat="false" ht="12" hidden="false" customHeight="true" outlineLevel="0" collapsed="false"/>
    <row r="137" customFormat="false" ht="12" hidden="false" customHeight="false" outlineLevel="0" collapsed="false">
      <c r="N137" s="203"/>
    </row>
    <row r="164" customFormat="false" ht="13.5" hidden="false" customHeight="true" outlineLevel="0" collapsed="false"/>
    <row r="167" customFormat="false" ht="11.25" hidden="false" customHeight="true" outlineLevel="0" collapsed="false"/>
    <row r="191" customFormat="false" ht="12" hidden="false" customHeight="false" outlineLevel="0" collapsed="false">
      <c r="U191" s="206"/>
      <c r="V191" s="206"/>
      <c r="W191" s="206"/>
      <c r="X191" s="206"/>
    </row>
    <row r="192" customFormat="false" ht="12" hidden="false" customHeight="false" outlineLevel="0" collapsed="false">
      <c r="U192" s="206"/>
      <c r="V192" s="206"/>
      <c r="W192" s="206"/>
      <c r="X192" s="206"/>
    </row>
    <row r="193" customFormat="false" ht="12" hidden="false" customHeight="false" outlineLevel="0" collapsed="false">
      <c r="U193" s="206"/>
      <c r="V193" s="207"/>
      <c r="W193" s="207"/>
      <c r="X193" s="207"/>
    </row>
    <row r="194" customFormat="false" ht="12" hidden="false" customHeight="false" outlineLevel="0" collapsed="false">
      <c r="U194" s="206"/>
      <c r="V194" s="207"/>
      <c r="W194" s="207"/>
      <c r="X194" s="207"/>
    </row>
    <row r="195" customFormat="false" ht="12" hidden="false" customHeight="false" outlineLevel="0" collapsed="false">
      <c r="U195" s="206"/>
      <c r="V195" s="207"/>
      <c r="W195" s="207"/>
      <c r="X195" s="207"/>
    </row>
    <row r="196" customFormat="false" ht="12" hidden="false" customHeight="false" outlineLevel="0" collapsed="false">
      <c r="U196" s="206"/>
      <c r="V196" s="207"/>
      <c r="W196" s="207"/>
      <c r="X196" s="207"/>
    </row>
    <row r="197" customFormat="false" ht="12" hidden="false" customHeight="false" outlineLevel="0" collapsed="false">
      <c r="U197" s="206"/>
      <c r="V197" s="207"/>
      <c r="W197" s="207"/>
      <c r="X197" s="207"/>
    </row>
    <row r="198" customFormat="false" ht="12" hidden="false" customHeight="false" outlineLevel="0" collapsed="false">
      <c r="U198" s="206"/>
      <c r="V198" s="207"/>
      <c r="W198" s="207"/>
      <c r="X198" s="207"/>
    </row>
    <row r="218" customFormat="false" ht="12" hidden="false" customHeight="true" outlineLevel="0" collapsed="false"/>
    <row r="221" customFormat="false" ht="12" hidden="true" customHeight="false" outlineLevel="0" collapsed="false"/>
    <row r="234" customFormat="false" ht="15" hidden="false" customHeight="true" outlineLevel="0" collapsed="false"/>
    <row r="240" s="167" customFormat="true" ht="12" hidden="false" customHeight="false" outlineLevel="0" collapsed="false"/>
    <row r="245" customFormat="false" ht="12" hidden="false" customHeight="false" outlineLevel="0" collapsed="false">
      <c r="V245" s="189"/>
    </row>
    <row r="246" customFormat="false" ht="12" hidden="false" customHeight="false" outlineLevel="0" collapsed="false">
      <c r="V246" s="189"/>
    </row>
    <row r="247" customFormat="false" ht="12" hidden="false" customHeight="false" outlineLevel="0" collapsed="false">
      <c r="V247" s="189"/>
    </row>
    <row r="248" customFormat="false" ht="12" hidden="false" customHeight="false" outlineLevel="0" collapsed="false">
      <c r="V248" s="189"/>
    </row>
    <row r="267" s="167" customFormat="true" ht="12" hidden="false" customHeight="false" outlineLevel="0" collapsed="false"/>
    <row r="272" customFormat="false" ht="12" hidden="false" customHeight="false" outlineLevel="0" collapsed="false">
      <c r="AA272" s="208"/>
    </row>
    <row r="273" customFormat="false" ht="12" hidden="false" customHeight="false" outlineLevel="0" collapsed="false">
      <c r="AA273" s="208"/>
    </row>
    <row r="274" customFormat="false" ht="12" hidden="false" customHeight="false" outlineLevel="0" collapsed="false">
      <c r="AA274" s="208"/>
    </row>
    <row r="275" customFormat="false" ht="12" hidden="false" customHeight="false" outlineLevel="0" collapsed="false">
      <c r="AA275" s="208"/>
    </row>
    <row r="276" customFormat="false" ht="12" hidden="false" customHeight="false" outlineLevel="0" collapsed="false">
      <c r="U276" s="189"/>
      <c r="V276" s="189"/>
      <c r="W276" s="189"/>
      <c r="X276" s="189"/>
      <c r="Y276" s="189"/>
      <c r="Z276" s="189"/>
      <c r="AA276" s="208"/>
    </row>
    <row r="277" customFormat="false" ht="12" hidden="false" customHeight="false" outlineLevel="0" collapsed="false">
      <c r="U277" s="189"/>
      <c r="V277" s="189"/>
      <c r="W277" s="189"/>
      <c r="AA277" s="208"/>
    </row>
    <row r="278" customFormat="false" ht="12" hidden="false" customHeight="false" outlineLevel="0" collapsed="false">
      <c r="U278" s="189"/>
      <c r="V278" s="189"/>
      <c r="W278" s="189"/>
      <c r="AA278" s="189"/>
    </row>
    <row r="279" customFormat="false" ht="12" hidden="false" customHeight="false" outlineLevel="0" collapsed="false">
      <c r="U279" s="208"/>
      <c r="V279" s="189"/>
      <c r="W279" s="189"/>
      <c r="X279" s="209"/>
      <c r="Y279" s="209"/>
      <c r="Z279" s="189"/>
      <c r="AA279" s="189"/>
    </row>
    <row r="280" customFormat="false" ht="12" hidden="false" customHeight="false" outlineLevel="0" collapsed="false">
      <c r="U280" s="208"/>
      <c r="V280" s="208"/>
      <c r="W280" s="210"/>
      <c r="X280" s="210"/>
      <c r="Y280" s="210"/>
    </row>
    <row r="281" customFormat="false" ht="12" hidden="false" customHeight="false" outlineLevel="0" collapsed="false">
      <c r="U281" s="208"/>
      <c r="V281" s="208"/>
      <c r="W281" s="210"/>
      <c r="X281" s="210"/>
      <c r="Y281" s="210"/>
    </row>
    <row r="282" customFormat="false" ht="12" hidden="false" customHeight="false" outlineLevel="0" collapsed="false">
      <c r="V282" s="208"/>
      <c r="W282" s="210"/>
      <c r="X282" s="210"/>
      <c r="Y282" s="210"/>
    </row>
    <row r="283" customFormat="false" ht="12" hidden="false" customHeight="false" outlineLevel="0" collapsed="false">
      <c r="U283" s="208"/>
      <c r="V283" s="208"/>
      <c r="W283" s="210"/>
      <c r="X283" s="210"/>
      <c r="Y283" s="210"/>
    </row>
    <row r="286" customFormat="false" ht="26.25" hidden="false" customHeight="true" outlineLevel="0" collapsed="false"/>
    <row r="299" customFormat="false" ht="16.5" hidden="false" customHeight="true" outlineLevel="0" collapsed="false"/>
    <row r="300" customFormat="false" ht="17.25" hidden="false" customHeight="true" outlineLevel="0" collapsed="false">
      <c r="A300" s="211"/>
      <c r="B300" s="211"/>
      <c r="C300" s="211"/>
      <c r="D300" s="211"/>
      <c r="E300" s="211"/>
      <c r="F300" s="211"/>
      <c r="G300" s="211"/>
      <c r="H300" s="211"/>
      <c r="I300" s="211"/>
      <c r="J300" s="211"/>
      <c r="K300" s="211"/>
      <c r="L300" s="211"/>
      <c r="M300" s="211"/>
      <c r="O300" s="212"/>
      <c r="P300" s="212"/>
      <c r="Q300" s="212"/>
      <c r="R300" s="212"/>
      <c r="S300" s="212"/>
      <c r="T300" s="212"/>
      <c r="U300" s="212"/>
      <c r="V300" s="212"/>
      <c r="W300" s="212"/>
      <c r="X300" s="212"/>
    </row>
    <row r="301" customFormat="false" ht="12" hidden="false" customHeight="false" outlineLevel="0" collapsed="false">
      <c r="A301" s="168"/>
      <c r="B301" s="212"/>
      <c r="C301" s="212"/>
      <c r="D301" s="212"/>
      <c r="E301" s="212"/>
      <c r="F301" s="212"/>
      <c r="G301" s="211"/>
      <c r="H301" s="211"/>
      <c r="I301" s="211"/>
      <c r="J301" s="211"/>
      <c r="K301" s="211"/>
      <c r="L301" s="211"/>
      <c r="M301" s="211"/>
    </row>
    <row r="309" customFormat="false" ht="13.5" hidden="false" customHeight="true" outlineLevel="0" collapsed="false"/>
  </sheetData>
  <mergeCells count="14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M9:Q13"/>
    <mergeCell ref="M14:Q15"/>
    <mergeCell ref="I60:K62"/>
    <mergeCell ref="O300:X300"/>
    <mergeCell ref="B301:F3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9.86"/>
    <col collapsed="false" customWidth="true" hidden="false" outlineLevel="0" max="3" min="3" style="39" width="11.85"/>
    <col collapsed="false" customWidth="true" hidden="false" outlineLevel="0" max="4" min="4" style="39" width="10"/>
    <col collapsed="false" customWidth="true" hidden="false" outlineLevel="0" max="5" min="5" style="39" width="11"/>
    <col collapsed="false" customWidth="true" hidden="false" outlineLevel="0" max="8" min="6" style="39" width="10"/>
    <col collapsed="false" customWidth="true" hidden="false" outlineLevel="0" max="10" min="9" style="39" width="10.42"/>
    <col collapsed="false" customWidth="true" hidden="false" outlineLevel="0" max="11" min="11" style="39" width="10"/>
    <col collapsed="false" customWidth="true" hidden="false" outlineLevel="0" max="12" min="12" style="39" width="9.86"/>
    <col collapsed="false" customWidth="true" hidden="false" outlineLevel="0" max="13" min="13" style="39" width="11"/>
    <col collapsed="false" customWidth="true" hidden="false" outlineLevel="0" max="14" min="14" style="39" width="10.14"/>
    <col collapsed="false" customWidth="true" hidden="false" outlineLevel="0" max="15" min="15" style="39" width="13.86"/>
    <col collapsed="false" customWidth="true" hidden="false" outlineLevel="0" max="16" min="16" style="39" width="9.86"/>
    <col collapsed="false" customWidth="true" hidden="false" outlineLevel="0" max="18" min="17" style="39" width="12.29"/>
    <col collapsed="false" customWidth="true" hidden="false" outlineLevel="0" max="20" min="19" style="39" width="11.14"/>
    <col collapsed="false" customWidth="true" hidden="false" outlineLevel="0" max="29" min="21" style="39" width="11"/>
    <col collapsed="false" customWidth="false" hidden="false" outlineLevel="0" max="30" min="30" style="39" width="9.14"/>
    <col collapsed="false" customWidth="true" hidden="false" outlineLevel="0" max="31" min="31" style="39" width="9.29"/>
    <col collapsed="false" customWidth="false" hidden="false" outlineLevel="0" max="34" min="32" style="39" width="9.14"/>
    <col collapsed="false" customWidth="true" hidden="false" outlineLevel="0" max="43" min="35" style="39" width="12.15"/>
    <col collapsed="false" customWidth="false" hidden="false" outlineLevel="0" max="16384" min="44" style="39" width="9.14"/>
  </cols>
  <sheetData>
    <row r="1" customFormat="false" ht="12" hidden="false" customHeight="false" outlineLevel="0" collapsed="false">
      <c r="A1" s="40"/>
    </row>
    <row r="3" customFormat="false" ht="12" hidden="false" customHeight="false" outlineLevel="0" collapsed="false">
      <c r="B3" s="41" t="s">
        <v>51</v>
      </c>
    </row>
    <row r="4" customFormat="false" ht="12" hidden="false" customHeight="false" outlineLevel="0" collapsed="false">
      <c r="B4" s="41" t="s">
        <v>52</v>
      </c>
    </row>
    <row r="6" customFormat="false" ht="15.75" hidden="false" customHeight="false" outlineLevel="0" collapsed="false">
      <c r="B6" s="42" t="s">
        <v>5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2.75" hidden="false" customHeight="false" outlineLevel="0" collapsed="false">
      <c r="B7" s="43" t="s">
        <v>54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31" customFormat="false" ht="15" hidden="false" customHeight="tru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</row>
    <row r="32" customFormat="false" ht="15" hidden="false" customHeight="true" outlineLevel="0" collapsed="false"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</row>
    <row r="33" customFormat="false" ht="12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</row>
    <row r="34" customFormat="false" ht="15" hidden="false" customHeight="true" outlineLevel="0" collapsed="false"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60" customFormat="false" ht="12" hidden="false" customHeight="false" outlineLevel="0" collapsed="false">
      <c r="A60" s="48"/>
    </row>
    <row r="64" customFormat="false" ht="12" hidden="false" customHeight="fals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50"/>
      <c r="L64" s="49"/>
      <c r="M64" s="49"/>
      <c r="N64" s="49"/>
    </row>
    <row r="65" customFormat="false" ht="12" hidden="false" customHeight="false" outlineLevel="0" collapsed="false">
      <c r="B65" s="51"/>
      <c r="C65" s="51" t="n">
        <v>2008</v>
      </c>
      <c r="D65" s="51" t="n">
        <v>2009</v>
      </c>
      <c r="E65" s="51" t="n">
        <v>2010</v>
      </c>
      <c r="F65" s="51" t="n">
        <v>2011</v>
      </c>
      <c r="G65" s="51" t="n">
        <v>2012</v>
      </c>
      <c r="H65" s="51" t="n">
        <v>2013</v>
      </c>
      <c r="I65" s="51" t="n">
        <v>2014</v>
      </c>
      <c r="J65" s="51" t="n">
        <v>2015</v>
      </c>
      <c r="K65" s="51" t="n">
        <v>2016</v>
      </c>
      <c r="L65" s="51" t="n">
        <v>2017</v>
      </c>
      <c r="M65" s="51" t="n">
        <v>2018</v>
      </c>
      <c r="N65" s="51" t="n">
        <v>2019</v>
      </c>
    </row>
    <row r="66" customFormat="false" ht="36" hidden="false" customHeight="false" outlineLevel="0" collapsed="false">
      <c r="B66" s="52" t="s">
        <v>55</v>
      </c>
      <c r="C66" s="53" t="n">
        <v>123.59353</v>
      </c>
      <c r="D66" s="53" t="n">
        <v>115.81812</v>
      </c>
      <c r="E66" s="53" t="n">
        <v>112.43468</v>
      </c>
      <c r="F66" s="53" t="n">
        <v>115.55696</v>
      </c>
      <c r="G66" s="53" t="n">
        <v>112.26428</v>
      </c>
      <c r="H66" s="53" t="n">
        <v>124.15088</v>
      </c>
      <c r="I66" s="53" t="n">
        <v>132.7397</v>
      </c>
      <c r="J66" s="53" t="n">
        <v>135.72102</v>
      </c>
      <c r="K66" s="53" t="n">
        <v>120.43696</v>
      </c>
      <c r="L66" s="53" t="n">
        <v>127.935</v>
      </c>
      <c r="M66" s="53" t="n">
        <v>115.59158</v>
      </c>
      <c r="N66" s="53" t="n">
        <v>131.82424</v>
      </c>
    </row>
    <row r="67" customFormat="false" ht="48" hidden="false" customHeight="false" outlineLevel="0" collapsed="false">
      <c r="B67" s="54" t="s">
        <v>56</v>
      </c>
      <c r="C67" s="53" t="n">
        <v>65.98198</v>
      </c>
      <c r="D67" s="53" t="n">
        <v>60.15562</v>
      </c>
      <c r="E67" s="53" t="n">
        <v>59.41895</v>
      </c>
      <c r="F67" s="53" t="n">
        <v>70.12425</v>
      </c>
      <c r="G67" s="53" t="n">
        <v>59.04085</v>
      </c>
      <c r="H67" s="53" t="n">
        <v>66.58665</v>
      </c>
      <c r="I67" s="53" t="n">
        <v>77.5083</v>
      </c>
      <c r="J67" s="53" t="n">
        <v>58.91609</v>
      </c>
      <c r="K67" s="53" t="n">
        <v>62.81714</v>
      </c>
      <c r="L67" s="53" t="n">
        <v>64.68221</v>
      </c>
      <c r="M67" s="53" t="n">
        <v>69.00481</v>
      </c>
      <c r="N67" s="53" t="n">
        <v>70.09295</v>
      </c>
    </row>
    <row r="68" customFormat="false" ht="12" hidden="false" customHeight="false" outlineLevel="0" collapsed="false">
      <c r="B68" s="52" t="s">
        <v>57</v>
      </c>
      <c r="C68" s="53" t="n">
        <v>59.54538</v>
      </c>
      <c r="D68" s="53" t="n">
        <v>55.57988</v>
      </c>
      <c r="E68" s="53" t="n">
        <v>47.8202</v>
      </c>
      <c r="F68" s="53" t="n">
        <v>46.53592</v>
      </c>
      <c r="G68" s="53" t="n">
        <v>49.47638</v>
      </c>
      <c r="H68" s="53" t="n">
        <v>53.03784</v>
      </c>
      <c r="I68" s="53" t="n">
        <v>53.93683</v>
      </c>
      <c r="J68" s="53" t="n">
        <v>54.57518</v>
      </c>
      <c r="K68" s="53" t="n">
        <v>53.51566</v>
      </c>
      <c r="L68" s="53" t="n">
        <v>51.62058</v>
      </c>
      <c r="M68" s="53" t="n">
        <v>50.1498</v>
      </c>
      <c r="N68" s="53" t="n">
        <v>55.57021</v>
      </c>
    </row>
    <row r="69" customFormat="false" ht="12" hidden="false" customHeight="false" outlineLevel="0" collapsed="false">
      <c r="B69" s="52" t="s">
        <v>58</v>
      </c>
      <c r="C69" s="53" t="n">
        <v>8.17645</v>
      </c>
      <c r="D69" s="53" t="n">
        <v>7.72527</v>
      </c>
      <c r="E69" s="53" t="n">
        <v>6.75393</v>
      </c>
      <c r="F69" s="53" t="n">
        <v>7.2688</v>
      </c>
      <c r="G69" s="53" t="n">
        <v>7.30435</v>
      </c>
      <c r="H69" s="53" t="n">
        <v>7.471</v>
      </c>
      <c r="I69" s="53" t="n">
        <v>6.96384</v>
      </c>
      <c r="J69" s="53" t="n">
        <v>6.80339</v>
      </c>
      <c r="K69" s="53" t="n">
        <v>7.35295</v>
      </c>
      <c r="L69" s="53" t="n">
        <v>7.33046</v>
      </c>
      <c r="M69" s="53" t="n">
        <v>6.9359</v>
      </c>
      <c r="N69" s="53" t="n">
        <v>6.96069</v>
      </c>
    </row>
    <row r="70" customFormat="false" ht="24" hidden="false" customHeight="false" outlineLevel="0" collapsed="false">
      <c r="B70" s="54" t="s">
        <v>59</v>
      </c>
      <c r="C70" s="53" t="n">
        <v>9.492</v>
      </c>
      <c r="D70" s="53" t="n">
        <v>10.16469</v>
      </c>
      <c r="E70" s="53" t="n">
        <v>7.65961</v>
      </c>
      <c r="F70" s="53" t="n">
        <v>7.10232</v>
      </c>
      <c r="G70" s="53" t="n">
        <v>8.98494</v>
      </c>
      <c r="H70" s="53" t="n">
        <v>10.75832</v>
      </c>
      <c r="I70" s="53" t="n">
        <v>9.29044</v>
      </c>
      <c r="J70" s="53" t="n">
        <v>8.13713</v>
      </c>
      <c r="K70" s="53" t="n">
        <v>7.63991</v>
      </c>
      <c r="L70" s="53" t="n">
        <v>7.61266</v>
      </c>
      <c r="M70" s="53" t="n">
        <v>6.49973</v>
      </c>
      <c r="N70" s="53" t="n">
        <v>8.666</v>
      </c>
    </row>
    <row r="71" customFormat="false" ht="12" hidden="false" customHeight="false" outlineLevel="0" collapsed="false">
      <c r="B71" s="55" t="s">
        <v>60</v>
      </c>
      <c r="C71" s="53" t="n">
        <v>28.56368</v>
      </c>
      <c r="D71" s="53" t="n">
        <v>30.1329</v>
      </c>
      <c r="E71" s="53" t="n">
        <v>30.03898</v>
      </c>
      <c r="F71" s="53" t="n">
        <v>23.71868</v>
      </c>
      <c r="G71" s="53" t="n">
        <v>26.78539</v>
      </c>
      <c r="H71" s="53" t="n">
        <v>26.16658</v>
      </c>
      <c r="I71" s="53" t="n">
        <v>27.78824</v>
      </c>
      <c r="J71" s="53" t="n">
        <v>27.88457</v>
      </c>
      <c r="K71" s="53" t="n">
        <v>28.27553</v>
      </c>
      <c r="L71" s="53" t="n">
        <v>28.06979</v>
      </c>
      <c r="M71" s="53" t="n">
        <v>25.85647</v>
      </c>
      <c r="N71" s="53" t="n">
        <v>26.19514</v>
      </c>
    </row>
    <row r="72" customFormat="false" ht="12" hidden="false" customHeight="false" outlineLevel="0" collapsed="false"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</row>
    <row r="73" customFormat="false" ht="12" hidden="false" customHeight="false" outlineLevel="0" collapsed="false"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</row>
    <row r="264" customFormat="false" ht="12" hidden="false" customHeight="false" outlineLevel="0" collapsed="false">
      <c r="I264" s="1"/>
      <c r="J264" s="1"/>
      <c r="K264" s="1"/>
      <c r="L264" s="1"/>
      <c r="M264" s="1"/>
      <c r="N264" s="1"/>
    </row>
    <row r="265" customFormat="false" ht="12" hidden="false" customHeight="false" outlineLevel="0" collapsed="false">
      <c r="I265" s="1"/>
      <c r="J265" s="1"/>
      <c r="K265" s="1"/>
      <c r="L265" s="1"/>
      <c r="M265" s="1"/>
      <c r="N265" s="1"/>
    </row>
    <row r="266" customFormat="false" ht="12" hidden="false" customHeight="false" outlineLevel="0" collapsed="false">
      <c r="I266" s="1"/>
      <c r="J266" s="1"/>
      <c r="K266" s="1"/>
      <c r="L266" s="1"/>
      <c r="M266" s="1"/>
      <c r="N266" s="1"/>
    </row>
    <row r="267" customFormat="false" ht="12" hidden="false" customHeight="false" outlineLevel="0" collapsed="false">
      <c r="I267" s="1"/>
      <c r="J267" s="1"/>
      <c r="K267" s="1"/>
      <c r="L267" s="1"/>
      <c r="M267" s="1"/>
      <c r="N267" s="1"/>
    </row>
    <row r="268" customFormat="false" ht="12" hidden="false" customHeight="false" outlineLevel="0" collapsed="false">
      <c r="I268" s="1"/>
      <c r="J268" s="1"/>
      <c r="K268" s="1"/>
      <c r="L268" s="1"/>
      <c r="M268" s="1"/>
      <c r="N268" s="1"/>
    </row>
    <row r="269" customFormat="false" ht="12" hidden="false" customHeight="false" outlineLevel="0" collapsed="false">
      <c r="I269" s="1"/>
      <c r="J269" s="1"/>
      <c r="K269" s="1"/>
      <c r="L269" s="1"/>
      <c r="M269" s="1"/>
      <c r="N269" s="1"/>
    </row>
    <row r="270" customFormat="false" ht="12" hidden="false" customHeight="false" outlineLevel="0" collapsed="false">
      <c r="I270" s="1"/>
      <c r="J270" s="1"/>
      <c r="K270" s="1"/>
      <c r="L270" s="1"/>
      <c r="M270" s="1"/>
      <c r="N270" s="1"/>
    </row>
    <row r="271" customFormat="false" ht="12" hidden="false" customHeight="false" outlineLevel="0" collapsed="false">
      <c r="I271" s="1"/>
      <c r="J271" s="1"/>
      <c r="K271" s="1"/>
      <c r="L271" s="1"/>
      <c r="M271" s="1"/>
      <c r="N271" s="1"/>
    </row>
    <row r="272" customFormat="false" ht="12" hidden="false" customHeight="false" outlineLevel="0" collapsed="false">
      <c r="I272" s="1"/>
      <c r="J272" s="1"/>
      <c r="K272" s="1"/>
      <c r="L272" s="1"/>
      <c r="M272" s="1"/>
      <c r="N272" s="1"/>
    </row>
    <row r="273" customFormat="false" ht="12" hidden="false" customHeight="false" outlineLevel="0" collapsed="false">
      <c r="I273" s="1"/>
      <c r="J273" s="1"/>
      <c r="K273" s="1"/>
      <c r="L273" s="1"/>
      <c r="M273" s="1"/>
      <c r="N273" s="1"/>
    </row>
    <row r="274" customFormat="false" ht="12" hidden="false" customHeight="false" outlineLevel="0" collapsed="false">
      <c r="I274" s="1"/>
      <c r="J274" s="1"/>
      <c r="K274" s="1"/>
      <c r="L274" s="1"/>
      <c r="M274" s="1"/>
      <c r="N274" s="1"/>
    </row>
    <row r="275" customFormat="false" ht="12" hidden="false" customHeight="false" outlineLevel="0" collapsed="false">
      <c r="N275" s="1"/>
    </row>
    <row r="276" customFormat="false" ht="12" hidden="false" customHeight="false" outlineLevel="0" collapsed="false">
      <c r="N276" s="1"/>
    </row>
    <row r="277" customFormat="false" ht="12" hidden="false" customHeight="false" outlineLevel="0" collapsed="false">
      <c r="N277" s="1"/>
    </row>
    <row r="278" customFormat="false" ht="12" hidden="false" customHeight="false" outlineLevel="0" collapsed="false">
      <c r="N278" s="1"/>
    </row>
    <row r="279" customFormat="false" ht="12" hidden="false" customHeight="false" outlineLevel="0" collapsed="false">
      <c r="N279" s="1"/>
    </row>
    <row r="280" customFormat="false" ht="12" hidden="false" customHeight="false" outlineLevel="0" collapsed="false">
      <c r="N280" s="1"/>
    </row>
    <row r="281" customFormat="false" ht="12" hidden="false" customHeight="false" outlineLevel="0" collapsed="false">
      <c r="N281" s="1"/>
    </row>
  </sheetData>
  <mergeCells count="6">
    <mergeCell ref="B6:M6"/>
    <mergeCell ref="B7:M7"/>
    <mergeCell ref="B31:M31"/>
    <mergeCell ref="B32:M32"/>
    <mergeCell ref="B33:M33"/>
    <mergeCell ref="B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4"/>
    <col collapsed="false" customWidth="true" hidden="false" outlineLevel="0" max="3" min="3" style="1" width="21.85"/>
    <col collapsed="false" customWidth="true" hidden="false" outlineLevel="0" max="4" min="4" style="1" width="10.85"/>
    <col collapsed="false" customWidth="true" hidden="false" outlineLevel="0" max="5" min="5" style="1" width="10.57"/>
    <col collapsed="false" customWidth="false" hidden="false" outlineLevel="0" max="14" min="6" style="1" width="9.14"/>
    <col collapsed="false" customWidth="true" hidden="false" outlineLevel="0" max="15" min="15" style="1" width="12.57"/>
    <col collapsed="false" customWidth="true" hidden="false" outlineLevel="0" max="16" min="16" style="1" width="11.57"/>
    <col collapsed="false" customWidth="false" hidden="false" outlineLevel="0" max="17" min="17" style="1" width="9.14"/>
    <col collapsed="false" customWidth="true" hidden="false" outlineLevel="0" max="18" min="18" style="1" width="11.71"/>
    <col collapsed="false" customWidth="true" hidden="false" outlineLevel="0" max="19" min="19" style="1" width="11.57"/>
    <col collapsed="false" customWidth="false" hidden="false" outlineLevel="0" max="37" min="20" style="1" width="9.14"/>
    <col collapsed="false" customWidth="true" hidden="false" outlineLevel="0" max="38" min="38" style="57" width="7.57"/>
    <col collapsed="false" customWidth="true" hidden="false" outlineLevel="0" max="39" min="39" style="1" width="10.71"/>
    <col collapsed="false" customWidth="true" hidden="false" outlineLevel="0" max="44" min="40" style="1" width="9.29"/>
    <col collapsed="false" customWidth="false" hidden="false" outlineLevel="0" max="16384" min="45" style="1" width="9.14"/>
  </cols>
  <sheetData>
    <row r="3" customFormat="false" ht="12" hidden="false" customHeight="false" outlineLevel="0" collapsed="false">
      <c r="B3" s="41" t="s">
        <v>51</v>
      </c>
    </row>
    <row r="4" customFormat="false" ht="12" hidden="false" customHeight="false" outlineLevel="0" collapsed="false">
      <c r="B4" s="41" t="s">
        <v>52</v>
      </c>
    </row>
    <row r="6" customFormat="false" ht="15.75" hidden="false" customHeight="false" outlineLevel="0" collapsed="false">
      <c r="B6" s="58" t="s">
        <v>61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9"/>
      <c r="N6" s="59"/>
    </row>
    <row r="7" customFormat="false" ht="12.75" hidden="false" customHeight="false" outlineLevel="0" collapsed="false">
      <c r="B7" s="60" t="s">
        <v>62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1"/>
      <c r="N7" s="61"/>
    </row>
    <row r="10" customFormat="false" ht="12" hidden="false" customHeight="false" outlineLevel="0" collapsed="false">
      <c r="B10" s="9"/>
      <c r="C10" s="9"/>
      <c r="D10" s="9"/>
      <c r="E10" s="9"/>
      <c r="F10" s="9"/>
      <c r="G10" s="9"/>
    </row>
    <row r="11" customFormat="false" ht="12" hidden="false" customHeight="true" outlineLevel="0" collapsed="false">
      <c r="B11" s="9"/>
      <c r="C11" s="9"/>
      <c r="D11" s="9"/>
      <c r="E11" s="9"/>
      <c r="F11" s="9"/>
      <c r="G11" s="9"/>
    </row>
    <row r="12" customFormat="false" ht="12" hidden="false" customHeight="false" outlineLevel="0" collapsed="false">
      <c r="B12" s="9"/>
      <c r="C12" s="9"/>
      <c r="D12" s="9"/>
      <c r="E12" s="9"/>
      <c r="F12" s="9"/>
      <c r="G12" s="9"/>
    </row>
    <row r="13" customFormat="false" ht="12" hidden="false" customHeight="false" outlineLevel="0" collapsed="false">
      <c r="B13" s="9"/>
      <c r="C13" s="9"/>
      <c r="D13" s="9"/>
      <c r="E13" s="9"/>
      <c r="F13" s="9"/>
      <c r="G13" s="9"/>
    </row>
    <row r="14" customFormat="false" ht="12" hidden="false" customHeight="false" outlineLevel="0" collapsed="false">
      <c r="B14" s="9"/>
      <c r="D14" s="9"/>
      <c r="E14" s="9"/>
      <c r="F14" s="9"/>
      <c r="G14" s="9"/>
    </row>
    <row r="15" customFormat="false" ht="12" hidden="false" customHeight="false" outlineLevel="0" collapsed="false">
      <c r="B15" s="9"/>
      <c r="C15" s="9"/>
      <c r="D15" s="9"/>
      <c r="E15" s="9"/>
      <c r="F15" s="9"/>
      <c r="G15" s="9"/>
    </row>
    <row r="16" customFormat="false" ht="12" hidden="false" customHeight="false" outlineLevel="0" collapsed="false">
      <c r="B16" s="9"/>
      <c r="D16" s="9"/>
      <c r="E16" s="9"/>
      <c r="F16" s="9"/>
      <c r="G16" s="9"/>
    </row>
    <row r="17" customFormat="false" ht="12" hidden="false" customHeight="false" outlineLevel="0" collapsed="false">
      <c r="B17" s="9"/>
      <c r="C17" s="9"/>
      <c r="D17" s="9"/>
      <c r="E17" s="9"/>
      <c r="F17" s="9"/>
      <c r="G17" s="9"/>
    </row>
    <row r="18" customFormat="false" ht="12" hidden="false" customHeight="false" outlineLevel="0" collapsed="false">
      <c r="B18" s="9"/>
      <c r="C18" s="9"/>
      <c r="D18" s="9"/>
      <c r="E18" s="9"/>
      <c r="F18" s="9"/>
      <c r="G18" s="9"/>
    </row>
    <row r="19" customFormat="false" ht="12" hidden="false" customHeight="false" outlineLevel="0" collapsed="false">
      <c r="B19" s="9"/>
      <c r="C19" s="9"/>
      <c r="D19" s="9"/>
      <c r="E19" s="9"/>
      <c r="F19" s="9"/>
      <c r="G19" s="9"/>
    </row>
    <row r="20" customFormat="false" ht="12" hidden="false" customHeight="false" outlineLevel="0" collapsed="false">
      <c r="B20" s="9"/>
      <c r="C20" s="9"/>
      <c r="D20" s="9"/>
      <c r="E20" s="9"/>
      <c r="F20" s="9"/>
      <c r="G20" s="9"/>
    </row>
    <row r="21" customFormat="false" ht="12" hidden="false" customHeight="false" outlineLevel="0" collapsed="false">
      <c r="B21" s="9"/>
      <c r="C21" s="9"/>
      <c r="D21" s="9"/>
      <c r="E21" s="9"/>
      <c r="F21" s="9"/>
      <c r="G21" s="9"/>
    </row>
    <row r="22" customFormat="false" ht="12" hidden="false" customHeight="false" outlineLevel="0" collapsed="false">
      <c r="B22" s="9"/>
      <c r="C22" s="9"/>
      <c r="D22" s="9"/>
      <c r="E22" s="9"/>
      <c r="F22" s="9"/>
      <c r="G22" s="9"/>
    </row>
    <row r="23" customFormat="false" ht="12" hidden="false" customHeight="false" outlineLevel="0" collapsed="false">
      <c r="B23" s="9"/>
      <c r="C23" s="9"/>
      <c r="D23" s="9"/>
      <c r="E23" s="9"/>
      <c r="F23" s="9"/>
      <c r="G23" s="9"/>
    </row>
    <row r="24" customFormat="false" ht="12" hidden="false" customHeight="false" outlineLevel="0" collapsed="false">
      <c r="B24" s="9"/>
      <c r="C24" s="9"/>
      <c r="D24" s="9"/>
      <c r="E24" s="9"/>
      <c r="F24" s="9"/>
      <c r="G24" s="9"/>
    </row>
    <row r="25" customFormat="false" ht="12" hidden="false" customHeight="false" outlineLevel="0" collapsed="false">
      <c r="B25" s="9"/>
      <c r="C25" s="9"/>
      <c r="D25" s="9"/>
      <c r="E25" s="9"/>
      <c r="F25" s="9"/>
      <c r="G25" s="9"/>
    </row>
    <row r="26" customFormat="false" ht="12" hidden="false" customHeight="true" outlineLevel="0" collapsed="false">
      <c r="B26" s="9"/>
      <c r="C26" s="9"/>
      <c r="D26" s="9"/>
      <c r="E26" s="9"/>
      <c r="F26" s="9"/>
      <c r="G26" s="9"/>
    </row>
    <row r="27" customFormat="false" ht="12" hidden="false" customHeight="false" outlineLevel="0" collapsed="false">
      <c r="B27" s="9"/>
      <c r="C27" s="9"/>
      <c r="D27" s="9"/>
      <c r="E27" s="9"/>
      <c r="F27" s="9"/>
      <c r="G27" s="9"/>
    </row>
    <row r="28" customFormat="false" ht="12" hidden="false" customHeight="false" outlineLevel="0" collapsed="false">
      <c r="B28" s="9"/>
      <c r="C28" s="9"/>
      <c r="D28" s="9"/>
      <c r="E28" s="9"/>
      <c r="F28" s="9"/>
      <c r="G28" s="9"/>
    </row>
    <row r="29" customFormat="false" ht="12" hidden="false" customHeight="false" outlineLevel="0" collapsed="false">
      <c r="B29" s="9"/>
      <c r="C29" s="9"/>
      <c r="D29" s="9"/>
      <c r="E29" s="9"/>
      <c r="F29" s="9"/>
      <c r="G29" s="9"/>
    </row>
    <row r="30" customFormat="false" ht="12" hidden="false" customHeight="false" outlineLevel="0" collapsed="false">
      <c r="B30" s="9"/>
      <c r="C30" s="9"/>
      <c r="D30" s="9"/>
      <c r="E30" s="9"/>
      <c r="F30" s="9"/>
      <c r="G30" s="9"/>
    </row>
    <row r="31" customFormat="false" ht="14.25" hidden="false" customHeight="true" outlineLevel="0" collapsed="false">
      <c r="N31" s="62"/>
    </row>
    <row r="32" customFormat="false" ht="12.75" hidden="false" customHeight="true" outlineLevel="0" collapsed="false">
      <c r="N32" s="61"/>
    </row>
    <row r="33" customFormat="false" ht="15" hidden="false" customHeight="true" outlineLevel="0" collapsed="false"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customFormat="false" ht="15" hidden="false" customHeight="true" outlineLevel="0" collapsed="false"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60" customFormat="false" ht="12" hidden="false" customHeight="false" outlineLevel="0" collapsed="false">
      <c r="A60" s="48"/>
      <c r="B60" s="48"/>
      <c r="C60" s="63"/>
      <c r="D60" s="63"/>
      <c r="E60" s="63"/>
      <c r="F60" s="63"/>
      <c r="G60" s="63"/>
      <c r="H60" s="63"/>
    </row>
    <row r="61" customFormat="false" ht="12" hidden="false" customHeight="false" outlineLevel="0" collapsed="false">
      <c r="C61" s="63"/>
      <c r="D61" s="63"/>
      <c r="E61" s="63"/>
      <c r="F61" s="63"/>
      <c r="G61" s="63"/>
      <c r="H61" s="63"/>
    </row>
    <row r="62" customFormat="false" ht="12" hidden="false" customHeight="false" outlineLevel="0" collapsed="false">
      <c r="B62" s="63"/>
      <c r="C62" s="63"/>
      <c r="D62" s="63"/>
      <c r="E62" s="63"/>
      <c r="F62" s="63"/>
      <c r="G62" s="63"/>
      <c r="H62" s="63"/>
    </row>
    <row r="64" customFormat="false" ht="12" hidden="false" customHeight="false" outlineLevel="0" collapsed="false">
      <c r="B64" s="64"/>
      <c r="C64" s="64"/>
      <c r="D64" s="64"/>
      <c r="E64" s="64"/>
      <c r="F64" s="64"/>
      <c r="G64" s="64"/>
      <c r="H64" s="64"/>
      <c r="I64" s="64"/>
      <c r="J64" s="64"/>
    </row>
    <row r="65" customFormat="false" ht="12" hidden="false" customHeight="false" outlineLevel="0" collapsed="false">
      <c r="B65" s="64"/>
      <c r="C65" s="64"/>
      <c r="D65" s="64"/>
      <c r="E65" s="64"/>
      <c r="F65" s="64"/>
      <c r="G65" s="64"/>
      <c r="H65" s="64"/>
      <c r="I65" s="64"/>
      <c r="J65" s="64"/>
    </row>
    <row r="66" customFormat="false" ht="12" hidden="false" customHeight="true" outlineLevel="0" collapsed="false">
      <c r="B66" s="65"/>
      <c r="C66" s="66" t="s">
        <v>63</v>
      </c>
      <c r="D66" s="67" t="s">
        <v>64</v>
      </c>
      <c r="E66" s="67" t="s">
        <v>65</v>
      </c>
      <c r="F66" s="67" t="s">
        <v>57</v>
      </c>
      <c r="G66" s="67" t="s">
        <v>66</v>
      </c>
      <c r="H66" s="67" t="s">
        <v>67</v>
      </c>
      <c r="I66" s="67" t="s">
        <v>58</v>
      </c>
      <c r="J66" s="67" t="s">
        <v>60</v>
      </c>
    </row>
    <row r="67" customFormat="false" ht="12" hidden="false" customHeight="false" outlineLevel="0" collapsed="false">
      <c r="B67" s="65" t="s">
        <v>68</v>
      </c>
      <c r="C67" s="68" t="n">
        <v>299309.23</v>
      </c>
      <c r="D67" s="68" t="n">
        <v>131824.24</v>
      </c>
      <c r="E67" s="69" t="n">
        <v>70092.95</v>
      </c>
      <c r="F67" s="68" t="n">
        <v>55570.21</v>
      </c>
      <c r="G67" s="68" t="n">
        <v>8666</v>
      </c>
      <c r="H67" s="68" t="n">
        <v>7635.33</v>
      </c>
      <c r="I67" s="68" t="n">
        <v>6960.69</v>
      </c>
      <c r="J67" s="68" t="n">
        <v>18559.8099999999</v>
      </c>
    </row>
    <row r="68" customFormat="false" ht="12" hidden="false" customHeight="false" outlineLevel="0" collapsed="false">
      <c r="B68" s="65"/>
      <c r="C68" s="65"/>
      <c r="D68" s="65" t="n">
        <v>44.0428248737936</v>
      </c>
      <c r="E68" s="65" t="n">
        <v>23.4182387225412</v>
      </c>
      <c r="F68" s="65" t="n">
        <v>18.5661531386787</v>
      </c>
      <c r="G68" s="65" t="n">
        <v>2.89533336476125</v>
      </c>
      <c r="H68" s="65" t="n">
        <v>2.55098381028878</v>
      </c>
      <c r="I68" s="65" t="n">
        <v>2.32558481407339</v>
      </c>
      <c r="J68" s="65" t="n">
        <v>6.20088127586307</v>
      </c>
    </row>
    <row r="70" customFormat="false" ht="12" hidden="false" customHeight="false" outlineLevel="0" collapsed="false">
      <c r="B70" s="70"/>
      <c r="C70" s="64"/>
      <c r="D70" s="64"/>
      <c r="E70" s="64"/>
      <c r="F70" s="64"/>
      <c r="G70" s="64"/>
      <c r="H70" s="64"/>
      <c r="I70" s="71"/>
      <c r="J70" s="64"/>
    </row>
  </sheetData>
  <mergeCells count="4">
    <mergeCell ref="B6:L6"/>
    <mergeCell ref="B7:L7"/>
    <mergeCell ref="B33:P33"/>
    <mergeCell ref="B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O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14"/>
    <col collapsed="false" customWidth="true" hidden="false" outlineLevel="0" max="5" min="4" style="1" width="9.86"/>
    <col collapsed="false" customWidth="true" hidden="false" outlineLevel="0" max="9" min="6" style="1" width="9.42"/>
    <col collapsed="false" customWidth="true" hidden="false" outlineLevel="0" max="11" min="10" style="1" width="9.29"/>
    <col collapsed="false" customWidth="false" hidden="false" outlineLevel="0" max="14" min="12" style="1" width="9.14"/>
    <col collapsed="false" customWidth="true" hidden="false" outlineLevel="0" max="15" min="15" style="1" width="33.57"/>
    <col collapsed="false" customWidth="true" hidden="false" outlineLevel="0" max="16" min="16" style="1" width="9.86"/>
    <col collapsed="false" customWidth="true" hidden="false" outlineLevel="0" max="17" min="17" style="1" width="21.71"/>
    <col collapsed="false" customWidth="true" hidden="false" outlineLevel="0" max="18" min="18" style="1" width="9.86"/>
    <col collapsed="false" customWidth="true" hidden="false" outlineLevel="0" max="19" min="19" style="1" width="15.57"/>
    <col collapsed="false" customWidth="true" hidden="false" outlineLevel="0" max="21" min="20" style="1" width="9.29"/>
    <col collapsed="false" customWidth="true" hidden="false" outlineLevel="0" max="22" min="22" style="1" width="12.57"/>
    <col collapsed="false" customWidth="true" hidden="false" outlineLevel="0" max="23" min="23" style="1" width="10.57"/>
    <col collapsed="false" customWidth="true" hidden="false" outlineLevel="0" max="28" min="24" style="1" width="9.29"/>
    <col collapsed="false" customWidth="false" hidden="false" outlineLevel="0" max="31" min="29" style="1" width="9.14"/>
    <col collapsed="false" customWidth="true" hidden="false" outlineLevel="0" max="35" min="32" style="1" width="11.57"/>
    <col collapsed="false" customWidth="false" hidden="false" outlineLevel="0" max="43" min="36" style="1" width="9.14"/>
    <col collapsed="false" customWidth="true" hidden="false" outlineLevel="0" max="44" min="44" style="1" width="11.14"/>
    <col collapsed="false" customWidth="true" hidden="false" outlineLevel="0" max="45" min="45" style="1" width="10.71"/>
    <col collapsed="false" customWidth="false" hidden="false" outlineLevel="0" max="16384" min="46" style="1" width="9.14"/>
  </cols>
  <sheetData>
    <row r="3" customFormat="false" ht="12" hidden="false" customHeight="false" outlineLevel="0" collapsed="false">
      <c r="B3" s="41" t="s">
        <v>51</v>
      </c>
    </row>
    <row r="4" customFormat="false" ht="12" hidden="false" customHeight="false" outlineLevel="0" collapsed="false">
      <c r="B4" s="41" t="s">
        <v>52</v>
      </c>
    </row>
    <row r="6" customFormat="false" ht="15.75" hidden="false" customHeight="false" outlineLevel="0" collapsed="false">
      <c r="B6" s="58" t="s">
        <v>69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</row>
    <row r="7" customFormat="false" ht="12.75" hidden="false" customHeight="false" outlineLevel="0" collapsed="false">
      <c r="B7" s="72" t="s">
        <v>70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</row>
    <row r="9" customFormat="false" ht="12" hidden="false" customHeight="false" outlineLevel="0" collapsed="false">
      <c r="P9" s="73"/>
      <c r="Q9" s="74"/>
      <c r="R9" s="74"/>
      <c r="S9" s="74"/>
    </row>
    <row r="10" customFormat="false" ht="12" hidden="false" customHeight="false" outlineLevel="0" collapsed="false">
      <c r="P10" s="74"/>
      <c r="Q10" s="74"/>
      <c r="R10" s="74"/>
      <c r="S10" s="74"/>
    </row>
    <row r="11" customFormat="false" ht="12.75" hidden="false" customHeight="true" outlineLevel="0" collapsed="false">
      <c r="P11" s="74"/>
      <c r="Q11" s="74"/>
      <c r="R11" s="74"/>
      <c r="S11" s="74"/>
    </row>
    <row r="12" customFormat="false" ht="12" hidden="false" customHeight="false" outlineLevel="0" collapsed="false">
      <c r="P12" s="74"/>
      <c r="Q12" s="74"/>
      <c r="R12" s="74"/>
      <c r="S12" s="74"/>
    </row>
    <row r="13" customFormat="false" ht="12" hidden="false" customHeight="false" outlineLevel="0" collapsed="false">
      <c r="Q13" s="74"/>
      <c r="R13" s="74"/>
      <c r="S13" s="74"/>
    </row>
    <row r="31" customFormat="false" ht="15" hidden="false" customHeight="true" outlineLevel="0" collapsed="false">
      <c r="B31" s="75" t="s">
        <v>71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</row>
    <row r="34" customFormat="false" ht="12" hidden="false" customHeight="false" outlineLevel="0" collapsed="false">
      <c r="B34" s="9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60" customFormat="false" ht="60" hidden="false" customHeight="true" outlineLevel="0" collapsed="false">
      <c r="B60" s="77" t="s">
        <v>64</v>
      </c>
      <c r="C60" s="77"/>
      <c r="D60" s="77" t="s">
        <v>72</v>
      </c>
      <c r="E60" s="77"/>
      <c r="F60" s="78" t="s">
        <v>57</v>
      </c>
      <c r="G60" s="78"/>
      <c r="H60" s="77" t="s">
        <v>66</v>
      </c>
      <c r="I60" s="77"/>
      <c r="J60" s="78" t="s">
        <v>58</v>
      </c>
      <c r="K60" s="78"/>
    </row>
    <row r="61" customFormat="false" ht="12" hidden="false" customHeight="false" outlineLevel="0" collapsed="false">
      <c r="B61" s="79" t="s">
        <v>73</v>
      </c>
      <c r="C61" s="80" t="n">
        <v>29.9766264535263</v>
      </c>
      <c r="D61" s="79" t="s">
        <v>74</v>
      </c>
      <c r="E61" s="80" t="n">
        <v>24.8701474256684</v>
      </c>
      <c r="F61" s="79" t="s">
        <v>73</v>
      </c>
      <c r="G61" s="80" t="n">
        <v>24.6985210241243</v>
      </c>
      <c r="H61" s="79" t="s">
        <v>75</v>
      </c>
      <c r="I61" s="80" t="n">
        <v>37.3597969074544</v>
      </c>
      <c r="J61" s="79" t="s">
        <v>76</v>
      </c>
      <c r="K61" s="80" t="n">
        <v>17.7067216037491</v>
      </c>
    </row>
    <row r="62" customFormat="false" ht="12" hidden="false" customHeight="false" outlineLevel="0" collapsed="false">
      <c r="B62" s="79" t="s">
        <v>75</v>
      </c>
      <c r="C62" s="80" t="n">
        <v>17.3776082456459</v>
      </c>
      <c r="D62" s="79" t="s">
        <v>73</v>
      </c>
      <c r="E62" s="80" t="n">
        <v>18.5412940959112</v>
      </c>
      <c r="F62" s="79" t="s">
        <v>75</v>
      </c>
      <c r="G62" s="80" t="n">
        <v>20.8591977608147</v>
      </c>
      <c r="H62" s="79" t="s">
        <v>76</v>
      </c>
      <c r="I62" s="80" t="n">
        <v>30.8634894991922</v>
      </c>
      <c r="J62" s="79" t="s">
        <v>77</v>
      </c>
      <c r="K62" s="80" t="n">
        <v>16.8058051716137</v>
      </c>
    </row>
    <row r="63" customFormat="false" ht="12" hidden="false" customHeight="false" outlineLevel="0" collapsed="false">
      <c r="B63" s="79" t="s">
        <v>76</v>
      </c>
      <c r="C63" s="80" t="n">
        <v>8.35382779373505</v>
      </c>
      <c r="D63" s="79" t="s">
        <v>78</v>
      </c>
      <c r="E63" s="80" t="n">
        <v>11.8097611814027</v>
      </c>
      <c r="F63" s="79" t="s">
        <v>79</v>
      </c>
      <c r="G63" s="80" t="n">
        <v>13.3164333912001</v>
      </c>
      <c r="H63" s="79" t="s">
        <v>80</v>
      </c>
      <c r="I63" s="80" t="n">
        <v>10.3150242326333</v>
      </c>
      <c r="J63" s="81" t="s">
        <v>79</v>
      </c>
      <c r="K63" s="80" t="n">
        <v>11.612498186243</v>
      </c>
    </row>
    <row r="64" customFormat="false" ht="12" hidden="false" customHeight="false" outlineLevel="0" collapsed="false">
      <c r="B64" s="79" t="s">
        <v>74</v>
      </c>
      <c r="C64" s="80" t="n">
        <v>7.79870227205558</v>
      </c>
      <c r="D64" s="79" t="s">
        <v>81</v>
      </c>
      <c r="E64" s="80" t="n">
        <v>8.92921470704258</v>
      </c>
      <c r="F64" s="79" t="s">
        <v>80</v>
      </c>
      <c r="G64" s="80" t="n">
        <v>6.59921925794414</v>
      </c>
      <c r="H64" s="79" t="s">
        <v>79</v>
      </c>
      <c r="I64" s="80" t="n">
        <v>3.73228709900762</v>
      </c>
      <c r="J64" s="79" t="s">
        <v>82</v>
      </c>
      <c r="K64" s="80" t="n">
        <v>9.64272220139096</v>
      </c>
    </row>
    <row r="65" customFormat="false" ht="12" hidden="false" customHeight="false" outlineLevel="0" collapsed="false">
      <c r="B65" s="79" t="s">
        <v>83</v>
      </c>
      <c r="C65" s="80" t="n">
        <v>4.64520030610455</v>
      </c>
      <c r="D65" s="79" t="s">
        <v>79</v>
      </c>
      <c r="E65" s="80" t="n">
        <v>5.96987286167867</v>
      </c>
      <c r="F65" s="79" t="s">
        <v>76</v>
      </c>
      <c r="G65" s="80" t="n">
        <v>6.07222826762756</v>
      </c>
      <c r="H65" s="79" t="s">
        <v>82</v>
      </c>
      <c r="I65" s="80" t="n">
        <v>2.55365797369028</v>
      </c>
      <c r="J65" s="79" t="s">
        <v>75</v>
      </c>
      <c r="K65" s="80" t="n">
        <v>7.46046728126091</v>
      </c>
    </row>
    <row r="66" customFormat="false" ht="12" hidden="false" customHeight="false" outlineLevel="0" collapsed="false">
      <c r="B66" s="79" t="s">
        <v>60</v>
      </c>
      <c r="C66" s="80" t="n">
        <v>31.8480349289326</v>
      </c>
      <c r="D66" s="79" t="s">
        <v>60</v>
      </c>
      <c r="E66" s="80" t="n">
        <v>29.8797097282965</v>
      </c>
      <c r="F66" s="79" t="s">
        <v>60</v>
      </c>
      <c r="G66" s="80" t="n">
        <v>28.4544002982893</v>
      </c>
      <c r="H66" s="79" t="s">
        <v>60</v>
      </c>
      <c r="I66" s="80" t="n">
        <v>15.1757442880222</v>
      </c>
      <c r="J66" s="79" t="s">
        <v>60</v>
      </c>
      <c r="K66" s="80" t="n">
        <v>36.7717855557423</v>
      </c>
    </row>
    <row r="67" customFormat="false" ht="12" hidden="false" customHeight="false" outlineLevel="0" collapsed="false">
      <c r="B67" s="82"/>
      <c r="C67" s="82"/>
      <c r="D67" s="82"/>
      <c r="E67" s="82"/>
      <c r="F67" s="82"/>
      <c r="G67" s="82"/>
      <c r="H67" s="82"/>
      <c r="I67" s="82"/>
      <c r="J67" s="82"/>
      <c r="K67" s="82"/>
    </row>
    <row r="140" customFormat="false" ht="12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</row>
    <row r="141" customFormat="false" ht="12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</row>
    <row r="142" customFormat="false" ht="12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</row>
    <row r="143" customFormat="false" ht="12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</row>
    <row r="144" customFormat="false" ht="12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</row>
    <row r="145" customFormat="false" ht="12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</row>
    <row r="146" customFormat="false" ht="12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</row>
    <row r="147" customFormat="false" ht="12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</row>
    <row r="148" customFormat="false" ht="12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</row>
    <row r="149" customFormat="false" ht="12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</row>
    <row r="150" customFormat="false" ht="12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</row>
    <row r="151" customFormat="false" ht="12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</row>
    <row r="152" customFormat="false" ht="12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</row>
    <row r="153" customFormat="false" ht="12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</row>
    <row r="154" customFormat="false" ht="12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</row>
    <row r="155" customFormat="false" ht="12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</row>
    <row r="156" customFormat="false" ht="12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</row>
    <row r="157" customFormat="false" ht="12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</row>
    <row r="158" customFormat="false" ht="12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</row>
    <row r="159" customFormat="false" ht="12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</row>
    <row r="160" customFormat="false" ht="12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</row>
    <row r="161" customFormat="false" ht="12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</row>
    <row r="162" customFormat="false" ht="12.75" hidden="false" customHeight="tru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</row>
    <row r="163" customFormat="false" ht="12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</row>
    <row r="164" customFormat="false" ht="12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</row>
    <row r="165" customFormat="false" ht="12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</row>
    <row r="166" customFormat="false" ht="12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</row>
    <row r="167" customFormat="false" ht="12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</row>
    <row r="168" customFormat="false" ht="12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</row>
    <row r="169" customFormat="false" ht="12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</row>
    <row r="170" customFormat="false" ht="12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</row>
    <row r="171" customFormat="false" ht="12" hidden="false" customHeight="tru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</row>
    <row r="172" customFormat="false" ht="12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</row>
    <row r="173" customFormat="false" ht="12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</row>
    <row r="174" customFormat="false" ht="12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</row>
    <row r="175" customFormat="false" ht="12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</row>
    <row r="176" customFormat="false" ht="12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</row>
    <row r="177" customFormat="false" ht="12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</row>
    <row r="178" customFormat="false" ht="12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</row>
    <row r="179" customFormat="false" ht="12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</row>
    <row r="180" customFormat="false" ht="12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</row>
    <row r="181" customFormat="false" ht="12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</row>
    <row r="182" customFormat="false" ht="12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</row>
    <row r="183" customFormat="false" ht="12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</row>
  </sheetData>
  <mergeCells count="8">
    <mergeCell ref="B6:M6"/>
    <mergeCell ref="B7:N7"/>
    <mergeCell ref="B31:N31"/>
    <mergeCell ref="B60:C60"/>
    <mergeCell ref="D60:E60"/>
    <mergeCell ref="F60:G60"/>
    <mergeCell ref="H60:I60"/>
    <mergeCell ref="J60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19.71"/>
    <col collapsed="false" customWidth="false" hidden="false" outlineLevel="0" max="16384" min="3" style="39" width="9.14"/>
  </cols>
  <sheetData>
    <row r="3" customFormat="false" ht="12" hidden="false" customHeight="false" outlineLevel="0" collapsed="false">
      <c r="B3" s="41" t="s">
        <v>51</v>
      </c>
    </row>
    <row r="4" customFormat="false" ht="12" hidden="false" customHeight="false" outlineLevel="0" collapsed="false">
      <c r="B4" s="41" t="s">
        <v>52</v>
      </c>
    </row>
    <row r="6" customFormat="false" ht="15.75" hidden="false" customHeight="true" outlineLevel="0" collapsed="false">
      <c r="B6" s="83" t="s">
        <v>84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4"/>
      <c r="P6" s="84"/>
    </row>
    <row r="7" customFormat="false" ht="12.75" hidden="false" customHeight="false" outlineLevel="0" collapsed="false">
      <c r="B7" s="43" t="s">
        <v>85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85"/>
      <c r="P7" s="85"/>
    </row>
    <row r="14" customFormat="false" ht="12" hidden="false" customHeight="false" outlineLevel="0" collapsed="false">
      <c r="J14" s="1"/>
    </row>
    <row r="15" customFormat="false" ht="12" hidden="false" customHeight="false" outlineLevel="0" collapsed="false">
      <c r="J15" s="1"/>
    </row>
    <row r="16" customFormat="false" ht="12" hidden="false" customHeight="false" outlineLevel="0" collapsed="false">
      <c r="J16" s="1"/>
    </row>
    <row r="17" customFormat="false" ht="12" hidden="false" customHeight="false" outlineLevel="0" collapsed="false">
      <c r="J17" s="1"/>
    </row>
    <row r="18" customFormat="false" ht="12" hidden="false" customHeight="false" outlineLevel="0" collapsed="false">
      <c r="J18" s="1"/>
    </row>
    <row r="19" customFormat="false" ht="12" hidden="false" customHeight="false" outlineLevel="0" collapsed="false">
      <c r="J19" s="1"/>
    </row>
    <row r="20" customFormat="false" ht="12" hidden="false" customHeight="false" outlineLevel="0" collapsed="false">
      <c r="G20" s="39" t="s">
        <v>86</v>
      </c>
      <c r="H20" s="39" t="s">
        <v>87</v>
      </c>
    </row>
    <row r="25" customFormat="false" ht="12" hidden="false" customHeight="false" outlineLevel="0" collapsed="false">
      <c r="U25" s="39" t="s">
        <v>88</v>
      </c>
    </row>
    <row r="32" customFormat="false" ht="15" hidden="false" customHeight="true" outlineLevel="0" collapsed="false">
      <c r="B32" s="75" t="s">
        <v>89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</row>
    <row r="37" customFormat="false" ht="12" hidden="false" customHeight="false" outlineLevel="0" collapsed="false">
      <c r="A37" s="1"/>
    </row>
    <row r="46" customFormat="false" ht="12" hidden="false" customHeight="false" outlineLevel="0" collapsed="false">
      <c r="A46" s="51"/>
    </row>
    <row r="47" customFormat="false" ht="12" hidden="false" customHeight="false" outlineLevel="0" collapsed="false">
      <c r="A47" s="51"/>
    </row>
    <row r="48" customFormat="false" ht="12" hidden="false" customHeight="false" outlineLevel="0" collapsed="false">
      <c r="B48" s="86"/>
      <c r="C48" s="1"/>
      <c r="D48" s="1"/>
      <c r="E48" s="1"/>
      <c r="F48" s="1"/>
      <c r="G48" s="1"/>
      <c r="H48" s="1"/>
      <c r="I48" s="1"/>
      <c r="J48" s="1"/>
    </row>
    <row r="49" customFormat="false" ht="12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" hidden="false" customHeight="false" outlineLevel="0" collapsed="false">
      <c r="A50" s="56"/>
      <c r="B50" s="86"/>
      <c r="C50" s="87"/>
      <c r="D50" s="1"/>
      <c r="E50" s="1"/>
      <c r="F50" s="1"/>
      <c r="G50" s="1"/>
      <c r="H50" s="1"/>
      <c r="I50" s="1"/>
      <c r="J50" s="1"/>
      <c r="K50" s="56"/>
    </row>
    <row r="51" customFormat="false" ht="12" hidden="false" customHeight="false" outlineLevel="0" collapsed="false">
      <c r="A51" s="56"/>
      <c r="B51" s="86"/>
      <c r="C51" s="87"/>
      <c r="D51" s="1"/>
      <c r="E51" s="1"/>
      <c r="F51" s="1"/>
      <c r="G51" s="1"/>
      <c r="H51" s="1"/>
      <c r="I51" s="1"/>
      <c r="J51" s="1"/>
      <c r="K51" s="56"/>
    </row>
    <row r="52" customFormat="false" ht="12" hidden="false" customHeight="false" outlineLevel="0" collapsed="false">
      <c r="A52" s="56"/>
      <c r="B52" s="86"/>
      <c r="C52" s="86"/>
      <c r="D52" s="1"/>
      <c r="E52" s="1"/>
      <c r="F52" s="1"/>
      <c r="G52" s="1"/>
      <c r="H52" s="1"/>
      <c r="I52" s="1"/>
      <c r="J52" s="1"/>
      <c r="K52" s="56"/>
    </row>
    <row r="53" customFormat="false" ht="12" hidden="false" customHeight="false" outlineLevel="0" collapsed="false">
      <c r="A53" s="56"/>
      <c r="B53" s="1"/>
      <c r="C53" s="1"/>
      <c r="D53" s="1"/>
      <c r="E53" s="1"/>
      <c r="F53" s="1"/>
      <c r="G53" s="1"/>
      <c r="H53" s="1"/>
      <c r="I53" s="1"/>
      <c r="J53" s="1"/>
      <c r="K53" s="88"/>
      <c r="L53" s="1"/>
      <c r="M53" s="1"/>
    </row>
    <row r="54" customFormat="false" ht="12" hidden="false" customHeight="false" outlineLevel="0" collapsed="false">
      <c r="A54" s="56"/>
      <c r="B54" s="86"/>
      <c r="C54" s="86"/>
      <c r="D54" s="1"/>
      <c r="E54" s="1"/>
      <c r="F54" s="1"/>
      <c r="G54" s="1"/>
      <c r="H54" s="1"/>
      <c r="I54" s="1"/>
      <c r="J54" s="1"/>
      <c r="K54" s="88"/>
      <c r="L54" s="1"/>
      <c r="M54" s="1"/>
    </row>
    <row r="55" customFormat="false" ht="12" hidden="false" customHeight="false" outlineLevel="0" collapsed="false">
      <c r="A55" s="56"/>
      <c r="B55" s="86"/>
      <c r="C55" s="86"/>
      <c r="D55" s="1"/>
      <c r="E55" s="1"/>
      <c r="F55" s="1"/>
      <c r="G55" s="1"/>
      <c r="H55" s="1"/>
      <c r="I55" s="1"/>
      <c r="J55" s="1"/>
      <c r="K55" s="88"/>
      <c r="L55" s="1"/>
      <c r="M55" s="1"/>
    </row>
    <row r="56" customFormat="false" ht="12" hidden="false" customHeight="false" outlineLevel="0" collapsed="false">
      <c r="A56" s="56"/>
      <c r="B56" s="86"/>
      <c r="C56" s="86"/>
      <c r="D56" s="1"/>
      <c r="E56" s="1"/>
      <c r="F56" s="1"/>
      <c r="G56" s="1"/>
      <c r="H56" s="1"/>
      <c r="I56" s="1"/>
      <c r="J56" s="1"/>
      <c r="K56" s="88"/>
      <c r="L56" s="1"/>
      <c r="M56" s="1"/>
    </row>
    <row r="57" customFormat="false" ht="12" hidden="false" customHeight="false" outlineLevel="0" collapsed="false">
      <c r="A57" s="56"/>
      <c r="L57" s="1"/>
      <c r="M57" s="1"/>
    </row>
    <row r="58" customFormat="false" ht="12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88"/>
      <c r="M58" s="88"/>
      <c r="N58" s="56"/>
      <c r="O58" s="56"/>
      <c r="P58" s="56"/>
      <c r="Q58" s="56"/>
      <c r="R58" s="56"/>
      <c r="S58" s="56"/>
      <c r="T58" s="56"/>
      <c r="U58" s="56"/>
      <c r="V58" s="56"/>
      <c r="W58" s="56"/>
    </row>
    <row r="59" customFormat="false" ht="12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89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</row>
    <row r="60" customFormat="false" ht="12" hidden="false" customHeight="false" outlineLevel="0" collapsed="false">
      <c r="A60" s="56"/>
      <c r="B60" s="86"/>
      <c r="C60" s="86" t="s">
        <v>90</v>
      </c>
      <c r="D60" s="86" t="s">
        <v>91</v>
      </c>
      <c r="E60" s="86" t="s">
        <v>92</v>
      </c>
      <c r="F60" s="86" t="s">
        <v>93</v>
      </c>
      <c r="G60" s="86" t="s">
        <v>94</v>
      </c>
      <c r="H60" s="86" t="s">
        <v>95</v>
      </c>
      <c r="I60" s="86" t="s">
        <v>96</v>
      </c>
      <c r="J60" s="86" t="s">
        <v>97</v>
      </c>
      <c r="K60" s="86" t="s">
        <v>98</v>
      </c>
      <c r="L60" s="86" t="s">
        <v>99</v>
      </c>
      <c r="M60" s="86" t="s">
        <v>100</v>
      </c>
      <c r="N60" s="86" t="s">
        <v>101</v>
      </c>
      <c r="O60" s="86" t="s">
        <v>102</v>
      </c>
      <c r="P60" s="86" t="s">
        <v>103</v>
      </c>
      <c r="Q60" s="86" t="s">
        <v>104</v>
      </c>
      <c r="R60" s="86" t="s">
        <v>105</v>
      </c>
      <c r="S60" s="86" t="s">
        <v>106</v>
      </c>
      <c r="T60" s="86" t="s">
        <v>107</v>
      </c>
      <c r="U60" s="86" t="s">
        <v>108</v>
      </c>
      <c r="V60" s="86" t="s">
        <v>109</v>
      </c>
      <c r="W60" s="56"/>
    </row>
    <row r="61" customFormat="false" ht="12" hidden="false" customHeight="false" outlineLevel="0" collapsed="false">
      <c r="A61" s="56"/>
      <c r="B61" s="86" t="s">
        <v>110</v>
      </c>
      <c r="C61" s="90" t="n">
        <v>103.71</v>
      </c>
      <c r="D61" s="90" t="n">
        <v>98.44</v>
      </c>
      <c r="E61" s="90" t="n">
        <v>99.4</v>
      </c>
      <c r="F61" s="90" t="n">
        <v>99.02</v>
      </c>
      <c r="G61" s="90" t="n">
        <v>94.02</v>
      </c>
      <c r="H61" s="90" t="n">
        <v>91.9</v>
      </c>
      <c r="I61" s="90" t="n">
        <v>89.3</v>
      </c>
      <c r="J61" s="90" t="n">
        <v>91.58</v>
      </c>
      <c r="K61" s="90" t="n">
        <v>95.57</v>
      </c>
      <c r="L61" s="90" t="n">
        <v>94.44</v>
      </c>
      <c r="M61" s="90" t="n">
        <v>92.73</v>
      </c>
      <c r="N61" s="90" t="n">
        <v>92.69</v>
      </c>
      <c r="O61" s="90" t="n">
        <v>93.09</v>
      </c>
      <c r="P61" s="90" t="n">
        <v>94.94</v>
      </c>
      <c r="Q61" s="90" t="n">
        <v>103.86</v>
      </c>
      <c r="R61" s="90" t="n">
        <v>104.63</v>
      </c>
      <c r="S61" s="90" t="n">
        <v>106.59</v>
      </c>
      <c r="T61" s="90" t="n">
        <v>100.33</v>
      </c>
      <c r="U61" s="90" t="n">
        <v>93.67</v>
      </c>
      <c r="V61" s="90" t="n">
        <v>94.56</v>
      </c>
      <c r="W61" s="56"/>
    </row>
    <row r="62" customFormat="false" ht="12" hidden="false" customHeight="false" outlineLevel="0" collapsed="false">
      <c r="A62" s="56"/>
      <c r="B62" s="86" t="s">
        <v>111</v>
      </c>
      <c r="C62" s="90" t="n">
        <v>107.68</v>
      </c>
      <c r="D62" s="90" t="n">
        <v>99.14</v>
      </c>
      <c r="E62" s="90" t="n">
        <v>98.31</v>
      </c>
      <c r="F62" s="90" t="n">
        <v>97.04</v>
      </c>
      <c r="G62" s="90" t="n">
        <v>89.73</v>
      </c>
      <c r="H62" s="91" t="n">
        <v>86.01</v>
      </c>
      <c r="I62" s="91" t="n">
        <v>86.35</v>
      </c>
      <c r="J62" s="91" t="n">
        <v>89.1</v>
      </c>
      <c r="K62" s="91" t="n">
        <v>93.29</v>
      </c>
      <c r="L62" s="91" t="n">
        <v>90.75</v>
      </c>
      <c r="M62" s="91" t="n">
        <v>90.77</v>
      </c>
      <c r="N62" s="91" t="n">
        <v>89.34</v>
      </c>
      <c r="O62" s="91" t="n">
        <v>88.64</v>
      </c>
      <c r="P62" s="91" t="n">
        <v>90.38</v>
      </c>
      <c r="Q62" s="91" t="n">
        <v>101.68</v>
      </c>
      <c r="R62" s="91" t="n">
        <v>104.75</v>
      </c>
      <c r="S62" s="91" t="n">
        <v>105.85</v>
      </c>
      <c r="T62" s="91" t="n">
        <v>98.14</v>
      </c>
      <c r="U62" s="91" t="n">
        <v>91.17</v>
      </c>
      <c r="V62" s="91" t="n">
        <v>94.28</v>
      </c>
      <c r="W62" s="56"/>
    </row>
    <row r="63" customFormat="false" ht="12" hidden="false" customHeight="false" outlineLevel="0" collapsed="false">
      <c r="A63" s="56"/>
      <c r="B63" s="86" t="s">
        <v>112</v>
      </c>
      <c r="C63" s="90" t="n">
        <v>102.89</v>
      </c>
      <c r="D63" s="90" t="n">
        <v>99.2</v>
      </c>
      <c r="E63" s="90" t="n">
        <v>98.62</v>
      </c>
      <c r="F63" s="90" t="n">
        <v>101.11</v>
      </c>
      <c r="G63" s="90" t="n">
        <v>98.69</v>
      </c>
      <c r="H63" s="91" t="n">
        <v>97.92</v>
      </c>
      <c r="I63" s="91" t="n">
        <v>93.01</v>
      </c>
      <c r="J63" s="91" t="n">
        <v>96.96</v>
      </c>
      <c r="K63" s="91" t="n">
        <v>102.12</v>
      </c>
      <c r="L63" s="91" t="n">
        <v>105.77</v>
      </c>
      <c r="M63" s="91" t="n">
        <v>101.83</v>
      </c>
      <c r="N63" s="91" t="n">
        <v>102.82</v>
      </c>
      <c r="O63" s="91" t="n">
        <v>103.85</v>
      </c>
      <c r="P63" s="91" t="n">
        <v>104.17</v>
      </c>
      <c r="Q63" s="91" t="n">
        <v>118.59</v>
      </c>
      <c r="R63" s="91" t="n">
        <v>124.26</v>
      </c>
      <c r="S63" s="91" t="n">
        <v>127.05</v>
      </c>
      <c r="T63" s="91" t="n">
        <v>119.52</v>
      </c>
      <c r="U63" s="91" t="n">
        <v>101.05</v>
      </c>
      <c r="V63" s="91" t="n">
        <v>102.18</v>
      </c>
      <c r="W63" s="56"/>
    </row>
    <row r="64" customFormat="false" ht="12" hidden="false" customHeight="false" outlineLevel="0" collapsed="false">
      <c r="A64" s="56"/>
      <c r="B64" s="86" t="s">
        <v>57</v>
      </c>
      <c r="C64" s="90" t="n">
        <v>102.53</v>
      </c>
      <c r="D64" s="90" t="n">
        <v>99.33</v>
      </c>
      <c r="E64" s="90" t="n">
        <v>99.67</v>
      </c>
      <c r="F64" s="90" t="n">
        <v>98.66</v>
      </c>
      <c r="G64" s="90" t="n">
        <v>92.96</v>
      </c>
      <c r="H64" s="91" t="n">
        <v>89.76</v>
      </c>
      <c r="I64" s="91" t="n">
        <v>87.26</v>
      </c>
      <c r="J64" s="91" t="n">
        <v>89.55</v>
      </c>
      <c r="K64" s="91" t="n">
        <v>92.95</v>
      </c>
      <c r="L64" s="91" t="n">
        <v>91.91</v>
      </c>
      <c r="M64" s="91" t="n">
        <v>92.68</v>
      </c>
      <c r="N64" s="91" t="n">
        <v>95.53</v>
      </c>
      <c r="O64" s="91" t="n">
        <v>96.74</v>
      </c>
      <c r="P64" s="91" t="n">
        <v>98.32</v>
      </c>
      <c r="Q64" s="91" t="n">
        <v>106.75</v>
      </c>
      <c r="R64" s="91" t="n">
        <v>115.45</v>
      </c>
      <c r="S64" s="91" t="n">
        <v>110.59</v>
      </c>
      <c r="T64" s="91" t="n">
        <v>102.85</v>
      </c>
      <c r="U64" s="91" t="n">
        <v>94.95</v>
      </c>
      <c r="V64" s="91" t="n">
        <v>94</v>
      </c>
      <c r="W64" s="56"/>
    </row>
    <row r="65" customFormat="false" ht="12" hidden="false" customHeight="false" outlineLevel="0" collapsed="false">
      <c r="A65" s="56"/>
      <c r="B65" s="86" t="s">
        <v>113</v>
      </c>
      <c r="C65" s="90" t="n">
        <v>100.26</v>
      </c>
      <c r="D65" s="90" t="n">
        <v>99.23</v>
      </c>
      <c r="E65" s="90" t="n">
        <v>99.31</v>
      </c>
      <c r="F65" s="90" t="n">
        <v>101.94</v>
      </c>
      <c r="G65" s="90" t="n">
        <v>106.03</v>
      </c>
      <c r="H65" s="91" t="n">
        <v>102.15</v>
      </c>
      <c r="I65" s="91" t="n">
        <v>94.64</v>
      </c>
      <c r="J65" s="91" t="n">
        <v>94.99</v>
      </c>
      <c r="K65" s="91" t="n">
        <v>98.18</v>
      </c>
      <c r="L65" s="91" t="n">
        <v>96.76</v>
      </c>
      <c r="M65" s="91" t="n">
        <v>89.79</v>
      </c>
      <c r="N65" s="91" t="n">
        <v>91.98</v>
      </c>
      <c r="O65" s="91" t="n">
        <v>96.89</v>
      </c>
      <c r="P65" s="91" t="n">
        <v>98.61</v>
      </c>
      <c r="Q65" s="91" t="n">
        <v>110.92</v>
      </c>
      <c r="R65" s="91" t="n">
        <v>121.75</v>
      </c>
      <c r="S65" s="91" t="n">
        <v>126.49</v>
      </c>
      <c r="T65" s="91" t="n">
        <v>123.6</v>
      </c>
      <c r="U65" s="91" t="n">
        <v>100.86</v>
      </c>
      <c r="V65" s="91" t="n">
        <v>98.83</v>
      </c>
      <c r="W65" s="56"/>
    </row>
    <row r="66" customFormat="false" ht="12" hidden="false" customHeight="false" outlineLevel="0" collapsed="false">
      <c r="A66" s="56"/>
      <c r="B66" s="86" t="s">
        <v>114</v>
      </c>
      <c r="C66" s="90" t="n">
        <v>95.37</v>
      </c>
      <c r="D66" s="90" t="n">
        <v>95.56</v>
      </c>
      <c r="E66" s="90" t="n">
        <v>104.51</v>
      </c>
      <c r="F66" s="90" t="n">
        <v>102.01</v>
      </c>
      <c r="G66" s="90" t="n">
        <v>102.97</v>
      </c>
      <c r="H66" s="91" t="n">
        <v>107.01</v>
      </c>
      <c r="I66" s="91" t="n">
        <v>104.73</v>
      </c>
      <c r="J66" s="91" t="n">
        <v>95.88</v>
      </c>
      <c r="K66" s="91" t="n">
        <v>104.2</v>
      </c>
      <c r="L66" s="91" t="n">
        <v>105.72</v>
      </c>
      <c r="M66" s="91" t="n">
        <v>101.83</v>
      </c>
      <c r="N66" s="91" t="n">
        <v>96.07</v>
      </c>
      <c r="O66" s="91" t="n">
        <v>100.83</v>
      </c>
      <c r="P66" s="91" t="n">
        <v>104.46</v>
      </c>
      <c r="Q66" s="91" t="n">
        <v>105.31</v>
      </c>
      <c r="R66" s="91" t="n">
        <v>100.31</v>
      </c>
      <c r="S66" s="91" t="n">
        <v>105.09</v>
      </c>
      <c r="T66" s="91" t="n">
        <v>102.15</v>
      </c>
      <c r="U66" s="91" t="n">
        <v>99.96</v>
      </c>
      <c r="V66" s="91" t="n">
        <v>94.23</v>
      </c>
      <c r="W66" s="56"/>
    </row>
    <row r="67" customFormat="false" ht="12" hidden="false" customHeight="false" outlineLevel="0" collapsed="false"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</row>
    <row r="68" customFormat="false" ht="12" hidden="false" customHeight="false" outlineLevel="0" collapsed="false"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</row>
    <row r="69" customFormat="false" ht="12" hidden="false" customHeight="false" outlineLevel="0" collapsed="false">
      <c r="L69" s="56"/>
      <c r="M69" s="56"/>
      <c r="N69" s="56"/>
      <c r="O69" s="56"/>
    </row>
    <row r="70" customFormat="false" ht="12" hidden="false" customHeight="false" outlineLevel="0" collapsed="false">
      <c r="L70" s="56"/>
      <c r="M70" s="56"/>
      <c r="N70" s="56"/>
      <c r="O70" s="56"/>
    </row>
    <row r="71" customFormat="false" ht="12" hidden="false" customHeight="false" outlineLevel="0" collapsed="false">
      <c r="B71" s="56"/>
      <c r="C71" s="86"/>
      <c r="D71" s="86"/>
      <c r="E71" s="86"/>
      <c r="F71" s="86"/>
      <c r="G71" s="86"/>
      <c r="H71" s="86"/>
      <c r="I71" s="86"/>
      <c r="J71" s="86"/>
      <c r="K71" s="56"/>
      <c r="L71" s="56"/>
      <c r="M71" s="56"/>
      <c r="N71" s="56"/>
      <c r="O71" s="56"/>
    </row>
    <row r="72" customFormat="false" ht="12" hidden="false" customHeight="false" outlineLevel="0" collapsed="false">
      <c r="B72" s="56"/>
      <c r="C72" s="92"/>
      <c r="D72" s="93"/>
      <c r="E72" s="93"/>
      <c r="F72" s="93"/>
      <c r="G72" s="93"/>
      <c r="H72" s="93"/>
      <c r="I72" s="93"/>
      <c r="J72" s="93"/>
      <c r="K72" s="56"/>
      <c r="L72" s="94"/>
      <c r="M72" s="95"/>
      <c r="N72" s="94"/>
      <c r="O72" s="56"/>
    </row>
    <row r="73" customFormat="false" ht="12" hidden="false" customHeight="false" outlineLevel="0" collapsed="false">
      <c r="B73" s="56"/>
      <c r="C73" s="92"/>
      <c r="D73" s="93"/>
      <c r="E73" s="93"/>
      <c r="F73" s="93"/>
      <c r="G73" s="93"/>
      <c r="H73" s="93"/>
      <c r="I73" s="93"/>
      <c r="J73" s="93"/>
      <c r="K73" s="56"/>
      <c r="L73" s="94"/>
      <c r="M73" s="95"/>
      <c r="N73" s="94"/>
      <c r="O73" s="56"/>
    </row>
    <row r="74" customFormat="false" ht="12" hidden="false" customHeight="false" outlineLevel="0" collapsed="false">
      <c r="B74" s="56"/>
      <c r="C74" s="92"/>
      <c r="D74" s="93"/>
      <c r="E74" s="93"/>
      <c r="F74" s="93"/>
      <c r="G74" s="93"/>
      <c r="H74" s="93"/>
      <c r="I74" s="93"/>
      <c r="J74" s="93"/>
      <c r="K74" s="56"/>
      <c r="L74" s="94"/>
      <c r="M74" s="95"/>
      <c r="N74" s="94"/>
      <c r="O74" s="56"/>
    </row>
    <row r="75" customFormat="false" ht="12" hidden="false" customHeight="false" outlineLevel="0" collapsed="false">
      <c r="B75" s="56"/>
      <c r="C75" s="92"/>
      <c r="D75" s="93"/>
      <c r="E75" s="93"/>
      <c r="F75" s="93"/>
      <c r="G75" s="93"/>
      <c r="H75" s="93"/>
      <c r="I75" s="93"/>
      <c r="J75" s="93"/>
      <c r="K75" s="56"/>
      <c r="L75" s="94"/>
      <c r="M75" s="95"/>
      <c r="N75" s="94"/>
      <c r="O75" s="56"/>
    </row>
    <row r="76" customFormat="false" ht="12" hidden="false" customHeight="false" outlineLevel="0" collapsed="false">
      <c r="B76" s="56"/>
      <c r="C76" s="96"/>
      <c r="D76" s="93"/>
      <c r="E76" s="93"/>
      <c r="F76" s="93"/>
      <c r="G76" s="93"/>
      <c r="H76" s="93"/>
      <c r="I76" s="93"/>
      <c r="J76" s="93"/>
      <c r="K76" s="56"/>
      <c r="L76" s="94"/>
      <c r="M76" s="95"/>
      <c r="N76" s="94"/>
      <c r="O76" s="56"/>
    </row>
    <row r="77" customFormat="false" ht="12" hidden="false" customHeight="false" outlineLevel="0" collapsed="false"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</row>
    <row r="78" customFormat="false" ht="12" hidden="false" customHeight="false" outlineLevel="0" collapsed="false">
      <c r="L78" s="56"/>
      <c r="M78" s="56"/>
      <c r="N78" s="56"/>
      <c r="O78" s="56"/>
    </row>
    <row r="79" customFormat="false" ht="12" hidden="false" customHeight="false" outlineLevel="0" collapsed="false">
      <c r="L79" s="56"/>
      <c r="M79" s="56"/>
      <c r="N79" s="56"/>
      <c r="O79" s="56"/>
    </row>
  </sheetData>
  <mergeCells count="3">
    <mergeCell ref="B6:N6"/>
    <mergeCell ref="B7:N7"/>
    <mergeCell ref="B32:M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5.86"/>
    <col collapsed="false" customWidth="false" hidden="false" outlineLevel="0" max="2" min="2" style="1" width="9.14"/>
    <col collapsed="false" customWidth="true" hidden="false" outlineLevel="0" max="3" min="3" style="1" width="11.71"/>
    <col collapsed="false" customWidth="true" hidden="false" outlineLevel="0" max="6" min="4" style="1" width="10"/>
    <col collapsed="false" customWidth="true" hidden="false" outlineLevel="0" max="7" min="7" style="1" width="10.14"/>
    <col collapsed="false" customWidth="true" hidden="false" outlineLevel="0" max="12" min="8" style="1" width="10"/>
    <col collapsed="false" customWidth="true" hidden="false" outlineLevel="0" max="13" min="13" style="1" width="9.86"/>
    <col collapsed="false" customWidth="true" hidden="false" outlineLevel="0" max="23" min="14" style="1" width="10.71"/>
    <col collapsed="false" customWidth="true" hidden="false" outlineLevel="0" max="26" min="24" style="1" width="11.43"/>
    <col collapsed="false" customWidth="false" hidden="false" outlineLevel="0" max="31" min="27" style="1" width="9.14"/>
    <col collapsed="false" customWidth="true" hidden="false" outlineLevel="0" max="40" min="32" style="1" width="11"/>
    <col collapsed="false" customWidth="false" hidden="false" outlineLevel="0" max="16384" min="41" style="1" width="9.14"/>
  </cols>
  <sheetData>
    <row r="3" customFormat="false" ht="12" hidden="false" customHeight="false" outlineLevel="0" collapsed="false">
      <c r="B3" s="41" t="s">
        <v>51</v>
      </c>
    </row>
    <row r="4" customFormat="false" ht="12" hidden="false" customHeight="false" outlineLevel="0" collapsed="false">
      <c r="B4" s="41" t="s">
        <v>52</v>
      </c>
    </row>
    <row r="6" customFormat="false" ht="15.75" hidden="false" customHeight="false" outlineLevel="0" collapsed="false">
      <c r="B6" s="58" t="s">
        <v>115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</row>
    <row r="7" customFormat="false" ht="12.75" hidden="false" customHeight="false" outlineLevel="0" collapsed="false">
      <c r="B7" s="72" t="s">
        <v>54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</row>
    <row r="8" customFormat="false" ht="12" hidden="false" customHeight="false" outlineLevel="0" collapsed="false">
      <c r="N8" s="51"/>
    </row>
    <row r="13" customFormat="false" ht="12" hidden="false" customHeight="false" outlineLevel="0" collapsed="false">
      <c r="M13" s="51"/>
    </row>
    <row r="14" customFormat="false" ht="12" hidden="false" customHeight="false" outlineLevel="0" collapsed="false">
      <c r="M14" s="51"/>
    </row>
    <row r="30" customFormat="false" ht="12" hidden="false" customHeight="false" outlineLevel="0" collapsed="false">
      <c r="A30" s="51"/>
    </row>
    <row r="31" customFormat="false" ht="15" hidden="false" customHeight="true" outlineLevel="0" collapsed="false"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</row>
    <row r="32" customFormat="false" ht="12" hidden="false" customHeight="false" outlineLevel="0" collapsed="false">
      <c r="A32" s="51"/>
    </row>
    <row r="33" customFormat="false" ht="12" hidden="false" customHeight="false" outlineLevel="0" collapsed="false">
      <c r="A33" s="51"/>
      <c r="C33" s="39"/>
      <c r="D33" s="39"/>
    </row>
    <row r="59" customFormat="false" ht="12" hidden="false" customHeight="false" outlineLevel="0" collapsed="false"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</row>
    <row r="61" customFormat="false" ht="12" hidden="false" customHeight="false" outlineLevel="0" collapsed="false"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</row>
    <row r="62" customFormat="false" ht="12" hidden="false" customHeight="false" outlineLevel="0" collapsed="false"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</row>
    <row r="63" customFormat="false" ht="12" hidden="false" customHeight="false" outlineLevel="0" collapsed="false"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</row>
    <row r="64" customFormat="false" ht="12" hidden="false" customHeight="false" outlineLevel="0" collapsed="false">
      <c r="B64" s="86"/>
      <c r="C64" s="97" t="s">
        <v>116</v>
      </c>
      <c r="D64" s="97" t="s">
        <v>117</v>
      </c>
      <c r="E64" s="97" t="s">
        <v>118</v>
      </c>
      <c r="F64" s="97" t="s">
        <v>119</v>
      </c>
      <c r="G64" s="97" t="s">
        <v>120</v>
      </c>
      <c r="H64" s="97" t="s">
        <v>121</v>
      </c>
      <c r="I64" s="97" t="s">
        <v>122</v>
      </c>
      <c r="J64" s="97" t="n">
        <v>2016</v>
      </c>
      <c r="K64" s="97" t="n">
        <v>2017</v>
      </c>
      <c r="L64" s="97" t="n">
        <v>2018</v>
      </c>
      <c r="M64" s="97" t="n">
        <v>2019</v>
      </c>
      <c r="N64" s="88"/>
    </row>
    <row r="65" customFormat="false" ht="12" hidden="false" customHeight="false" outlineLevel="0" collapsed="false">
      <c r="B65" s="86" t="s">
        <v>73</v>
      </c>
      <c r="C65" s="90" t="n">
        <v>34.913</v>
      </c>
      <c r="D65" s="90" t="n">
        <v>31.87492</v>
      </c>
      <c r="E65" s="90" t="n">
        <v>37.94486</v>
      </c>
      <c r="F65" s="90" t="n">
        <v>33.0774</v>
      </c>
      <c r="G65" s="90" t="n">
        <v>33.74944</v>
      </c>
      <c r="H65" s="90" t="n">
        <v>37.93149</v>
      </c>
      <c r="I65" s="90" t="n">
        <v>33.50337</v>
      </c>
      <c r="J65" s="90" t="n">
        <v>34.64406</v>
      </c>
      <c r="K65" s="90" t="n">
        <v>46.30014</v>
      </c>
      <c r="L65" s="90" t="n">
        <v>39.91403</v>
      </c>
      <c r="M65" s="90" t="n">
        <v>38.02439</v>
      </c>
      <c r="N65" s="88"/>
    </row>
    <row r="66" customFormat="false" ht="12" hidden="false" customHeight="false" outlineLevel="0" collapsed="false">
      <c r="B66" s="86" t="s">
        <v>75</v>
      </c>
      <c r="C66" s="90" t="n">
        <v>25.919</v>
      </c>
      <c r="D66" s="90" t="n">
        <v>23.43193</v>
      </c>
      <c r="E66" s="90" t="n">
        <v>29.5775</v>
      </c>
      <c r="F66" s="90" t="n">
        <v>27.6868</v>
      </c>
      <c r="G66" s="90" t="n">
        <v>22.8287</v>
      </c>
      <c r="H66" s="90" t="n">
        <v>29.7481</v>
      </c>
      <c r="I66" s="90" t="n">
        <v>22.572</v>
      </c>
      <c r="J66" s="90" t="n">
        <v>25.4972</v>
      </c>
      <c r="K66" s="90" t="n">
        <v>34.0599</v>
      </c>
      <c r="L66" s="90" t="n">
        <v>26.1914</v>
      </c>
      <c r="M66" s="90" t="n">
        <v>29.7283</v>
      </c>
      <c r="N66" s="88"/>
    </row>
    <row r="67" customFormat="false" ht="12" hidden="false" customHeight="false" outlineLevel="0" collapsed="false">
      <c r="B67" s="86" t="s">
        <v>76</v>
      </c>
      <c r="C67" s="90" t="n">
        <v>10.8492</v>
      </c>
      <c r="D67" s="90" t="n">
        <v>9.9726</v>
      </c>
      <c r="E67" s="90" t="n">
        <v>11.6742</v>
      </c>
      <c r="F67" s="90" t="n">
        <v>12.3495</v>
      </c>
      <c r="G67" s="90" t="n">
        <v>11.2342</v>
      </c>
      <c r="H67" s="90" t="n">
        <v>13.48888</v>
      </c>
      <c r="I67" s="90" t="n">
        <v>9.3645</v>
      </c>
      <c r="J67" s="90" t="n">
        <v>13.5238</v>
      </c>
      <c r="K67" s="90" t="n">
        <v>15.73295</v>
      </c>
      <c r="L67" s="90" t="n">
        <v>14.30291</v>
      </c>
      <c r="M67" s="90" t="n">
        <v>13.83662</v>
      </c>
      <c r="N67" s="88"/>
    </row>
    <row r="68" customFormat="false" ht="12" hidden="false" customHeight="false" outlineLevel="0" collapsed="false">
      <c r="B68" s="86" t="s">
        <v>123</v>
      </c>
      <c r="C68" s="90" t="n">
        <v>5.735</v>
      </c>
      <c r="D68" s="90" t="n">
        <v>5.28043</v>
      </c>
      <c r="E68" s="90" t="n">
        <v>5.858</v>
      </c>
      <c r="F68" s="90" t="n">
        <v>5.735</v>
      </c>
      <c r="G68" s="90" t="n">
        <v>5.727</v>
      </c>
      <c r="H68" s="90" t="n">
        <v>6.822</v>
      </c>
      <c r="I68" s="90" t="n">
        <v>4.86826</v>
      </c>
      <c r="J68" s="90" t="n">
        <v>5.5022</v>
      </c>
      <c r="K68" s="90" t="n">
        <v>7.95927</v>
      </c>
      <c r="L68" s="90" t="n">
        <v>6.50631</v>
      </c>
      <c r="M68" s="90" t="n">
        <v>6.64471</v>
      </c>
      <c r="N68" s="88"/>
    </row>
    <row r="69" customFormat="false" ht="12" hidden="false" customHeight="false" outlineLevel="0" collapsed="false">
      <c r="B69" s="86" t="s">
        <v>60</v>
      </c>
      <c r="C69" s="90" t="n">
        <v>29.1434</v>
      </c>
      <c r="D69" s="90" t="n">
        <v>28.11174</v>
      </c>
      <c r="E69" s="90" t="n">
        <v>31.42561</v>
      </c>
      <c r="F69" s="90" t="n">
        <v>28.00879</v>
      </c>
      <c r="G69" s="90" t="n">
        <v>27.00966</v>
      </c>
      <c r="H69" s="90" t="n">
        <v>33.7213</v>
      </c>
      <c r="I69" s="90" t="n">
        <v>25.34595</v>
      </c>
      <c r="J69" s="90" t="n">
        <v>27.55073</v>
      </c>
      <c r="K69" s="90" t="n">
        <v>30.14947</v>
      </c>
      <c r="L69" s="90" t="n">
        <v>25.01803</v>
      </c>
      <c r="M69" s="90" t="n">
        <v>24.89361</v>
      </c>
      <c r="N69" s="88"/>
    </row>
    <row r="70" customFormat="false" ht="12" hidden="false" customHeight="false" outlineLevel="0" collapsed="false">
      <c r="B70" s="86" t="s">
        <v>68</v>
      </c>
      <c r="C70" s="90" t="n">
        <v>106.5596</v>
      </c>
      <c r="D70" s="90" t="n">
        <v>98.67162</v>
      </c>
      <c r="E70" s="90" t="n">
        <v>116.48017</v>
      </c>
      <c r="F70" s="90" t="n">
        <v>106.85749</v>
      </c>
      <c r="G70" s="90" t="n">
        <v>100.549</v>
      </c>
      <c r="H70" s="90" t="n">
        <v>121.71177</v>
      </c>
      <c r="I70" s="90" t="n">
        <v>95.65408</v>
      </c>
      <c r="J70" s="90" t="n">
        <v>106.71799</v>
      </c>
      <c r="K70" s="90" t="n">
        <v>134.20173</v>
      </c>
      <c r="L70" s="90" t="n">
        <v>111.93268</v>
      </c>
      <c r="M70" s="90" t="n">
        <v>113.12763</v>
      </c>
      <c r="N70" s="88"/>
    </row>
    <row r="71" customFormat="false" ht="12" hidden="false" customHeight="false" outlineLevel="0" collapsed="false"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  <row r="72" customFormat="false" ht="12" hidden="false" customHeight="false" outlineLevel="0" collapsed="false"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</row>
  </sheetData>
  <mergeCells count="3">
    <mergeCell ref="B6:M6"/>
    <mergeCell ref="B7:M7"/>
    <mergeCell ref="B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98" width="9.14"/>
    <col collapsed="false" customWidth="true" hidden="false" outlineLevel="0" max="2" min="2" style="99" width="22.71"/>
    <col collapsed="false" customWidth="true" hidden="false" outlineLevel="0" max="6" min="3" style="99" width="18.57"/>
    <col collapsed="false" customWidth="true" hidden="false" outlineLevel="0" max="21" min="7" style="99" width="10"/>
    <col collapsed="false" customWidth="true" hidden="false" outlineLevel="0" max="23" min="22" style="99" width="10.71"/>
    <col collapsed="false" customWidth="true" hidden="false" outlineLevel="0" max="24" min="24" style="98" width="9.14"/>
    <col collapsed="false" customWidth="false" hidden="false" outlineLevel="0" max="29" min="25" style="99" width="8.86"/>
    <col collapsed="false" customWidth="true" hidden="false" outlineLevel="0" max="30" min="30" style="99" width="9.86"/>
    <col collapsed="false" customWidth="true" hidden="false" outlineLevel="0" max="31" min="31" style="99" width="11.14"/>
    <col collapsed="false" customWidth="false" hidden="false" outlineLevel="0" max="16384" min="32" style="99" width="8.86"/>
  </cols>
  <sheetData>
    <row r="3" customFormat="false" ht="12" hidden="false" customHeight="false" outlineLevel="0" collapsed="false">
      <c r="B3" s="41" t="s">
        <v>51</v>
      </c>
    </row>
    <row r="4" customFormat="false" ht="12" hidden="false" customHeight="false" outlineLevel="0" collapsed="false">
      <c r="B4" s="41" t="s">
        <v>52</v>
      </c>
    </row>
    <row r="5" s="100" customFormat="true" ht="12" hidden="false" customHeight="false" outlineLevel="0" collapsed="false"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</row>
    <row r="6" s="100" customFormat="true" ht="15.75" hidden="false" customHeight="false" outlineLevel="0" collapsed="false">
      <c r="B6" s="102" t="s">
        <v>124</v>
      </c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</row>
    <row r="7" s="100" customFormat="true" ht="17.25" hidden="false" customHeight="true" outlineLevel="0" collapsed="false">
      <c r="B7" s="103" t="s">
        <v>125</v>
      </c>
      <c r="C7" s="104"/>
      <c r="D7" s="104"/>
      <c r="E7" s="104"/>
      <c r="F7" s="105"/>
      <c r="I7" s="106"/>
      <c r="J7" s="106"/>
      <c r="K7" s="106"/>
      <c r="L7" s="106"/>
      <c r="M7" s="106"/>
      <c r="N7" s="106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</row>
    <row r="8" s="111" customFormat="true" ht="15" hidden="false" customHeight="true" outlineLevel="0" collapsed="false">
      <c r="A8" s="107"/>
      <c r="B8" s="108"/>
      <c r="C8" s="109"/>
      <c r="D8" s="109"/>
      <c r="E8" s="109"/>
      <c r="F8" s="109"/>
      <c r="G8" s="110"/>
      <c r="H8" s="110"/>
      <c r="I8" s="110"/>
      <c r="J8" s="110"/>
      <c r="K8" s="110"/>
      <c r="L8" s="110"/>
      <c r="M8" s="110"/>
      <c r="N8" s="106"/>
      <c r="O8" s="110"/>
      <c r="P8" s="110"/>
      <c r="Q8" s="110"/>
      <c r="R8" s="110"/>
      <c r="S8" s="110"/>
      <c r="T8" s="110"/>
      <c r="U8" s="110"/>
      <c r="V8" s="110"/>
    </row>
    <row r="9" s="111" customFormat="true" ht="36.75" hidden="false" customHeight="true" outlineLevel="0" collapsed="false">
      <c r="A9" s="107"/>
      <c r="B9" s="112"/>
      <c r="C9" s="113"/>
      <c r="D9" s="113"/>
      <c r="E9" s="113"/>
      <c r="F9" s="113"/>
      <c r="G9" s="110"/>
      <c r="H9" s="110"/>
      <c r="I9" s="110"/>
      <c r="J9" s="110"/>
      <c r="K9" s="110"/>
      <c r="L9" s="110"/>
      <c r="M9" s="110"/>
      <c r="N9" s="114"/>
      <c r="O9" s="110"/>
      <c r="P9" s="110"/>
      <c r="Q9" s="110"/>
      <c r="R9" s="110"/>
      <c r="S9" s="110"/>
      <c r="T9" s="110"/>
      <c r="U9" s="110"/>
      <c r="V9" s="110"/>
    </row>
    <row r="10" s="107" customFormat="true" ht="12" hidden="false" customHeight="false" outlineLevel="0" collapsed="false">
      <c r="B10" s="115"/>
      <c r="C10" s="116"/>
      <c r="D10" s="117"/>
      <c r="E10" s="116"/>
      <c r="F10" s="116"/>
      <c r="G10" s="110"/>
      <c r="H10" s="110"/>
      <c r="I10" s="110"/>
      <c r="J10" s="110"/>
      <c r="K10" s="110"/>
      <c r="L10" s="110"/>
      <c r="M10" s="110"/>
      <c r="N10" s="106"/>
      <c r="O10" s="110"/>
      <c r="P10" s="110"/>
      <c r="Q10" s="110"/>
      <c r="R10" s="110"/>
      <c r="S10" s="110"/>
      <c r="T10" s="110"/>
      <c r="U10" s="110"/>
      <c r="V10" s="110"/>
    </row>
    <row r="11" s="107" customFormat="true" ht="12" hidden="false" customHeight="false" outlineLevel="0" collapsed="false">
      <c r="B11" s="115"/>
      <c r="C11" s="116"/>
      <c r="D11" s="116"/>
      <c r="E11" s="116"/>
      <c r="F11" s="116"/>
      <c r="G11" s="110"/>
      <c r="H11" s="118"/>
      <c r="I11" s="118"/>
      <c r="J11" s="118"/>
      <c r="K11" s="110"/>
      <c r="L11" s="110"/>
      <c r="M11" s="110"/>
      <c r="N11" s="106"/>
      <c r="O11" s="110"/>
      <c r="P11" s="110"/>
      <c r="Q11" s="110"/>
      <c r="R11" s="110"/>
      <c r="S11" s="110"/>
      <c r="T11" s="110"/>
      <c r="U11" s="110"/>
      <c r="V11" s="110"/>
    </row>
    <row r="12" s="107" customFormat="true" ht="12" hidden="false" customHeight="false" outlineLevel="0" collapsed="false">
      <c r="B12" s="115"/>
      <c r="C12" s="116"/>
      <c r="D12" s="116"/>
      <c r="E12" s="116"/>
      <c r="F12" s="116"/>
      <c r="G12" s="110"/>
      <c r="H12" s="118"/>
      <c r="I12" s="118"/>
      <c r="J12" s="118"/>
      <c r="K12" s="110"/>
      <c r="L12" s="110"/>
      <c r="M12" s="110"/>
      <c r="N12" s="114"/>
      <c r="O12" s="110"/>
      <c r="P12" s="110"/>
      <c r="Q12" s="110"/>
      <c r="R12" s="110"/>
      <c r="S12" s="110"/>
      <c r="T12" s="110"/>
      <c r="U12" s="110"/>
      <c r="V12" s="110"/>
    </row>
    <row r="13" s="107" customFormat="true" ht="12" hidden="false" customHeight="false" outlineLevel="0" collapsed="false">
      <c r="B13" s="115"/>
      <c r="C13" s="116"/>
      <c r="D13" s="116"/>
      <c r="E13" s="116"/>
      <c r="F13" s="116"/>
      <c r="G13" s="110"/>
      <c r="H13" s="118"/>
      <c r="I13" s="118"/>
      <c r="J13" s="118"/>
      <c r="K13" s="110"/>
      <c r="L13" s="110"/>
      <c r="M13" s="110"/>
      <c r="N13" s="114"/>
      <c r="O13" s="110"/>
      <c r="P13" s="110"/>
      <c r="Q13" s="110"/>
      <c r="R13" s="110"/>
      <c r="S13" s="110"/>
      <c r="T13" s="110"/>
      <c r="U13" s="110"/>
      <c r="V13" s="110"/>
    </row>
    <row r="14" s="107" customFormat="true" ht="12" hidden="false" customHeight="false" outlineLevel="0" collapsed="false">
      <c r="B14" s="115"/>
      <c r="C14" s="116"/>
      <c r="D14" s="116"/>
      <c r="E14" s="116"/>
      <c r="F14" s="116"/>
      <c r="G14" s="110"/>
      <c r="H14" s="118"/>
      <c r="I14" s="118"/>
      <c r="J14" s="118"/>
      <c r="K14" s="110"/>
      <c r="L14" s="110"/>
      <c r="M14" s="110"/>
      <c r="N14" s="106"/>
      <c r="O14" s="110"/>
      <c r="P14" s="110"/>
      <c r="Q14" s="110"/>
      <c r="R14" s="110"/>
      <c r="S14" s="110"/>
      <c r="T14" s="110"/>
      <c r="U14" s="110"/>
      <c r="V14" s="110"/>
    </row>
    <row r="15" s="107" customFormat="true" ht="12" hidden="false" customHeight="false" outlineLevel="0" collapsed="false">
      <c r="B15" s="115"/>
      <c r="C15" s="116"/>
      <c r="D15" s="116"/>
      <c r="E15" s="116"/>
      <c r="F15" s="116"/>
      <c r="G15" s="110"/>
      <c r="H15" s="118"/>
      <c r="I15" s="118"/>
      <c r="J15" s="118"/>
      <c r="K15" s="110"/>
      <c r="L15" s="110"/>
      <c r="M15" s="110"/>
      <c r="N15" s="106"/>
      <c r="O15" s="110"/>
      <c r="P15" s="110"/>
      <c r="Q15" s="110"/>
      <c r="R15" s="110"/>
      <c r="S15" s="110"/>
      <c r="T15" s="110"/>
      <c r="U15" s="110"/>
      <c r="V15" s="110"/>
    </row>
    <row r="16" s="107" customFormat="true" ht="12" hidden="false" customHeight="false" outlineLevel="0" collapsed="false">
      <c r="B16" s="115"/>
      <c r="C16" s="116"/>
      <c r="D16" s="116"/>
      <c r="E16" s="116"/>
      <c r="F16" s="116"/>
      <c r="G16" s="110"/>
      <c r="H16" s="118"/>
      <c r="I16" s="118"/>
      <c r="J16" s="118"/>
      <c r="K16" s="110"/>
      <c r="L16" s="110"/>
      <c r="M16" s="110"/>
      <c r="N16" s="106"/>
      <c r="O16" s="110"/>
      <c r="P16" s="110"/>
      <c r="Q16" s="110"/>
      <c r="R16" s="110"/>
      <c r="S16" s="110"/>
      <c r="T16" s="110"/>
      <c r="U16" s="110"/>
      <c r="V16" s="110"/>
    </row>
    <row r="17" s="107" customFormat="true" ht="12" hidden="false" customHeight="false" outlineLevel="0" collapsed="false">
      <c r="A17" s="119"/>
      <c r="B17" s="115"/>
      <c r="C17" s="116"/>
      <c r="D17" s="116"/>
      <c r="E17" s="116"/>
      <c r="F17" s="116"/>
      <c r="G17" s="110"/>
      <c r="H17" s="118"/>
      <c r="I17" s="118"/>
      <c r="J17" s="118"/>
      <c r="K17" s="110"/>
      <c r="L17" s="110"/>
      <c r="M17" s="110"/>
      <c r="N17" s="106"/>
      <c r="O17" s="110"/>
      <c r="P17" s="110"/>
      <c r="Q17" s="110"/>
      <c r="R17" s="110"/>
      <c r="S17" s="110"/>
      <c r="T17" s="110"/>
      <c r="U17" s="110"/>
      <c r="V17" s="110"/>
    </row>
    <row r="18" s="107" customFormat="true" ht="12" hidden="false" customHeight="false" outlineLevel="0" collapsed="false">
      <c r="B18" s="115"/>
      <c r="C18" s="116"/>
      <c r="D18" s="116"/>
      <c r="E18" s="116"/>
      <c r="F18" s="116"/>
      <c r="G18" s="110"/>
      <c r="H18" s="118"/>
      <c r="I18" s="118"/>
      <c r="J18" s="118"/>
      <c r="K18" s="110"/>
      <c r="L18" s="110"/>
      <c r="M18" s="110"/>
      <c r="N18" s="106"/>
      <c r="O18" s="110"/>
      <c r="P18" s="110"/>
      <c r="Q18" s="110"/>
      <c r="R18" s="110"/>
      <c r="S18" s="110"/>
      <c r="T18" s="110"/>
      <c r="U18" s="110"/>
      <c r="V18" s="110"/>
    </row>
    <row r="19" s="107" customFormat="true" ht="12" hidden="false" customHeight="false" outlineLevel="0" collapsed="false">
      <c r="B19" s="115"/>
      <c r="C19" s="116"/>
      <c r="D19" s="116"/>
      <c r="E19" s="116"/>
      <c r="F19" s="116"/>
      <c r="G19" s="110"/>
      <c r="H19" s="118"/>
      <c r="I19" s="118"/>
      <c r="J19" s="118"/>
      <c r="K19" s="110"/>
      <c r="L19" s="110"/>
      <c r="M19" s="110"/>
      <c r="N19" s="106"/>
      <c r="O19" s="110"/>
      <c r="P19" s="110"/>
      <c r="Q19" s="110"/>
      <c r="R19" s="110"/>
      <c r="S19" s="110"/>
      <c r="T19" s="110"/>
      <c r="U19" s="110"/>
      <c r="V19" s="110"/>
    </row>
    <row r="20" s="107" customFormat="true" ht="12" hidden="false" customHeight="false" outlineLevel="0" collapsed="false">
      <c r="B20" s="115"/>
      <c r="C20" s="116"/>
      <c r="D20" s="116"/>
      <c r="E20" s="116"/>
      <c r="F20" s="116"/>
      <c r="G20" s="110"/>
      <c r="H20" s="118"/>
      <c r="I20" s="118"/>
      <c r="J20" s="118"/>
      <c r="K20" s="110"/>
      <c r="L20" s="118"/>
      <c r="M20" s="110"/>
      <c r="N20" s="106"/>
      <c r="O20" s="110"/>
      <c r="P20" s="110"/>
      <c r="Q20" s="110"/>
      <c r="R20" s="110"/>
      <c r="S20" s="110"/>
      <c r="T20" s="110"/>
      <c r="U20" s="110"/>
      <c r="V20" s="110"/>
    </row>
    <row r="21" s="107" customFormat="true" ht="12" hidden="false" customHeight="false" outlineLevel="0" collapsed="false">
      <c r="B21" s="115"/>
      <c r="C21" s="116"/>
      <c r="D21" s="116"/>
      <c r="E21" s="116"/>
      <c r="F21" s="116"/>
      <c r="G21" s="110"/>
      <c r="H21" s="118"/>
      <c r="I21" s="118"/>
      <c r="J21" s="118"/>
      <c r="K21" s="110"/>
      <c r="L21" s="110"/>
      <c r="M21" s="110"/>
      <c r="N21" s="106"/>
      <c r="O21" s="110"/>
      <c r="P21" s="110"/>
      <c r="Q21" s="110"/>
      <c r="R21" s="110"/>
      <c r="S21" s="110"/>
      <c r="T21" s="110"/>
      <c r="U21" s="110"/>
      <c r="V21" s="110"/>
    </row>
    <row r="22" s="107" customFormat="true" ht="12" hidden="false" customHeight="false" outlineLevel="0" collapsed="false">
      <c r="B22" s="115"/>
      <c r="C22" s="116"/>
      <c r="D22" s="116"/>
      <c r="E22" s="116"/>
      <c r="F22" s="120"/>
      <c r="G22" s="110"/>
      <c r="H22" s="118"/>
      <c r="I22" s="118"/>
      <c r="J22" s="118"/>
      <c r="K22" s="110"/>
      <c r="L22" s="110"/>
      <c r="M22" s="110"/>
      <c r="N22" s="106"/>
      <c r="O22" s="110"/>
      <c r="P22" s="110"/>
      <c r="Q22" s="110"/>
      <c r="R22" s="110"/>
      <c r="S22" s="110"/>
      <c r="T22" s="110"/>
      <c r="U22" s="110"/>
      <c r="V22" s="110"/>
    </row>
    <row r="23" s="107" customFormat="true" ht="12" hidden="false" customHeight="false" outlineLevel="0" collapsed="false">
      <c r="B23" s="115"/>
      <c r="C23" s="116"/>
      <c r="D23" s="116"/>
      <c r="E23" s="116"/>
      <c r="F23" s="116"/>
      <c r="G23" s="110"/>
      <c r="H23" s="118"/>
      <c r="I23" s="118"/>
      <c r="J23" s="118"/>
      <c r="K23" s="110"/>
      <c r="L23" s="110"/>
      <c r="M23" s="110"/>
      <c r="N23" s="106"/>
      <c r="O23" s="110"/>
      <c r="P23" s="110"/>
      <c r="Q23" s="110"/>
      <c r="R23" s="110"/>
      <c r="S23" s="110"/>
      <c r="T23" s="110"/>
      <c r="U23" s="110"/>
      <c r="V23" s="110"/>
    </row>
    <row r="24" s="107" customFormat="true" ht="12" hidden="false" customHeight="false" outlineLevel="0" collapsed="false">
      <c r="B24" s="115"/>
      <c r="C24" s="116"/>
      <c r="D24" s="116"/>
      <c r="E24" s="116"/>
      <c r="F24" s="116"/>
      <c r="G24" s="110"/>
      <c r="H24" s="118"/>
      <c r="I24" s="118"/>
      <c r="J24" s="118"/>
      <c r="K24" s="110"/>
      <c r="L24" s="110"/>
      <c r="M24" s="110"/>
      <c r="N24" s="106"/>
      <c r="O24" s="121"/>
      <c r="P24" s="110"/>
      <c r="Q24" s="110"/>
      <c r="R24" s="110"/>
      <c r="S24" s="110"/>
      <c r="T24" s="110"/>
      <c r="U24" s="110"/>
      <c r="V24" s="110"/>
    </row>
    <row r="25" s="107" customFormat="true" ht="12" hidden="false" customHeight="false" outlineLevel="0" collapsed="false">
      <c r="B25" s="115"/>
      <c r="C25" s="116"/>
      <c r="D25" s="116"/>
      <c r="E25" s="116"/>
      <c r="F25" s="116"/>
      <c r="G25" s="110"/>
      <c r="H25" s="118"/>
      <c r="I25" s="118"/>
      <c r="J25" s="118"/>
      <c r="K25" s="110"/>
      <c r="L25" s="110"/>
      <c r="M25" s="110"/>
      <c r="N25" s="106"/>
      <c r="O25" s="110"/>
      <c r="P25" s="110"/>
      <c r="Q25" s="110"/>
      <c r="R25" s="110"/>
      <c r="S25" s="110"/>
      <c r="T25" s="110"/>
      <c r="U25" s="110"/>
      <c r="V25" s="110"/>
    </row>
    <row r="26" s="107" customFormat="true" ht="12" hidden="false" customHeight="false" outlineLevel="0" collapsed="false">
      <c r="B26" s="115"/>
      <c r="C26" s="116"/>
      <c r="D26" s="116"/>
      <c r="E26" s="116"/>
      <c r="F26" s="116"/>
      <c r="G26" s="110"/>
      <c r="H26" s="118"/>
      <c r="I26" s="118"/>
      <c r="J26" s="118"/>
      <c r="K26" s="110"/>
      <c r="L26" s="110"/>
      <c r="M26" s="110"/>
      <c r="N26" s="106"/>
      <c r="O26" s="118"/>
      <c r="P26" s="110"/>
      <c r="Q26" s="110"/>
      <c r="R26" s="110"/>
      <c r="S26" s="110"/>
      <c r="T26" s="110"/>
      <c r="U26" s="110"/>
      <c r="V26" s="110"/>
    </row>
    <row r="27" s="107" customFormat="true" ht="12" hidden="false" customHeight="false" outlineLevel="0" collapsed="false">
      <c r="B27" s="115"/>
      <c r="C27" s="116"/>
      <c r="D27" s="116"/>
      <c r="E27" s="116"/>
      <c r="F27" s="116"/>
      <c r="G27" s="110"/>
      <c r="H27" s="118"/>
      <c r="I27" s="118"/>
      <c r="J27" s="118"/>
      <c r="K27" s="110"/>
      <c r="L27" s="110"/>
      <c r="M27" s="110"/>
      <c r="N27" s="106"/>
      <c r="O27" s="110"/>
      <c r="P27" s="110"/>
      <c r="Q27" s="110"/>
      <c r="R27" s="110"/>
      <c r="S27" s="110"/>
      <c r="T27" s="110"/>
      <c r="U27" s="110"/>
      <c r="V27" s="110"/>
    </row>
    <row r="28" s="107" customFormat="true" ht="12" hidden="false" customHeight="false" outlineLevel="0" collapsed="false">
      <c r="B28" s="115"/>
      <c r="C28" s="116"/>
      <c r="D28" s="116"/>
      <c r="E28" s="116"/>
      <c r="F28" s="116"/>
      <c r="G28" s="110"/>
      <c r="H28" s="118"/>
      <c r="I28" s="118"/>
      <c r="J28" s="118"/>
      <c r="K28" s="110"/>
      <c r="L28" s="110"/>
      <c r="M28" s="110"/>
      <c r="N28" s="106"/>
      <c r="O28" s="110"/>
      <c r="P28" s="110"/>
      <c r="Q28" s="110"/>
      <c r="R28" s="110"/>
      <c r="S28" s="110"/>
      <c r="T28" s="110"/>
      <c r="U28" s="110"/>
      <c r="V28" s="110"/>
    </row>
    <row r="29" s="107" customFormat="true" ht="12" hidden="false" customHeight="false" outlineLevel="0" collapsed="false">
      <c r="B29" s="115"/>
      <c r="C29" s="116"/>
      <c r="D29" s="116"/>
      <c r="E29" s="116"/>
      <c r="F29" s="116"/>
      <c r="G29" s="110"/>
      <c r="H29" s="118"/>
      <c r="I29" s="118"/>
      <c r="J29" s="118"/>
      <c r="K29" s="110"/>
      <c r="L29" s="110"/>
      <c r="M29" s="110"/>
      <c r="N29" s="106"/>
      <c r="O29" s="110"/>
      <c r="P29" s="110"/>
      <c r="Q29" s="110"/>
      <c r="R29" s="110"/>
      <c r="S29" s="110"/>
      <c r="T29" s="110"/>
      <c r="U29" s="110"/>
      <c r="V29" s="110"/>
    </row>
    <row r="30" s="107" customFormat="true" ht="12" hidden="false" customHeight="false" outlineLevel="0" collapsed="false">
      <c r="B30" s="115"/>
      <c r="C30" s="116"/>
      <c r="D30" s="116"/>
      <c r="E30" s="116"/>
      <c r="F30" s="116"/>
      <c r="G30" s="110"/>
      <c r="H30" s="118"/>
      <c r="I30" s="118"/>
      <c r="J30" s="118"/>
      <c r="K30" s="110"/>
      <c r="L30" s="110"/>
      <c r="M30" s="110"/>
      <c r="N30" s="106"/>
      <c r="O30" s="110"/>
      <c r="P30" s="110"/>
      <c r="Q30" s="110"/>
      <c r="R30" s="110"/>
      <c r="S30" s="110"/>
      <c r="T30" s="110"/>
      <c r="U30" s="110"/>
      <c r="V30" s="110"/>
    </row>
    <row r="31" s="107" customFormat="true" ht="12" hidden="false" customHeight="false" outlineLevel="0" collapsed="false">
      <c r="B31" s="115"/>
      <c r="C31" s="116"/>
      <c r="D31" s="116"/>
      <c r="E31" s="116"/>
      <c r="F31" s="116"/>
      <c r="G31" s="110"/>
      <c r="H31" s="118"/>
      <c r="I31" s="118"/>
      <c r="J31" s="118"/>
      <c r="K31" s="110"/>
      <c r="L31" s="110"/>
      <c r="M31" s="110"/>
      <c r="N31" s="106"/>
      <c r="O31" s="110"/>
      <c r="P31" s="110"/>
      <c r="Q31" s="110"/>
      <c r="R31" s="110"/>
      <c r="S31" s="110"/>
      <c r="T31" s="110"/>
      <c r="U31" s="110"/>
      <c r="V31" s="110"/>
    </row>
    <row r="32" s="107" customFormat="true" ht="12" hidden="false" customHeight="false" outlineLevel="0" collapsed="false">
      <c r="B32" s="115"/>
      <c r="C32" s="116"/>
      <c r="D32" s="116"/>
      <c r="E32" s="116"/>
      <c r="F32" s="116"/>
      <c r="G32" s="110"/>
      <c r="H32" s="118"/>
      <c r="I32" s="118"/>
      <c r="J32" s="118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</row>
    <row r="33" s="107" customFormat="true" ht="12" hidden="false" customHeight="false" outlineLevel="0" collapsed="false">
      <c r="B33" s="115"/>
      <c r="C33" s="116"/>
      <c r="D33" s="116"/>
      <c r="E33" s="116"/>
      <c r="F33" s="116"/>
      <c r="G33" s="110"/>
      <c r="H33" s="118"/>
      <c r="I33" s="118"/>
      <c r="J33" s="118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</row>
    <row r="34" s="107" customFormat="true" ht="12" hidden="false" customHeight="false" outlineLevel="0" collapsed="false">
      <c r="B34" s="115"/>
      <c r="C34" s="116"/>
      <c r="D34" s="116"/>
      <c r="E34" s="116"/>
      <c r="F34" s="116"/>
      <c r="G34" s="110"/>
      <c r="H34" s="118"/>
      <c r="I34" s="118"/>
      <c r="J34" s="118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</row>
    <row r="35" s="107" customFormat="true" ht="12" hidden="false" customHeight="false" outlineLevel="0" collapsed="false">
      <c r="B35" s="115"/>
      <c r="C35" s="116"/>
      <c r="D35" s="116"/>
      <c r="E35" s="116"/>
      <c r="F35" s="116"/>
      <c r="G35" s="110"/>
      <c r="H35" s="118"/>
      <c r="I35" s="118"/>
      <c r="J35" s="118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</row>
    <row r="36" s="107" customFormat="true" ht="12" hidden="false" customHeight="false" outlineLevel="0" collapsed="false">
      <c r="B36" s="115"/>
      <c r="C36" s="116"/>
      <c r="D36" s="116"/>
      <c r="E36" s="116"/>
      <c r="F36" s="116"/>
      <c r="G36" s="110"/>
      <c r="H36" s="118"/>
      <c r="I36" s="118"/>
      <c r="J36" s="118"/>
      <c r="K36" s="110"/>
      <c r="L36" s="110"/>
      <c r="M36" s="110"/>
      <c r="N36" s="118"/>
      <c r="O36" s="118"/>
      <c r="P36" s="110"/>
      <c r="Q36" s="110"/>
      <c r="R36" s="110"/>
      <c r="S36" s="110"/>
      <c r="T36" s="110"/>
      <c r="U36" s="110"/>
      <c r="V36" s="110"/>
    </row>
    <row r="37" s="107" customFormat="true" ht="12" hidden="false" customHeight="false" outlineLevel="0" collapsed="false">
      <c r="B37" s="115"/>
      <c r="C37" s="116"/>
      <c r="D37" s="116"/>
      <c r="E37" s="116"/>
      <c r="F37" s="116"/>
      <c r="G37" s="110"/>
      <c r="H37" s="118"/>
      <c r="I37" s="118"/>
      <c r="J37" s="118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</row>
    <row r="38" s="107" customFormat="true" ht="12" hidden="false" customHeight="false" outlineLevel="0" collapsed="false">
      <c r="B38" s="115"/>
      <c r="C38" s="116"/>
      <c r="D38" s="116"/>
      <c r="E38" s="116"/>
      <c r="F38" s="116"/>
      <c r="G38" s="110"/>
      <c r="H38" s="118"/>
      <c r="I38" s="118"/>
      <c r="J38" s="118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</row>
    <row r="39" s="107" customFormat="true" ht="12" hidden="false" customHeight="false" outlineLevel="0" collapsed="false">
      <c r="B39" s="115"/>
      <c r="C39" s="116"/>
      <c r="D39" s="116"/>
      <c r="E39" s="116"/>
      <c r="F39" s="116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</row>
    <row r="40" s="107" customFormat="true" ht="12" hidden="false" customHeight="false" outlineLevel="0" collapsed="false">
      <c r="B40" s="115"/>
      <c r="C40" s="116"/>
      <c r="D40" s="116"/>
      <c r="E40" s="116"/>
      <c r="F40" s="116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</row>
    <row r="41" s="107" customFormat="true" ht="12" hidden="false" customHeight="false" outlineLevel="0" collapsed="false">
      <c r="B41" s="115"/>
      <c r="C41" s="116"/>
      <c r="D41" s="116"/>
      <c r="E41" s="116"/>
      <c r="F41" s="116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</row>
    <row r="42" s="107" customFormat="true" ht="12" hidden="false" customHeight="false" outlineLevel="0" collapsed="false">
      <c r="B42" s="115"/>
      <c r="C42" s="116"/>
      <c r="D42" s="116"/>
      <c r="E42" s="116"/>
      <c r="F42" s="116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</row>
    <row r="43" s="107" customFormat="true" ht="24" hidden="false" customHeight="true" outlineLevel="0" collapsed="false">
      <c r="B43" s="122"/>
      <c r="C43" s="116"/>
      <c r="D43" s="116"/>
      <c r="E43" s="116"/>
      <c r="F43" s="116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</row>
    <row r="44" s="107" customFormat="true" ht="12" hidden="false" customHeight="false" outlineLevel="0" collapsed="false">
      <c r="B44" s="115"/>
      <c r="C44" s="116"/>
      <c r="D44" s="116"/>
      <c r="E44" s="116"/>
      <c r="F44" s="116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</row>
    <row r="45" s="107" customFormat="true" ht="12" hidden="false" customHeight="false" outlineLevel="0" collapsed="false">
      <c r="B45" s="115"/>
      <c r="C45" s="116"/>
      <c r="D45" s="116"/>
      <c r="E45" s="116"/>
      <c r="F45" s="116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</row>
    <row r="46" s="107" customFormat="true" ht="12" hidden="false" customHeight="false" outlineLevel="0" collapsed="false">
      <c r="B46" s="115"/>
      <c r="C46" s="116"/>
      <c r="D46" s="116"/>
      <c r="E46" s="116"/>
      <c r="F46" s="116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</row>
    <row r="47" s="107" customFormat="true" ht="12" hidden="false" customHeight="false" outlineLevel="0" collapsed="false">
      <c r="B47" s="115"/>
      <c r="C47" s="120"/>
      <c r="D47" s="120"/>
      <c r="E47" s="116"/>
      <c r="F47" s="116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</row>
    <row r="48" s="107" customFormat="true" ht="12" hidden="false" customHeight="false" outlineLevel="0" collapsed="false">
      <c r="B48" s="115"/>
      <c r="C48" s="116"/>
      <c r="D48" s="116"/>
      <c r="E48" s="116"/>
      <c r="F48" s="116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</row>
    <row r="49" s="107" customFormat="true" ht="15" hidden="false" customHeight="true" outlineLevel="0" collapsed="false">
      <c r="B49" s="123"/>
      <c r="C49" s="123"/>
      <c r="D49" s="123"/>
      <c r="E49" s="123"/>
      <c r="F49" s="123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</row>
    <row r="50" s="107" customFormat="true" ht="24" hidden="false" customHeight="true" outlineLevel="0" collapsed="false">
      <c r="B50" s="124"/>
      <c r="C50" s="124"/>
      <c r="D50" s="124"/>
      <c r="E50" s="124"/>
      <c r="F50" s="124"/>
      <c r="G50" s="124"/>
      <c r="H50" s="124"/>
      <c r="I50" s="99"/>
      <c r="J50" s="99"/>
      <c r="K50" s="99"/>
      <c r="L50" s="99"/>
      <c r="M50" s="99"/>
      <c r="N50" s="99"/>
      <c r="O50" s="110"/>
      <c r="P50" s="110"/>
      <c r="Q50" s="110"/>
      <c r="R50" s="110"/>
      <c r="S50" s="110"/>
      <c r="T50" s="110"/>
      <c r="U50" s="110"/>
      <c r="V50" s="110"/>
    </row>
    <row r="51" s="107" customFormat="true" ht="15" hidden="false" customHeight="true" outlineLevel="0" collapsed="false">
      <c r="B51" s="125"/>
      <c r="C51" s="125"/>
      <c r="D51" s="125"/>
      <c r="E51" s="125"/>
      <c r="F51" s="125"/>
      <c r="G51" s="125"/>
      <c r="H51" s="125"/>
      <c r="I51" s="126"/>
      <c r="J51" s="126"/>
      <c r="K51" s="126"/>
      <c r="L51" s="126"/>
      <c r="M51" s="126"/>
      <c r="N51" s="126"/>
      <c r="O51" s="110"/>
      <c r="P51" s="110"/>
      <c r="Q51" s="110"/>
      <c r="R51" s="110"/>
      <c r="S51" s="110"/>
      <c r="T51" s="110"/>
      <c r="U51" s="110"/>
      <c r="V51" s="110"/>
    </row>
    <row r="52" s="100" customFormat="true" ht="14.25" hidden="false" customHeight="true" outlineLevel="0" collapsed="false">
      <c r="C52" s="101"/>
      <c r="F52" s="127"/>
      <c r="G52" s="101"/>
      <c r="H52" s="101"/>
      <c r="I52" s="101"/>
      <c r="J52" s="101"/>
      <c r="K52" s="101"/>
      <c r="L52" s="101"/>
      <c r="M52" s="101"/>
      <c r="N52" s="101"/>
      <c r="O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</row>
    <row r="53" s="100" customFormat="true" ht="12" hidden="false" customHeight="false" outlineLevel="0" collapsed="false">
      <c r="G53" s="101"/>
      <c r="H53" s="101"/>
      <c r="I53" s="101"/>
      <c r="J53" s="101"/>
      <c r="K53" s="101"/>
      <c r="L53" s="101"/>
      <c r="M53" s="101"/>
      <c r="N53" s="101"/>
      <c r="O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</row>
    <row r="54" s="100" customFormat="true" ht="12" hidden="false" customHeight="false" outlineLevel="0" collapsed="false">
      <c r="C54" s="128"/>
      <c r="D54" s="128"/>
      <c r="E54" s="128"/>
      <c r="G54" s="101"/>
      <c r="H54" s="101"/>
      <c r="I54" s="101"/>
      <c r="J54" s="101"/>
      <c r="K54" s="101"/>
      <c r="L54" s="101"/>
      <c r="M54" s="101"/>
      <c r="N54" s="101"/>
      <c r="O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</row>
    <row r="55" s="100" customFormat="true" ht="12" hidden="false" customHeight="false" outlineLevel="0" collapsed="false">
      <c r="C55" s="128"/>
      <c r="D55" s="128"/>
      <c r="E55" s="128"/>
      <c r="G55" s="101"/>
      <c r="H55" s="101"/>
      <c r="I55" s="101"/>
      <c r="J55" s="101"/>
      <c r="K55" s="101"/>
      <c r="L55" s="101"/>
      <c r="M55" s="101"/>
      <c r="N55" s="101"/>
      <c r="O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</row>
    <row r="56" s="100" customFormat="true" ht="12" hidden="false" customHeight="false" outlineLevel="0" collapsed="false">
      <c r="G56" s="101"/>
      <c r="H56" s="101"/>
      <c r="I56" s="101"/>
      <c r="J56" s="101"/>
      <c r="K56" s="101"/>
      <c r="L56" s="101"/>
      <c r="M56" s="101"/>
      <c r="N56" s="101"/>
      <c r="O56" s="101"/>
    </row>
    <row r="57" s="100" customFormat="true" ht="12" hidden="false" customHeight="false" outlineLevel="0" collapsed="false"/>
    <row r="58" customFormat="false" ht="12" hidden="false" customHeight="false" outlineLevel="0" collapsed="false">
      <c r="A58" s="100"/>
      <c r="W58" s="100"/>
      <c r="X58" s="100"/>
    </row>
    <row r="80" customFormat="false" ht="12" hidden="false" customHeight="false" outlineLevel="0" collapsed="false">
      <c r="B80" s="86"/>
      <c r="C80" s="86" t="s">
        <v>126</v>
      </c>
      <c r="D80" s="86" t="s">
        <v>127</v>
      </c>
    </row>
    <row r="81" customFormat="false" ht="12" hidden="false" customHeight="false" outlineLevel="0" collapsed="false">
      <c r="B81" s="98" t="s">
        <v>73</v>
      </c>
      <c r="C81" s="93" t="n">
        <v>8560.41</v>
      </c>
      <c r="D81" s="93" t="n">
        <v>38024.39</v>
      </c>
    </row>
    <row r="82" customFormat="false" ht="12" hidden="false" customHeight="false" outlineLevel="0" collapsed="false">
      <c r="B82" s="98" t="s">
        <v>75</v>
      </c>
      <c r="C82" s="93" t="n">
        <v>10602.2</v>
      </c>
      <c r="D82" s="93" t="n">
        <v>29728.3</v>
      </c>
    </row>
    <row r="83" customFormat="false" ht="12" hidden="false" customHeight="false" outlineLevel="0" collapsed="false">
      <c r="B83" s="98" t="s">
        <v>76</v>
      </c>
      <c r="C83" s="93" t="n">
        <v>6481.62</v>
      </c>
      <c r="D83" s="93" t="n">
        <v>13836.62</v>
      </c>
    </row>
    <row r="84" customFormat="false" ht="12" hidden="false" customHeight="false" outlineLevel="0" collapsed="false">
      <c r="B84" s="98" t="s">
        <v>123</v>
      </c>
      <c r="C84" s="93" t="n">
        <v>6961.23</v>
      </c>
      <c r="D84" s="93" t="n">
        <v>6644.71</v>
      </c>
    </row>
    <row r="85" customFormat="false" ht="12" hidden="false" customHeight="false" outlineLevel="0" collapsed="false">
      <c r="B85" s="98" t="s">
        <v>128</v>
      </c>
      <c r="C85" s="93" t="n">
        <v>4027.62</v>
      </c>
      <c r="D85" s="93" t="n">
        <v>5071.85</v>
      </c>
    </row>
    <row r="86" customFormat="false" ht="12" hidden="false" customHeight="false" outlineLevel="0" collapsed="false">
      <c r="B86" s="98" t="s">
        <v>79</v>
      </c>
      <c r="C86" s="93" t="n">
        <v>2259.32</v>
      </c>
      <c r="D86" s="93" t="n">
        <v>2752.71</v>
      </c>
    </row>
    <row r="87" customFormat="false" ht="12" hidden="false" customHeight="false" outlineLevel="0" collapsed="false">
      <c r="B87" s="98" t="s">
        <v>80</v>
      </c>
      <c r="C87" s="93" t="n">
        <v>2408.7</v>
      </c>
      <c r="D87" s="93" t="n">
        <v>2339.9</v>
      </c>
    </row>
    <row r="88" customFormat="false" ht="12" hidden="false" customHeight="false" outlineLevel="0" collapsed="false">
      <c r="B88" s="98" t="s">
        <v>129</v>
      </c>
      <c r="C88" s="93" t="n">
        <v>622.6</v>
      </c>
      <c r="D88" s="93" t="n">
        <v>3661.42</v>
      </c>
    </row>
    <row r="89" customFormat="false" ht="12" hidden="false" customHeight="false" outlineLevel="0" collapsed="false">
      <c r="B89" s="98" t="s">
        <v>74</v>
      </c>
      <c r="C89" s="93" t="n">
        <v>2626.79</v>
      </c>
      <c r="D89" s="93" t="n">
        <v>917.16</v>
      </c>
    </row>
    <row r="90" customFormat="false" ht="12" hidden="false" customHeight="false" outlineLevel="0" collapsed="false">
      <c r="B90" s="98" t="s">
        <v>81</v>
      </c>
      <c r="C90" s="93" t="n">
        <v>1338.43</v>
      </c>
      <c r="D90" s="93" t="n">
        <v>1779.13</v>
      </c>
    </row>
    <row r="91" customFormat="false" ht="12" hidden="false" customHeight="false" outlineLevel="0" collapsed="false">
      <c r="B91" s="98" t="s">
        <v>82</v>
      </c>
      <c r="C91" s="93" t="n">
        <v>846.9</v>
      </c>
      <c r="D91" s="93" t="n">
        <v>2028.9</v>
      </c>
    </row>
    <row r="92" customFormat="false" ht="12" hidden="false" customHeight="false" outlineLevel="0" collapsed="false">
      <c r="B92" s="98" t="s">
        <v>130</v>
      </c>
      <c r="C92" s="93" t="n">
        <v>751.26</v>
      </c>
      <c r="D92" s="93" t="n">
        <v>1965.15</v>
      </c>
    </row>
    <row r="93" customFormat="false" ht="12" hidden="false" customHeight="false" outlineLevel="0" collapsed="false">
      <c r="B93" s="98" t="s">
        <v>131</v>
      </c>
      <c r="C93" s="93" t="n">
        <v>182.42</v>
      </c>
      <c r="D93" s="93" t="n">
        <v>1251.67</v>
      </c>
    </row>
    <row r="94" customFormat="false" ht="12" hidden="false" customHeight="false" outlineLevel="0" collapsed="false">
      <c r="B94" s="98" t="s">
        <v>132</v>
      </c>
      <c r="C94" s="93" t="n">
        <v>329.78</v>
      </c>
      <c r="D94" s="93" t="n">
        <v>1001.61</v>
      </c>
    </row>
    <row r="95" customFormat="false" ht="12" hidden="false" customHeight="false" outlineLevel="0" collapsed="false">
      <c r="B95" s="98" t="s">
        <v>78</v>
      </c>
      <c r="C95" s="93" t="n">
        <v>343.54</v>
      </c>
      <c r="D95" s="93" t="n">
        <v>823.5</v>
      </c>
    </row>
    <row r="96" customFormat="false" ht="12" hidden="false" customHeight="false" outlineLevel="0" collapsed="false">
      <c r="B96" s="98" t="s">
        <v>77</v>
      </c>
      <c r="C96" s="93" t="n">
        <v>618.9</v>
      </c>
      <c r="D96" s="93" t="n">
        <v>501.4</v>
      </c>
    </row>
    <row r="97" customFormat="false" ht="12" hidden="false" customHeight="false" outlineLevel="0" collapsed="false">
      <c r="B97" s="98" t="s">
        <v>133</v>
      </c>
      <c r="C97" s="93" t="n">
        <v>173.15</v>
      </c>
      <c r="D97" s="93" t="n">
        <v>708.58</v>
      </c>
    </row>
    <row r="98" customFormat="false" ht="12" hidden="false" customHeight="false" outlineLevel="0" collapsed="false">
      <c r="B98" s="98" t="s">
        <v>134</v>
      </c>
      <c r="C98" s="93" t="n">
        <v>470.21</v>
      </c>
      <c r="D98" s="93" t="n">
        <v>79.37</v>
      </c>
    </row>
    <row r="99" customFormat="false" ht="12" hidden="false" customHeight="false" outlineLevel="0" collapsed="false">
      <c r="B99" s="98" t="s">
        <v>135</v>
      </c>
      <c r="C99" s="93" t="n">
        <v>490.72</v>
      </c>
      <c r="D99" s="93" t="n">
        <v>0</v>
      </c>
    </row>
    <row r="100" customFormat="false" ht="12" hidden="false" customHeight="false" outlineLevel="0" collapsed="false">
      <c r="B100" s="98" t="s">
        <v>136</v>
      </c>
      <c r="C100" s="93" t="n">
        <v>382.37</v>
      </c>
      <c r="D100" s="93" t="n">
        <v>0</v>
      </c>
    </row>
    <row r="101" customFormat="false" ht="12" hidden="false" customHeight="false" outlineLevel="0" collapsed="false">
      <c r="B101" s="98" t="s">
        <v>137</v>
      </c>
      <c r="C101" s="93" t="n">
        <v>223.7</v>
      </c>
      <c r="D101" s="93" t="n">
        <v>0</v>
      </c>
    </row>
    <row r="102" customFormat="false" ht="12" hidden="false" customHeight="false" outlineLevel="0" collapsed="false">
      <c r="B102" s="98" t="s">
        <v>83</v>
      </c>
      <c r="C102" s="93" t="n">
        <v>197.41</v>
      </c>
      <c r="D102" s="93" t="n">
        <v>0</v>
      </c>
    </row>
    <row r="103" customFormat="false" ht="12" hidden="false" customHeight="false" outlineLevel="0" collapsed="false">
      <c r="B103" s="98" t="s">
        <v>138</v>
      </c>
      <c r="C103" s="93" t="n">
        <v>82.1</v>
      </c>
      <c r="D103" s="93" t="n">
        <v>0</v>
      </c>
    </row>
    <row r="104" customFormat="false" ht="12" hidden="false" customHeight="false" outlineLevel="0" collapsed="false">
      <c r="B104" s="98" t="s">
        <v>139</v>
      </c>
      <c r="C104" s="93" t="n">
        <v>80.13</v>
      </c>
      <c r="D104" s="93" t="n">
        <v>0</v>
      </c>
    </row>
    <row r="105" customFormat="false" ht="12" hidden="false" customHeight="false" outlineLevel="0" collapsed="false">
      <c r="B105" s="98" t="s">
        <v>140</v>
      </c>
      <c r="C105" s="93" t="n">
        <v>65.96</v>
      </c>
      <c r="D105" s="93" t="n">
        <v>11.28</v>
      </c>
    </row>
    <row r="106" customFormat="false" ht="12" hidden="false" customHeight="false" outlineLevel="0" collapsed="false">
      <c r="B106" s="98" t="s">
        <v>141</v>
      </c>
      <c r="C106" s="93" t="n">
        <v>15.33</v>
      </c>
      <c r="D106" s="93" t="n">
        <v>0</v>
      </c>
    </row>
    <row r="107" customFormat="false" ht="12" hidden="false" customHeight="false" outlineLevel="0" collapsed="false">
      <c r="B107" s="98" t="s">
        <v>142</v>
      </c>
      <c r="C107" s="93" t="n">
        <v>8.99</v>
      </c>
      <c r="D107" s="93" t="n">
        <v>0</v>
      </c>
    </row>
    <row r="108" customFormat="false" ht="12" hidden="false" customHeight="false" outlineLevel="0" collapsed="false">
      <c r="B108" s="98"/>
      <c r="C108" s="93"/>
      <c r="D108" s="93"/>
    </row>
    <row r="109" customFormat="false" ht="12" hidden="false" customHeight="false" outlineLevel="0" collapsed="false">
      <c r="B109" s="98" t="s">
        <v>143</v>
      </c>
      <c r="C109" s="93" t="n">
        <v>8</v>
      </c>
      <c r="D109" s="93" t="n">
        <v>0</v>
      </c>
    </row>
    <row r="110" customFormat="false" ht="12" hidden="false" customHeight="false" outlineLevel="0" collapsed="false">
      <c r="B110" s="98" t="s">
        <v>144</v>
      </c>
      <c r="C110" s="93"/>
      <c r="D110" s="93"/>
    </row>
    <row r="111" customFormat="false" ht="12" hidden="false" customHeight="false" outlineLevel="0" collapsed="false">
      <c r="B111" s="98" t="s">
        <v>145</v>
      </c>
      <c r="C111" s="93" t="n">
        <v>5252</v>
      </c>
      <c r="D111" s="93" t="n">
        <v>7450</v>
      </c>
    </row>
    <row r="112" customFormat="false" ht="12" hidden="false" customHeight="false" outlineLevel="0" collapsed="false">
      <c r="B112" s="98"/>
      <c r="C112" s="93"/>
      <c r="D112" s="93"/>
    </row>
    <row r="113" customFormat="false" ht="12" hidden="false" customHeight="false" outlineLevel="0" collapsed="false">
      <c r="B113" s="98" t="s">
        <v>146</v>
      </c>
      <c r="C113" s="93" t="n">
        <v>413.98</v>
      </c>
      <c r="D113" s="93" t="n">
        <v>1454.54</v>
      </c>
    </row>
    <row r="114" customFormat="false" ht="12" hidden="false" customHeight="false" outlineLevel="0" collapsed="false">
      <c r="B114" s="98"/>
      <c r="C114" s="93"/>
      <c r="D114" s="93"/>
    </row>
    <row r="115" customFormat="false" ht="12" hidden="false" customHeight="false" outlineLevel="0" collapsed="false">
      <c r="B115" s="98" t="s">
        <v>147</v>
      </c>
      <c r="C115" s="93" t="n">
        <v>4980</v>
      </c>
      <c r="D115" s="93" t="n">
        <v>18086</v>
      </c>
    </row>
    <row r="116" customFormat="false" ht="12" hidden="false" customHeight="false" outlineLevel="0" collapsed="false">
      <c r="B116" s="98" t="s">
        <v>148</v>
      </c>
      <c r="C116" s="93" t="n">
        <v>702.09</v>
      </c>
      <c r="D116" s="93" t="n">
        <v>2305.32</v>
      </c>
    </row>
    <row r="117" customFormat="false" ht="12" hidden="false" customHeight="false" outlineLevel="0" collapsed="false">
      <c r="B117" s="98" t="s">
        <v>149</v>
      </c>
      <c r="C117" s="93" t="n">
        <v>190.53</v>
      </c>
      <c r="D117" s="93" t="n">
        <v>0</v>
      </c>
    </row>
    <row r="118" customFormat="false" ht="12" hidden="false" customHeight="false" outlineLevel="0" collapsed="false">
      <c r="B118" s="98" t="s">
        <v>150</v>
      </c>
      <c r="C118" s="93" t="n">
        <v>26.56</v>
      </c>
      <c r="D118" s="93" t="n">
        <v>0</v>
      </c>
    </row>
    <row r="119" customFormat="false" ht="12" hidden="false" customHeight="false" outlineLevel="0" collapsed="false">
      <c r="B119" s="98" t="s">
        <v>151</v>
      </c>
      <c r="C119" s="93" t="n">
        <v>377.16</v>
      </c>
      <c r="D119" s="93" t="n">
        <v>0</v>
      </c>
    </row>
    <row r="120" customFormat="false" ht="12" hidden="false" customHeight="false" outlineLevel="0" collapsed="false">
      <c r="B120" s="86"/>
      <c r="C120" s="93"/>
      <c r="D120" s="93"/>
    </row>
    <row r="121" customFormat="false" ht="12" hidden="false" customHeight="false" outlineLevel="0" collapsed="false">
      <c r="B121" s="129" t="s">
        <v>152</v>
      </c>
      <c r="C121" s="93" t="n">
        <v>254.5</v>
      </c>
      <c r="D121" s="93" t="n">
        <v>0</v>
      </c>
    </row>
    <row r="122" customFormat="false" ht="12" hidden="false" customHeight="false" outlineLevel="0" collapsed="false">
      <c r="B122" s="98" t="s">
        <v>153</v>
      </c>
      <c r="C122" s="93" t="n">
        <v>73.8</v>
      </c>
      <c r="D122" s="93" t="n">
        <v>0</v>
      </c>
    </row>
    <row r="123" customFormat="false" ht="12" hidden="false" customHeight="false" outlineLevel="0" collapsed="false">
      <c r="C123" s="130"/>
      <c r="D123" s="130"/>
    </row>
  </sheetData>
  <mergeCells count="5">
    <mergeCell ref="C8:D8"/>
    <mergeCell ref="E8:F8"/>
    <mergeCell ref="B49:F49"/>
    <mergeCell ref="B50:H50"/>
    <mergeCell ref="B51:H51"/>
  </mergeCells>
  <conditionalFormatting sqref="C23:F38">
    <cfRule type="containsText" priority="2" operator="containsText" aboveAverage="0" equalAverage="0" bottom="0" percent="0" rank="0" text="c" dxfId="0">
      <formula>NOT(ISERROR(SEARCH("c",C23)))</formula>
    </cfRule>
  </conditionalFormatting>
  <conditionalFormatting sqref="C10:C17 C21 E21:F21 E10:F17">
    <cfRule type="containsText" priority="3" operator="containsText" aboveAverage="0" equalAverage="0" bottom="0" percent="0" rank="0" text="c" dxfId="1">
      <formula>NOT(ISERROR(SEARCH("c",C10)))</formula>
    </cfRule>
  </conditionalFormatting>
  <conditionalFormatting sqref="D10">
    <cfRule type="containsText" priority="4" operator="containsText" aboveAverage="0" equalAverage="0" bottom="0" percent="0" rank="0" text="c" dxfId="2">
      <formula>NOT(ISERROR(SEARCH("c",D10)))</formula>
    </cfRule>
  </conditionalFormatting>
  <conditionalFormatting sqref="D11:D17 D21">
    <cfRule type="containsText" priority="5" operator="containsText" aboveAverage="0" equalAverage="0" bottom="0" percent="0" rank="0" text="c" dxfId="3">
      <formula>NOT(ISERROR(SEARCH("c",D11)))</formula>
    </cfRule>
  </conditionalFormatting>
  <conditionalFormatting sqref="C39:F41">
    <cfRule type="containsText" priority="6" operator="containsText" aboveAverage="0" equalAverage="0" bottom="0" percent="0" rank="0" text="c" dxfId="4">
      <formula>NOT(ISERROR(SEARCH("c",C39)))</formula>
    </cfRule>
  </conditionalFormatting>
  <conditionalFormatting sqref="C42:F44">
    <cfRule type="containsText" priority="7" operator="containsText" aboveAverage="0" equalAverage="0" bottom="0" percent="0" rank="0" text="c" dxfId="5">
      <formula>NOT(ISERROR(SEARCH("c",C42)))</formula>
    </cfRule>
  </conditionalFormatting>
  <conditionalFormatting sqref="C45:F46">
    <cfRule type="containsText" priority="8" operator="containsText" aboveAverage="0" equalAverage="0" bottom="0" percent="0" rank="0" text="c" dxfId="6">
      <formula>NOT(ISERROR(SEARCH("c",C45)))</formula>
    </cfRule>
  </conditionalFormatting>
  <conditionalFormatting sqref="C47:F48">
    <cfRule type="containsText" priority="9" operator="containsText" aboveAverage="0" equalAverage="0" bottom="0" percent="0" rank="0" text="c" dxfId="7">
      <formula>NOT(ISERROR(SEARCH("c",C4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19.71"/>
    <col collapsed="false" customWidth="false" hidden="false" outlineLevel="0" max="16384" min="3" style="39" width="9.14"/>
  </cols>
  <sheetData>
    <row r="3" customFormat="false" ht="12" hidden="false" customHeight="false" outlineLevel="0" collapsed="false">
      <c r="B3" s="41" t="s">
        <v>51</v>
      </c>
    </row>
    <row r="4" customFormat="false" ht="12" hidden="false" customHeight="false" outlineLevel="0" collapsed="false">
      <c r="B4" s="41" t="s">
        <v>52</v>
      </c>
    </row>
    <row r="6" customFormat="false" ht="15.75" hidden="false" customHeight="true" outlineLevel="0" collapsed="false">
      <c r="B6" s="83" t="s">
        <v>154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4"/>
      <c r="P6" s="84"/>
    </row>
    <row r="7" customFormat="false" ht="12.75" hidden="false" customHeight="false" outlineLevel="0" collapsed="false">
      <c r="B7" s="43" t="s">
        <v>85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85"/>
      <c r="P7" s="85"/>
    </row>
    <row r="25" customFormat="false" ht="12" hidden="false" customHeight="false" outlineLevel="0" collapsed="false">
      <c r="U25" s="39" t="s">
        <v>88</v>
      </c>
    </row>
    <row r="30" customFormat="false" ht="12" hidden="false" customHeight="false" outlineLevel="0" collapsed="false">
      <c r="A30" s="1"/>
    </row>
    <row r="31" customFormat="false" ht="12" hidden="false" customHeight="false" outlineLevel="0" collapsed="false">
      <c r="A31" s="1"/>
    </row>
    <row r="32" customFormat="false" ht="12" hidden="false" customHeight="false" outlineLevel="0" collapsed="false">
      <c r="A32" s="1"/>
    </row>
    <row r="33" customFormat="false" ht="15" hidden="false" customHeight="true" outlineLevel="0" collapsed="false">
      <c r="A33" s="1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</row>
    <row r="34" customFormat="false" ht="12" hidden="false" customHeight="false" outlineLevel="0" collapsed="false">
      <c r="A34" s="1"/>
    </row>
    <row r="35" customFormat="false" ht="12" hidden="false" customHeight="false" outlineLevel="0" collapsed="false">
      <c r="A35" s="1"/>
    </row>
    <row r="36" customFormat="false" ht="12" hidden="false" customHeight="false" outlineLevel="0" collapsed="false">
      <c r="A36" s="1"/>
    </row>
    <row r="60" customFormat="false" ht="12" hidden="false" customHeight="false" outlineLevel="0" collapsed="false">
      <c r="B60" s="86"/>
      <c r="C60" s="97" t="s">
        <v>122</v>
      </c>
      <c r="D60" s="97" t="s">
        <v>155</v>
      </c>
      <c r="E60" s="97" t="s">
        <v>156</v>
      </c>
      <c r="F60" s="97" t="n">
        <v>2018</v>
      </c>
      <c r="G60" s="97" t="n">
        <v>2019</v>
      </c>
    </row>
    <row r="61" customFormat="false" ht="12" hidden="false" customHeight="false" outlineLevel="0" collapsed="false">
      <c r="B61" s="86" t="s">
        <v>127</v>
      </c>
      <c r="C61" s="90" t="n">
        <v>100</v>
      </c>
      <c r="D61" s="90" t="n">
        <v>99.59</v>
      </c>
      <c r="E61" s="90" t="n">
        <v>91.07</v>
      </c>
      <c r="F61" s="90" t="n">
        <v>90.38</v>
      </c>
      <c r="G61" s="90" t="n">
        <v>83.45</v>
      </c>
    </row>
    <row r="62" customFormat="false" ht="12" hidden="false" customHeight="false" outlineLevel="0" collapsed="false">
      <c r="B62" s="86" t="s">
        <v>126</v>
      </c>
      <c r="C62" s="90" t="n">
        <v>100.02</v>
      </c>
      <c r="D62" s="90" t="n">
        <v>134.36</v>
      </c>
      <c r="E62" s="90" t="n">
        <v>118.09</v>
      </c>
      <c r="F62" s="90" t="n">
        <v>126.97</v>
      </c>
      <c r="G62" s="90" t="n">
        <v>156.94</v>
      </c>
    </row>
    <row r="63" customFormat="false" ht="12" hidden="false" customHeight="false" outlineLevel="0" collapsed="false">
      <c r="B63" s="56"/>
      <c r="C63" s="56"/>
      <c r="D63" s="56"/>
      <c r="E63" s="56"/>
      <c r="F63" s="56"/>
      <c r="G63" s="56"/>
    </row>
    <row r="64" customFormat="false" ht="12" hidden="false" customHeight="false" outlineLevel="0" collapsed="false">
      <c r="B64" s="56"/>
      <c r="C64" s="56"/>
      <c r="D64" s="56"/>
      <c r="E64" s="56"/>
      <c r="F64" s="56"/>
      <c r="G64" s="56"/>
    </row>
  </sheetData>
  <mergeCells count="3">
    <mergeCell ref="B6:N6"/>
    <mergeCell ref="B7:N7"/>
    <mergeCell ref="B33:L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57"/>
    <col collapsed="false" customWidth="true" hidden="false" outlineLevel="0" max="3" min="3" style="1" width="10"/>
    <col collapsed="false" customWidth="true" hidden="false" outlineLevel="0" max="4" min="4" style="1" width="11.57"/>
    <col collapsed="false" customWidth="true" hidden="false" outlineLevel="0" max="5" min="5" style="1" width="10"/>
    <col collapsed="false" customWidth="true" hidden="false" outlineLevel="0" max="10" min="6" style="1" width="10.14"/>
    <col collapsed="false" customWidth="false" hidden="false" outlineLevel="0" max="12" min="11" style="1" width="9.14"/>
    <col collapsed="false" customWidth="true" hidden="false" outlineLevel="0" max="13" min="13" style="1" width="8.42"/>
    <col collapsed="false" customWidth="true" hidden="false" outlineLevel="0" max="14" min="14" style="1" width="9"/>
    <col collapsed="false" customWidth="false" hidden="false" outlineLevel="0" max="21" min="15" style="1" width="9.14"/>
    <col collapsed="false" customWidth="true" hidden="false" outlineLevel="0" max="30" min="22" style="1" width="11.57"/>
    <col collapsed="false" customWidth="false" hidden="false" outlineLevel="0" max="16384" min="31" style="1" width="9.14"/>
  </cols>
  <sheetData>
    <row r="3" customFormat="false" ht="12" hidden="false" customHeight="false" outlineLevel="0" collapsed="false">
      <c r="B3" s="41" t="s">
        <v>51</v>
      </c>
    </row>
    <row r="4" customFormat="false" ht="12" hidden="false" customHeight="false" outlineLevel="0" collapsed="false">
      <c r="B4" s="41" t="s">
        <v>52</v>
      </c>
    </row>
    <row r="6" customFormat="false" ht="15.75" hidden="false" customHeight="false" outlineLevel="0" collapsed="false">
      <c r="B6" s="131" t="s">
        <v>157</v>
      </c>
    </row>
    <row r="7" customFormat="false" ht="12.75" hidden="false" customHeight="false" outlineLevel="0" collapsed="false">
      <c r="B7" s="72" t="s">
        <v>54</v>
      </c>
      <c r="C7" s="72"/>
      <c r="D7" s="72"/>
      <c r="E7" s="72"/>
      <c r="F7" s="72"/>
      <c r="G7" s="72"/>
      <c r="H7" s="72"/>
      <c r="I7" s="72"/>
      <c r="J7" s="72"/>
      <c r="K7" s="72"/>
      <c r="L7" s="72"/>
    </row>
    <row r="32" customFormat="false" ht="15" hidden="false" customHeight="true" outlineLevel="0" collapsed="false"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</row>
    <row r="60" customFormat="false" ht="12" hidden="false" customHeight="false" outlineLevel="0" collapsed="false">
      <c r="B60" s="86"/>
      <c r="C60" s="86" t="n">
        <v>2009</v>
      </c>
      <c r="D60" s="86" t="n">
        <v>2010</v>
      </c>
      <c r="E60" s="86" t="n">
        <v>2011</v>
      </c>
      <c r="F60" s="86" t="n">
        <v>2012</v>
      </c>
      <c r="G60" s="86" t="n">
        <v>2013</v>
      </c>
      <c r="H60" s="86" t="n">
        <v>2014</v>
      </c>
      <c r="I60" s="86" t="n">
        <v>2015</v>
      </c>
      <c r="J60" s="86" t="n">
        <v>2016</v>
      </c>
      <c r="K60" s="86" t="n">
        <v>2017</v>
      </c>
      <c r="L60" s="86" t="n">
        <v>2018</v>
      </c>
      <c r="M60" s="86" t="n">
        <v>2019</v>
      </c>
    </row>
    <row r="61" customFormat="false" ht="12" hidden="false" customHeight="false" outlineLevel="0" collapsed="false">
      <c r="B61" s="86" t="s">
        <v>158</v>
      </c>
      <c r="C61" s="90" t="n">
        <v>19.60626</v>
      </c>
      <c r="D61" s="90" t="n">
        <v>18.38888</v>
      </c>
      <c r="E61" s="90" t="n">
        <v>16.47954</v>
      </c>
      <c r="F61" s="90" t="n">
        <v>16.61484</v>
      </c>
      <c r="G61" s="90" t="n">
        <v>18.74503</v>
      </c>
      <c r="H61" s="90" t="n">
        <v>21.66729</v>
      </c>
      <c r="I61" s="90" t="n">
        <v>19.16198</v>
      </c>
      <c r="J61" s="90" t="n">
        <v>18.23896</v>
      </c>
      <c r="K61" s="90" t="n">
        <v>19.74661</v>
      </c>
      <c r="L61" s="90" t="n">
        <v>17.91657</v>
      </c>
      <c r="M61" s="90" t="n">
        <v>15.28888</v>
      </c>
    </row>
    <row r="62" customFormat="false" ht="12" hidden="false" customHeight="false" outlineLevel="0" collapsed="false">
      <c r="B62" s="86" t="s">
        <v>159</v>
      </c>
      <c r="C62" s="90" t="n">
        <v>7.04725</v>
      </c>
      <c r="D62" s="90" t="n">
        <v>6.97445</v>
      </c>
      <c r="E62" s="90" t="n">
        <v>8.56492</v>
      </c>
      <c r="F62" s="90" t="n">
        <v>7.21651</v>
      </c>
      <c r="G62" s="90" t="n">
        <v>9.28526</v>
      </c>
      <c r="H62" s="90" t="n">
        <v>9.28698</v>
      </c>
      <c r="I62" s="90" t="n">
        <v>7.90638</v>
      </c>
      <c r="J62" s="90" t="n">
        <v>8.76966</v>
      </c>
      <c r="K62" s="90" t="n">
        <v>10.44243</v>
      </c>
      <c r="L62" s="90" t="n">
        <v>10.00303</v>
      </c>
      <c r="M62" s="90" t="n">
        <v>10.28126</v>
      </c>
    </row>
    <row r="63" customFormat="false" ht="12" hidden="false" customHeight="false" outlineLevel="0" collapsed="false">
      <c r="B63" s="86" t="s">
        <v>160</v>
      </c>
      <c r="C63" s="90" t="n">
        <v>0.96315</v>
      </c>
      <c r="D63" s="90" t="n">
        <v>1.26024</v>
      </c>
      <c r="E63" s="90" t="n">
        <v>1.28194</v>
      </c>
      <c r="F63" s="90" t="n">
        <v>0.99869</v>
      </c>
      <c r="G63" s="90" t="n">
        <v>1.29095</v>
      </c>
      <c r="H63" s="90" t="n">
        <v>1.92709</v>
      </c>
      <c r="I63" s="90" t="n">
        <v>2.44051</v>
      </c>
      <c r="J63" s="90" t="n">
        <v>2.54537</v>
      </c>
      <c r="K63" s="90" t="n">
        <v>2.743</v>
      </c>
      <c r="L63" s="90" t="n">
        <v>2.91211</v>
      </c>
      <c r="M63" s="90" t="n">
        <v>2.81326</v>
      </c>
    </row>
    <row r="64" customFormat="false" ht="12" hidden="false" customHeight="false" outlineLevel="0" collapsed="false"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</row>
  </sheetData>
  <mergeCells count="2">
    <mergeCell ref="B7:L7"/>
    <mergeCell ref="B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9:48:45Z</dcterms:created>
  <dc:creator>COOK Edward</dc:creator>
  <dc:description/>
  <dc:language>en-US</dc:language>
  <cp:lastModifiedBy>PIIRTO Jukka (ESTAT)</cp:lastModifiedBy>
  <cp:lastPrinted>2016-11-24T13:47:37Z</cp:lastPrinted>
  <dcterms:modified xsi:type="dcterms:W3CDTF">2021-01-26T16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