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Figure 1" sheetId="1" state="visible" r:id="rId2"/>
    <sheet name="Figure 2" sheetId="2" state="visible" r:id="rId3"/>
    <sheet name="Table 1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Table 2" sheetId="8" state="visible" r:id="rId9"/>
    <sheet name="Table 3" sheetId="9" state="visible" r:id="rId10"/>
    <sheet name="Figure 7" sheetId="10" state="visible" r:id="rId11"/>
    <sheet name="Figure 8" sheetId="11" state="visible" r:id="rId12"/>
    <sheet name="Table 4" sheetId="12" state="visible" r:id="rId13"/>
    <sheet name="Table 5" sheetId="13" state="visible" r:id="rId14"/>
    <sheet name="Figure 9" sheetId="14" state="visible" r:id="rId15"/>
    <sheet name="Figure 10" sheetId="15" state="visible" r:id="rId16"/>
    <sheet name="Figure 11" sheetId="16" state="visible" r:id="rId17"/>
    <sheet name="Figure 12" sheetId="17" state="visible" r:id="rId18"/>
    <sheet name="Figure 13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4" uniqueCount="141">
  <si>
    <t xml:space="preserve">Health</t>
  </si>
  <si>
    <t xml:space="preserve">Functional and activity limitations</t>
  </si>
  <si>
    <t xml:space="preserve">Figure 1: Share of persons aged 16 and over with self-reported long-standing limitations in usual activities due to health problems, 2016</t>
  </si>
  <si>
    <t xml:space="preserve">(%)</t>
  </si>
  <si>
    <t xml:space="preserve">None</t>
  </si>
  <si>
    <t xml:space="preserve">Severe limitations</t>
  </si>
  <si>
    <t xml:space="preserve">Some limitations</t>
  </si>
  <si>
    <t xml:space="preserve">Some or severe</t>
  </si>
  <si>
    <t xml:space="preserve">EU-28 (¹)</t>
  </si>
  <si>
    <t xml:space="preserve">Sweden</t>
  </si>
  <si>
    <t xml:space="preserve">Malta</t>
  </si>
  <si>
    <t xml:space="preserve">Cyprus</t>
  </si>
  <si>
    <t xml:space="preserve">Bulgaria</t>
  </si>
  <si>
    <t xml:space="preserve">Ireland (³)</t>
  </si>
  <si>
    <t xml:space="preserve">Germany</t>
  </si>
  <si>
    <t xml:space="preserve">Italy (²)</t>
  </si>
  <si>
    <t xml:space="preserve">Spain</t>
  </si>
  <si>
    <t xml:space="preserve">Poland</t>
  </si>
  <si>
    <t xml:space="preserve">United Kingdom</t>
  </si>
  <si>
    <t xml:space="preserve">Greece</t>
  </si>
  <si>
    <t xml:space="preserve">Belgium</t>
  </si>
  <si>
    <t xml:space="preserve">Czech Republic</t>
  </si>
  <si>
    <t xml:space="preserve">France</t>
  </si>
  <si>
    <t xml:space="preserve">Luxembourg (³)</t>
  </si>
  <si>
    <t xml:space="preserve">Romania (²)</t>
  </si>
  <si>
    <t xml:space="preserve">Hungary</t>
  </si>
  <si>
    <t xml:space="preserve">Denmark</t>
  </si>
  <si>
    <t xml:space="preserve">Lithuania</t>
  </si>
  <si>
    <t xml:space="preserve">Slovakia</t>
  </si>
  <si>
    <t xml:space="preserve">Netherlands</t>
  </si>
  <si>
    <t xml:space="preserve">Slovenia</t>
  </si>
  <si>
    <t xml:space="preserve">Estonia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Estimates.</t>
    </r>
  </si>
  <si>
    <t xml:space="preserve">Croatia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 Provisional data. </t>
    </r>
  </si>
  <si>
    <t xml:space="preserve">Finland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 2015.</t>
    </r>
  </si>
  <si>
    <t xml:space="preserve">Portugal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silc_12)</t>
    </r>
  </si>
  <si>
    <t xml:space="preserve">Austria</t>
  </si>
  <si>
    <t xml:space="preserve">Latvia</t>
  </si>
  <si>
    <t xml:space="preserve">Norway</t>
  </si>
  <si>
    <t xml:space="preserve">Iceland (³)</t>
  </si>
  <si>
    <t xml:space="preserve">Switzerland</t>
  </si>
  <si>
    <t xml:space="preserve">Former Yugoslav Republic
of Macedonia (³)</t>
  </si>
  <si>
    <t xml:space="preserve">Serbia</t>
  </si>
  <si>
    <t xml:space="preserve">Bookmark:</t>
  </si>
  <si>
    <t xml:space="preserve">http://appsso.eurostat.ec.europa.eu/nui/show.do?query=BOOKMARK_DS-051954_QID_3EAD5459_UID_-3F171EB0&amp;layout=LEV_LIMIT,L,X,0;GEO,L,Y,0;QUANTILE,L,Z,0;AGE,L,Z,1;SEX,L,Z,2;TIME,C,Z,3;UNIT,L,Z,4;INDICATORS,C,Z,5;&amp;zSelection=DS-051954TIME,2016;DS-051954AGE,Y_GE16;DS-051954SEX,T;DS-051954UNIT,PC;DS-051954QUANTILE,TOTAL;DS-051954INDICATORS,OBS_FLAG;&amp;rankName1=UNIT_1_2_-1_2&amp;rankName2=AGE_1_2_-1_2&amp;rankName3=INDICATORS_1_2_-1_2&amp;rankName4=SEX_1_2_-1_2&amp;rankName5=QUANTILE_1_2_-1_2&amp;rankName6=TIME_1_0_0_0&amp;rankName7=LEV-LIMIT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2: Share of persons aged 16 and over with self-reported long-standing limitations in usual activities due to health problems, by sex, 2016</t>
  </si>
  <si>
    <t xml:space="preserve">Total</t>
  </si>
  <si>
    <t xml:space="preserve">Males</t>
  </si>
  <si>
    <t xml:space="preserve">Females</t>
  </si>
  <si>
    <t xml:space="preserve">(¹) Estimates.</t>
  </si>
  <si>
    <t xml:space="preserve">(²) Provisional data. </t>
  </si>
  <si>
    <t xml:space="preserve">(³) 2015.</t>
  </si>
  <si>
    <t xml:space="preserve">Note: Ranked on the share for females aged 16 or over.</t>
  </si>
  <si>
    <t xml:space="preserve">http://appsso.eurostat.ec.europa.eu/nui/show.do?query=BOOKMARK_DS-051954_QID_-2128B050_UID_-3F171EB0&amp;layout=SEX,L,X,0;GEO,L,Y,0;QUANTILE,L,Z,0;AGE,L,Z,1;TIME,C,Z,2;LEV_LIMIT,L,Z,3;UNIT,L,Z,4;INDICATORS,C,Z,5;&amp;zSelection=DS-051954TIME,2016;DS-051954AGE,Y_GE16;DS-051954UNIT,PC;DS-051954QUANTILE,TOTAL;DS-051954INDICATORS,OBS_FLAG;DS-051954LEV_LIMIT,SM_SEV;&amp;rankName1=UNIT_1_2_-1_2&amp;rankName2=AGE_1_2_-1_2&amp;rankName3=INDICATORS_1_2_-1_2&amp;rankName4=LEV-LIMIT_1_2_-1_2&amp;rankName5=QUANTILE_1_2_-1_2&amp;rankName6=TIME_1_0_0_0&amp;rankName7=SEX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Table 1: Distribution of persons aged 16 and over by self-reported long-standing limitations in usual activities due to health problems, by sex, 2016</t>
  </si>
  <si>
    <t xml:space="preserve">http://appsso.eurostat.ec.europa.eu/nui/show.do?query=BOOKMARK_DS-051954_QID_-11A6279C_UID_-3F171EB0&amp;layout=SEX,L,X,0;LEV_LIMIT,L,X,1;GEO,L,Y,0;QUANTILE,L,Z,0;AGE,L,Z,1;TIME,C,Z,2;UNIT,L,Z,3;INDICATORS,C,Z,4;&amp;zSelection=DS-051954TIME,2016;DS-051954AGE,Y_GE16;DS-051954UNIT,PC;DS-051954QUANTILE,TOTAL;DS-051954INDICATORS,OBS_FLAG;&amp;rankName1=UNIT_1_2_-1_2&amp;rankName2=AGE_1_2_-1_2&amp;rankName3=INDICATORS_1_2_-1_2&amp;rankName4=QUANTILE_1_2_-1_2&amp;rankName5=TIME_1_0_1_0&amp;rankName6=SEX_1_2_0_0&amp;rankName7=LEV-LIMIT_1_2_1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3: Share of persons aged 16 and over with self-reported long-standing limitations in usual activities due to health problems, by sex and age, EU-28, 2016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and over</t>
  </si>
  <si>
    <t xml:space="preserve">Note: EU-28 estimates.</t>
  </si>
  <si>
    <t xml:space="preserve">http://appsso.eurostat.ec.europa.eu/nui/show.do?query=BOOKMARK_DS-051954_QID_-1A5F3A8D_UID_-3F171EB0&amp;layout=SEX,L,X,0;LEV_LIMIT,L,X,1;AGE,L,Y,0;QUANTILE,L,Z,0;GEO,L,Z,1;TIME,C,Z,2;UNIT,L,Z,3;INDICATORS,C,Z,4;&amp;zSelection=DS-051954TIME,2016;DS-051954GEO,EU28;DS-051954UNIT,PC;DS-051954QUANTILE,TOTAL;DS-051954INDICATORS,OBS_FLAG;&amp;rankName1=UNIT_1_2_-1_2&amp;rankName2=INDICATORS_1_2_-1_2&amp;rankName3=QUANTILE_1_2_-1_2&amp;rankName4=GEO_1_2_0_1&amp;rankName5=TIME_1_0_0_0&amp;rankName6=SEX_1_2_0_0&amp;rankName7=LEV-LIMIT_1_2_1_0&amp;rankName8=AGE_1_2_0_1&amp;rStp=&amp;cStp=&amp;rDCh=&amp;cDCh=&amp;rDM=true&amp;cDM=true&amp;footnes=false&amp;empty=false&amp;wai=false&amp;time_mode=NONE&amp;time_most_recent=false&amp;lang=EN&amp;cfo=%23%23%23%2C%23%23%23.%23%23%23</t>
  </si>
  <si>
    <t xml:space="preserve">Figure 4: Share of persons aged 16 and over with self-reported long-standing limitations in usual activities due to health problems, by income, 2016</t>
  </si>
  <si>
    <t xml:space="preserve">Lowest income (1st income quintile group)</t>
  </si>
  <si>
    <t xml:space="preserve">Middle income (3rd income quintile group)</t>
  </si>
  <si>
    <t xml:space="preserve">Highest income (5th income quintile group)</t>
  </si>
  <si>
    <t xml:space="preserve">Note: Ranked on the overall share of persons 16 or over with self-reported long-standing limitations (some or severe) in usual activities due to health problems.</t>
  </si>
  <si>
    <t xml:space="preserve">http://appsso.eurostat.ec.europa.eu/nui/show.do?query=BOOKMARK_DS-051954_QID_6E2313CF_UID_-3F171EB0&amp;layout=QUANTILE,L,X,0;GEO,L,Y,0;SEX,L,Z,0;AGE,L,Z,1;TIME,C,Z,2;UNIT,L,Z,3;LEV_LIMIT,L,Z,4;INDICATORS,C,Z,5;&amp;zSelection=DS-051954TIME,2016;DS-051954AGE,Y_GE16;DS-051954SEX,T;DS-051954UNIT,PC;DS-051954LEV_LIMIT,SM_SEV;DS-051954INDICATORS,OBS_FLAG;&amp;rankName1=UNIT_1_2_-1_2&amp;rankName2=INDICATORS_1_2_-1_2&amp;rankName3=TIME_1_0_0_0&amp;rankName4=AGE_1_2_0_1&amp;rankName5=SEX_1_2_0_0&amp;rankName6=LEV-LIMIT_1_2_1_0&amp;rankName7=QUANTILE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5: Share of persons aged 16 and over with self-reported long-standing limitations in usual activities due to health problems, by educational attainment level, 2016</t>
  </si>
  <si>
    <t xml:space="preserve">Lower secondary education or less</t>
  </si>
  <si>
    <t xml:space="preserve">Upper secondary and post-secondary non-tertiary education </t>
  </si>
  <si>
    <t xml:space="preserve">Tertiary education</t>
  </si>
  <si>
    <t xml:space="preserve">Note: Ranked on the share of persons aged 16 or over with tertiary educational attainmen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silc_07)</t>
    </r>
  </si>
  <si>
    <t xml:space="preserve">http://appsso.eurostat.ec.europa.eu/nui/show.do?query=BOOKMARK_DS-052118_QID_7D9C1D91_UID_-3F171EB0&amp;layout=ISCED11,L,X,0;GEO,L,Y,0;TIME,C,Z,0;AGE,L,Z,1;SEX,L,Z,2;LEV_LIMIT,L,Z,3;UNIT,L,Z,4;INDICATORS,C,Z,5;&amp;zSelection=DS-052118INDICATORS,OBS_FLAG;DS-052118AGE,Y_GE16;DS-052118LEV_LIMIT,SM_SEV;DS-052118TIME,2016;DS-052118SEX,T;DS-052118UNIT,PC;&amp;rankName1=UNIT_1_2_-1_2&amp;rankName2=AGE_1_2_-1_2&amp;rankName3=INDICATORS_1_2_-1_2&amp;rankName4=SEX_1_2_-1_2&amp;rankName5=LEV-LIMIT_1_2_-1_2&amp;rankName6=TIME_1_0_0_0&amp;rankName7=ISCED11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6: Distribution of persons aged 15 and over with physical and sensory functional activity limitations, 2014 or nearest year</t>
  </si>
  <si>
    <t xml:space="preserve">Moderate limitations</t>
  </si>
  <si>
    <t xml:space="preserve">Limited</t>
  </si>
  <si>
    <t xml:space="preserve">EU-28</t>
  </si>
  <si>
    <t xml:space="preserve">Ireland</t>
  </si>
  <si>
    <t xml:space="preserve">Romania</t>
  </si>
  <si>
    <t xml:space="preserve">Italy</t>
  </si>
  <si>
    <t xml:space="preserve">Luxembourg</t>
  </si>
  <si>
    <t xml:space="preserve">Iceland</t>
  </si>
  <si>
    <t xml:space="preserve">Note: Data not available for Belgium and France. 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rostat (hlth_ehis_pl1e)</t>
    </r>
  </si>
  <si>
    <t xml:space="preserve">Turkey</t>
  </si>
  <si>
    <t xml:space="preserve">http://appsso.eurostat.ec.europa.eu/nui/show.do?query=BOOKMARK_DS-815859_QID_-4ACFD43A_UID_-3F171EB0&amp;layout=HLTH_PB,L,X,0;GEO,L,Y,0;UNIT,L,Z,0;LEV_LIMIT,L,Z,1;ISCED11,L,Z,2;TIME,C,Z,3;SEX,L,Z,4;AGE,L,Z,5;INDICATORS,C,Z,6;&amp;zSelection=DS-815859AGE,TOTAL;DS-815859TIME,2014;DS-815859LEV_LIMIT,LTD;DS-815859UNIT,PC;DS-815859INDICATORS,OBS_FLAG;DS-815859SEX,T;DS-815859ISCED11,TOTAL;&amp;rankName1=TIME_1_0_-1_2&amp;rankName2=ISCED11_1_2_-1_2&amp;rankName3=UNIT_1_2_-1_2&amp;rankName4=AGE_1_2_-1_2&amp;rankName5=INDICATORS_1_2_-1_2&amp;rankName6=SEX_1_2_-1_2&amp;rankName7=LEV-LIMIT_1_2_-1_2&amp;rankName8=HLTH-PB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Table 2: Distribution of persons aged 15 and over with physical and sensory functional activity limitations, by sex, 2014 or nearest year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ehis_pl1e)</t>
    </r>
  </si>
  <si>
    <t xml:space="preserve">http://appsso.eurostat.ec.europa.eu/nui/show.do?query=BOOKMARK_DS-815859_QID_-1D52936C_UID_-3F171EB0&amp;layout=LEV_LIMIT,L,X,0;HLTH_PB,L,X,1;GEO,L,Y,0;UNIT,L,Z,0;ISCED11,L,Z,1;TIME,C,Z,2;SEX,L,Z,3;AGE,L,Z,4;INDICATORS,C,Z,5;&amp;zSelection=DS-815859AGE,TOTAL;DS-815859TIME,2014;DS-815859UNIT,PC;DS-815859INDICATORS,OBS_FLAG;DS-815859SEX,T;DS-815859ISCED11,TOTAL;&amp;rankName1=TIME_1_0_-1_2&amp;rankName2=ISCED11_1_2_-1_2&amp;rankName3=UNIT_1_2_-1_2&amp;rankName4=AGE_1_2_-1_2&amp;rankName5=INDICATORS_1_2_-1_2&amp;rankName6=SEX_1_2_-1_2&amp;rankName7=LEV-LIMIT_1_2_0_0&amp;rankName8=HLTH-PB_1_2_1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Table 3: Distribution of persons aged 15 and over with physical and sensory functional activity limitations, by age, 2014 or nearest year </t>
  </si>
  <si>
    <t xml:space="preserve">15 - 24 years</t>
  </si>
  <si>
    <t xml:space="preserve">25 - 34 years</t>
  </si>
  <si>
    <t xml:space="preserve">35 - 44 years</t>
  </si>
  <si>
    <t xml:space="preserve">45 - 54 years</t>
  </si>
  <si>
    <t xml:space="preserve">55 - 64 years</t>
  </si>
  <si>
    <t xml:space="preserve">65 years or over</t>
  </si>
  <si>
    <t xml:space="preserve">http://appsso.eurostat.ec.europa.eu/nui/show.do?query=BOOKMARK_DS-815859_QID_-19D7167D_UID_-3F171EB0&amp;layout=AGE,L,X,0;GEO,L,Y,0;UNIT,L,Z,0;LEV_LIMIT,L,Z,1;ISCED11,L,Z,2;TIME,C,Z,3;SEX,L,Z,4;HLTH_PB,L,Z,5;INDICATORS,C,Z,6;&amp;zSelection=DS-815859TIME,2014;DS-815859LEV_LIMIT,LTD;DS-815859UNIT,PC;DS-815859SEX,T;DS-815859INDICATORS,OBS_FLAG;DS-815859HLTH_PB,TOTAL;DS-815859ISCED11,TOTAL;&amp;rankName1=TIME_1_0_-1_2&amp;rankName2=ISCED11_1_2_-1_2&amp;rankName3=UNIT_1_2_-1_2&amp;rankName4=INDICATORS_1_2_-1_2&amp;rankName5=SEX_1_2_-1_2&amp;rankName6=LEV-LIMIT_1_2_-1_2&amp;rankName7=HLTH-PB_1_2_0_0&amp;rankName8=AGE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7: Distribution of persons aged 65 and over with limitations in personal care activities, 2014 or nearest year</t>
  </si>
  <si>
    <t xml:space="preserve">Limited limitation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ehis_pc1e)</t>
    </r>
  </si>
  <si>
    <t xml:space="preserve">http://appsso.eurostat.ec.europa.eu/nui/show.do?query=BOOKMARK_DS-742882_QID_-5AEB9849_UID_-3F171EB0&amp;layout=LEV_LIMIT,L,X,0;GEO,L,Y,0;UNIT,L,Z,0;ISCED11,L,Z,1;TIME,C,Z,2;SEX,L,Z,3;AGE,L,Z,4;HLTH_PB,L,Z,5;INDICATORS,C,Z,6;&amp;zSelection=DS-742882HLTH_PB,TOTAL;DS-742882INDICATORS,OBS_FLAG;DS-742882SEX,T;DS-742882ISCED11,TOTAL;DS-742882UNIT,PC;DS-742882TIME,2014;DS-742882AGE,Y_GE65;&amp;rankName1=TIME_1_0_-1_2&amp;rankName2=ISCED11_1_2_-1_2&amp;rankName3=UNIT_1_2_-1_2&amp;rankName4=AGE_1_2_-1_2&amp;rankName5=INDICATORS_1_2_-1_2&amp;rankName6=SEX_1_2_-1_2&amp;rankName7=HLTH-PB_1_2_1_0&amp;rankName8=LEV-LIMIT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8: Distribution of persons aged 65 and over with limitations to household activities, 2014 or nearest year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ehis_ha1e)</t>
    </r>
  </si>
  <si>
    <t xml:space="preserve">http://appsso.eurostat.ec.europa.eu/nui/show.do?query=BOOKMARK_DS-742898_QID_-78DBB016_UID_-3F171EB0&amp;layout=LEV_LIMIT,L,X,0;GEO,L,Y,0;UNIT,L,Z,0;HLTH_PB,L,Z,1;ISCED11,L,Z,2;TIME,C,Z,3;SEX,L,Z,4;AGE,L,Z,5;INDICATORS,C,Z,6;&amp;zSelection=DS-742898ISCED11,TOTAL;DS-742898SEX,T;DS-742898TIME,2014;DS-742898HLTH_PB,TOTAL;DS-742898INDICATORS,OBS_FLAG;DS-742898AGE,Y_GE65;DS-742898UNIT,PC;&amp;rankName1=TIME_1_0_-1_2&amp;rankName2=ISCED11_1_2_-1_2&amp;rankName3=UNIT_1_2_-1_2&amp;rankName4=AGE_1_2_-1_2&amp;rankName5=INDICATORS_1_2_-1_2&amp;rankName6=SEX_1_2_-1_2&amp;rankName7=HLTH-PB_1_2_0_0&amp;rankName8=LEV-LIMIT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Table 4: Distribution of persons aged 65 and over with limitations to personal care activities, by sex, 2014 or nearest year</t>
  </si>
  <si>
    <t xml:space="preserve">http://appsso.eurostat.ec.europa.eu/nui/show.do?query=BOOKMARK_DS-742882_QID_403BE29E_UID_-3F171EB0&amp;layout=SEX,L,X,0;LEV_LIMIT,L,X,1;GEO,L,Y,0;UNIT,L,Z,0;HLTH_PB,L,Z,1;ISCED11,L,Z,2;TIME,C,Z,3;AGE,L,Z,4;INDICATORS,C,Z,5;&amp;zSelection=DS-742882HLTH_PB,TOTAL;DS-742882INDICATORS,OBS_FLAG;DS-742882ISCED11,TOTAL;DS-742882UNIT,PC;DS-742882AGE,Y_GE65;DS-742882TIME,2014;&amp;rankName1=TIME_1_0_-1_2&amp;rankName2=ISCED11_1_2_-1_2&amp;rankName3=UNIT_1_2_-1_2&amp;rankName4=AGE_1_2_-1_2&amp;rankName5=INDICATORS_1_2_-1_2&amp;rankName6=HLTH-PB_1_2_0_0&amp;rankName7=SEX_1_2_0_0&amp;rankName8=LEV-LIMIT_1_2_1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Table 5: Distribution of persons aged 65 and over with limitations to household activities, by sex, 2014 or nearest year</t>
  </si>
  <si>
    <t xml:space="preserve">http://appsso.eurostat.ec.europa.eu/nui/show.do?query=BOOKMARK_DS-742898_QID_15168B86_UID_-3F171EB0&amp;layout=SEX,L,X,0;LEV_LIMIT,L,X,1;GEO,L,Y,0;UNIT,L,Z,0;HLTH_PB,L,Z,1;ISCED11,L,Z,2;TIME,C,Z,3;AGE,L,Z,4;INDICATORS,C,Z,5;&amp;zSelection=DS-742898ISCED11,TOTAL;DS-742898TIME,2014;DS-742898HLTH_PB,TOTAL;DS-742898INDICATORS,OBS_FLAG;DS-742898AGE,Y_GE65;DS-742898UNIT,PC;&amp;rankName1=TIME_1_0_-1_2&amp;rankName2=ISCED11_1_2_-1_2&amp;rankName3=UNIT_1_2_-1_2&amp;rankName4=AGE_1_2_-1_2&amp;rankName5=INDICATORS_1_2_-1_2&amp;rankName6=HLTH-PB_1_2_0_0&amp;rankName7=SEX_1_2_0_0&amp;rankName8=LEV-LIMIT_1_2_1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9: Distribution of persons aged 65 and over with limitations to personal care activities, by educational level attainment, 2014 or nearest year</t>
  </si>
  <si>
    <t xml:space="preserve">Moderate</t>
  </si>
  <si>
    <t xml:space="preserve">Severe</t>
  </si>
  <si>
    <t xml:space="preserve">Malta (¹)</t>
  </si>
  <si>
    <t xml:space="preserve">(¹) Unreliable data for persons aged 65 or over with upper secondary and post-secondary non-tertiary educational attainment. </t>
  </si>
  <si>
    <t xml:space="preserve">Note: Ranked on the share of persons aged 65 or over with tertiary educational attainment.</t>
  </si>
  <si>
    <t xml:space="preserve">http://appsso.eurostat.ec.europa.eu/nui/show.do?query=BOOKMARK_DS-742882_QID_996C53B_UID_-3F171EB0&amp;layout=ISCED11,L,X,0;GEO,L,Y,0;UNIT,L,Z,0;LEV_LIMIT,L,Z,1;HLTH_PB,L,Z,2;TIME,C,Z,3;SEX,L,Z,4;AGE,L,Z,5;INDICATORS,C,Z,6;&amp;zSelection=DS-742882HLTH_PB,TOTAL;DS-742882LEV_LIMIT,LTD;DS-742882INDICATORS,OBS_FLAG;DS-742882SEX,T;DS-742882UNIT,PC;DS-742882AGE,Y_GE65;DS-742882TIME,2014;&amp;rankName1=TIME_1_0_-1_2&amp;rankName2=UNIT_1_2_-1_2&amp;rankName3=AGE_1_2_-1_2&amp;rankName4=INDICATORS_1_2_-1_2&amp;rankName5=SEX_1_2_-1_2&amp;rankName6=LEV-LIMIT_1_2_-1_2&amp;rankName7=HLTH-PB_1_2_0_0&amp;rankName8=ISCED11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10: Distribution of persons aged 65 and over with household activity limitations by level of educational attainment, 2014 or nearest year</t>
  </si>
  <si>
    <t xml:space="preserve">All ISCED 2011 levels </t>
  </si>
  <si>
    <t xml:space="preserve">http://appsso.eurostat.ec.europa.eu/nui/show.do?query=BOOKMARK_DS-742898_QID_5018CE96_UID_-3F171EB0&amp;layout=ISCED11,L,X,0;GEO,L,Y,0;UNIT,L,Z,0;HLTH_PB,L,Z,1;TIME,C,Z,2;SEX,L,Z,3;AGE,L,Z,4;LEV_LIMIT,L,Z,5;INDICATORS,C,Z,6;&amp;zSelection=DS-742898SEX,T;DS-742898TIME,2014;DS-742898HLTH_PB,TOTAL;DS-742898INDICATORS,OBS_FLAG;DS-742898AGE,Y_GE65;DS-742898LEV_LIMIT,LTD;DS-742898UNIT,PC;&amp;rankName1=TIME_1_0_-1_2&amp;rankName2=UNIT_1_2_-1_2&amp;rankName3=AGE_1_2_-1_2&amp;rankName4=INDICATORS_1_2_-1_2&amp;rankName5=SEX_1_2_-1_2&amp;rankName6=HLTH-PB_1_2_1_0&amp;rankName7=LEV-LIMIT_1_2_0_0&amp;rankName8=ISCED11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11: Share of persons aged 65 and over who used home care services for personal needs, by sex, 2014 or nearest year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ehis_am1e)</t>
    </r>
  </si>
  <si>
    <t xml:space="preserve">http://appsso.eurostat.ec.europa.eu/nui/show.do?query=BOOKMARK_DS-872615_QID_-32FF8235_UID_-3F171EB0&amp;layout=SEX,L,X,0;GEO,L,Y,0;UNIT,L,Z,0;TIME,C,Z,1;ISCED11,L,Z,2;AGE,L,Z,3;INDICATORS,C,Z,4;&amp;zSelection=DS-872615INDICATORS,OBS_FLAG;DS-872615UNIT,PC;DS-872615AGE,TOTAL;DS-872615ISCED11,TOTAL;DS-872615TIME,2014;&amp;rankName1=TIME_1_0_-1_2&amp;rankName2=UNIT_1_2_-1_2&amp;rankName3=INDICATORS_1_2_-1_2&amp;rankName4=ISCED11_1_2_0_0&amp;rankName5=AGE_1_2_0_1&amp;rankName6=SEX_1_2_0_0&amp;rankName7=GEO_1_2_0_1&amp;rStp=&amp;cStp=&amp;rDCh=&amp;cDCh=&amp;rDM=true&amp;cDM=true&amp;footnes=false&amp;empty=false&amp;wai=false&amp;time_mode=NONE&amp;time_most_recent=false&amp;lang=EN&amp;cfo=%23%23%23%2C%23%23%23.%23%23%23</t>
  </si>
  <si>
    <t xml:space="preserve">Figure 12: Share of persons aged 65 and over who used home care services for personal needs, by educational attainment level, 2014 or nearest year</t>
  </si>
  <si>
    <t xml:space="preserve">Upper secondary and post-secondary non-tertiary education</t>
  </si>
  <si>
    <t xml:space="preserve">Note: Ranked on the overall share of persons aged 65 and over reporting having used home care services for personal needs.</t>
  </si>
  <si>
    <t xml:space="preserve">http://appsso.eurostat.ec.europa.eu/nui/show.do?query=BOOKMARK_DS-872615_QID_226FA804_UID_-3F171EB0&amp;layout=ISCED11,L,X,0;GEO,L,Y,0;UNIT,L,Z,0;TIME,C,Z,1;SEX,L,Z,2;AGE,L,Z,3;INDICATORS,C,Z,4;&amp;zSelection=DS-872615AGE,TOTAL;DS-872615TIME,2014;DS-872615SEX,T;DS-872615INDICATORS,OBS_FLAG;DS-872615UNIT,PC;&amp;rankName1=TIME_1_0_-1_2&amp;rankName2=ISCED11_1_2_0_0&amp;rankName3=UNIT_1_2_-1_2&amp;rankName4=GEO_1_2_0_1&amp;rankName5=AGE_1_2_-1_2&amp;rankName6=INDICATORS_1_2_-1_2&amp;rankName7=SEX_1_2_-1_2&amp;rStp=&amp;cStp=&amp;rDCh=&amp;cDCh=&amp;rDM=true&amp;cDM=true&amp;footnes=false&amp;empty=false&amp;wai=false&amp;time_mode=NONE&amp;time_most_recent=false&amp;lang=EN&amp;cfo=%23%23%23%2C%23%23%23.%23%23%23</t>
  </si>
  <si>
    <t xml:space="preserve">Figure 13: Share of persons aged 65 and over who used home care services for personal needs, by degree of urbanisation, 2014 or nearest year</t>
  </si>
  <si>
    <t xml:space="preserve">Cities</t>
  </si>
  <si>
    <t xml:space="preserve">Rural areas</t>
  </si>
  <si>
    <t xml:space="preserve">Towns and suburb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ehis_am1u)</t>
    </r>
  </si>
  <si>
    <t xml:space="preserve">http://appsso.eurostat.ec.europa.eu/nui/show.do?query=BOOKMARK_DS-872643_QID_68E11794_UID_-3F171EB0&amp;layout=DEG_URB,L,X,0;GEO,L,Y,0;TIME,C,Z,0;SEX,L,Z,1;AGE,L,Z,2;UNIT,L,Z,3;INDICATORS,C,Z,4;&amp;zSelection=DS-872643TIME,2014;DS-872643INDICATORS,OBS_FLAG;DS-872643AGE,TOTAL;DS-872643UNIT,PC;DS-872643SEX,T;&amp;rankName1=TIME_1_0_-1_2&amp;rankName2=UNIT_1_2_-1_2&amp;rankName3=AGE_1_2_-1_2&amp;rankName4=INDICATORS_1_2_-1_2&amp;rankName5=SEX_1_2_-1_2&amp;rankName6=DEG-URB_1_2_0_0&amp;rankName7=GEO_1_2_0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CE3BC"/>
        <bgColor rgb="FFD9D9D9"/>
      </patternFill>
    </fill>
    <fill>
      <patternFill patternType="solid">
        <fgColor rgb="FFF8CB89"/>
        <bgColor rgb="FFF4B45A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hair">
        <color rgb="FFC0C0C0"/>
      </right>
      <top style="thin"/>
      <bottom style="thin">
        <color rgb="FFFCE3BC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8CB89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thin">
        <color rgb="FFF8CB89"/>
      </right>
      <top style="thin"/>
      <bottom style="thin"/>
      <diagonal/>
    </border>
    <border diagonalUp="false" diagonalDown="false">
      <left style="thin">
        <color rgb="FFF8CB89"/>
      </left>
      <right style="thin">
        <color rgb="FFF8CB89"/>
      </right>
      <top style="thin"/>
      <bottom style="thin"/>
      <diagonal/>
    </border>
    <border diagonalUp="false" diagonalDown="false">
      <left/>
      <right style="thin">
        <color rgb="FFF8CB89"/>
      </right>
      <top style="thin"/>
      <bottom style="thin"/>
      <diagonal/>
    </border>
    <border diagonalUp="false" diagonalDown="false">
      <left style="thin">
        <color rgb="FFFFFFFF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thin">
        <color rgb="FFFFFFFF"/>
      </right>
      <top style="hair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/>
      <diagonal/>
    </border>
    <border diagonalUp="false" diagonalDown="false">
      <left/>
      <right style="thin">
        <color rgb="FFFFFFFF"/>
      </right>
      <top style="hair">
        <color rgb="FFC0C0C0"/>
      </top>
      <bottom/>
      <diagonal/>
    </border>
    <border diagonalUp="false" diagonalDown="false">
      <left style="thin">
        <color rgb="FFFFFFFF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/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/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CE3BC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thin">
        <color rgb="FFFCE3BC"/>
      </right>
      <top style="thin"/>
      <bottom/>
      <diagonal/>
    </border>
    <border diagonalUp="false" diagonalDown="false">
      <left style="thin">
        <color rgb="FFFCE3BC"/>
      </left>
      <right style="hair">
        <color rgb="FFC0C0C0"/>
      </right>
      <top style="thin">
        <color rgb="FFFCE3BC"/>
      </top>
      <bottom style="thin"/>
      <diagonal/>
    </border>
    <border diagonalUp="false" diagonalDown="false">
      <left style="thin">
        <color rgb="FFF8CB89"/>
      </left>
      <right style="hair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thin">
        <color rgb="FFF8CB89"/>
      </right>
      <top/>
      <bottom style="thin"/>
      <diagonal/>
    </border>
    <border diagonalUp="false" diagonalDown="false">
      <left style="thin">
        <color rgb="FFFFFFFF"/>
      </left>
      <right style="hair">
        <color rgb="FFC0C0C0"/>
      </right>
      <top style="thin">
        <color rgb="FFFFFFFF"/>
      </top>
      <bottom/>
      <diagonal/>
    </border>
    <border diagonalUp="false" diagonalDown="false">
      <left style="hair">
        <color rgb="FFC0C0C0"/>
      </left>
      <right style="hair">
        <color rgb="FFFFFFFF"/>
      </right>
      <top style="thin"/>
      <bottom/>
      <diagonal/>
    </border>
    <border diagonalUp="false" diagonalDown="false">
      <left style="hair">
        <color rgb="FFFFFFFF"/>
      </left>
      <right style="hair">
        <color rgb="FFFFFFFF"/>
      </right>
      <top style="thin"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hair">
        <color rgb="FFC0C0C0"/>
      </right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hair">
        <color rgb="FFC0C0C0"/>
      </left>
      <right style="hair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FFFFFF"/>
      </right>
      <top style="hair">
        <color rgb="FFC0C0C0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FFFFFF"/>
      </right>
      <top style="thin"/>
      <bottom style="hair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CE3BC"/>
      </left>
      <right style="thin">
        <color rgb="FFFCE3BC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CE3BC"/>
      </left>
      <right style="hair">
        <color rgb="FFC0C0C0"/>
      </right>
      <top style="thin"/>
      <bottom style="thin">
        <color rgb="FFFCE3BC"/>
      </bottom>
      <diagonal/>
    </border>
    <border diagonalUp="false" diagonalDown="false">
      <left style="hair">
        <color rgb="FFC0C0C0"/>
      </left>
      <right style="thin">
        <color rgb="FFFCE3BC"/>
      </right>
      <top style="thin"/>
      <bottom style="hair">
        <color rgb="FFC0C0C0"/>
      </bottom>
      <diagonal/>
    </border>
    <border diagonalUp="false" diagonalDown="false">
      <left style="thin">
        <color rgb="FFFCE3BC"/>
      </left>
      <right style="thin">
        <color rgb="FFFCE3BC"/>
      </right>
      <top style="thin"/>
      <bottom style="hair">
        <color rgb="FFC0C0C0"/>
      </bottom>
      <diagonal/>
    </border>
    <border diagonalUp="false" diagonalDown="false">
      <left style="thin">
        <color rgb="FFFCE3BC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thin">
        <color rgb="FFFCE3BC"/>
      </right>
      <top style="thin"/>
      <bottom style="hair">
        <color rgb="FFC0C0C0"/>
      </bottom>
      <diagonal/>
    </border>
    <border diagonalUp="false" diagonalDown="false">
      <left style="thin">
        <color rgb="FFFCE3BC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thin">
        <color rgb="FFFCE3BC"/>
      </right>
      <top/>
      <bottom style="thin"/>
      <diagonal/>
    </border>
    <border diagonalUp="false" diagonalDown="false">
      <left style="thin">
        <color rgb="FFFCE3BC"/>
      </left>
      <right style="thin">
        <color rgb="FFFCE3BC"/>
      </right>
      <top/>
      <bottom style="thin"/>
      <diagonal/>
    </border>
    <border diagonalUp="false" diagonalDown="false">
      <left/>
      <right style="thin">
        <color rgb="FFFCE3BC"/>
      </right>
      <top/>
      <bottom style="thin"/>
      <diagonal/>
    </border>
    <border diagonalUp="false" diagonalDown="false">
      <left style="thin">
        <color rgb="FFFCE3BC"/>
      </left>
      <right style="thin">
        <color rgb="FFFCE3BC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>
        <color rgb="FFFFFFFF"/>
      </right>
      <top style="thin"/>
      <bottom style="thin"/>
      <diagonal/>
    </border>
    <border diagonalUp="false" diagonalDown="false">
      <left style="hair">
        <color rgb="FFC0C0C0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3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3" borderId="4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3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3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3" borderId="6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3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C83842"/>
      <rgbColor rgb="FFFCE3BC"/>
      <rgbColor rgb="FFCCFFFF"/>
      <rgbColor rgb="FF660066"/>
      <rgbColor rgb="FFFF8080"/>
      <rgbColor rgb="FF0061A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89"/>
      <rgbColor rgb="FF3366FF"/>
      <rgbColor rgb="FF33CCCC"/>
      <rgbColor rgb="FF99CC00"/>
      <rgbColor rgb="FFF4B45A"/>
      <rgbColor rgb="FFEE9F2D"/>
      <rgbColor rgb="FFE15D2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8746117019333"/>
          <c:y val="0.0189219124976925"/>
          <c:w val="0.943719621386544"/>
          <c:h val="0.604762783828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F$12</c:f>
              <c:strCache>
                <c:ptCount val="1"/>
                <c:pt idx="0">
                  <c:v>Some limitations</c:v>
                </c:pt>
              </c:strCache>
            </c:strRef>
          </c:tx>
          <c:spPr>
            <a:solidFill>
              <a:srgbClr val="ee9f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9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Sweden</c:v>
                </c:pt>
                <c:pt idx="3">
                  <c:v>Malta</c:v>
                </c:pt>
                <c:pt idx="4">
                  <c:v>Cyprus</c:v>
                </c:pt>
                <c:pt idx="5">
                  <c:v>Bulgaria</c:v>
                </c:pt>
                <c:pt idx="6">
                  <c:v>Ireland (³)</c:v>
                </c:pt>
                <c:pt idx="7">
                  <c:v>Germany</c:v>
                </c:pt>
                <c:pt idx="8">
                  <c:v>Italy (²)</c:v>
                </c:pt>
                <c:pt idx="9">
                  <c:v>Spain</c:v>
                </c:pt>
                <c:pt idx="10">
                  <c:v>Poland</c:v>
                </c:pt>
                <c:pt idx="11">
                  <c:v>United Kingdom</c:v>
                </c:pt>
                <c:pt idx="12">
                  <c:v>Greece</c:v>
                </c:pt>
                <c:pt idx="13">
                  <c:v>Belgium</c:v>
                </c:pt>
                <c:pt idx="14">
                  <c:v>Czech Republic</c:v>
                </c:pt>
                <c:pt idx="15">
                  <c:v>France</c:v>
                </c:pt>
                <c:pt idx="16">
                  <c:v>Luxembourg (³)</c:v>
                </c:pt>
                <c:pt idx="17">
                  <c:v>Romania (²)</c:v>
                </c:pt>
                <c:pt idx="18">
                  <c:v>Hungary</c:v>
                </c:pt>
                <c:pt idx="19">
                  <c:v>Denmark</c:v>
                </c:pt>
                <c:pt idx="20">
                  <c:v>Lithuania</c:v>
                </c:pt>
                <c:pt idx="21">
                  <c:v>Slovakia</c:v>
                </c:pt>
                <c:pt idx="22">
                  <c:v>Netherlands</c:v>
                </c:pt>
                <c:pt idx="23">
                  <c:v>Slovenia</c:v>
                </c:pt>
                <c:pt idx="24">
                  <c:v>Estonia</c:v>
                </c:pt>
                <c:pt idx="25">
                  <c:v>Croatia</c:v>
                </c:pt>
                <c:pt idx="26">
                  <c:v>Finland</c:v>
                </c:pt>
                <c:pt idx="27">
                  <c:v>Portugal</c:v>
                </c:pt>
                <c:pt idx="28">
                  <c:v>Austria</c:v>
                </c:pt>
                <c:pt idx="29">
                  <c:v>Latvia</c:v>
                </c:pt>
                <c:pt idx="30">
                  <c:v/>
                </c:pt>
                <c:pt idx="31">
                  <c:v>Norway</c:v>
                </c:pt>
                <c:pt idx="32">
                  <c:v>Iceland (³)</c:v>
                </c:pt>
                <c:pt idx="33">
                  <c:v>Switzerland</c:v>
                </c:pt>
                <c:pt idx="34">
                  <c:v/>
                </c:pt>
                <c:pt idx="35">
                  <c:v>Former Yugoslav Republic
of Macedonia (³)</c:v>
                </c:pt>
                <c:pt idx="36">
                  <c:v>Serbia</c:v>
                </c:pt>
              </c:strCache>
            </c:strRef>
          </c:cat>
          <c:val>
            <c:numRef>
              <c:f>'Figure 1'!$F$13:$F$49</c:f>
              <c:numCache>
                <c:formatCode>General</c:formatCode>
                <c:ptCount val="37"/>
                <c:pt idx="0">
                  <c:v>16.8</c:v>
                </c:pt>
                <c:pt idx="2">
                  <c:v>8.9</c:v>
                </c:pt>
                <c:pt idx="3">
                  <c:v>9.4</c:v>
                </c:pt>
                <c:pt idx="4">
                  <c:v>10.9</c:v>
                </c:pt>
                <c:pt idx="5">
                  <c:v>12.5</c:v>
                </c:pt>
                <c:pt idx="6">
                  <c:v>12.4</c:v>
                </c:pt>
                <c:pt idx="7">
                  <c:v>14.1</c:v>
                </c:pt>
                <c:pt idx="8">
                  <c:v>16.4</c:v>
                </c:pt>
                <c:pt idx="9">
                  <c:v>17.9</c:v>
                </c:pt>
                <c:pt idx="10">
                  <c:v>15.8</c:v>
                </c:pt>
                <c:pt idx="11">
                  <c:v>13.3</c:v>
                </c:pt>
                <c:pt idx="12">
                  <c:v>13.5</c:v>
                </c:pt>
                <c:pt idx="13">
                  <c:v>15.7</c:v>
                </c:pt>
                <c:pt idx="14">
                  <c:v>19.3</c:v>
                </c:pt>
                <c:pt idx="15">
                  <c:v>16.8</c:v>
                </c:pt>
                <c:pt idx="16">
                  <c:v>16.7</c:v>
                </c:pt>
                <c:pt idx="17">
                  <c:v>20.1</c:v>
                </c:pt>
                <c:pt idx="18">
                  <c:v>19.8</c:v>
                </c:pt>
                <c:pt idx="19">
                  <c:v>22.5</c:v>
                </c:pt>
                <c:pt idx="20">
                  <c:v>23</c:v>
                </c:pt>
                <c:pt idx="21">
                  <c:v>21</c:v>
                </c:pt>
                <c:pt idx="22">
                  <c:v>23.5</c:v>
                </c:pt>
                <c:pt idx="23">
                  <c:v>22.7</c:v>
                </c:pt>
                <c:pt idx="24">
                  <c:v>23.5</c:v>
                </c:pt>
                <c:pt idx="25">
                  <c:v>22.6</c:v>
                </c:pt>
                <c:pt idx="26">
                  <c:v>25</c:v>
                </c:pt>
                <c:pt idx="27">
                  <c:v>24.8</c:v>
                </c:pt>
                <c:pt idx="28">
                  <c:v>25.1</c:v>
                </c:pt>
                <c:pt idx="29">
                  <c:v>28.7</c:v>
                </c:pt>
                <c:pt idx="31">
                  <c:v>11.5</c:v>
                </c:pt>
                <c:pt idx="32">
                  <c:v>7.6</c:v>
                </c:pt>
                <c:pt idx="33">
                  <c:v>25.9</c:v>
                </c:pt>
                <c:pt idx="35">
                  <c:v>7.5</c:v>
                </c:pt>
                <c:pt idx="36">
                  <c:v>11.3</c:v>
                </c:pt>
              </c:numCache>
            </c:numRef>
          </c:val>
        </c:ser>
        <c:ser>
          <c:idx val="1"/>
          <c:order val="1"/>
          <c:tx>
            <c:strRef>
              <c:f>'Figure 1'!$E$12</c:f>
              <c:strCache>
                <c:ptCount val="1"/>
                <c:pt idx="0">
                  <c:v>Severe limitations</c:v>
                </c:pt>
              </c:strCache>
            </c:strRef>
          </c:tx>
          <c:spPr>
            <a:solidFill>
              <a:srgbClr val="0061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9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Sweden</c:v>
                </c:pt>
                <c:pt idx="3">
                  <c:v>Malta</c:v>
                </c:pt>
                <c:pt idx="4">
                  <c:v>Cyprus</c:v>
                </c:pt>
                <c:pt idx="5">
                  <c:v>Bulgaria</c:v>
                </c:pt>
                <c:pt idx="6">
                  <c:v>Ireland (³)</c:v>
                </c:pt>
                <c:pt idx="7">
                  <c:v>Germany</c:v>
                </c:pt>
                <c:pt idx="8">
                  <c:v>Italy (²)</c:v>
                </c:pt>
                <c:pt idx="9">
                  <c:v>Spain</c:v>
                </c:pt>
                <c:pt idx="10">
                  <c:v>Poland</c:v>
                </c:pt>
                <c:pt idx="11">
                  <c:v>United Kingdom</c:v>
                </c:pt>
                <c:pt idx="12">
                  <c:v>Greece</c:v>
                </c:pt>
                <c:pt idx="13">
                  <c:v>Belgium</c:v>
                </c:pt>
                <c:pt idx="14">
                  <c:v>Czech Republic</c:v>
                </c:pt>
                <c:pt idx="15">
                  <c:v>France</c:v>
                </c:pt>
                <c:pt idx="16">
                  <c:v>Luxembourg (³)</c:v>
                </c:pt>
                <c:pt idx="17">
                  <c:v>Romania (²)</c:v>
                </c:pt>
                <c:pt idx="18">
                  <c:v>Hungary</c:v>
                </c:pt>
                <c:pt idx="19">
                  <c:v>Denmark</c:v>
                </c:pt>
                <c:pt idx="20">
                  <c:v>Lithuania</c:v>
                </c:pt>
                <c:pt idx="21">
                  <c:v>Slovakia</c:v>
                </c:pt>
                <c:pt idx="22">
                  <c:v>Netherlands</c:v>
                </c:pt>
                <c:pt idx="23">
                  <c:v>Slovenia</c:v>
                </c:pt>
                <c:pt idx="24">
                  <c:v>Estonia</c:v>
                </c:pt>
                <c:pt idx="25">
                  <c:v>Croatia</c:v>
                </c:pt>
                <c:pt idx="26">
                  <c:v>Finland</c:v>
                </c:pt>
                <c:pt idx="27">
                  <c:v>Portugal</c:v>
                </c:pt>
                <c:pt idx="28">
                  <c:v>Austria</c:v>
                </c:pt>
                <c:pt idx="29">
                  <c:v>Latvia</c:v>
                </c:pt>
                <c:pt idx="30">
                  <c:v/>
                </c:pt>
                <c:pt idx="31">
                  <c:v>Norway</c:v>
                </c:pt>
                <c:pt idx="32">
                  <c:v>Iceland (³)</c:v>
                </c:pt>
                <c:pt idx="33">
                  <c:v>Switzerland</c:v>
                </c:pt>
                <c:pt idx="34">
                  <c:v/>
                </c:pt>
                <c:pt idx="35">
                  <c:v>Former Yugoslav Republic
of Macedonia (³)</c:v>
                </c:pt>
                <c:pt idx="36">
                  <c:v>Serbia</c:v>
                </c:pt>
              </c:strCache>
            </c:strRef>
          </c:cat>
          <c:val>
            <c:numRef>
              <c:f>'Figure 1'!$E$13:$E$49</c:f>
              <c:numCache>
                <c:formatCode>General</c:formatCode>
                <c:ptCount val="37"/>
                <c:pt idx="0">
                  <c:v>7.5</c:v>
                </c:pt>
                <c:pt idx="2">
                  <c:v>3.7</c:v>
                </c:pt>
                <c:pt idx="3">
                  <c:v>3.5</c:v>
                </c:pt>
                <c:pt idx="4">
                  <c:v>5.1</c:v>
                </c:pt>
                <c:pt idx="5">
                  <c:v>3.7</c:v>
                </c:pt>
                <c:pt idx="6">
                  <c:v>5.3</c:v>
                </c:pt>
                <c:pt idx="7">
                  <c:v>7.2</c:v>
                </c:pt>
                <c:pt idx="8">
                  <c:v>5.9</c:v>
                </c:pt>
                <c:pt idx="9">
                  <c:v>4.6</c:v>
                </c:pt>
                <c:pt idx="10">
                  <c:v>7</c:v>
                </c:pt>
                <c:pt idx="11">
                  <c:v>10.9</c:v>
                </c:pt>
                <c:pt idx="12">
                  <c:v>11.2</c:v>
                </c:pt>
                <c:pt idx="13">
                  <c:v>9.2</c:v>
                </c:pt>
                <c:pt idx="14">
                  <c:v>6</c:v>
                </c:pt>
                <c:pt idx="15">
                  <c:v>8.9</c:v>
                </c:pt>
                <c:pt idx="16">
                  <c:v>9</c:v>
                </c:pt>
                <c:pt idx="17">
                  <c:v>6</c:v>
                </c:pt>
                <c:pt idx="18">
                  <c:v>7</c:v>
                </c:pt>
                <c:pt idx="19">
                  <c:v>6.1</c:v>
                </c:pt>
                <c:pt idx="20">
                  <c:v>6.3</c:v>
                </c:pt>
                <c:pt idx="21">
                  <c:v>8.4</c:v>
                </c:pt>
                <c:pt idx="22">
                  <c:v>6.1</c:v>
                </c:pt>
                <c:pt idx="23">
                  <c:v>8.6</c:v>
                </c:pt>
                <c:pt idx="24">
                  <c:v>8.9</c:v>
                </c:pt>
                <c:pt idx="25">
                  <c:v>9.6</c:v>
                </c:pt>
                <c:pt idx="26">
                  <c:v>7.6</c:v>
                </c:pt>
                <c:pt idx="27">
                  <c:v>8.2</c:v>
                </c:pt>
                <c:pt idx="28">
                  <c:v>9.1</c:v>
                </c:pt>
                <c:pt idx="29">
                  <c:v>8.6</c:v>
                </c:pt>
                <c:pt idx="31">
                  <c:v>5.4</c:v>
                </c:pt>
                <c:pt idx="32">
                  <c:v>10.7</c:v>
                </c:pt>
                <c:pt idx="33">
                  <c:v>5.3</c:v>
                </c:pt>
                <c:pt idx="35">
                  <c:v>5.7</c:v>
                </c:pt>
                <c:pt idx="36">
                  <c:v>4.7</c:v>
                </c:pt>
              </c:numCache>
            </c:numRef>
          </c:val>
        </c:ser>
        <c:gapWidth val="150"/>
        <c:overlap val="100"/>
        <c:axId val="28272563"/>
        <c:axId val="9015288"/>
      </c:barChart>
      <c:catAx>
        <c:axId val="282725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15288"/>
        <c:crosses val="autoZero"/>
        <c:auto val="1"/>
        <c:lblAlgn val="ctr"/>
        <c:lblOffset val="100"/>
        <c:noMultiLvlLbl val="0"/>
      </c:catAx>
      <c:valAx>
        <c:axId val="9015288"/>
        <c:scaling>
          <c:orientation val="minMax"/>
        </c:scaling>
        <c:delete val="0"/>
        <c:axPos val="l"/>
        <c:majorGridlines>
          <c:spPr>
            <a:ln w="936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2725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177770555736"/>
          <c:y val="0.0379535194783481"/>
          <c:w val="0.907580435489113"/>
          <c:h val="0.622136766427019"/>
        </c:manualLayout>
      </c:layout>
      <c:lineChart>
        <c:grouping val="standard"/>
        <c:varyColors val="0"/>
        <c:ser>
          <c:idx val="0"/>
          <c:order val="0"/>
          <c:tx>
            <c:strRef>
              <c:f>'Figure 10'!$H$8</c:f>
              <c:strCache>
                <c:ptCount val="1"/>
                <c:pt idx="0">
                  <c:v>Lower secondary education or less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Slovakia</c:v>
                </c:pt>
                <c:pt idx="4">
                  <c:v>Latvia</c:v>
                </c:pt>
                <c:pt idx="5">
                  <c:v>Lithuania</c:v>
                </c:pt>
                <c:pt idx="6">
                  <c:v>Bulgaria</c:v>
                </c:pt>
                <c:pt idx="7">
                  <c:v>Netherlands</c:v>
                </c:pt>
                <c:pt idx="8">
                  <c:v>Romania</c:v>
                </c:pt>
                <c:pt idx="9">
                  <c:v>Hungary</c:v>
                </c:pt>
                <c:pt idx="10">
                  <c:v>Poland</c:v>
                </c:pt>
                <c:pt idx="11">
                  <c:v>Ireland</c:v>
                </c:pt>
                <c:pt idx="12">
                  <c:v>Malta (¹)</c:v>
                </c:pt>
                <c:pt idx="13">
                  <c:v>Finland</c:v>
                </c:pt>
                <c:pt idx="14">
                  <c:v>Croatia</c:v>
                </c:pt>
                <c:pt idx="15">
                  <c:v>Slovenia</c:v>
                </c:pt>
                <c:pt idx="16">
                  <c:v>Sweden</c:v>
                </c:pt>
                <c:pt idx="17">
                  <c:v>France</c:v>
                </c:pt>
                <c:pt idx="18">
                  <c:v>Italy</c:v>
                </c:pt>
                <c:pt idx="19">
                  <c:v>Cyprus</c:v>
                </c:pt>
                <c:pt idx="20">
                  <c:v>Belgium</c:v>
                </c:pt>
                <c:pt idx="21">
                  <c:v>Greece</c:v>
                </c:pt>
                <c:pt idx="22">
                  <c:v>Germany</c:v>
                </c:pt>
                <c:pt idx="23">
                  <c:v>Portugal</c:v>
                </c:pt>
                <c:pt idx="24">
                  <c:v>Spain</c:v>
                </c:pt>
                <c:pt idx="25">
                  <c:v>Denmark</c:v>
                </c:pt>
                <c:pt idx="26">
                  <c:v>United Kingdom</c:v>
                </c:pt>
                <c:pt idx="27">
                  <c:v>Estonia</c:v>
                </c:pt>
                <c:pt idx="28">
                  <c:v>Luxembourg</c:v>
                </c:pt>
                <c:pt idx="29">
                  <c:v>Austr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0'!$I$10:$I$44</c:f>
              <c:numCache>
                <c:formatCode>General</c:formatCode>
                <c:ptCount val="35"/>
                <c:pt idx="0">
                  <c:v>53.9</c:v>
                </c:pt>
                <c:pt idx="2">
                  <c:v>76.3</c:v>
                </c:pt>
                <c:pt idx="3">
                  <c:v>86.4</c:v>
                </c:pt>
                <c:pt idx="4">
                  <c:v>73.5</c:v>
                </c:pt>
                <c:pt idx="5">
                  <c:v>79.7</c:v>
                </c:pt>
                <c:pt idx="6">
                  <c:v>72.6</c:v>
                </c:pt>
                <c:pt idx="7">
                  <c:v>60</c:v>
                </c:pt>
                <c:pt idx="8">
                  <c:v>58.6</c:v>
                </c:pt>
                <c:pt idx="9">
                  <c:v>71.8</c:v>
                </c:pt>
                <c:pt idx="10">
                  <c:v>71</c:v>
                </c:pt>
                <c:pt idx="11">
                  <c:v>49.4</c:v>
                </c:pt>
                <c:pt idx="12">
                  <c:v>45</c:v>
                </c:pt>
                <c:pt idx="13">
                  <c:v>44.9</c:v>
                </c:pt>
                <c:pt idx="14">
                  <c:v>58.1</c:v>
                </c:pt>
                <c:pt idx="15">
                  <c:v>60.6</c:v>
                </c:pt>
                <c:pt idx="16">
                  <c:v>41</c:v>
                </c:pt>
                <c:pt idx="17">
                  <c:v>53.4</c:v>
                </c:pt>
                <c:pt idx="18">
                  <c:v>52.5</c:v>
                </c:pt>
                <c:pt idx="19">
                  <c:v>66.7</c:v>
                </c:pt>
                <c:pt idx="20">
                  <c:v>50.5</c:v>
                </c:pt>
                <c:pt idx="21">
                  <c:v>62.6</c:v>
                </c:pt>
                <c:pt idx="22">
                  <c:v>48.1</c:v>
                </c:pt>
                <c:pt idx="23">
                  <c:v>53</c:v>
                </c:pt>
                <c:pt idx="24">
                  <c:v>51.3</c:v>
                </c:pt>
                <c:pt idx="25">
                  <c:v>47.1</c:v>
                </c:pt>
                <c:pt idx="26">
                  <c:v>46.5</c:v>
                </c:pt>
                <c:pt idx="27">
                  <c:v>39</c:v>
                </c:pt>
                <c:pt idx="28">
                  <c:v>46.8</c:v>
                </c:pt>
                <c:pt idx="29">
                  <c:v>40</c:v>
                </c:pt>
                <c:pt idx="31">
                  <c:v>43.1</c:v>
                </c:pt>
                <c:pt idx="32">
                  <c:v>30.3</c:v>
                </c:pt>
                <c:pt idx="34">
                  <c:v>5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'!$L$8</c:f>
              <c:strCache>
                <c:ptCount val="1"/>
                <c:pt idx="0">
                  <c:v>Upper secondary and post-secondary non-tertiary education 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Slovakia</c:v>
                </c:pt>
                <c:pt idx="4">
                  <c:v>Latvia</c:v>
                </c:pt>
                <c:pt idx="5">
                  <c:v>Lithuania</c:v>
                </c:pt>
                <c:pt idx="6">
                  <c:v>Bulgaria</c:v>
                </c:pt>
                <c:pt idx="7">
                  <c:v>Netherlands</c:v>
                </c:pt>
                <c:pt idx="8">
                  <c:v>Romania</c:v>
                </c:pt>
                <c:pt idx="9">
                  <c:v>Hungary</c:v>
                </c:pt>
                <c:pt idx="10">
                  <c:v>Poland</c:v>
                </c:pt>
                <c:pt idx="11">
                  <c:v>Ireland</c:v>
                </c:pt>
                <c:pt idx="12">
                  <c:v>Malta (¹)</c:v>
                </c:pt>
                <c:pt idx="13">
                  <c:v>Finland</c:v>
                </c:pt>
                <c:pt idx="14">
                  <c:v>Croatia</c:v>
                </c:pt>
                <c:pt idx="15">
                  <c:v>Slovenia</c:v>
                </c:pt>
                <c:pt idx="16">
                  <c:v>Sweden</c:v>
                </c:pt>
                <c:pt idx="17">
                  <c:v>France</c:v>
                </c:pt>
                <c:pt idx="18">
                  <c:v>Italy</c:v>
                </c:pt>
                <c:pt idx="19">
                  <c:v>Cyprus</c:v>
                </c:pt>
                <c:pt idx="20">
                  <c:v>Belgium</c:v>
                </c:pt>
                <c:pt idx="21">
                  <c:v>Greece</c:v>
                </c:pt>
                <c:pt idx="22">
                  <c:v>Germany</c:v>
                </c:pt>
                <c:pt idx="23">
                  <c:v>Portugal</c:v>
                </c:pt>
                <c:pt idx="24">
                  <c:v>Spain</c:v>
                </c:pt>
                <c:pt idx="25">
                  <c:v>Denmark</c:v>
                </c:pt>
                <c:pt idx="26">
                  <c:v>United Kingdom</c:v>
                </c:pt>
                <c:pt idx="27">
                  <c:v>Estonia</c:v>
                </c:pt>
                <c:pt idx="28">
                  <c:v>Luxembourg</c:v>
                </c:pt>
                <c:pt idx="29">
                  <c:v>Austr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0'!$M$10:$M$44</c:f>
              <c:numCache>
                <c:formatCode>General</c:formatCode>
                <c:ptCount val="35"/>
                <c:pt idx="0">
                  <c:v>40.5</c:v>
                </c:pt>
                <c:pt idx="2">
                  <c:v>66.3</c:v>
                </c:pt>
                <c:pt idx="3">
                  <c:v>63.7</c:v>
                </c:pt>
                <c:pt idx="4">
                  <c:v>64.4</c:v>
                </c:pt>
                <c:pt idx="5">
                  <c:v>57.5</c:v>
                </c:pt>
                <c:pt idx="6">
                  <c:v>54.4</c:v>
                </c:pt>
                <c:pt idx="7">
                  <c:v>50</c:v>
                </c:pt>
                <c:pt idx="8">
                  <c:v>50.7</c:v>
                </c:pt>
                <c:pt idx="9">
                  <c:v>50.1</c:v>
                </c:pt>
                <c:pt idx="10">
                  <c:v>50.2</c:v>
                </c:pt>
                <c:pt idx="11">
                  <c:v>41.8</c:v>
                </c:pt>
                <c:pt idx="12">
                  <c:v>35.1</c:v>
                </c:pt>
                <c:pt idx="13">
                  <c:v>38.8</c:v>
                </c:pt>
                <c:pt idx="14">
                  <c:v>41.9</c:v>
                </c:pt>
                <c:pt idx="15">
                  <c:v>39.9</c:v>
                </c:pt>
                <c:pt idx="16">
                  <c:v>33.3</c:v>
                </c:pt>
                <c:pt idx="17">
                  <c:v>34.1</c:v>
                </c:pt>
                <c:pt idx="18">
                  <c:v>36.8</c:v>
                </c:pt>
                <c:pt idx="19">
                  <c:v>34.5</c:v>
                </c:pt>
                <c:pt idx="20">
                  <c:v>42.2</c:v>
                </c:pt>
                <c:pt idx="21">
                  <c:v>41.6</c:v>
                </c:pt>
                <c:pt idx="22">
                  <c:v>36.7</c:v>
                </c:pt>
                <c:pt idx="23">
                  <c:v>25</c:v>
                </c:pt>
                <c:pt idx="24">
                  <c:v>30.4</c:v>
                </c:pt>
                <c:pt idx="25">
                  <c:v>33.9</c:v>
                </c:pt>
                <c:pt idx="26">
                  <c:v>33</c:v>
                </c:pt>
                <c:pt idx="27">
                  <c:v>24.5</c:v>
                </c:pt>
                <c:pt idx="28">
                  <c:v>28.7</c:v>
                </c:pt>
                <c:pt idx="29">
                  <c:v>22.3</c:v>
                </c:pt>
                <c:pt idx="31">
                  <c:v>31.4</c:v>
                </c:pt>
                <c:pt idx="32">
                  <c:v>18.9</c:v>
                </c:pt>
                <c:pt idx="34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0'!$P$8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Slovakia</c:v>
                </c:pt>
                <c:pt idx="4">
                  <c:v>Latvia</c:v>
                </c:pt>
                <c:pt idx="5">
                  <c:v>Lithuania</c:v>
                </c:pt>
                <c:pt idx="6">
                  <c:v>Bulgaria</c:v>
                </c:pt>
                <c:pt idx="7">
                  <c:v>Netherlands</c:v>
                </c:pt>
                <c:pt idx="8">
                  <c:v>Romania</c:v>
                </c:pt>
                <c:pt idx="9">
                  <c:v>Hungary</c:v>
                </c:pt>
                <c:pt idx="10">
                  <c:v>Poland</c:v>
                </c:pt>
                <c:pt idx="11">
                  <c:v>Ireland</c:v>
                </c:pt>
                <c:pt idx="12">
                  <c:v>Malta (¹)</c:v>
                </c:pt>
                <c:pt idx="13">
                  <c:v>Finland</c:v>
                </c:pt>
                <c:pt idx="14">
                  <c:v>Croatia</c:v>
                </c:pt>
                <c:pt idx="15">
                  <c:v>Slovenia</c:v>
                </c:pt>
                <c:pt idx="16">
                  <c:v>Sweden</c:v>
                </c:pt>
                <c:pt idx="17">
                  <c:v>France</c:v>
                </c:pt>
                <c:pt idx="18">
                  <c:v>Italy</c:v>
                </c:pt>
                <c:pt idx="19">
                  <c:v>Cyprus</c:v>
                </c:pt>
                <c:pt idx="20">
                  <c:v>Belgium</c:v>
                </c:pt>
                <c:pt idx="21">
                  <c:v>Greece</c:v>
                </c:pt>
                <c:pt idx="22">
                  <c:v>Germany</c:v>
                </c:pt>
                <c:pt idx="23">
                  <c:v>Portugal</c:v>
                </c:pt>
                <c:pt idx="24">
                  <c:v>Spain</c:v>
                </c:pt>
                <c:pt idx="25">
                  <c:v>Denmark</c:v>
                </c:pt>
                <c:pt idx="26">
                  <c:v>United Kingdom</c:v>
                </c:pt>
                <c:pt idx="27">
                  <c:v>Estonia</c:v>
                </c:pt>
                <c:pt idx="28">
                  <c:v>Luxembourg</c:v>
                </c:pt>
                <c:pt idx="29">
                  <c:v>Austr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0'!$Q$10:$Q$44</c:f>
              <c:numCache>
                <c:formatCode>General</c:formatCode>
                <c:ptCount val="35"/>
                <c:pt idx="0">
                  <c:v>31</c:v>
                </c:pt>
                <c:pt idx="2">
                  <c:v>59.6</c:v>
                </c:pt>
                <c:pt idx="3">
                  <c:v>59.5</c:v>
                </c:pt>
                <c:pt idx="4">
                  <c:v>56.7</c:v>
                </c:pt>
                <c:pt idx="5">
                  <c:v>53.4</c:v>
                </c:pt>
                <c:pt idx="6">
                  <c:v>50</c:v>
                </c:pt>
                <c:pt idx="7">
                  <c:v>43.6</c:v>
                </c:pt>
                <c:pt idx="8">
                  <c:v>41</c:v>
                </c:pt>
                <c:pt idx="9">
                  <c:v>40.8</c:v>
                </c:pt>
                <c:pt idx="10">
                  <c:v>40.4</c:v>
                </c:pt>
                <c:pt idx="11">
                  <c:v>36.4</c:v>
                </c:pt>
                <c:pt idx="12">
                  <c:v>36.2</c:v>
                </c:pt>
                <c:pt idx="13">
                  <c:v>34.7</c:v>
                </c:pt>
                <c:pt idx="14">
                  <c:v>34</c:v>
                </c:pt>
                <c:pt idx="15">
                  <c:v>33.8</c:v>
                </c:pt>
                <c:pt idx="16">
                  <c:v>31.3</c:v>
                </c:pt>
                <c:pt idx="17">
                  <c:v>30.6</c:v>
                </c:pt>
                <c:pt idx="18">
                  <c:v>30.4</c:v>
                </c:pt>
                <c:pt idx="19">
                  <c:v>30.4</c:v>
                </c:pt>
                <c:pt idx="20">
                  <c:v>29.8</c:v>
                </c:pt>
                <c:pt idx="21">
                  <c:v>28.3</c:v>
                </c:pt>
                <c:pt idx="22">
                  <c:v>28.2</c:v>
                </c:pt>
                <c:pt idx="23">
                  <c:v>28.2</c:v>
                </c:pt>
                <c:pt idx="24">
                  <c:v>26.4</c:v>
                </c:pt>
                <c:pt idx="25">
                  <c:v>26.3</c:v>
                </c:pt>
                <c:pt idx="26">
                  <c:v>26.3</c:v>
                </c:pt>
                <c:pt idx="27">
                  <c:v>22.7</c:v>
                </c:pt>
                <c:pt idx="28">
                  <c:v>21.6</c:v>
                </c:pt>
                <c:pt idx="29">
                  <c:v>19.1</c:v>
                </c:pt>
                <c:pt idx="31">
                  <c:v>23.2</c:v>
                </c:pt>
                <c:pt idx="32">
                  <c:v>16</c:v>
                </c:pt>
                <c:pt idx="34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42745"/>
        <c:axId val="3669657"/>
      </c:lineChart>
      <c:catAx>
        <c:axId val="949427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69657"/>
        <c:crosses val="autoZero"/>
        <c:auto val="1"/>
        <c:lblAlgn val="ctr"/>
        <c:lblOffset val="100"/>
        <c:noMultiLvlLbl val="0"/>
      </c:catAx>
      <c:valAx>
        <c:axId val="3669657"/>
        <c:scaling>
          <c:orientation val="minMax"/>
          <c:max val="90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9427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113123905219"/>
          <c:y val="0.884906042988026"/>
          <c:w val="0.506216122581925"/>
          <c:h val="0.092543913219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155532494487"/>
          <c:y val="0.0379220779220779"/>
          <c:w val="0.951139360920137"/>
          <c:h val="0.646961038961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'!$D$8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Romania</c:v>
                </c:pt>
                <c:pt idx="4">
                  <c:v>Lithuania</c:v>
                </c:pt>
                <c:pt idx="5">
                  <c:v>Sweden</c:v>
                </c:pt>
                <c:pt idx="6">
                  <c:v>Austria</c:v>
                </c:pt>
                <c:pt idx="7">
                  <c:v>Latvia</c:v>
                </c:pt>
                <c:pt idx="8">
                  <c:v>Croatia</c:v>
                </c:pt>
                <c:pt idx="9">
                  <c:v>Germany</c:v>
                </c:pt>
                <c:pt idx="10">
                  <c:v>Portugal</c:v>
                </c:pt>
                <c:pt idx="11">
                  <c:v>Slovakia</c:v>
                </c:pt>
                <c:pt idx="12">
                  <c:v>Bulgaria</c:v>
                </c:pt>
                <c:pt idx="13">
                  <c:v>Poland</c:v>
                </c:pt>
                <c:pt idx="14">
                  <c:v>United Kingdom</c:v>
                </c:pt>
                <c:pt idx="15">
                  <c:v>Czech Republic</c:v>
                </c:pt>
                <c:pt idx="16">
                  <c:v>Greece</c:v>
                </c:pt>
                <c:pt idx="17">
                  <c:v>Slovenia</c:v>
                </c:pt>
                <c:pt idx="18">
                  <c:v>Cyprus</c:v>
                </c:pt>
                <c:pt idx="19">
                  <c:v>Luxembourg</c:v>
                </c:pt>
                <c:pt idx="20">
                  <c:v>Hungary</c:v>
                </c:pt>
                <c:pt idx="21">
                  <c:v>Italy</c:v>
                </c:pt>
                <c:pt idx="22">
                  <c:v>Ireland</c:v>
                </c:pt>
                <c:pt idx="23">
                  <c:v>Spain</c:v>
                </c:pt>
                <c:pt idx="24">
                  <c:v>Finland</c:v>
                </c:pt>
                <c:pt idx="25">
                  <c:v>Denmark</c:v>
                </c:pt>
                <c:pt idx="26">
                  <c:v>Netherlands</c:v>
                </c:pt>
                <c:pt idx="27">
                  <c:v>France</c:v>
                </c:pt>
                <c:pt idx="28">
                  <c:v>Malta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1'!$D$9:$D$43</c:f>
              <c:numCache>
                <c:formatCode>General</c:formatCode>
                <c:ptCount val="35"/>
                <c:pt idx="0">
                  <c:v>8.1</c:v>
                </c:pt>
                <c:pt idx="2">
                  <c:v>4.2</c:v>
                </c:pt>
                <c:pt idx="3">
                  <c:v>3.3</c:v>
                </c:pt>
                <c:pt idx="4">
                  <c:v>3.1</c:v>
                </c:pt>
                <c:pt idx="5">
                  <c:v>4.6</c:v>
                </c:pt>
                <c:pt idx="6">
                  <c:v>4.3</c:v>
                </c:pt>
                <c:pt idx="7">
                  <c:v>3.2</c:v>
                </c:pt>
                <c:pt idx="8">
                  <c:v>3.7</c:v>
                </c:pt>
                <c:pt idx="9">
                  <c:v>4.2</c:v>
                </c:pt>
                <c:pt idx="10">
                  <c:v>5.4</c:v>
                </c:pt>
                <c:pt idx="11">
                  <c:v>5.3</c:v>
                </c:pt>
                <c:pt idx="12">
                  <c:v>6.7</c:v>
                </c:pt>
                <c:pt idx="13">
                  <c:v>5.8</c:v>
                </c:pt>
                <c:pt idx="14">
                  <c:v>6.4</c:v>
                </c:pt>
                <c:pt idx="15">
                  <c:v>7.1</c:v>
                </c:pt>
                <c:pt idx="16">
                  <c:v>7.1</c:v>
                </c:pt>
                <c:pt idx="17">
                  <c:v>5.3</c:v>
                </c:pt>
                <c:pt idx="18">
                  <c:v>5.5</c:v>
                </c:pt>
                <c:pt idx="19">
                  <c:v>9.6</c:v>
                </c:pt>
                <c:pt idx="20">
                  <c:v>5.9</c:v>
                </c:pt>
                <c:pt idx="21">
                  <c:v>7.4</c:v>
                </c:pt>
                <c:pt idx="22">
                  <c:v>9.3</c:v>
                </c:pt>
                <c:pt idx="23">
                  <c:v>8.6</c:v>
                </c:pt>
                <c:pt idx="24">
                  <c:v>8.8</c:v>
                </c:pt>
                <c:pt idx="25">
                  <c:v>10.4</c:v>
                </c:pt>
                <c:pt idx="26">
                  <c:v>13.4</c:v>
                </c:pt>
                <c:pt idx="27">
                  <c:v>17.9</c:v>
                </c:pt>
                <c:pt idx="28">
                  <c:v>15.5</c:v>
                </c:pt>
                <c:pt idx="29">
                  <c:v>19.4</c:v>
                </c:pt>
                <c:pt idx="31">
                  <c:v>14.7</c:v>
                </c:pt>
                <c:pt idx="32">
                  <c:v>8.3</c:v>
                </c:pt>
                <c:pt idx="34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Figure 11'!$E$8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ee9f2d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Romania</c:v>
                </c:pt>
                <c:pt idx="4">
                  <c:v>Lithuania</c:v>
                </c:pt>
                <c:pt idx="5">
                  <c:v>Sweden</c:v>
                </c:pt>
                <c:pt idx="6">
                  <c:v>Austria</c:v>
                </c:pt>
                <c:pt idx="7">
                  <c:v>Latvia</c:v>
                </c:pt>
                <c:pt idx="8">
                  <c:v>Croatia</c:v>
                </c:pt>
                <c:pt idx="9">
                  <c:v>Germany</c:v>
                </c:pt>
                <c:pt idx="10">
                  <c:v>Portugal</c:v>
                </c:pt>
                <c:pt idx="11">
                  <c:v>Slovakia</c:v>
                </c:pt>
                <c:pt idx="12">
                  <c:v>Bulgaria</c:v>
                </c:pt>
                <c:pt idx="13">
                  <c:v>Poland</c:v>
                </c:pt>
                <c:pt idx="14">
                  <c:v>United Kingdom</c:v>
                </c:pt>
                <c:pt idx="15">
                  <c:v>Czech Republic</c:v>
                </c:pt>
                <c:pt idx="16">
                  <c:v>Greece</c:v>
                </c:pt>
                <c:pt idx="17">
                  <c:v>Slovenia</c:v>
                </c:pt>
                <c:pt idx="18">
                  <c:v>Cyprus</c:v>
                </c:pt>
                <c:pt idx="19">
                  <c:v>Luxembourg</c:v>
                </c:pt>
                <c:pt idx="20">
                  <c:v>Hungary</c:v>
                </c:pt>
                <c:pt idx="21">
                  <c:v>Italy</c:v>
                </c:pt>
                <c:pt idx="22">
                  <c:v>Ireland</c:v>
                </c:pt>
                <c:pt idx="23">
                  <c:v>Spain</c:v>
                </c:pt>
                <c:pt idx="24">
                  <c:v>Finland</c:v>
                </c:pt>
                <c:pt idx="25">
                  <c:v>Denmark</c:v>
                </c:pt>
                <c:pt idx="26">
                  <c:v>Netherlands</c:v>
                </c:pt>
                <c:pt idx="27">
                  <c:v>France</c:v>
                </c:pt>
                <c:pt idx="28">
                  <c:v>Malta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1'!$E$9:$E$43</c:f>
              <c:numCache>
                <c:formatCode>General</c:formatCode>
                <c:ptCount val="35"/>
                <c:pt idx="0">
                  <c:v>12.5</c:v>
                </c:pt>
                <c:pt idx="2">
                  <c:v>4.6</c:v>
                </c:pt>
                <c:pt idx="3">
                  <c:v>5.7</c:v>
                </c:pt>
                <c:pt idx="4">
                  <c:v>6.3</c:v>
                </c:pt>
                <c:pt idx="5">
                  <c:v>6.2</c:v>
                </c:pt>
                <c:pt idx="6">
                  <c:v>6.6</c:v>
                </c:pt>
                <c:pt idx="7">
                  <c:v>6.9</c:v>
                </c:pt>
                <c:pt idx="8">
                  <c:v>7.3</c:v>
                </c:pt>
                <c:pt idx="9">
                  <c:v>7.9</c:v>
                </c:pt>
                <c:pt idx="10">
                  <c:v>7.3</c:v>
                </c:pt>
                <c:pt idx="11">
                  <c:v>7.9</c:v>
                </c:pt>
                <c:pt idx="12">
                  <c:v>7.8</c:v>
                </c:pt>
                <c:pt idx="13">
                  <c:v>8.5</c:v>
                </c:pt>
                <c:pt idx="14">
                  <c:v>8.3</c:v>
                </c:pt>
                <c:pt idx="15">
                  <c:v>9.1</c:v>
                </c:pt>
                <c:pt idx="16">
                  <c:v>9.3</c:v>
                </c:pt>
                <c:pt idx="17">
                  <c:v>10.4</c:v>
                </c:pt>
                <c:pt idx="18">
                  <c:v>12.2</c:v>
                </c:pt>
                <c:pt idx="19">
                  <c:v>9.1</c:v>
                </c:pt>
                <c:pt idx="20">
                  <c:v>12.6</c:v>
                </c:pt>
                <c:pt idx="21">
                  <c:v>13.1</c:v>
                </c:pt>
                <c:pt idx="22">
                  <c:v>12.1</c:v>
                </c:pt>
                <c:pt idx="23">
                  <c:v>15.4</c:v>
                </c:pt>
                <c:pt idx="24">
                  <c:v>16.1</c:v>
                </c:pt>
                <c:pt idx="25">
                  <c:v>17.4</c:v>
                </c:pt>
                <c:pt idx="26">
                  <c:v>28</c:v>
                </c:pt>
                <c:pt idx="27">
                  <c:v>24.2</c:v>
                </c:pt>
                <c:pt idx="28">
                  <c:v>29.8</c:v>
                </c:pt>
                <c:pt idx="29">
                  <c:v>28.5</c:v>
                </c:pt>
                <c:pt idx="31">
                  <c:v>18.5</c:v>
                </c:pt>
                <c:pt idx="32">
                  <c:v>13.9</c:v>
                </c:pt>
                <c:pt idx="34">
                  <c:v>2.2</c:v>
                </c:pt>
              </c:numCache>
            </c:numRef>
          </c:val>
        </c:ser>
        <c:gapWidth val="150"/>
        <c:overlap val="0"/>
        <c:axId val="52957581"/>
        <c:axId val="88456017"/>
      </c:barChart>
      <c:lineChart>
        <c:grouping val="standard"/>
        <c:varyColors val="0"/>
        <c:ser>
          <c:idx val="2"/>
          <c:order val="2"/>
          <c:tx>
            <c:strRef>
              <c:f>'Figure 11'!$F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83842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c83842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Romania</c:v>
                </c:pt>
                <c:pt idx="4">
                  <c:v>Lithuania</c:v>
                </c:pt>
                <c:pt idx="5">
                  <c:v>Sweden</c:v>
                </c:pt>
                <c:pt idx="6">
                  <c:v>Austria</c:v>
                </c:pt>
                <c:pt idx="7">
                  <c:v>Latvia</c:v>
                </c:pt>
                <c:pt idx="8">
                  <c:v>Croatia</c:v>
                </c:pt>
                <c:pt idx="9">
                  <c:v>Germany</c:v>
                </c:pt>
                <c:pt idx="10">
                  <c:v>Portugal</c:v>
                </c:pt>
                <c:pt idx="11">
                  <c:v>Slovakia</c:v>
                </c:pt>
                <c:pt idx="12">
                  <c:v>Bulgaria</c:v>
                </c:pt>
                <c:pt idx="13">
                  <c:v>Poland</c:v>
                </c:pt>
                <c:pt idx="14">
                  <c:v>United Kingdom</c:v>
                </c:pt>
                <c:pt idx="15">
                  <c:v>Czech Republic</c:v>
                </c:pt>
                <c:pt idx="16">
                  <c:v>Greece</c:v>
                </c:pt>
                <c:pt idx="17">
                  <c:v>Slovenia</c:v>
                </c:pt>
                <c:pt idx="18">
                  <c:v>Cyprus</c:v>
                </c:pt>
                <c:pt idx="19">
                  <c:v>Luxembourg</c:v>
                </c:pt>
                <c:pt idx="20">
                  <c:v>Hungary</c:v>
                </c:pt>
                <c:pt idx="21">
                  <c:v>Italy</c:v>
                </c:pt>
                <c:pt idx="22">
                  <c:v>Ireland</c:v>
                </c:pt>
                <c:pt idx="23">
                  <c:v>Spain</c:v>
                </c:pt>
                <c:pt idx="24">
                  <c:v>Finland</c:v>
                </c:pt>
                <c:pt idx="25">
                  <c:v>Denmark</c:v>
                </c:pt>
                <c:pt idx="26">
                  <c:v>Netherlands</c:v>
                </c:pt>
                <c:pt idx="27">
                  <c:v>France</c:v>
                </c:pt>
                <c:pt idx="28">
                  <c:v>Malta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1'!$F$9:$F$43</c:f>
              <c:numCache>
                <c:formatCode>General</c:formatCode>
                <c:ptCount val="35"/>
                <c:pt idx="0">
                  <c:v>10.6</c:v>
                </c:pt>
                <c:pt idx="2">
                  <c:v>4.5</c:v>
                </c:pt>
                <c:pt idx="3">
                  <c:v>4.7</c:v>
                </c:pt>
                <c:pt idx="4">
                  <c:v>5.2</c:v>
                </c:pt>
                <c:pt idx="5">
                  <c:v>5.4</c:v>
                </c:pt>
                <c:pt idx="6">
                  <c:v>5.6</c:v>
                </c:pt>
                <c:pt idx="7">
                  <c:v>5.7</c:v>
                </c:pt>
                <c:pt idx="8">
                  <c:v>5.9</c:v>
                </c:pt>
                <c:pt idx="9">
                  <c:v>6.3</c:v>
                </c:pt>
                <c:pt idx="10">
                  <c:v>6.5</c:v>
                </c:pt>
                <c:pt idx="11">
                  <c:v>6.9</c:v>
                </c:pt>
                <c:pt idx="12">
                  <c:v>7.4</c:v>
                </c:pt>
                <c:pt idx="13">
                  <c:v>7.4</c:v>
                </c:pt>
                <c:pt idx="14">
                  <c:v>7.5</c:v>
                </c:pt>
                <c:pt idx="15">
                  <c:v>8.2</c:v>
                </c:pt>
                <c:pt idx="16">
                  <c:v>8.3</c:v>
                </c:pt>
                <c:pt idx="17">
                  <c:v>8.3</c:v>
                </c:pt>
                <c:pt idx="18">
                  <c:v>9.1</c:v>
                </c:pt>
                <c:pt idx="19">
                  <c:v>9.3</c:v>
                </c:pt>
                <c:pt idx="20">
                  <c:v>10</c:v>
                </c:pt>
                <c:pt idx="21">
                  <c:v>10.6</c:v>
                </c:pt>
                <c:pt idx="22">
                  <c:v>10.8</c:v>
                </c:pt>
                <c:pt idx="23">
                  <c:v>12.4</c:v>
                </c:pt>
                <c:pt idx="24">
                  <c:v>12.8</c:v>
                </c:pt>
                <c:pt idx="25">
                  <c:v>14.2</c:v>
                </c:pt>
                <c:pt idx="26">
                  <c:v>21.3</c:v>
                </c:pt>
                <c:pt idx="27">
                  <c:v>21.4</c:v>
                </c:pt>
                <c:pt idx="28">
                  <c:v>23.6</c:v>
                </c:pt>
                <c:pt idx="29">
                  <c:v>24.7</c:v>
                </c:pt>
                <c:pt idx="31">
                  <c:v>16.6</c:v>
                </c:pt>
                <c:pt idx="32">
                  <c:v>11.2</c:v>
                </c:pt>
                <c:pt idx="3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7581"/>
        <c:axId val="88456017"/>
      </c:lineChart>
      <c:catAx>
        <c:axId val="529575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456017"/>
        <c:crosses val="autoZero"/>
        <c:auto val="1"/>
        <c:lblAlgn val="ctr"/>
        <c:lblOffset val="100"/>
        <c:noMultiLvlLbl val="0"/>
      </c:catAx>
      <c:valAx>
        <c:axId val="88456017"/>
        <c:scaling>
          <c:orientation val="minMax"/>
          <c:max val="35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9575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7564748497112"/>
          <c:y val="0.925564618037865"/>
          <c:w val="0.195219613275409"/>
          <c:h val="0.0558915097786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240224458894"/>
          <c:y val="0.0379243452958293"/>
          <c:w val="0.956043466642914"/>
          <c:h val="0.494568380213385"/>
        </c:manualLayout>
      </c:layout>
      <c:lineChart>
        <c:grouping val="standard"/>
        <c:varyColors val="0"/>
        <c:ser>
          <c:idx val="0"/>
          <c:order val="0"/>
          <c:tx>
            <c:strRef>
              <c:f>'Figure 12'!$D$11</c:f>
              <c:strCache>
                <c:ptCount val="1"/>
                <c:pt idx="0">
                  <c:v>Lower secondary education or less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2:$C$46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Romania</c:v>
                </c:pt>
                <c:pt idx="4">
                  <c:v>Lithuania</c:v>
                </c:pt>
                <c:pt idx="5">
                  <c:v>Sweden</c:v>
                </c:pt>
                <c:pt idx="6">
                  <c:v>Austria</c:v>
                </c:pt>
                <c:pt idx="7">
                  <c:v>Latvia</c:v>
                </c:pt>
                <c:pt idx="8">
                  <c:v>Croatia</c:v>
                </c:pt>
                <c:pt idx="9">
                  <c:v>Germany</c:v>
                </c:pt>
                <c:pt idx="10">
                  <c:v>Portugal</c:v>
                </c:pt>
                <c:pt idx="11">
                  <c:v>Slovakia</c:v>
                </c:pt>
                <c:pt idx="12">
                  <c:v>Bulgaria</c:v>
                </c:pt>
                <c:pt idx="13">
                  <c:v>Poland</c:v>
                </c:pt>
                <c:pt idx="14">
                  <c:v>United Kingdom</c:v>
                </c:pt>
                <c:pt idx="15">
                  <c:v>Czech Republic</c:v>
                </c:pt>
                <c:pt idx="16">
                  <c:v>Greece</c:v>
                </c:pt>
                <c:pt idx="17">
                  <c:v>Slovenia</c:v>
                </c:pt>
                <c:pt idx="18">
                  <c:v>Cyprus</c:v>
                </c:pt>
                <c:pt idx="19">
                  <c:v>Luxembourg</c:v>
                </c:pt>
                <c:pt idx="20">
                  <c:v>Hungary</c:v>
                </c:pt>
                <c:pt idx="21">
                  <c:v>Italy</c:v>
                </c:pt>
                <c:pt idx="22">
                  <c:v>Ireland</c:v>
                </c:pt>
                <c:pt idx="23">
                  <c:v>Spain</c:v>
                </c:pt>
                <c:pt idx="24">
                  <c:v>Finland</c:v>
                </c:pt>
                <c:pt idx="25">
                  <c:v>Denmark</c:v>
                </c:pt>
                <c:pt idx="26">
                  <c:v>Netherlands</c:v>
                </c:pt>
                <c:pt idx="27">
                  <c:v>France</c:v>
                </c:pt>
                <c:pt idx="28">
                  <c:v>Malta</c:v>
                </c:pt>
                <c:pt idx="29">
                  <c:v>Belgium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2'!$D$12:$D$46</c:f>
              <c:numCache>
                <c:formatCode>General</c:formatCode>
                <c:ptCount val="35"/>
                <c:pt idx="0">
                  <c:v>13.4</c:v>
                </c:pt>
                <c:pt idx="2">
                  <c:v>5.8</c:v>
                </c:pt>
                <c:pt idx="3">
                  <c:v>5.5</c:v>
                </c:pt>
                <c:pt idx="4">
                  <c:v>7.7</c:v>
                </c:pt>
                <c:pt idx="5">
                  <c:v>6.6</c:v>
                </c:pt>
                <c:pt idx="6">
                  <c:v>8.5</c:v>
                </c:pt>
                <c:pt idx="7">
                  <c:v>7.7</c:v>
                </c:pt>
                <c:pt idx="8">
                  <c:v>7.7</c:v>
                </c:pt>
                <c:pt idx="9">
                  <c:v>9</c:v>
                </c:pt>
                <c:pt idx="10">
                  <c:v>7</c:v>
                </c:pt>
                <c:pt idx="11">
                  <c:v>13.7</c:v>
                </c:pt>
                <c:pt idx="12">
                  <c:v>9</c:v>
                </c:pt>
                <c:pt idx="13">
                  <c:v>10.3</c:v>
                </c:pt>
                <c:pt idx="14">
                  <c:v>9.3</c:v>
                </c:pt>
                <c:pt idx="15">
                  <c:v>16</c:v>
                </c:pt>
                <c:pt idx="16">
                  <c:v>9.7</c:v>
                </c:pt>
                <c:pt idx="17">
                  <c:v>11.7</c:v>
                </c:pt>
                <c:pt idx="18">
                  <c:v>10.9</c:v>
                </c:pt>
                <c:pt idx="19">
                  <c:v>10.8</c:v>
                </c:pt>
                <c:pt idx="20">
                  <c:v>14.8</c:v>
                </c:pt>
                <c:pt idx="21">
                  <c:v>11.9</c:v>
                </c:pt>
                <c:pt idx="22">
                  <c:v>13.6</c:v>
                </c:pt>
                <c:pt idx="23">
                  <c:v>13.5</c:v>
                </c:pt>
                <c:pt idx="24">
                  <c:v>17.2</c:v>
                </c:pt>
                <c:pt idx="25">
                  <c:v>21.5</c:v>
                </c:pt>
                <c:pt idx="26">
                  <c:v>26.7</c:v>
                </c:pt>
                <c:pt idx="27">
                  <c:v>26.2</c:v>
                </c:pt>
                <c:pt idx="28">
                  <c:v>24.5</c:v>
                </c:pt>
                <c:pt idx="29">
                  <c:v>25.8</c:v>
                </c:pt>
                <c:pt idx="31">
                  <c:v>15.3</c:v>
                </c:pt>
                <c:pt idx="32">
                  <c:v>22.7</c:v>
                </c:pt>
                <c:pt idx="34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2'!$E$11</c:f>
              <c:strCache>
                <c:ptCount val="1"/>
                <c:pt idx="0">
                  <c:v>Upper secondary and post-secondary non-tertiary education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2:$C$46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Romania</c:v>
                </c:pt>
                <c:pt idx="4">
                  <c:v>Lithuania</c:v>
                </c:pt>
                <c:pt idx="5">
                  <c:v>Sweden</c:v>
                </c:pt>
                <c:pt idx="6">
                  <c:v>Austria</c:v>
                </c:pt>
                <c:pt idx="7">
                  <c:v>Latvia</c:v>
                </c:pt>
                <c:pt idx="8">
                  <c:v>Croatia</c:v>
                </c:pt>
                <c:pt idx="9">
                  <c:v>Germany</c:v>
                </c:pt>
                <c:pt idx="10">
                  <c:v>Portugal</c:v>
                </c:pt>
                <c:pt idx="11">
                  <c:v>Slovakia</c:v>
                </c:pt>
                <c:pt idx="12">
                  <c:v>Bulgaria</c:v>
                </c:pt>
                <c:pt idx="13">
                  <c:v>Poland</c:v>
                </c:pt>
                <c:pt idx="14">
                  <c:v>United Kingdom</c:v>
                </c:pt>
                <c:pt idx="15">
                  <c:v>Czech Republic</c:v>
                </c:pt>
                <c:pt idx="16">
                  <c:v>Greece</c:v>
                </c:pt>
                <c:pt idx="17">
                  <c:v>Slovenia</c:v>
                </c:pt>
                <c:pt idx="18">
                  <c:v>Cyprus</c:v>
                </c:pt>
                <c:pt idx="19">
                  <c:v>Luxembourg</c:v>
                </c:pt>
                <c:pt idx="20">
                  <c:v>Hungary</c:v>
                </c:pt>
                <c:pt idx="21">
                  <c:v>Italy</c:v>
                </c:pt>
                <c:pt idx="22">
                  <c:v>Ireland</c:v>
                </c:pt>
                <c:pt idx="23">
                  <c:v>Spain</c:v>
                </c:pt>
                <c:pt idx="24">
                  <c:v>Finland</c:v>
                </c:pt>
                <c:pt idx="25">
                  <c:v>Denmark</c:v>
                </c:pt>
                <c:pt idx="26">
                  <c:v>Netherlands</c:v>
                </c:pt>
                <c:pt idx="27">
                  <c:v>France</c:v>
                </c:pt>
                <c:pt idx="28">
                  <c:v>Malta</c:v>
                </c:pt>
                <c:pt idx="29">
                  <c:v>Belgium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2'!$E$12:$E$46</c:f>
              <c:numCache>
                <c:formatCode>General</c:formatCode>
                <c:ptCount val="35"/>
                <c:pt idx="0">
                  <c:v>7.8</c:v>
                </c:pt>
                <c:pt idx="2">
                  <c:v>5</c:v>
                </c:pt>
                <c:pt idx="3">
                  <c:v>3.2</c:v>
                </c:pt>
                <c:pt idx="4">
                  <c:v>3.2</c:v>
                </c:pt>
                <c:pt idx="5">
                  <c:v>4.9</c:v>
                </c:pt>
                <c:pt idx="6">
                  <c:v>3.4</c:v>
                </c:pt>
                <c:pt idx="7">
                  <c:v>4.5</c:v>
                </c:pt>
                <c:pt idx="8">
                  <c:v>3.9</c:v>
                </c:pt>
                <c:pt idx="9">
                  <c:v>6.2</c:v>
                </c:pt>
                <c:pt idx="10">
                  <c:v>4</c:v>
                </c:pt>
                <c:pt idx="11">
                  <c:v>4.3</c:v>
                </c:pt>
                <c:pt idx="12">
                  <c:v>6.4</c:v>
                </c:pt>
                <c:pt idx="13">
                  <c:v>5.5</c:v>
                </c:pt>
                <c:pt idx="14">
                  <c:v>6.3</c:v>
                </c:pt>
                <c:pt idx="15">
                  <c:v>6.2</c:v>
                </c:pt>
                <c:pt idx="16">
                  <c:v>4.8</c:v>
                </c:pt>
                <c:pt idx="17">
                  <c:v>4.6</c:v>
                </c:pt>
                <c:pt idx="18">
                  <c:v>4.9</c:v>
                </c:pt>
                <c:pt idx="19">
                  <c:v>9.4</c:v>
                </c:pt>
                <c:pt idx="20">
                  <c:v>8.3</c:v>
                </c:pt>
                <c:pt idx="21">
                  <c:v>6.8</c:v>
                </c:pt>
                <c:pt idx="22">
                  <c:v>8.3</c:v>
                </c:pt>
                <c:pt idx="23">
                  <c:v>8.3</c:v>
                </c:pt>
                <c:pt idx="24">
                  <c:v>8.8</c:v>
                </c:pt>
                <c:pt idx="25">
                  <c:v>12.3</c:v>
                </c:pt>
                <c:pt idx="26">
                  <c:v>17.6</c:v>
                </c:pt>
                <c:pt idx="27">
                  <c:v>15.7</c:v>
                </c:pt>
                <c:pt idx="28">
                  <c:v>15.4</c:v>
                </c:pt>
                <c:pt idx="29">
                  <c:v>22.9</c:v>
                </c:pt>
                <c:pt idx="31">
                  <c:v>9.1</c:v>
                </c:pt>
                <c:pt idx="32">
                  <c:v>13.5</c:v>
                </c:pt>
                <c:pt idx="34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2'!$F$11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2:$C$46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Romania</c:v>
                </c:pt>
                <c:pt idx="4">
                  <c:v>Lithuania</c:v>
                </c:pt>
                <c:pt idx="5">
                  <c:v>Sweden</c:v>
                </c:pt>
                <c:pt idx="6">
                  <c:v>Austria</c:v>
                </c:pt>
                <c:pt idx="7">
                  <c:v>Latvia</c:v>
                </c:pt>
                <c:pt idx="8">
                  <c:v>Croatia</c:v>
                </c:pt>
                <c:pt idx="9">
                  <c:v>Germany</c:v>
                </c:pt>
                <c:pt idx="10">
                  <c:v>Portugal</c:v>
                </c:pt>
                <c:pt idx="11">
                  <c:v>Slovakia</c:v>
                </c:pt>
                <c:pt idx="12">
                  <c:v>Bulgaria</c:v>
                </c:pt>
                <c:pt idx="13">
                  <c:v>Poland</c:v>
                </c:pt>
                <c:pt idx="14">
                  <c:v>United Kingdom</c:v>
                </c:pt>
                <c:pt idx="15">
                  <c:v>Czech Republic</c:v>
                </c:pt>
                <c:pt idx="16">
                  <c:v>Greece</c:v>
                </c:pt>
                <c:pt idx="17">
                  <c:v>Slovenia</c:v>
                </c:pt>
                <c:pt idx="18">
                  <c:v>Cyprus</c:v>
                </c:pt>
                <c:pt idx="19">
                  <c:v>Luxembourg</c:v>
                </c:pt>
                <c:pt idx="20">
                  <c:v>Hungary</c:v>
                </c:pt>
                <c:pt idx="21">
                  <c:v>Italy</c:v>
                </c:pt>
                <c:pt idx="22">
                  <c:v>Ireland</c:v>
                </c:pt>
                <c:pt idx="23">
                  <c:v>Spain</c:v>
                </c:pt>
                <c:pt idx="24">
                  <c:v>Finland</c:v>
                </c:pt>
                <c:pt idx="25">
                  <c:v>Denmark</c:v>
                </c:pt>
                <c:pt idx="26">
                  <c:v>Netherlands</c:v>
                </c:pt>
                <c:pt idx="27">
                  <c:v>France</c:v>
                </c:pt>
                <c:pt idx="28">
                  <c:v>Malta</c:v>
                </c:pt>
                <c:pt idx="29">
                  <c:v>Belgium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2'!$F$12:$F$46</c:f>
              <c:numCache>
                <c:formatCode>General</c:formatCode>
                <c:ptCount val="35"/>
                <c:pt idx="0">
                  <c:v>6.2</c:v>
                </c:pt>
                <c:pt idx="2">
                  <c:v>2</c:v>
                </c:pt>
                <c:pt idx="3">
                  <c:v>3.6</c:v>
                </c:pt>
                <c:pt idx="4">
                  <c:v>3.6</c:v>
                </c:pt>
                <c:pt idx="5">
                  <c:v>4.4</c:v>
                </c:pt>
                <c:pt idx="6">
                  <c:v>4.8</c:v>
                </c:pt>
                <c:pt idx="7">
                  <c:v>5.2</c:v>
                </c:pt>
                <c:pt idx="8">
                  <c:v>2.9</c:v>
                </c:pt>
                <c:pt idx="9">
                  <c:v>3.4</c:v>
                </c:pt>
                <c:pt idx="10">
                  <c:v>1.5</c:v>
                </c:pt>
                <c:pt idx="11">
                  <c:v>2.8</c:v>
                </c:pt>
                <c:pt idx="12">
                  <c:v>4.9</c:v>
                </c:pt>
                <c:pt idx="13">
                  <c:v>5.8</c:v>
                </c:pt>
                <c:pt idx="14">
                  <c:v>5.6</c:v>
                </c:pt>
                <c:pt idx="15">
                  <c:v>6.7</c:v>
                </c:pt>
                <c:pt idx="16">
                  <c:v>2.8</c:v>
                </c:pt>
                <c:pt idx="17">
                  <c:v>7.6</c:v>
                </c:pt>
                <c:pt idx="18">
                  <c:v>6.9</c:v>
                </c:pt>
                <c:pt idx="19">
                  <c:v>6.6</c:v>
                </c:pt>
                <c:pt idx="20">
                  <c:v>4.3</c:v>
                </c:pt>
                <c:pt idx="21">
                  <c:v>6</c:v>
                </c:pt>
                <c:pt idx="22">
                  <c:v>5</c:v>
                </c:pt>
                <c:pt idx="23">
                  <c:v>6.9</c:v>
                </c:pt>
                <c:pt idx="24">
                  <c:v>9.9</c:v>
                </c:pt>
                <c:pt idx="25">
                  <c:v>10</c:v>
                </c:pt>
                <c:pt idx="26">
                  <c:v>12.3</c:v>
                </c:pt>
                <c:pt idx="27">
                  <c:v>13.2</c:v>
                </c:pt>
                <c:pt idx="28">
                  <c:v>16.6</c:v>
                </c:pt>
                <c:pt idx="29">
                  <c:v>17.8</c:v>
                </c:pt>
                <c:pt idx="31">
                  <c:v>9.3</c:v>
                </c:pt>
                <c:pt idx="32">
                  <c:v>7.2</c:v>
                </c:pt>
                <c:pt idx="3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87480"/>
        <c:axId val="73309104"/>
      </c:lineChart>
      <c:catAx>
        <c:axId val="402874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309104"/>
        <c:crosses val="autoZero"/>
        <c:auto val="1"/>
        <c:lblAlgn val="ctr"/>
        <c:lblOffset val="100"/>
        <c:noMultiLvlLbl val="0"/>
      </c:catAx>
      <c:valAx>
        <c:axId val="73309104"/>
        <c:scaling>
          <c:orientation val="minMax"/>
          <c:max val="30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874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113123905219"/>
          <c:y val="0.818893031424088"/>
          <c:w val="0.506216122581925"/>
          <c:h val="0.158557054225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079105340389"/>
          <c:y val="0.0379924015196961"/>
          <c:w val="0.956022944550669"/>
          <c:h val="0.592081583683263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D$9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Romania</c:v>
                </c:pt>
                <c:pt idx="4">
                  <c:v>Lithuania</c:v>
                </c:pt>
                <c:pt idx="5">
                  <c:v>Sweden</c:v>
                </c:pt>
                <c:pt idx="6">
                  <c:v>Austria</c:v>
                </c:pt>
                <c:pt idx="7">
                  <c:v>Latvia</c:v>
                </c:pt>
                <c:pt idx="8">
                  <c:v>Croatia</c:v>
                </c:pt>
                <c:pt idx="9">
                  <c:v>Germany</c:v>
                </c:pt>
                <c:pt idx="10">
                  <c:v>Portugal</c:v>
                </c:pt>
                <c:pt idx="11">
                  <c:v>Slovakia</c:v>
                </c:pt>
                <c:pt idx="12">
                  <c:v>Bulgaria</c:v>
                </c:pt>
                <c:pt idx="13">
                  <c:v>Poland</c:v>
                </c:pt>
                <c:pt idx="14">
                  <c:v>United Kingdom</c:v>
                </c:pt>
                <c:pt idx="15">
                  <c:v>Czech Republic</c:v>
                </c:pt>
                <c:pt idx="16">
                  <c:v>Greece</c:v>
                </c:pt>
                <c:pt idx="17">
                  <c:v>Slovenia</c:v>
                </c:pt>
                <c:pt idx="18">
                  <c:v>Cyprus</c:v>
                </c:pt>
                <c:pt idx="19">
                  <c:v>Luxembourg</c:v>
                </c:pt>
                <c:pt idx="20">
                  <c:v>Hungary</c:v>
                </c:pt>
                <c:pt idx="21">
                  <c:v>Italy</c:v>
                </c:pt>
                <c:pt idx="22">
                  <c:v>Ireland</c:v>
                </c:pt>
                <c:pt idx="23">
                  <c:v>Spain</c:v>
                </c:pt>
                <c:pt idx="24">
                  <c:v>Finland</c:v>
                </c:pt>
                <c:pt idx="25">
                  <c:v>Denmark</c:v>
                </c:pt>
                <c:pt idx="26">
                  <c:v>Netherlands</c:v>
                </c:pt>
                <c:pt idx="27">
                  <c:v>France</c:v>
                </c:pt>
                <c:pt idx="28">
                  <c:v>Malta</c:v>
                </c:pt>
                <c:pt idx="29">
                  <c:v>Belgium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3'!$D$10:$D$44</c:f>
              <c:numCache>
                <c:formatCode>General</c:formatCode>
                <c:ptCount val="35"/>
                <c:pt idx="0">
                  <c:v>10</c:v>
                </c:pt>
                <c:pt idx="2">
                  <c:v>3.8</c:v>
                </c:pt>
                <c:pt idx="3">
                  <c:v>3.7</c:v>
                </c:pt>
                <c:pt idx="4">
                  <c:v>6.2</c:v>
                </c:pt>
                <c:pt idx="5">
                  <c:v>4.1</c:v>
                </c:pt>
                <c:pt idx="6">
                  <c:v>5.8</c:v>
                </c:pt>
                <c:pt idx="7">
                  <c:v>7.2</c:v>
                </c:pt>
                <c:pt idx="8">
                  <c:v>6.6</c:v>
                </c:pt>
                <c:pt idx="9">
                  <c:v>6.9</c:v>
                </c:pt>
                <c:pt idx="10">
                  <c:v>5.3</c:v>
                </c:pt>
                <c:pt idx="11">
                  <c:v>4.1</c:v>
                </c:pt>
                <c:pt idx="12">
                  <c:v>6.3</c:v>
                </c:pt>
                <c:pt idx="13">
                  <c:v>6.7</c:v>
                </c:pt>
                <c:pt idx="14">
                  <c:v>7.6</c:v>
                </c:pt>
                <c:pt idx="15">
                  <c:v>8.6</c:v>
                </c:pt>
                <c:pt idx="16">
                  <c:v>7.2</c:v>
                </c:pt>
                <c:pt idx="17">
                  <c:v>6.7</c:v>
                </c:pt>
                <c:pt idx="18">
                  <c:v>9.6</c:v>
                </c:pt>
                <c:pt idx="19">
                  <c:v>9.3</c:v>
                </c:pt>
                <c:pt idx="20">
                  <c:v>6.8</c:v>
                </c:pt>
                <c:pt idx="21">
                  <c:v>10.1</c:v>
                </c:pt>
                <c:pt idx="22">
                  <c:v>10.1</c:v>
                </c:pt>
                <c:pt idx="23">
                  <c:v>12.9</c:v>
                </c:pt>
                <c:pt idx="24">
                  <c:v>11.3</c:v>
                </c:pt>
                <c:pt idx="25">
                  <c:v>14.8</c:v>
                </c:pt>
                <c:pt idx="26">
                  <c:v>22.9</c:v>
                </c:pt>
                <c:pt idx="27">
                  <c:v>17.5</c:v>
                </c:pt>
                <c:pt idx="28">
                  <c:v>26.3</c:v>
                </c:pt>
                <c:pt idx="29">
                  <c:v>24.3</c:v>
                </c:pt>
                <c:pt idx="31">
                  <c:v>11.9</c:v>
                </c:pt>
                <c:pt idx="32">
                  <c:v>15.7</c:v>
                </c:pt>
                <c:pt idx="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'!$E$9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Romania</c:v>
                </c:pt>
                <c:pt idx="4">
                  <c:v>Lithuania</c:v>
                </c:pt>
                <c:pt idx="5">
                  <c:v>Sweden</c:v>
                </c:pt>
                <c:pt idx="6">
                  <c:v>Austria</c:v>
                </c:pt>
                <c:pt idx="7">
                  <c:v>Latvia</c:v>
                </c:pt>
                <c:pt idx="8">
                  <c:v>Croatia</c:v>
                </c:pt>
                <c:pt idx="9">
                  <c:v>Germany</c:v>
                </c:pt>
                <c:pt idx="10">
                  <c:v>Portugal</c:v>
                </c:pt>
                <c:pt idx="11">
                  <c:v>Slovakia</c:v>
                </c:pt>
                <c:pt idx="12">
                  <c:v>Bulgaria</c:v>
                </c:pt>
                <c:pt idx="13">
                  <c:v>Poland</c:v>
                </c:pt>
                <c:pt idx="14">
                  <c:v>United Kingdom</c:v>
                </c:pt>
                <c:pt idx="15">
                  <c:v>Czech Republic</c:v>
                </c:pt>
                <c:pt idx="16">
                  <c:v>Greece</c:v>
                </c:pt>
                <c:pt idx="17">
                  <c:v>Slovenia</c:v>
                </c:pt>
                <c:pt idx="18">
                  <c:v>Cyprus</c:v>
                </c:pt>
                <c:pt idx="19">
                  <c:v>Luxembourg</c:v>
                </c:pt>
                <c:pt idx="20">
                  <c:v>Hungary</c:v>
                </c:pt>
                <c:pt idx="21">
                  <c:v>Italy</c:v>
                </c:pt>
                <c:pt idx="22">
                  <c:v>Ireland</c:v>
                </c:pt>
                <c:pt idx="23">
                  <c:v>Spain</c:v>
                </c:pt>
                <c:pt idx="24">
                  <c:v>Finland</c:v>
                </c:pt>
                <c:pt idx="25">
                  <c:v>Denmark</c:v>
                </c:pt>
                <c:pt idx="26">
                  <c:v>Netherlands</c:v>
                </c:pt>
                <c:pt idx="27">
                  <c:v>France</c:v>
                </c:pt>
                <c:pt idx="28">
                  <c:v>Malta</c:v>
                </c:pt>
                <c:pt idx="29">
                  <c:v>Belgium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3'!$E$10:$E$44</c:f>
              <c:numCache>
                <c:formatCode>General</c:formatCode>
                <c:ptCount val="35"/>
                <c:pt idx="0">
                  <c:v>11.7</c:v>
                </c:pt>
                <c:pt idx="2">
                  <c:v>5.1</c:v>
                </c:pt>
                <c:pt idx="3">
                  <c:v>5.6</c:v>
                </c:pt>
                <c:pt idx="4">
                  <c:v>4.7</c:v>
                </c:pt>
                <c:pt idx="5">
                  <c:v>6</c:v>
                </c:pt>
                <c:pt idx="6">
                  <c:v>6.9</c:v>
                </c:pt>
                <c:pt idx="7">
                  <c:v>4.8</c:v>
                </c:pt>
                <c:pt idx="8">
                  <c:v>6.7</c:v>
                </c:pt>
                <c:pt idx="9">
                  <c:v>5</c:v>
                </c:pt>
                <c:pt idx="10">
                  <c:v>8.5</c:v>
                </c:pt>
                <c:pt idx="11">
                  <c:v>7.6</c:v>
                </c:pt>
                <c:pt idx="12">
                  <c:v>6.7</c:v>
                </c:pt>
                <c:pt idx="13">
                  <c:v>8</c:v>
                </c:pt>
                <c:pt idx="14">
                  <c:v>6.1</c:v>
                </c:pt>
                <c:pt idx="15">
                  <c:v>7.5</c:v>
                </c:pt>
                <c:pt idx="16">
                  <c:v>9.4</c:v>
                </c:pt>
                <c:pt idx="17">
                  <c:v>9.3</c:v>
                </c:pt>
                <c:pt idx="18">
                  <c:v>9.4</c:v>
                </c:pt>
                <c:pt idx="19">
                  <c:v>7.7</c:v>
                </c:pt>
                <c:pt idx="20">
                  <c:v>14.4</c:v>
                </c:pt>
                <c:pt idx="21">
                  <c:v>12.7</c:v>
                </c:pt>
                <c:pt idx="22">
                  <c:v>11.8</c:v>
                </c:pt>
                <c:pt idx="23">
                  <c:v>13.1</c:v>
                </c:pt>
                <c:pt idx="24">
                  <c:v>14.1</c:v>
                </c:pt>
                <c:pt idx="25">
                  <c:v>13.4</c:v>
                </c:pt>
                <c:pt idx="26">
                  <c:v>20.7</c:v>
                </c:pt>
                <c:pt idx="27">
                  <c:v>24.7</c:v>
                </c:pt>
                <c:pt idx="28">
                  <c:v>29.5</c:v>
                </c:pt>
                <c:pt idx="29">
                  <c:v>27</c:v>
                </c:pt>
                <c:pt idx="31">
                  <c:v>12.2</c:v>
                </c:pt>
                <c:pt idx="32">
                  <c:v>18.8</c:v>
                </c:pt>
                <c:pt idx="3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3'!$F$9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Romania</c:v>
                </c:pt>
                <c:pt idx="4">
                  <c:v>Lithuania</c:v>
                </c:pt>
                <c:pt idx="5">
                  <c:v>Sweden</c:v>
                </c:pt>
                <c:pt idx="6">
                  <c:v>Austria</c:v>
                </c:pt>
                <c:pt idx="7">
                  <c:v>Latvia</c:v>
                </c:pt>
                <c:pt idx="8">
                  <c:v>Croatia</c:v>
                </c:pt>
                <c:pt idx="9">
                  <c:v>Germany</c:v>
                </c:pt>
                <c:pt idx="10">
                  <c:v>Portugal</c:v>
                </c:pt>
                <c:pt idx="11">
                  <c:v>Slovakia</c:v>
                </c:pt>
                <c:pt idx="12">
                  <c:v>Bulgaria</c:v>
                </c:pt>
                <c:pt idx="13">
                  <c:v>Poland</c:v>
                </c:pt>
                <c:pt idx="14">
                  <c:v>United Kingdom</c:v>
                </c:pt>
                <c:pt idx="15">
                  <c:v>Czech Republic</c:v>
                </c:pt>
                <c:pt idx="16">
                  <c:v>Greece</c:v>
                </c:pt>
                <c:pt idx="17">
                  <c:v>Slovenia</c:v>
                </c:pt>
                <c:pt idx="18">
                  <c:v>Cyprus</c:v>
                </c:pt>
                <c:pt idx="19">
                  <c:v>Luxembourg</c:v>
                </c:pt>
                <c:pt idx="20">
                  <c:v>Hungary</c:v>
                </c:pt>
                <c:pt idx="21">
                  <c:v>Italy</c:v>
                </c:pt>
                <c:pt idx="22">
                  <c:v>Ireland</c:v>
                </c:pt>
                <c:pt idx="23">
                  <c:v>Spain</c:v>
                </c:pt>
                <c:pt idx="24">
                  <c:v>Finland</c:v>
                </c:pt>
                <c:pt idx="25">
                  <c:v>Denmark</c:v>
                </c:pt>
                <c:pt idx="26">
                  <c:v>Netherlands</c:v>
                </c:pt>
                <c:pt idx="27">
                  <c:v>France</c:v>
                </c:pt>
                <c:pt idx="28">
                  <c:v>Malta</c:v>
                </c:pt>
                <c:pt idx="29">
                  <c:v>Belgium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3'!$F$10:$F$44</c:f>
              <c:numCache>
                <c:formatCode>General</c:formatCode>
                <c:ptCount val="35"/>
                <c:pt idx="0">
                  <c:v>10.3</c:v>
                </c:pt>
                <c:pt idx="2">
                  <c:v>4.6</c:v>
                </c:pt>
                <c:pt idx="3">
                  <c:v>4</c:v>
                </c:pt>
                <c:pt idx="4">
                  <c:v>3.7</c:v>
                </c:pt>
                <c:pt idx="5">
                  <c:v>6.1</c:v>
                </c:pt>
                <c:pt idx="6">
                  <c:v>3.6</c:v>
                </c:pt>
                <c:pt idx="7">
                  <c:v>4</c:v>
                </c:pt>
                <c:pt idx="8">
                  <c:v>3.8</c:v>
                </c:pt>
                <c:pt idx="9">
                  <c:v>6.5</c:v>
                </c:pt>
                <c:pt idx="10">
                  <c:v>6.2</c:v>
                </c:pt>
                <c:pt idx="11">
                  <c:v>8.3</c:v>
                </c:pt>
                <c:pt idx="12">
                  <c:v>10.5</c:v>
                </c:pt>
                <c:pt idx="13">
                  <c:v>7.7</c:v>
                </c:pt>
                <c:pt idx="14">
                  <c:v>8</c:v>
                </c:pt>
                <c:pt idx="15">
                  <c:v>8.7</c:v>
                </c:pt>
                <c:pt idx="16">
                  <c:v>8.5</c:v>
                </c:pt>
                <c:pt idx="17">
                  <c:v>7.6</c:v>
                </c:pt>
                <c:pt idx="18">
                  <c:v>7.4</c:v>
                </c:pt>
                <c:pt idx="19">
                  <c:v>11.4</c:v>
                </c:pt>
                <c:pt idx="20">
                  <c:v>9</c:v>
                </c:pt>
                <c:pt idx="21">
                  <c:v>9.7</c:v>
                </c:pt>
                <c:pt idx="22">
                  <c:v>9.1</c:v>
                </c:pt>
                <c:pt idx="23">
                  <c:v>10.5</c:v>
                </c:pt>
                <c:pt idx="24">
                  <c:v>12.9</c:v>
                </c:pt>
                <c:pt idx="25">
                  <c:v>15.2</c:v>
                </c:pt>
                <c:pt idx="26">
                  <c:v>20</c:v>
                </c:pt>
                <c:pt idx="27">
                  <c:v>20.8</c:v>
                </c:pt>
                <c:pt idx="28">
                  <c:v>19.1</c:v>
                </c:pt>
                <c:pt idx="29">
                  <c:v>23.1</c:v>
                </c:pt>
                <c:pt idx="31">
                  <c:v>9.6</c:v>
                </c:pt>
                <c:pt idx="32">
                  <c:v>17.4</c:v>
                </c:pt>
                <c:pt idx="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6945"/>
        <c:axId val="49248582"/>
      </c:lineChart>
      <c:catAx>
        <c:axId val="50169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248582"/>
        <c:crosses val="autoZero"/>
        <c:auto val="1"/>
        <c:lblAlgn val="ctr"/>
        <c:lblOffset val="100"/>
        <c:noMultiLvlLbl val="0"/>
      </c:catAx>
      <c:valAx>
        <c:axId val="49248582"/>
        <c:scaling>
          <c:orientation val="minMax"/>
          <c:max val="30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169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113123905219"/>
          <c:y val="0.921269577666428"/>
          <c:w val="0.506216122581925"/>
          <c:h val="0.0561803865425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5210831583817"/>
          <c:y val="0.0302191089028264"/>
          <c:w val="0.927196384727609"/>
          <c:h val="0.609025006108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12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61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3:$C$49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Malta</c:v>
                </c:pt>
                <c:pt idx="3">
                  <c:v>Sweden</c:v>
                </c:pt>
                <c:pt idx="4">
                  <c:v>Cyprus</c:v>
                </c:pt>
                <c:pt idx="5">
                  <c:v>Bulgaria</c:v>
                </c:pt>
                <c:pt idx="6">
                  <c:v>Ireland (³)</c:v>
                </c:pt>
                <c:pt idx="7">
                  <c:v>Germany</c:v>
                </c:pt>
                <c:pt idx="8">
                  <c:v>Poland</c:v>
                </c:pt>
                <c:pt idx="9">
                  <c:v>Spain</c:v>
                </c:pt>
                <c:pt idx="10">
                  <c:v>Italy (²)</c:v>
                </c:pt>
                <c:pt idx="11">
                  <c:v>United Kingdom</c:v>
                </c:pt>
                <c:pt idx="12">
                  <c:v>Czech Republic</c:v>
                </c:pt>
                <c:pt idx="13">
                  <c:v>Greece</c:v>
                </c:pt>
                <c:pt idx="14">
                  <c:v>Belgium</c:v>
                </c:pt>
                <c:pt idx="15">
                  <c:v>France</c:v>
                </c:pt>
                <c:pt idx="16">
                  <c:v>Luxembourg (³)</c:v>
                </c:pt>
                <c:pt idx="17">
                  <c:v>Denmark</c:v>
                </c:pt>
                <c:pt idx="18">
                  <c:v>Hungary</c:v>
                </c:pt>
                <c:pt idx="19">
                  <c:v>Romania (²)</c:v>
                </c:pt>
                <c:pt idx="20">
                  <c:v>Slovakia</c:v>
                </c:pt>
                <c:pt idx="21">
                  <c:v>Lithuania</c:v>
                </c:pt>
                <c:pt idx="22">
                  <c:v>Netherlands</c:v>
                </c:pt>
                <c:pt idx="23">
                  <c:v>Estonia</c:v>
                </c:pt>
                <c:pt idx="24">
                  <c:v>Slovenia</c:v>
                </c:pt>
                <c:pt idx="25">
                  <c:v>Croatia</c:v>
                </c:pt>
                <c:pt idx="26">
                  <c:v>Austria</c:v>
                </c:pt>
                <c:pt idx="27">
                  <c:v>Finland</c:v>
                </c:pt>
                <c:pt idx="28">
                  <c:v>Portugal</c:v>
                </c:pt>
                <c:pt idx="29">
                  <c:v>Latvia</c:v>
                </c:pt>
                <c:pt idx="30">
                  <c:v/>
                </c:pt>
                <c:pt idx="31">
                  <c:v>Norway</c:v>
                </c:pt>
                <c:pt idx="32">
                  <c:v>Iceland (³)</c:v>
                </c:pt>
                <c:pt idx="33">
                  <c:v>Switzerland</c:v>
                </c:pt>
                <c:pt idx="34">
                  <c:v/>
                </c:pt>
                <c:pt idx="35">
                  <c:v>Former Yugoslav Republic
of Macedonia (³)</c:v>
                </c:pt>
                <c:pt idx="36">
                  <c:v>Serbia</c:v>
                </c:pt>
              </c:strCache>
            </c:strRef>
          </c:cat>
          <c:val>
            <c:numRef>
              <c:f>'Figure 2'!$E$13:$E$49</c:f>
              <c:numCache>
                <c:formatCode>General</c:formatCode>
                <c:ptCount val="37"/>
                <c:pt idx="0">
                  <c:v>21.9</c:v>
                </c:pt>
                <c:pt idx="2">
                  <c:v>12.2</c:v>
                </c:pt>
                <c:pt idx="3">
                  <c:v>10.5</c:v>
                </c:pt>
                <c:pt idx="4">
                  <c:v>15.7</c:v>
                </c:pt>
                <c:pt idx="5">
                  <c:v>13.8</c:v>
                </c:pt>
                <c:pt idx="6">
                  <c:v>17</c:v>
                </c:pt>
                <c:pt idx="7">
                  <c:v>20.9</c:v>
                </c:pt>
                <c:pt idx="8">
                  <c:v>20.7</c:v>
                </c:pt>
                <c:pt idx="9">
                  <c:v>19.9</c:v>
                </c:pt>
                <c:pt idx="10">
                  <c:v>19.2</c:v>
                </c:pt>
                <c:pt idx="11">
                  <c:v>22.2</c:v>
                </c:pt>
                <c:pt idx="12">
                  <c:v>23.3</c:v>
                </c:pt>
                <c:pt idx="13">
                  <c:v>22.6</c:v>
                </c:pt>
                <c:pt idx="14">
                  <c:v>22.4</c:v>
                </c:pt>
                <c:pt idx="15">
                  <c:v>23.7</c:v>
                </c:pt>
                <c:pt idx="16">
                  <c:v>22</c:v>
                </c:pt>
                <c:pt idx="17">
                  <c:v>26.9</c:v>
                </c:pt>
                <c:pt idx="18">
                  <c:v>22.8</c:v>
                </c:pt>
                <c:pt idx="19">
                  <c:v>20.8</c:v>
                </c:pt>
                <c:pt idx="20">
                  <c:v>26</c:v>
                </c:pt>
                <c:pt idx="21">
                  <c:v>24.6</c:v>
                </c:pt>
                <c:pt idx="22">
                  <c:v>25</c:v>
                </c:pt>
                <c:pt idx="23">
                  <c:v>30.1</c:v>
                </c:pt>
                <c:pt idx="24">
                  <c:v>28</c:v>
                </c:pt>
                <c:pt idx="25">
                  <c:v>29.6</c:v>
                </c:pt>
                <c:pt idx="26">
                  <c:v>31.9</c:v>
                </c:pt>
                <c:pt idx="27">
                  <c:v>28.5</c:v>
                </c:pt>
                <c:pt idx="28">
                  <c:v>27.9</c:v>
                </c:pt>
                <c:pt idx="29">
                  <c:v>32.8</c:v>
                </c:pt>
                <c:pt idx="31">
                  <c:v>12.2</c:v>
                </c:pt>
                <c:pt idx="32">
                  <c:v>13.3</c:v>
                </c:pt>
                <c:pt idx="33">
                  <c:v>27.6</c:v>
                </c:pt>
                <c:pt idx="35">
                  <c:v>11.6</c:v>
                </c:pt>
                <c:pt idx="36">
                  <c:v>14.1</c:v>
                </c:pt>
              </c:numCache>
            </c:numRef>
          </c:val>
        </c:ser>
        <c:ser>
          <c:idx val="1"/>
          <c:order val="1"/>
          <c:tx>
            <c:strRef>
              <c:f>'Figure 2'!$F$12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ee9f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3:$C$49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Malta</c:v>
                </c:pt>
                <c:pt idx="3">
                  <c:v>Sweden</c:v>
                </c:pt>
                <c:pt idx="4">
                  <c:v>Cyprus</c:v>
                </c:pt>
                <c:pt idx="5">
                  <c:v>Bulgaria</c:v>
                </c:pt>
                <c:pt idx="6">
                  <c:v>Ireland (³)</c:v>
                </c:pt>
                <c:pt idx="7">
                  <c:v>Germany</c:v>
                </c:pt>
                <c:pt idx="8">
                  <c:v>Poland</c:v>
                </c:pt>
                <c:pt idx="9">
                  <c:v>Spain</c:v>
                </c:pt>
                <c:pt idx="10">
                  <c:v>Italy (²)</c:v>
                </c:pt>
                <c:pt idx="11">
                  <c:v>United Kingdom</c:v>
                </c:pt>
                <c:pt idx="12">
                  <c:v>Czech Republic</c:v>
                </c:pt>
                <c:pt idx="13">
                  <c:v>Greece</c:v>
                </c:pt>
                <c:pt idx="14">
                  <c:v>Belgium</c:v>
                </c:pt>
                <c:pt idx="15">
                  <c:v>France</c:v>
                </c:pt>
                <c:pt idx="16">
                  <c:v>Luxembourg (³)</c:v>
                </c:pt>
                <c:pt idx="17">
                  <c:v>Denmark</c:v>
                </c:pt>
                <c:pt idx="18">
                  <c:v>Hungary</c:v>
                </c:pt>
                <c:pt idx="19">
                  <c:v>Romania (²)</c:v>
                </c:pt>
                <c:pt idx="20">
                  <c:v>Slovakia</c:v>
                </c:pt>
                <c:pt idx="21">
                  <c:v>Lithuania</c:v>
                </c:pt>
                <c:pt idx="22">
                  <c:v>Netherlands</c:v>
                </c:pt>
                <c:pt idx="23">
                  <c:v>Estonia</c:v>
                </c:pt>
                <c:pt idx="24">
                  <c:v>Slovenia</c:v>
                </c:pt>
                <c:pt idx="25">
                  <c:v>Croatia</c:v>
                </c:pt>
                <c:pt idx="26">
                  <c:v>Austria</c:v>
                </c:pt>
                <c:pt idx="27">
                  <c:v>Finland</c:v>
                </c:pt>
                <c:pt idx="28">
                  <c:v>Portugal</c:v>
                </c:pt>
                <c:pt idx="29">
                  <c:v>Latvia</c:v>
                </c:pt>
                <c:pt idx="30">
                  <c:v/>
                </c:pt>
                <c:pt idx="31">
                  <c:v>Norway</c:v>
                </c:pt>
                <c:pt idx="32">
                  <c:v>Iceland (³)</c:v>
                </c:pt>
                <c:pt idx="33">
                  <c:v>Switzerland</c:v>
                </c:pt>
                <c:pt idx="34">
                  <c:v/>
                </c:pt>
                <c:pt idx="35">
                  <c:v>Former Yugoslav Republic
of Macedonia (³)</c:v>
                </c:pt>
                <c:pt idx="36">
                  <c:v>Serbia</c:v>
                </c:pt>
              </c:strCache>
            </c:strRef>
          </c:cat>
          <c:val>
            <c:numRef>
              <c:f>'Figure 2'!$F$13:$F$49</c:f>
              <c:numCache>
                <c:formatCode>General</c:formatCode>
                <c:ptCount val="37"/>
                <c:pt idx="0">
                  <c:v>26.5</c:v>
                </c:pt>
                <c:pt idx="2">
                  <c:v>13.6</c:v>
                </c:pt>
                <c:pt idx="3">
                  <c:v>14.7</c:v>
                </c:pt>
                <c:pt idx="4">
                  <c:v>16.4</c:v>
                </c:pt>
                <c:pt idx="5">
                  <c:v>18.5</c:v>
                </c:pt>
                <c:pt idx="6">
                  <c:v>18.5</c:v>
                </c:pt>
                <c:pt idx="7">
                  <c:v>21.8</c:v>
                </c:pt>
                <c:pt idx="8">
                  <c:v>24.6</c:v>
                </c:pt>
                <c:pt idx="9">
                  <c:v>24.8</c:v>
                </c:pt>
                <c:pt idx="10">
                  <c:v>25.2</c:v>
                </c:pt>
                <c:pt idx="11">
                  <c:v>26.1</c:v>
                </c:pt>
                <c:pt idx="12">
                  <c:v>26.6</c:v>
                </c:pt>
                <c:pt idx="13">
                  <c:v>26.7</c:v>
                </c:pt>
                <c:pt idx="14">
                  <c:v>27.2</c:v>
                </c:pt>
                <c:pt idx="15">
                  <c:v>27.5</c:v>
                </c:pt>
                <c:pt idx="16">
                  <c:v>29.3</c:v>
                </c:pt>
                <c:pt idx="17">
                  <c:v>30.4</c:v>
                </c:pt>
                <c:pt idx="18">
                  <c:v>30.4</c:v>
                </c:pt>
                <c:pt idx="19">
                  <c:v>31</c:v>
                </c:pt>
                <c:pt idx="20">
                  <c:v>32.6</c:v>
                </c:pt>
                <c:pt idx="21">
                  <c:v>33.1</c:v>
                </c:pt>
                <c:pt idx="22">
                  <c:v>33.9</c:v>
                </c:pt>
                <c:pt idx="23">
                  <c:v>34.2</c:v>
                </c:pt>
                <c:pt idx="24">
                  <c:v>34.4</c:v>
                </c:pt>
                <c:pt idx="25">
                  <c:v>34.6</c:v>
                </c:pt>
                <c:pt idx="26">
                  <c:v>36.4</c:v>
                </c:pt>
                <c:pt idx="27">
                  <c:v>36.6</c:v>
                </c:pt>
                <c:pt idx="28">
                  <c:v>37.6</c:v>
                </c:pt>
                <c:pt idx="29">
                  <c:v>41</c:v>
                </c:pt>
                <c:pt idx="31">
                  <c:v>21.6</c:v>
                </c:pt>
                <c:pt idx="32">
                  <c:v>23.2</c:v>
                </c:pt>
                <c:pt idx="33">
                  <c:v>34.9</c:v>
                </c:pt>
                <c:pt idx="35">
                  <c:v>14.8</c:v>
                </c:pt>
                <c:pt idx="36">
                  <c:v>17.7</c:v>
                </c:pt>
              </c:numCache>
            </c:numRef>
          </c:val>
        </c:ser>
        <c:gapWidth val="150"/>
        <c:overlap val="0"/>
        <c:axId val="27893289"/>
        <c:axId val="22419989"/>
      </c:barChart>
      <c:catAx>
        <c:axId val="278932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419989"/>
        <c:crosses val="autoZero"/>
        <c:auto val="1"/>
        <c:lblAlgn val="ctr"/>
        <c:lblOffset val="100"/>
        <c:noMultiLvlLbl val="0"/>
      </c:catAx>
      <c:valAx>
        <c:axId val="2241998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932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6049028871391"/>
          <c:y val="0.963339237746328"/>
          <c:w val="0.162568503937008"/>
          <c:h val="0.036660762253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4835047586531"/>
          <c:y val="0.0193952655659439"/>
          <c:w val="0.948017583543169"/>
          <c:h val="0.604237119554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G$13</c:f>
              <c:strCache>
                <c:ptCount val="1"/>
                <c:pt idx="0">
                  <c:v>Severe limitations</c:v>
                </c:pt>
              </c:strCache>
            </c:strRef>
          </c:tx>
          <c:spPr>
            <a:solidFill>
              <a:srgbClr val="e15d2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C$14:$D$32</c:f>
              <c:multiLvlStrCache>
                <c:ptCount val="19"/>
                <c:lvl>
                  <c:pt idx="0">
                    <c:v>Males</c:v>
                  </c:pt>
                  <c:pt idx="1">
                    <c:v>Females</c:v>
                  </c:pt>
                  <c:pt idx="3">
                    <c:v>Males</c:v>
                  </c:pt>
                  <c:pt idx="4">
                    <c:v>Females</c:v>
                  </c:pt>
                  <c:pt idx="5">
                    <c:v>Males</c:v>
                  </c:pt>
                  <c:pt idx="6">
                    <c:v>Females</c:v>
                  </c:pt>
                  <c:pt idx="7">
                    <c:v>Males</c:v>
                  </c:pt>
                  <c:pt idx="8">
                    <c:v>Females</c:v>
                  </c:pt>
                  <c:pt idx="9">
                    <c:v>Males</c:v>
                  </c:pt>
                  <c:pt idx="10">
                    <c:v>Females</c:v>
                  </c:pt>
                  <c:pt idx="11">
                    <c:v>Males</c:v>
                  </c:pt>
                  <c:pt idx="12">
                    <c:v>Females</c:v>
                  </c:pt>
                  <c:pt idx="13">
                    <c:v>Males</c:v>
                  </c:pt>
                  <c:pt idx="14">
                    <c:v>Females</c:v>
                  </c:pt>
                  <c:pt idx="15">
                    <c:v>Males</c:v>
                  </c:pt>
                  <c:pt idx="16">
                    <c:v>Females</c:v>
                  </c:pt>
                  <c:pt idx="17">
                    <c:v>Males</c:v>
                  </c:pt>
                  <c:pt idx="18">
                    <c:v>Females</c:v>
                  </c:pt>
                </c:lvl>
                <c:lvl>
                  <c:pt idx="0">
                    <c:v>Total</c:v>
                  </c:pt>
                  <c:pt idx="3">
                    <c:v>16-24</c:v>
                  </c:pt>
                  <c:pt idx="5">
                    <c:v>25-34</c:v>
                  </c:pt>
                  <c:pt idx="7">
                    <c:v>35-44</c:v>
                  </c:pt>
                  <c:pt idx="9">
                    <c:v>45-54</c:v>
                  </c:pt>
                  <c:pt idx="11">
                    <c:v>55-64</c:v>
                  </c:pt>
                  <c:pt idx="13">
                    <c:v>65-74</c:v>
                  </c:pt>
                  <c:pt idx="15">
                    <c:v>75-84</c:v>
                  </c:pt>
                  <c:pt idx="17">
                    <c:v>85 and over</c:v>
                  </c:pt>
                </c:lvl>
              </c:multiLvlStrCache>
            </c:multiLvlStrRef>
          </c:cat>
          <c:val>
            <c:numRef>
              <c:f>'Figure 3'!$G$14:$G$32</c:f>
              <c:numCache>
                <c:formatCode>General</c:formatCode>
                <c:ptCount val="19"/>
                <c:pt idx="0">
                  <c:v>6.8</c:v>
                </c:pt>
                <c:pt idx="1">
                  <c:v>8.2</c:v>
                </c:pt>
                <c:pt idx="3">
                  <c:v>2.2</c:v>
                </c:pt>
                <c:pt idx="4">
                  <c:v>1.8</c:v>
                </c:pt>
                <c:pt idx="5">
                  <c:v>2.4</c:v>
                </c:pt>
                <c:pt idx="6">
                  <c:v>2.3</c:v>
                </c:pt>
                <c:pt idx="7">
                  <c:v>3.1</c:v>
                </c:pt>
                <c:pt idx="8">
                  <c:v>3.5</c:v>
                </c:pt>
                <c:pt idx="9">
                  <c:v>5.9</c:v>
                </c:pt>
                <c:pt idx="10">
                  <c:v>6.5</c:v>
                </c:pt>
                <c:pt idx="11">
                  <c:v>9.2</c:v>
                </c:pt>
                <c:pt idx="12">
                  <c:v>9.1</c:v>
                </c:pt>
                <c:pt idx="13">
                  <c:v>10.9</c:v>
                </c:pt>
                <c:pt idx="14">
                  <c:v>11.1</c:v>
                </c:pt>
                <c:pt idx="15">
                  <c:v>17.5</c:v>
                </c:pt>
                <c:pt idx="16">
                  <c:v>21.6</c:v>
                </c:pt>
                <c:pt idx="17">
                  <c:v>32.7</c:v>
                </c:pt>
                <c:pt idx="18">
                  <c:v>39.2</c:v>
                </c:pt>
              </c:numCache>
            </c:numRef>
          </c:val>
        </c:ser>
        <c:ser>
          <c:idx val="1"/>
          <c:order val="1"/>
          <c:tx>
            <c:strRef>
              <c:f>'Figure 3'!$F$13</c:f>
              <c:strCache>
                <c:ptCount val="1"/>
                <c:pt idx="0">
                  <c:v>Some limitations</c:v>
                </c:pt>
              </c:strCache>
            </c:strRef>
          </c:tx>
          <c:spPr>
            <a:solidFill>
              <a:srgbClr val="0061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C$14:$D$32</c:f>
              <c:multiLvlStrCache>
                <c:ptCount val="19"/>
                <c:lvl>
                  <c:pt idx="0">
                    <c:v>Males</c:v>
                  </c:pt>
                  <c:pt idx="1">
                    <c:v>Females</c:v>
                  </c:pt>
                  <c:pt idx="3">
                    <c:v>Males</c:v>
                  </c:pt>
                  <c:pt idx="4">
                    <c:v>Females</c:v>
                  </c:pt>
                  <c:pt idx="5">
                    <c:v>Males</c:v>
                  </c:pt>
                  <c:pt idx="6">
                    <c:v>Females</c:v>
                  </c:pt>
                  <c:pt idx="7">
                    <c:v>Males</c:v>
                  </c:pt>
                  <c:pt idx="8">
                    <c:v>Females</c:v>
                  </c:pt>
                  <c:pt idx="9">
                    <c:v>Males</c:v>
                  </c:pt>
                  <c:pt idx="10">
                    <c:v>Females</c:v>
                  </c:pt>
                  <c:pt idx="11">
                    <c:v>Males</c:v>
                  </c:pt>
                  <c:pt idx="12">
                    <c:v>Females</c:v>
                  </c:pt>
                  <c:pt idx="13">
                    <c:v>Males</c:v>
                  </c:pt>
                  <c:pt idx="14">
                    <c:v>Females</c:v>
                  </c:pt>
                  <c:pt idx="15">
                    <c:v>Males</c:v>
                  </c:pt>
                  <c:pt idx="16">
                    <c:v>Females</c:v>
                  </c:pt>
                  <c:pt idx="17">
                    <c:v>Males</c:v>
                  </c:pt>
                  <c:pt idx="18">
                    <c:v>Females</c:v>
                  </c:pt>
                </c:lvl>
                <c:lvl>
                  <c:pt idx="0">
                    <c:v>Total</c:v>
                  </c:pt>
                  <c:pt idx="3">
                    <c:v>16-24</c:v>
                  </c:pt>
                  <c:pt idx="5">
                    <c:v>25-34</c:v>
                  </c:pt>
                  <c:pt idx="7">
                    <c:v>35-44</c:v>
                  </c:pt>
                  <c:pt idx="9">
                    <c:v>45-54</c:v>
                  </c:pt>
                  <c:pt idx="11">
                    <c:v>55-64</c:v>
                  </c:pt>
                  <c:pt idx="13">
                    <c:v>65-74</c:v>
                  </c:pt>
                  <c:pt idx="15">
                    <c:v>75-84</c:v>
                  </c:pt>
                  <c:pt idx="17">
                    <c:v>85 and over</c:v>
                  </c:pt>
                </c:lvl>
              </c:multiLvlStrCache>
            </c:multiLvlStrRef>
          </c:cat>
          <c:val>
            <c:numRef>
              <c:f>'Figure 3'!$F$14:$F$32</c:f>
              <c:numCache>
                <c:formatCode>General</c:formatCode>
                <c:ptCount val="19"/>
                <c:pt idx="0">
                  <c:v>15.1</c:v>
                </c:pt>
                <c:pt idx="1">
                  <c:v>18.3</c:v>
                </c:pt>
                <c:pt idx="3">
                  <c:v>5.2</c:v>
                </c:pt>
                <c:pt idx="4">
                  <c:v>6.9</c:v>
                </c:pt>
                <c:pt idx="5">
                  <c:v>6.4</c:v>
                </c:pt>
                <c:pt idx="6">
                  <c:v>7.8</c:v>
                </c:pt>
                <c:pt idx="7">
                  <c:v>9.4</c:v>
                </c:pt>
                <c:pt idx="8">
                  <c:v>11.3</c:v>
                </c:pt>
                <c:pt idx="9">
                  <c:v>13.8</c:v>
                </c:pt>
                <c:pt idx="10">
                  <c:v>16.4</c:v>
                </c:pt>
                <c:pt idx="11">
                  <c:v>21.2</c:v>
                </c:pt>
                <c:pt idx="12">
                  <c:v>23.1</c:v>
                </c:pt>
                <c:pt idx="13">
                  <c:v>25.8</c:v>
                </c:pt>
                <c:pt idx="14">
                  <c:v>30</c:v>
                </c:pt>
                <c:pt idx="15">
                  <c:v>33.8</c:v>
                </c:pt>
                <c:pt idx="16">
                  <c:v>36.5</c:v>
                </c:pt>
                <c:pt idx="17">
                  <c:v>36.3</c:v>
                </c:pt>
                <c:pt idx="18">
                  <c:v>36.6</c:v>
                </c:pt>
              </c:numCache>
            </c:numRef>
          </c:val>
        </c:ser>
        <c:ser>
          <c:idx val="2"/>
          <c:order val="2"/>
          <c:tx>
            <c:strRef>
              <c:f>'Figure 3'!$E$13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ee9f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C$14:$D$32</c:f>
              <c:multiLvlStrCache>
                <c:ptCount val="19"/>
                <c:lvl>
                  <c:pt idx="0">
                    <c:v>Males</c:v>
                  </c:pt>
                  <c:pt idx="1">
                    <c:v>Females</c:v>
                  </c:pt>
                  <c:pt idx="3">
                    <c:v>Males</c:v>
                  </c:pt>
                  <c:pt idx="4">
                    <c:v>Females</c:v>
                  </c:pt>
                  <c:pt idx="5">
                    <c:v>Males</c:v>
                  </c:pt>
                  <c:pt idx="6">
                    <c:v>Females</c:v>
                  </c:pt>
                  <c:pt idx="7">
                    <c:v>Males</c:v>
                  </c:pt>
                  <c:pt idx="8">
                    <c:v>Females</c:v>
                  </c:pt>
                  <c:pt idx="9">
                    <c:v>Males</c:v>
                  </c:pt>
                  <c:pt idx="10">
                    <c:v>Females</c:v>
                  </c:pt>
                  <c:pt idx="11">
                    <c:v>Males</c:v>
                  </c:pt>
                  <c:pt idx="12">
                    <c:v>Females</c:v>
                  </c:pt>
                  <c:pt idx="13">
                    <c:v>Males</c:v>
                  </c:pt>
                  <c:pt idx="14">
                    <c:v>Females</c:v>
                  </c:pt>
                  <c:pt idx="15">
                    <c:v>Males</c:v>
                  </c:pt>
                  <c:pt idx="16">
                    <c:v>Females</c:v>
                  </c:pt>
                  <c:pt idx="17">
                    <c:v>Males</c:v>
                  </c:pt>
                  <c:pt idx="18">
                    <c:v>Females</c:v>
                  </c:pt>
                </c:lvl>
                <c:lvl>
                  <c:pt idx="0">
                    <c:v>Total</c:v>
                  </c:pt>
                  <c:pt idx="3">
                    <c:v>16-24</c:v>
                  </c:pt>
                  <c:pt idx="5">
                    <c:v>25-34</c:v>
                  </c:pt>
                  <c:pt idx="7">
                    <c:v>35-44</c:v>
                  </c:pt>
                  <c:pt idx="9">
                    <c:v>45-54</c:v>
                  </c:pt>
                  <c:pt idx="11">
                    <c:v>55-64</c:v>
                  </c:pt>
                  <c:pt idx="13">
                    <c:v>65-74</c:v>
                  </c:pt>
                  <c:pt idx="15">
                    <c:v>75-84</c:v>
                  </c:pt>
                  <c:pt idx="17">
                    <c:v>85 and over</c:v>
                  </c:pt>
                </c:lvl>
              </c:multiLvlStrCache>
            </c:multiLvlStrRef>
          </c:cat>
          <c:val>
            <c:numRef>
              <c:f>'Figure 3'!$E$14:$E$32</c:f>
              <c:numCache>
                <c:formatCode>General</c:formatCode>
                <c:ptCount val="19"/>
                <c:pt idx="0">
                  <c:v>78.1</c:v>
                </c:pt>
                <c:pt idx="1">
                  <c:v>73.5</c:v>
                </c:pt>
                <c:pt idx="3">
                  <c:v>92.6</c:v>
                </c:pt>
                <c:pt idx="4">
                  <c:v>91.4</c:v>
                </c:pt>
                <c:pt idx="5">
                  <c:v>91.2</c:v>
                </c:pt>
                <c:pt idx="6">
                  <c:v>89.9</c:v>
                </c:pt>
                <c:pt idx="7">
                  <c:v>87.5</c:v>
                </c:pt>
                <c:pt idx="8">
                  <c:v>85.3</c:v>
                </c:pt>
                <c:pt idx="9">
                  <c:v>80.4</c:v>
                </c:pt>
                <c:pt idx="10">
                  <c:v>77.1</c:v>
                </c:pt>
                <c:pt idx="11">
                  <c:v>69.5</c:v>
                </c:pt>
                <c:pt idx="12">
                  <c:v>67.8</c:v>
                </c:pt>
                <c:pt idx="13">
                  <c:v>63.3</c:v>
                </c:pt>
                <c:pt idx="14">
                  <c:v>58.9</c:v>
                </c:pt>
                <c:pt idx="15">
                  <c:v>48.7</c:v>
                </c:pt>
                <c:pt idx="16">
                  <c:v>41.9</c:v>
                </c:pt>
                <c:pt idx="17">
                  <c:v>31</c:v>
                </c:pt>
                <c:pt idx="18">
                  <c:v>24.2</c:v>
                </c:pt>
              </c:numCache>
            </c:numRef>
          </c:val>
        </c:ser>
        <c:gapWidth val="50"/>
        <c:overlap val="100"/>
        <c:axId val="1856295"/>
        <c:axId val="69295759"/>
      </c:barChart>
      <c:catAx>
        <c:axId val="18562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295759"/>
        <c:crosses val="autoZero"/>
        <c:auto val="1"/>
        <c:lblAlgn val="ctr"/>
        <c:lblOffset val="100"/>
        <c:noMultiLvlLbl val="0"/>
      </c:catAx>
      <c:valAx>
        <c:axId val="6929575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62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04108587301068"/>
          <c:y val="0.874431540236936"/>
          <c:w val="0.157441851478163"/>
          <c:h val="0.1243249958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0543242547874"/>
          <c:y val="0.032193800302813"/>
          <c:w val="0.939096556033374"/>
          <c:h val="0.56936807713762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D$12</c:f>
              <c:strCache>
                <c:ptCount val="1"/>
                <c:pt idx="0">
                  <c:v>Lowest income (1st income quintile group)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3:$C$49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Sweden</c:v>
                </c:pt>
                <c:pt idx="3">
                  <c:v>Malta</c:v>
                </c:pt>
                <c:pt idx="4">
                  <c:v>Cyprus</c:v>
                </c:pt>
                <c:pt idx="5">
                  <c:v>Bulgaria</c:v>
                </c:pt>
                <c:pt idx="6">
                  <c:v>Ireland (³)</c:v>
                </c:pt>
                <c:pt idx="7">
                  <c:v>Germany</c:v>
                </c:pt>
                <c:pt idx="8">
                  <c:v>Italy (²)</c:v>
                </c:pt>
                <c:pt idx="9">
                  <c:v>Spain</c:v>
                </c:pt>
                <c:pt idx="10">
                  <c:v>Poland</c:v>
                </c:pt>
                <c:pt idx="11">
                  <c:v>United Kingdom</c:v>
                </c:pt>
                <c:pt idx="12">
                  <c:v>Greece</c:v>
                </c:pt>
                <c:pt idx="13">
                  <c:v>Belgium</c:v>
                </c:pt>
                <c:pt idx="14">
                  <c:v>Czech Republic</c:v>
                </c:pt>
                <c:pt idx="15">
                  <c:v>France</c:v>
                </c:pt>
                <c:pt idx="16">
                  <c:v>Luxembourg (³)</c:v>
                </c:pt>
                <c:pt idx="17">
                  <c:v>Romania (²)</c:v>
                </c:pt>
                <c:pt idx="18">
                  <c:v>Hungary</c:v>
                </c:pt>
                <c:pt idx="19">
                  <c:v>Denmark</c:v>
                </c:pt>
                <c:pt idx="20">
                  <c:v>Lithuania</c:v>
                </c:pt>
                <c:pt idx="21">
                  <c:v>Slovakia</c:v>
                </c:pt>
                <c:pt idx="22">
                  <c:v>Netherlands</c:v>
                </c:pt>
                <c:pt idx="23">
                  <c:v>Slovenia</c:v>
                </c:pt>
                <c:pt idx="24">
                  <c:v>Estonia</c:v>
                </c:pt>
                <c:pt idx="25">
                  <c:v>Croatia</c:v>
                </c:pt>
                <c:pt idx="26">
                  <c:v>Finland</c:v>
                </c:pt>
                <c:pt idx="27">
                  <c:v>Portugal</c:v>
                </c:pt>
                <c:pt idx="28">
                  <c:v>Austria</c:v>
                </c:pt>
                <c:pt idx="29">
                  <c:v>Latvia</c:v>
                </c:pt>
                <c:pt idx="30">
                  <c:v/>
                </c:pt>
                <c:pt idx="31">
                  <c:v>Norway</c:v>
                </c:pt>
                <c:pt idx="32">
                  <c:v>Iceland (³)</c:v>
                </c:pt>
                <c:pt idx="33">
                  <c:v>Switzerland</c:v>
                </c:pt>
                <c:pt idx="34">
                  <c:v/>
                </c:pt>
                <c:pt idx="35">
                  <c:v>Former Yugoslav Republic
of Macedonia (³)</c:v>
                </c:pt>
                <c:pt idx="36">
                  <c:v>Serbia</c:v>
                </c:pt>
              </c:strCache>
            </c:strRef>
          </c:cat>
          <c:val>
            <c:numRef>
              <c:f>'Figure 4'!$D$13:$D$49</c:f>
              <c:numCache>
                <c:formatCode>General</c:formatCode>
                <c:ptCount val="37"/>
                <c:pt idx="0">
                  <c:v>30.2</c:v>
                </c:pt>
                <c:pt idx="2">
                  <c:v>20.7</c:v>
                </c:pt>
                <c:pt idx="3">
                  <c:v>20.6</c:v>
                </c:pt>
                <c:pt idx="4">
                  <c:v>22.6</c:v>
                </c:pt>
                <c:pt idx="5">
                  <c:v>21.4</c:v>
                </c:pt>
                <c:pt idx="6">
                  <c:v>26</c:v>
                </c:pt>
                <c:pt idx="7">
                  <c:v>31.9</c:v>
                </c:pt>
                <c:pt idx="8">
                  <c:v>23.2</c:v>
                </c:pt>
                <c:pt idx="9">
                  <c:v>22.8</c:v>
                </c:pt>
                <c:pt idx="10">
                  <c:v>28.3</c:v>
                </c:pt>
                <c:pt idx="11">
                  <c:v>32</c:v>
                </c:pt>
                <c:pt idx="12">
                  <c:v>22.6</c:v>
                </c:pt>
                <c:pt idx="13">
                  <c:v>36.6</c:v>
                </c:pt>
                <c:pt idx="14">
                  <c:v>37.9</c:v>
                </c:pt>
                <c:pt idx="15">
                  <c:v>29.9</c:v>
                </c:pt>
                <c:pt idx="16">
                  <c:v>29.7</c:v>
                </c:pt>
                <c:pt idx="17">
                  <c:v>22.9</c:v>
                </c:pt>
                <c:pt idx="18">
                  <c:v>31.2</c:v>
                </c:pt>
                <c:pt idx="19">
                  <c:v>33.3</c:v>
                </c:pt>
                <c:pt idx="20">
                  <c:v>43</c:v>
                </c:pt>
                <c:pt idx="21">
                  <c:v>30.3</c:v>
                </c:pt>
                <c:pt idx="22">
                  <c:v>39.7</c:v>
                </c:pt>
                <c:pt idx="23">
                  <c:v>39.3</c:v>
                </c:pt>
                <c:pt idx="24">
                  <c:v>50.3</c:v>
                </c:pt>
                <c:pt idx="25">
                  <c:v>45.4</c:v>
                </c:pt>
                <c:pt idx="26">
                  <c:v>42.1</c:v>
                </c:pt>
                <c:pt idx="27">
                  <c:v>42.4</c:v>
                </c:pt>
                <c:pt idx="28">
                  <c:v>39.5</c:v>
                </c:pt>
                <c:pt idx="29">
                  <c:v>55.8</c:v>
                </c:pt>
                <c:pt idx="31">
                  <c:v>25.1</c:v>
                </c:pt>
                <c:pt idx="32">
                  <c:v>22.8</c:v>
                </c:pt>
                <c:pt idx="33">
                  <c:v>41.7</c:v>
                </c:pt>
                <c:pt idx="35">
                  <c:v>15.3</c:v>
                </c:pt>
                <c:pt idx="36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E$12</c:f>
              <c:strCache>
                <c:ptCount val="1"/>
                <c:pt idx="0">
                  <c:v>Middle income (3rd income quintile group)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3:$C$49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Sweden</c:v>
                </c:pt>
                <c:pt idx="3">
                  <c:v>Malta</c:v>
                </c:pt>
                <c:pt idx="4">
                  <c:v>Cyprus</c:v>
                </c:pt>
                <c:pt idx="5">
                  <c:v>Bulgaria</c:v>
                </c:pt>
                <c:pt idx="6">
                  <c:v>Ireland (³)</c:v>
                </c:pt>
                <c:pt idx="7">
                  <c:v>Germany</c:v>
                </c:pt>
                <c:pt idx="8">
                  <c:v>Italy (²)</c:v>
                </c:pt>
                <c:pt idx="9">
                  <c:v>Spain</c:v>
                </c:pt>
                <c:pt idx="10">
                  <c:v>Poland</c:v>
                </c:pt>
                <c:pt idx="11">
                  <c:v>United Kingdom</c:v>
                </c:pt>
                <c:pt idx="12">
                  <c:v>Greece</c:v>
                </c:pt>
                <c:pt idx="13">
                  <c:v>Belgium</c:v>
                </c:pt>
                <c:pt idx="14">
                  <c:v>Czech Republic</c:v>
                </c:pt>
                <c:pt idx="15">
                  <c:v>France</c:v>
                </c:pt>
                <c:pt idx="16">
                  <c:v>Luxembourg (³)</c:v>
                </c:pt>
                <c:pt idx="17">
                  <c:v>Romania (²)</c:v>
                </c:pt>
                <c:pt idx="18">
                  <c:v>Hungary</c:v>
                </c:pt>
                <c:pt idx="19">
                  <c:v>Denmark</c:v>
                </c:pt>
                <c:pt idx="20">
                  <c:v>Lithuania</c:v>
                </c:pt>
                <c:pt idx="21">
                  <c:v>Slovakia</c:v>
                </c:pt>
                <c:pt idx="22">
                  <c:v>Netherlands</c:v>
                </c:pt>
                <c:pt idx="23">
                  <c:v>Slovenia</c:v>
                </c:pt>
                <c:pt idx="24">
                  <c:v>Estonia</c:v>
                </c:pt>
                <c:pt idx="25">
                  <c:v>Croatia</c:v>
                </c:pt>
                <c:pt idx="26">
                  <c:v>Finland</c:v>
                </c:pt>
                <c:pt idx="27">
                  <c:v>Portugal</c:v>
                </c:pt>
                <c:pt idx="28">
                  <c:v>Austria</c:v>
                </c:pt>
                <c:pt idx="29">
                  <c:v>Latvia</c:v>
                </c:pt>
                <c:pt idx="30">
                  <c:v/>
                </c:pt>
                <c:pt idx="31">
                  <c:v>Norway</c:v>
                </c:pt>
                <c:pt idx="32">
                  <c:v>Iceland (³)</c:v>
                </c:pt>
                <c:pt idx="33">
                  <c:v>Switzerland</c:v>
                </c:pt>
                <c:pt idx="34">
                  <c:v/>
                </c:pt>
                <c:pt idx="35">
                  <c:v>Former Yugoslav Republic
of Macedonia (³)</c:v>
                </c:pt>
                <c:pt idx="36">
                  <c:v>Serbia</c:v>
                </c:pt>
              </c:strCache>
            </c:strRef>
          </c:cat>
          <c:val>
            <c:numRef>
              <c:f>'Figure 4'!$E$13:$E$49</c:f>
              <c:numCache>
                <c:formatCode>General</c:formatCode>
                <c:ptCount val="37"/>
                <c:pt idx="0">
                  <c:v>25.6</c:v>
                </c:pt>
                <c:pt idx="2">
                  <c:v>11.9</c:v>
                </c:pt>
                <c:pt idx="3">
                  <c:v>12.5</c:v>
                </c:pt>
                <c:pt idx="4">
                  <c:v>14.8</c:v>
                </c:pt>
                <c:pt idx="5">
                  <c:v>17.2</c:v>
                </c:pt>
                <c:pt idx="6">
                  <c:v>15.6</c:v>
                </c:pt>
                <c:pt idx="7">
                  <c:v>20.8</c:v>
                </c:pt>
                <c:pt idx="8">
                  <c:v>24.8</c:v>
                </c:pt>
                <c:pt idx="9">
                  <c:v>24.8</c:v>
                </c:pt>
                <c:pt idx="10">
                  <c:v>24.4</c:v>
                </c:pt>
                <c:pt idx="11">
                  <c:v>27.4</c:v>
                </c:pt>
                <c:pt idx="12">
                  <c:v>29.5</c:v>
                </c:pt>
                <c:pt idx="13">
                  <c:v>23.4</c:v>
                </c:pt>
                <c:pt idx="14">
                  <c:v>24.2</c:v>
                </c:pt>
                <c:pt idx="15">
                  <c:v>26.9</c:v>
                </c:pt>
                <c:pt idx="16">
                  <c:v>27.9</c:v>
                </c:pt>
                <c:pt idx="17">
                  <c:v>29.7</c:v>
                </c:pt>
                <c:pt idx="18">
                  <c:v>30</c:v>
                </c:pt>
                <c:pt idx="19">
                  <c:v>28.6</c:v>
                </c:pt>
                <c:pt idx="20">
                  <c:v>30.4</c:v>
                </c:pt>
                <c:pt idx="21">
                  <c:v>33.4</c:v>
                </c:pt>
                <c:pt idx="22">
                  <c:v>28.5</c:v>
                </c:pt>
                <c:pt idx="23">
                  <c:v>31.4</c:v>
                </c:pt>
                <c:pt idx="24">
                  <c:v>27.2</c:v>
                </c:pt>
                <c:pt idx="25">
                  <c:v>31.4</c:v>
                </c:pt>
                <c:pt idx="26">
                  <c:v>31.4</c:v>
                </c:pt>
                <c:pt idx="27">
                  <c:v>31.1</c:v>
                </c:pt>
                <c:pt idx="28">
                  <c:v>37.3</c:v>
                </c:pt>
                <c:pt idx="29">
                  <c:v>34.8</c:v>
                </c:pt>
                <c:pt idx="31">
                  <c:v>15.6</c:v>
                </c:pt>
                <c:pt idx="32">
                  <c:v>19.7</c:v>
                </c:pt>
                <c:pt idx="33">
                  <c:v>29.2</c:v>
                </c:pt>
                <c:pt idx="35">
                  <c:v>15.1</c:v>
                </c:pt>
                <c:pt idx="36">
                  <c:v>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F$12</c:f>
              <c:strCache>
                <c:ptCount val="1"/>
                <c:pt idx="0">
                  <c:v>Highest income (5th income quintile group)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3:$C$49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Sweden</c:v>
                </c:pt>
                <c:pt idx="3">
                  <c:v>Malta</c:v>
                </c:pt>
                <c:pt idx="4">
                  <c:v>Cyprus</c:v>
                </c:pt>
                <c:pt idx="5">
                  <c:v>Bulgaria</c:v>
                </c:pt>
                <c:pt idx="6">
                  <c:v>Ireland (³)</c:v>
                </c:pt>
                <c:pt idx="7">
                  <c:v>Germany</c:v>
                </c:pt>
                <c:pt idx="8">
                  <c:v>Italy (²)</c:v>
                </c:pt>
                <c:pt idx="9">
                  <c:v>Spain</c:v>
                </c:pt>
                <c:pt idx="10">
                  <c:v>Poland</c:v>
                </c:pt>
                <c:pt idx="11">
                  <c:v>United Kingdom</c:v>
                </c:pt>
                <c:pt idx="12">
                  <c:v>Greece</c:v>
                </c:pt>
                <c:pt idx="13">
                  <c:v>Belgium</c:v>
                </c:pt>
                <c:pt idx="14">
                  <c:v>Czech Republic</c:v>
                </c:pt>
                <c:pt idx="15">
                  <c:v>France</c:v>
                </c:pt>
                <c:pt idx="16">
                  <c:v>Luxembourg (³)</c:v>
                </c:pt>
                <c:pt idx="17">
                  <c:v>Romania (²)</c:v>
                </c:pt>
                <c:pt idx="18">
                  <c:v>Hungary</c:v>
                </c:pt>
                <c:pt idx="19">
                  <c:v>Denmark</c:v>
                </c:pt>
                <c:pt idx="20">
                  <c:v>Lithuania</c:v>
                </c:pt>
                <c:pt idx="21">
                  <c:v>Slovakia</c:v>
                </c:pt>
                <c:pt idx="22">
                  <c:v>Netherlands</c:v>
                </c:pt>
                <c:pt idx="23">
                  <c:v>Slovenia</c:v>
                </c:pt>
                <c:pt idx="24">
                  <c:v>Estonia</c:v>
                </c:pt>
                <c:pt idx="25">
                  <c:v>Croatia</c:v>
                </c:pt>
                <c:pt idx="26">
                  <c:v>Finland</c:v>
                </c:pt>
                <c:pt idx="27">
                  <c:v>Portugal</c:v>
                </c:pt>
                <c:pt idx="28">
                  <c:v>Austria</c:v>
                </c:pt>
                <c:pt idx="29">
                  <c:v>Latvia</c:v>
                </c:pt>
                <c:pt idx="30">
                  <c:v/>
                </c:pt>
                <c:pt idx="31">
                  <c:v>Norway</c:v>
                </c:pt>
                <c:pt idx="32">
                  <c:v>Iceland (³)</c:v>
                </c:pt>
                <c:pt idx="33">
                  <c:v>Switzerland</c:v>
                </c:pt>
                <c:pt idx="34">
                  <c:v/>
                </c:pt>
                <c:pt idx="35">
                  <c:v>Former Yugoslav Republic
of Macedonia (³)</c:v>
                </c:pt>
                <c:pt idx="36">
                  <c:v>Serbia</c:v>
                </c:pt>
              </c:strCache>
            </c:strRef>
          </c:cat>
          <c:val>
            <c:numRef>
              <c:f>'Figure 4'!$F$13:$F$49</c:f>
              <c:numCache>
                <c:formatCode>General</c:formatCode>
                <c:ptCount val="37"/>
                <c:pt idx="0">
                  <c:v>16.6</c:v>
                </c:pt>
                <c:pt idx="2">
                  <c:v>6</c:v>
                </c:pt>
                <c:pt idx="3">
                  <c:v>5</c:v>
                </c:pt>
                <c:pt idx="4">
                  <c:v>10.7</c:v>
                </c:pt>
                <c:pt idx="5">
                  <c:v>8.4</c:v>
                </c:pt>
                <c:pt idx="6">
                  <c:v>8.5</c:v>
                </c:pt>
                <c:pt idx="7">
                  <c:v>13.5</c:v>
                </c:pt>
                <c:pt idx="8">
                  <c:v>18.3</c:v>
                </c:pt>
                <c:pt idx="9">
                  <c:v>15.9</c:v>
                </c:pt>
                <c:pt idx="10">
                  <c:v>13.3</c:v>
                </c:pt>
                <c:pt idx="11">
                  <c:v>13.5</c:v>
                </c:pt>
                <c:pt idx="12">
                  <c:v>18.9</c:v>
                </c:pt>
                <c:pt idx="13">
                  <c:v>13.3</c:v>
                </c:pt>
                <c:pt idx="14">
                  <c:v>13.3</c:v>
                </c:pt>
                <c:pt idx="15">
                  <c:v>20.2</c:v>
                </c:pt>
                <c:pt idx="16">
                  <c:v>17.4</c:v>
                </c:pt>
                <c:pt idx="17">
                  <c:v>20.6</c:v>
                </c:pt>
                <c:pt idx="18">
                  <c:v>14</c:v>
                </c:pt>
                <c:pt idx="19">
                  <c:v>18.9</c:v>
                </c:pt>
                <c:pt idx="20">
                  <c:v>12.8</c:v>
                </c:pt>
                <c:pt idx="21">
                  <c:v>18.6</c:v>
                </c:pt>
                <c:pt idx="22">
                  <c:v>19.2</c:v>
                </c:pt>
                <c:pt idx="23">
                  <c:v>21.9</c:v>
                </c:pt>
                <c:pt idx="24">
                  <c:v>15.7</c:v>
                </c:pt>
                <c:pt idx="25">
                  <c:v>19.4</c:v>
                </c:pt>
                <c:pt idx="26">
                  <c:v>23.9</c:v>
                </c:pt>
                <c:pt idx="27">
                  <c:v>24.6</c:v>
                </c:pt>
                <c:pt idx="28">
                  <c:v>26.6</c:v>
                </c:pt>
                <c:pt idx="29">
                  <c:v>19.8</c:v>
                </c:pt>
                <c:pt idx="31">
                  <c:v>9.2</c:v>
                </c:pt>
                <c:pt idx="32">
                  <c:v>14.4</c:v>
                </c:pt>
                <c:pt idx="33">
                  <c:v>24.3</c:v>
                </c:pt>
                <c:pt idx="35">
                  <c:v>10.5</c:v>
                </c:pt>
                <c:pt idx="36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41245"/>
        <c:axId val="20300337"/>
      </c:lineChart>
      <c:catAx>
        <c:axId val="794412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300337"/>
        <c:crosses val="autoZero"/>
        <c:auto val="1"/>
        <c:lblAlgn val="ctr"/>
        <c:lblOffset val="100"/>
        <c:noMultiLvlLbl val="0"/>
      </c:catAx>
      <c:valAx>
        <c:axId val="2030033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4412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590341207349"/>
          <c:y val="0.878953728789151"/>
          <c:w val="0.373485984251968"/>
          <c:h val="0.12104627121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0310518259348"/>
          <c:y val="0.032198402690206"/>
          <c:w val="0.939099059698229"/>
          <c:h val="0.569398907103825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Lower secondary education or less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Latvia</c:v>
                </c:pt>
                <c:pt idx="3">
                  <c:v>Finland</c:v>
                </c:pt>
                <c:pt idx="4">
                  <c:v>Estonia</c:v>
                </c:pt>
                <c:pt idx="5">
                  <c:v>Austria</c:v>
                </c:pt>
                <c:pt idx="6">
                  <c:v>Denmark</c:v>
                </c:pt>
                <c:pt idx="7">
                  <c:v>Netherlands</c:v>
                </c:pt>
                <c:pt idx="8">
                  <c:v>Slovenia</c:v>
                </c:pt>
                <c:pt idx="9">
                  <c:v>Slovakia</c:v>
                </c:pt>
                <c:pt idx="10">
                  <c:v>Croatia</c:v>
                </c:pt>
                <c:pt idx="11">
                  <c:v>Portugal</c:v>
                </c:pt>
                <c:pt idx="12">
                  <c:v>Belgium</c:v>
                </c:pt>
                <c:pt idx="13">
                  <c:v>United Kingdom</c:v>
                </c:pt>
                <c:pt idx="14">
                  <c:v>France</c:v>
                </c:pt>
                <c:pt idx="15">
                  <c:v>Lithuania</c:v>
                </c:pt>
                <c:pt idx="16">
                  <c:v>Germany</c:v>
                </c:pt>
                <c:pt idx="17">
                  <c:v>Luxembourg (³)</c:v>
                </c:pt>
                <c:pt idx="18">
                  <c:v>Hungary</c:v>
                </c:pt>
                <c:pt idx="19">
                  <c:v>Romania (²)</c:v>
                </c:pt>
                <c:pt idx="20">
                  <c:v>Czech Republic</c:v>
                </c:pt>
                <c:pt idx="21">
                  <c:v>Greece</c:v>
                </c:pt>
                <c:pt idx="22">
                  <c:v>Italy (²)</c:v>
                </c:pt>
                <c:pt idx="23">
                  <c:v>Poland</c:v>
                </c:pt>
                <c:pt idx="24">
                  <c:v>Spain</c:v>
                </c:pt>
                <c:pt idx="25">
                  <c:v>Ireland (³)</c:v>
                </c:pt>
                <c:pt idx="26">
                  <c:v>Bulgaria</c:v>
                </c:pt>
                <c:pt idx="27">
                  <c:v>Sweden</c:v>
                </c:pt>
                <c:pt idx="28">
                  <c:v>Cyprus</c:v>
                </c:pt>
                <c:pt idx="29">
                  <c:v>Malta</c:v>
                </c:pt>
                <c:pt idx="30">
                  <c:v/>
                </c:pt>
                <c:pt idx="31">
                  <c:v>Switzerland</c:v>
                </c:pt>
                <c:pt idx="32">
                  <c:v>Iceland (³)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Former Yugoslav Republic
of Macedonia (³)</c:v>
                </c:pt>
              </c:strCache>
            </c:strRef>
          </c:cat>
          <c:val>
            <c:numRef>
              <c:f>'Figure 5'!$D$11:$D$47</c:f>
              <c:numCache>
                <c:formatCode>General</c:formatCode>
                <c:ptCount val="37"/>
                <c:pt idx="0">
                  <c:v>35</c:v>
                </c:pt>
                <c:pt idx="2">
                  <c:v>48.7</c:v>
                </c:pt>
                <c:pt idx="3">
                  <c:v>47.5</c:v>
                </c:pt>
                <c:pt idx="4">
                  <c:v>46.3</c:v>
                </c:pt>
                <c:pt idx="5">
                  <c:v>49.7</c:v>
                </c:pt>
                <c:pt idx="6">
                  <c:v>34.6</c:v>
                </c:pt>
                <c:pt idx="7">
                  <c:v>39.6</c:v>
                </c:pt>
                <c:pt idx="8">
                  <c:v>46.5</c:v>
                </c:pt>
                <c:pt idx="9">
                  <c:v>44.6</c:v>
                </c:pt>
                <c:pt idx="10">
                  <c:v>53.5</c:v>
                </c:pt>
                <c:pt idx="11">
                  <c:v>42</c:v>
                </c:pt>
                <c:pt idx="12">
                  <c:v>37.4</c:v>
                </c:pt>
                <c:pt idx="13">
                  <c:v>35.6</c:v>
                </c:pt>
                <c:pt idx="14">
                  <c:v>38.9</c:v>
                </c:pt>
                <c:pt idx="15">
                  <c:v>50</c:v>
                </c:pt>
                <c:pt idx="16">
                  <c:v>27.4</c:v>
                </c:pt>
                <c:pt idx="17">
                  <c:v>33.5</c:v>
                </c:pt>
                <c:pt idx="18">
                  <c:v>42.4</c:v>
                </c:pt>
                <c:pt idx="19">
                  <c:v>33.3</c:v>
                </c:pt>
                <c:pt idx="20">
                  <c:v>40.5</c:v>
                </c:pt>
                <c:pt idx="21">
                  <c:v>42.8</c:v>
                </c:pt>
                <c:pt idx="22">
                  <c:v>32.4</c:v>
                </c:pt>
                <c:pt idx="23">
                  <c:v>38</c:v>
                </c:pt>
                <c:pt idx="24">
                  <c:v>32.2</c:v>
                </c:pt>
                <c:pt idx="25">
                  <c:v>29.1</c:v>
                </c:pt>
                <c:pt idx="26">
                  <c:v>25.3</c:v>
                </c:pt>
                <c:pt idx="27">
                  <c:v>19.3</c:v>
                </c:pt>
                <c:pt idx="28">
                  <c:v>30.4</c:v>
                </c:pt>
                <c:pt idx="29">
                  <c:v>18.7</c:v>
                </c:pt>
                <c:pt idx="31">
                  <c:v>35.3</c:v>
                </c:pt>
                <c:pt idx="32">
                  <c:v>22.5</c:v>
                </c:pt>
                <c:pt idx="33">
                  <c:v>23.6</c:v>
                </c:pt>
                <c:pt idx="35">
                  <c:v>29.2</c:v>
                </c:pt>
                <c:pt idx="36">
                  <c:v>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Upper secondary and post-secondary non-tertiary education 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Latvia</c:v>
                </c:pt>
                <c:pt idx="3">
                  <c:v>Finland</c:v>
                </c:pt>
                <c:pt idx="4">
                  <c:v>Estonia</c:v>
                </c:pt>
                <c:pt idx="5">
                  <c:v>Austria</c:v>
                </c:pt>
                <c:pt idx="6">
                  <c:v>Denmark</c:v>
                </c:pt>
                <c:pt idx="7">
                  <c:v>Netherlands</c:v>
                </c:pt>
                <c:pt idx="8">
                  <c:v>Slovenia</c:v>
                </c:pt>
                <c:pt idx="9">
                  <c:v>Slovakia</c:v>
                </c:pt>
                <c:pt idx="10">
                  <c:v>Croatia</c:v>
                </c:pt>
                <c:pt idx="11">
                  <c:v>Portugal</c:v>
                </c:pt>
                <c:pt idx="12">
                  <c:v>Belgium</c:v>
                </c:pt>
                <c:pt idx="13">
                  <c:v>United Kingdom</c:v>
                </c:pt>
                <c:pt idx="14">
                  <c:v>France</c:v>
                </c:pt>
                <c:pt idx="15">
                  <c:v>Lithuania</c:v>
                </c:pt>
                <c:pt idx="16">
                  <c:v>Germany</c:v>
                </c:pt>
                <c:pt idx="17">
                  <c:v>Luxembourg (³)</c:v>
                </c:pt>
                <c:pt idx="18">
                  <c:v>Hungary</c:v>
                </c:pt>
                <c:pt idx="19">
                  <c:v>Romania (²)</c:v>
                </c:pt>
                <c:pt idx="20">
                  <c:v>Czech Republic</c:v>
                </c:pt>
                <c:pt idx="21">
                  <c:v>Greece</c:v>
                </c:pt>
                <c:pt idx="22">
                  <c:v>Italy (²)</c:v>
                </c:pt>
                <c:pt idx="23">
                  <c:v>Poland</c:v>
                </c:pt>
                <c:pt idx="24">
                  <c:v>Spain</c:v>
                </c:pt>
                <c:pt idx="25">
                  <c:v>Ireland (³)</c:v>
                </c:pt>
                <c:pt idx="26">
                  <c:v>Bulgaria</c:v>
                </c:pt>
                <c:pt idx="27">
                  <c:v>Sweden</c:v>
                </c:pt>
                <c:pt idx="28">
                  <c:v>Cyprus</c:v>
                </c:pt>
                <c:pt idx="29">
                  <c:v>Malta</c:v>
                </c:pt>
                <c:pt idx="30">
                  <c:v/>
                </c:pt>
                <c:pt idx="31">
                  <c:v>Switzerland</c:v>
                </c:pt>
                <c:pt idx="32">
                  <c:v>Iceland (³)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Former Yugoslav Republic
of Macedonia (³)</c:v>
                </c:pt>
              </c:strCache>
            </c:strRef>
          </c:cat>
          <c:val>
            <c:numRef>
              <c:f>'Figure 5'!$E$11:$E$47</c:f>
              <c:numCache>
                <c:formatCode>General</c:formatCode>
                <c:ptCount val="37"/>
                <c:pt idx="0">
                  <c:v>21.6</c:v>
                </c:pt>
                <c:pt idx="2">
                  <c:v>39.2</c:v>
                </c:pt>
                <c:pt idx="3">
                  <c:v>30.4</c:v>
                </c:pt>
                <c:pt idx="4">
                  <c:v>32</c:v>
                </c:pt>
                <c:pt idx="5">
                  <c:v>33.2</c:v>
                </c:pt>
                <c:pt idx="6">
                  <c:v>29.4</c:v>
                </c:pt>
                <c:pt idx="7">
                  <c:v>29.6</c:v>
                </c:pt>
                <c:pt idx="8">
                  <c:v>30.6</c:v>
                </c:pt>
                <c:pt idx="9">
                  <c:v>29.4</c:v>
                </c:pt>
                <c:pt idx="10">
                  <c:v>25.9</c:v>
                </c:pt>
                <c:pt idx="11">
                  <c:v>18.5</c:v>
                </c:pt>
                <c:pt idx="12">
                  <c:v>22.5</c:v>
                </c:pt>
                <c:pt idx="13">
                  <c:v>20</c:v>
                </c:pt>
                <c:pt idx="14">
                  <c:v>23.6</c:v>
                </c:pt>
                <c:pt idx="15">
                  <c:v>30.1</c:v>
                </c:pt>
                <c:pt idx="16">
                  <c:v>21.7</c:v>
                </c:pt>
                <c:pt idx="17">
                  <c:v>24.3</c:v>
                </c:pt>
                <c:pt idx="18">
                  <c:v>25</c:v>
                </c:pt>
                <c:pt idx="19">
                  <c:v>21.9</c:v>
                </c:pt>
                <c:pt idx="20">
                  <c:v>25.6</c:v>
                </c:pt>
                <c:pt idx="21">
                  <c:v>14.9</c:v>
                </c:pt>
                <c:pt idx="22">
                  <c:v>13.4</c:v>
                </c:pt>
                <c:pt idx="23">
                  <c:v>22.4</c:v>
                </c:pt>
                <c:pt idx="24">
                  <c:v>14.5</c:v>
                </c:pt>
                <c:pt idx="25">
                  <c:v>14.7</c:v>
                </c:pt>
                <c:pt idx="26">
                  <c:v>13.6</c:v>
                </c:pt>
                <c:pt idx="27">
                  <c:v>11.9</c:v>
                </c:pt>
                <c:pt idx="28">
                  <c:v>12.1</c:v>
                </c:pt>
                <c:pt idx="29">
                  <c:v>5.6</c:v>
                </c:pt>
                <c:pt idx="31">
                  <c:v>33.2</c:v>
                </c:pt>
                <c:pt idx="32">
                  <c:v>17.5</c:v>
                </c:pt>
                <c:pt idx="33">
                  <c:v>17.2</c:v>
                </c:pt>
                <c:pt idx="35">
                  <c:v>11.7</c:v>
                </c:pt>
                <c:pt idx="36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Latvia</c:v>
                </c:pt>
                <c:pt idx="3">
                  <c:v>Finland</c:v>
                </c:pt>
                <c:pt idx="4">
                  <c:v>Estonia</c:v>
                </c:pt>
                <c:pt idx="5">
                  <c:v>Austria</c:v>
                </c:pt>
                <c:pt idx="6">
                  <c:v>Denmark</c:v>
                </c:pt>
                <c:pt idx="7">
                  <c:v>Netherlands</c:v>
                </c:pt>
                <c:pt idx="8">
                  <c:v>Slovenia</c:v>
                </c:pt>
                <c:pt idx="9">
                  <c:v>Slovakia</c:v>
                </c:pt>
                <c:pt idx="10">
                  <c:v>Croatia</c:v>
                </c:pt>
                <c:pt idx="11">
                  <c:v>Portugal</c:v>
                </c:pt>
                <c:pt idx="12">
                  <c:v>Belgium</c:v>
                </c:pt>
                <c:pt idx="13">
                  <c:v>United Kingdom</c:v>
                </c:pt>
                <c:pt idx="14">
                  <c:v>France</c:v>
                </c:pt>
                <c:pt idx="15">
                  <c:v>Lithuania</c:v>
                </c:pt>
                <c:pt idx="16">
                  <c:v>Germany</c:v>
                </c:pt>
                <c:pt idx="17">
                  <c:v>Luxembourg (³)</c:v>
                </c:pt>
                <c:pt idx="18">
                  <c:v>Hungary</c:v>
                </c:pt>
                <c:pt idx="19">
                  <c:v>Romania (²)</c:v>
                </c:pt>
                <c:pt idx="20">
                  <c:v>Czech Republic</c:v>
                </c:pt>
                <c:pt idx="21">
                  <c:v>Greece</c:v>
                </c:pt>
                <c:pt idx="22">
                  <c:v>Italy (²)</c:v>
                </c:pt>
                <c:pt idx="23">
                  <c:v>Poland</c:v>
                </c:pt>
                <c:pt idx="24">
                  <c:v>Spain</c:v>
                </c:pt>
                <c:pt idx="25">
                  <c:v>Ireland (³)</c:v>
                </c:pt>
                <c:pt idx="26">
                  <c:v>Bulgaria</c:v>
                </c:pt>
                <c:pt idx="27">
                  <c:v>Sweden</c:v>
                </c:pt>
                <c:pt idx="28">
                  <c:v>Cyprus</c:v>
                </c:pt>
                <c:pt idx="29">
                  <c:v>Malta</c:v>
                </c:pt>
                <c:pt idx="30">
                  <c:v/>
                </c:pt>
                <c:pt idx="31">
                  <c:v>Switzerland</c:v>
                </c:pt>
                <c:pt idx="32">
                  <c:v>Iceland (³)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Former Yugoslav Republic
of Macedonia (³)</c:v>
                </c:pt>
              </c:strCache>
            </c:strRef>
          </c:cat>
          <c:val>
            <c:numRef>
              <c:f>'Figure 5'!$F$11:$F$47</c:f>
              <c:numCache>
                <c:formatCode>General</c:formatCode>
                <c:ptCount val="37"/>
                <c:pt idx="0">
                  <c:v>15.3</c:v>
                </c:pt>
                <c:pt idx="2">
                  <c:v>26.1</c:v>
                </c:pt>
                <c:pt idx="3">
                  <c:v>25.9</c:v>
                </c:pt>
                <c:pt idx="4">
                  <c:v>24.9</c:v>
                </c:pt>
                <c:pt idx="5">
                  <c:v>24.2</c:v>
                </c:pt>
                <c:pt idx="6">
                  <c:v>23.5</c:v>
                </c:pt>
                <c:pt idx="7">
                  <c:v>21.6</c:v>
                </c:pt>
                <c:pt idx="8">
                  <c:v>21.3</c:v>
                </c:pt>
                <c:pt idx="9">
                  <c:v>18.4</c:v>
                </c:pt>
                <c:pt idx="10">
                  <c:v>18.1</c:v>
                </c:pt>
                <c:pt idx="11">
                  <c:v>16.8</c:v>
                </c:pt>
                <c:pt idx="12">
                  <c:v>16.6</c:v>
                </c:pt>
                <c:pt idx="13">
                  <c:v>16.3</c:v>
                </c:pt>
                <c:pt idx="14">
                  <c:v>15.6</c:v>
                </c:pt>
                <c:pt idx="15">
                  <c:v>15.6</c:v>
                </c:pt>
                <c:pt idx="16">
                  <c:v>15.5</c:v>
                </c:pt>
                <c:pt idx="17">
                  <c:v>15.3</c:v>
                </c:pt>
                <c:pt idx="18">
                  <c:v>14.8</c:v>
                </c:pt>
                <c:pt idx="19">
                  <c:v>14.7</c:v>
                </c:pt>
                <c:pt idx="20">
                  <c:v>13.7</c:v>
                </c:pt>
                <c:pt idx="21">
                  <c:v>12.2</c:v>
                </c:pt>
                <c:pt idx="22">
                  <c:v>11.8</c:v>
                </c:pt>
                <c:pt idx="23">
                  <c:v>11.4</c:v>
                </c:pt>
                <c:pt idx="24">
                  <c:v>11</c:v>
                </c:pt>
                <c:pt idx="25">
                  <c:v>10.6</c:v>
                </c:pt>
                <c:pt idx="26">
                  <c:v>10.3</c:v>
                </c:pt>
                <c:pt idx="27">
                  <c:v>8.2</c:v>
                </c:pt>
                <c:pt idx="28">
                  <c:v>7.2</c:v>
                </c:pt>
                <c:pt idx="29">
                  <c:v>4.6</c:v>
                </c:pt>
                <c:pt idx="31">
                  <c:v>26</c:v>
                </c:pt>
                <c:pt idx="32">
                  <c:v>14.4</c:v>
                </c:pt>
                <c:pt idx="33">
                  <c:v>10.9</c:v>
                </c:pt>
                <c:pt idx="35">
                  <c:v>7.5</c:v>
                </c:pt>
                <c:pt idx="36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02938"/>
        <c:axId val="71543431"/>
      </c:lineChart>
      <c:catAx>
        <c:axId val="832029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543431"/>
        <c:crosses val="autoZero"/>
        <c:auto val="1"/>
        <c:lblAlgn val="ctr"/>
        <c:lblOffset val="100"/>
        <c:noMultiLvlLbl val="0"/>
      </c:catAx>
      <c:valAx>
        <c:axId val="71543431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2029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590341207349"/>
          <c:y val="0.878953728789151"/>
          <c:w val="0.462497443947914"/>
          <c:h val="0.12104627121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igure 6'!$E$8</c:f>
              <c:strCache>
                <c:ptCount val="1"/>
                <c:pt idx="0">
                  <c:v>Moderate limitations</c:v>
                </c:pt>
              </c:strCache>
            </c:strRef>
          </c:tx>
          <c:spPr>
            <a:solidFill>
              <a:srgbClr val="f4b45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1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Cyprus</c:v>
                </c:pt>
                <c:pt idx="3">
                  <c:v>Ireland</c:v>
                </c:pt>
                <c:pt idx="4">
                  <c:v>Malta</c:v>
                </c:pt>
                <c:pt idx="5">
                  <c:v>Spain</c:v>
                </c:pt>
                <c:pt idx="6">
                  <c:v>Slovakia</c:v>
                </c:pt>
                <c:pt idx="7">
                  <c:v>Romania</c:v>
                </c:pt>
                <c:pt idx="8">
                  <c:v>Germany</c:v>
                </c:pt>
                <c:pt idx="9">
                  <c:v>Lithuania</c:v>
                </c:pt>
                <c:pt idx="10">
                  <c:v>Poland</c:v>
                </c:pt>
                <c:pt idx="11">
                  <c:v>Italy</c:v>
                </c:pt>
                <c:pt idx="12">
                  <c:v>Czech Republic</c:v>
                </c:pt>
                <c:pt idx="13">
                  <c:v>Hungary</c:v>
                </c:pt>
                <c:pt idx="14">
                  <c:v>Greece</c:v>
                </c:pt>
                <c:pt idx="15">
                  <c:v>Croatia</c:v>
                </c:pt>
                <c:pt idx="16">
                  <c:v>Estonia</c:v>
                </c:pt>
                <c:pt idx="17">
                  <c:v>Bulgaria</c:v>
                </c:pt>
                <c:pt idx="18">
                  <c:v>United Kingdom</c:v>
                </c:pt>
                <c:pt idx="19">
                  <c:v>Portugal</c:v>
                </c:pt>
                <c:pt idx="20">
                  <c:v>Austria</c:v>
                </c:pt>
                <c:pt idx="21">
                  <c:v>Sweden</c:v>
                </c:pt>
                <c:pt idx="22">
                  <c:v>Latvia</c:v>
                </c:pt>
                <c:pt idx="23">
                  <c:v>France</c:v>
                </c:pt>
                <c:pt idx="24">
                  <c:v>Slovenia</c:v>
                </c:pt>
                <c:pt idx="25">
                  <c:v>Denmark</c:v>
                </c:pt>
                <c:pt idx="26">
                  <c:v>Luxembourg</c:v>
                </c:pt>
                <c:pt idx="27">
                  <c:v>Finland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6'!$E$9:$E$41</c:f>
              <c:numCache>
                <c:formatCode>General</c:formatCode>
                <c:ptCount val="33"/>
                <c:pt idx="0">
                  <c:v>26.8</c:v>
                </c:pt>
                <c:pt idx="2">
                  <c:v>11.2</c:v>
                </c:pt>
                <c:pt idx="3">
                  <c:v>19.8</c:v>
                </c:pt>
                <c:pt idx="4">
                  <c:v>19.5</c:v>
                </c:pt>
                <c:pt idx="5">
                  <c:v>20.9</c:v>
                </c:pt>
                <c:pt idx="6">
                  <c:v>24.9</c:v>
                </c:pt>
                <c:pt idx="7">
                  <c:v>24.9</c:v>
                </c:pt>
                <c:pt idx="8">
                  <c:v>27.6</c:v>
                </c:pt>
                <c:pt idx="9">
                  <c:v>25.1</c:v>
                </c:pt>
                <c:pt idx="10">
                  <c:v>26.1</c:v>
                </c:pt>
                <c:pt idx="11">
                  <c:v>25.4</c:v>
                </c:pt>
                <c:pt idx="12">
                  <c:v>27.3</c:v>
                </c:pt>
                <c:pt idx="13">
                  <c:v>23.9</c:v>
                </c:pt>
                <c:pt idx="14">
                  <c:v>25.3</c:v>
                </c:pt>
                <c:pt idx="15">
                  <c:v>24.7</c:v>
                </c:pt>
                <c:pt idx="16">
                  <c:v>26.6</c:v>
                </c:pt>
                <c:pt idx="17">
                  <c:v>26.5</c:v>
                </c:pt>
                <c:pt idx="18">
                  <c:v>26.7</c:v>
                </c:pt>
                <c:pt idx="19">
                  <c:v>25.8</c:v>
                </c:pt>
                <c:pt idx="20">
                  <c:v>31.7</c:v>
                </c:pt>
                <c:pt idx="21">
                  <c:v>30.7</c:v>
                </c:pt>
                <c:pt idx="22">
                  <c:v>31.7</c:v>
                </c:pt>
                <c:pt idx="23">
                  <c:v>34.2</c:v>
                </c:pt>
                <c:pt idx="24">
                  <c:v>37.6</c:v>
                </c:pt>
                <c:pt idx="25">
                  <c:v>47.1</c:v>
                </c:pt>
                <c:pt idx="26">
                  <c:v>47.1</c:v>
                </c:pt>
                <c:pt idx="27">
                  <c:v>48.9</c:v>
                </c:pt>
                <c:pt idx="29">
                  <c:v>25</c:v>
                </c:pt>
                <c:pt idx="30">
                  <c:v>34.7</c:v>
                </c:pt>
                <c:pt idx="32">
                  <c:v>30.5</c:v>
                </c:pt>
              </c:numCache>
            </c:numRef>
          </c:val>
        </c:ser>
        <c:ser>
          <c:idx val="1"/>
          <c:order val="1"/>
          <c:tx>
            <c:strRef>
              <c:f>'Figure 6'!$F$8</c:f>
              <c:strCache>
                <c:ptCount val="1"/>
                <c:pt idx="0">
                  <c:v>Severe limitations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1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Cyprus</c:v>
                </c:pt>
                <c:pt idx="3">
                  <c:v>Ireland</c:v>
                </c:pt>
                <c:pt idx="4">
                  <c:v>Malta</c:v>
                </c:pt>
                <c:pt idx="5">
                  <c:v>Spain</c:v>
                </c:pt>
                <c:pt idx="6">
                  <c:v>Slovakia</c:v>
                </c:pt>
                <c:pt idx="7">
                  <c:v>Romania</c:v>
                </c:pt>
                <c:pt idx="8">
                  <c:v>Germany</c:v>
                </c:pt>
                <c:pt idx="9">
                  <c:v>Lithuania</c:v>
                </c:pt>
                <c:pt idx="10">
                  <c:v>Poland</c:v>
                </c:pt>
                <c:pt idx="11">
                  <c:v>Italy</c:v>
                </c:pt>
                <c:pt idx="12">
                  <c:v>Czech Republic</c:v>
                </c:pt>
                <c:pt idx="13">
                  <c:v>Hungary</c:v>
                </c:pt>
                <c:pt idx="14">
                  <c:v>Greece</c:v>
                </c:pt>
                <c:pt idx="15">
                  <c:v>Croatia</c:v>
                </c:pt>
                <c:pt idx="16">
                  <c:v>Estonia</c:v>
                </c:pt>
                <c:pt idx="17">
                  <c:v>Bulgaria</c:v>
                </c:pt>
                <c:pt idx="18">
                  <c:v>United Kingdom</c:v>
                </c:pt>
                <c:pt idx="19">
                  <c:v>Portugal</c:v>
                </c:pt>
                <c:pt idx="20">
                  <c:v>Austria</c:v>
                </c:pt>
                <c:pt idx="21">
                  <c:v>Sweden</c:v>
                </c:pt>
                <c:pt idx="22">
                  <c:v>Latvia</c:v>
                </c:pt>
                <c:pt idx="23">
                  <c:v>France</c:v>
                </c:pt>
                <c:pt idx="24">
                  <c:v>Slovenia</c:v>
                </c:pt>
                <c:pt idx="25">
                  <c:v>Denmark</c:v>
                </c:pt>
                <c:pt idx="26">
                  <c:v>Luxembourg</c:v>
                </c:pt>
                <c:pt idx="27">
                  <c:v>Finland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6'!$F$9:$F$41</c:f>
              <c:numCache>
                <c:formatCode>General</c:formatCode>
                <c:ptCount val="33"/>
                <c:pt idx="0">
                  <c:v>10.1</c:v>
                </c:pt>
                <c:pt idx="2">
                  <c:v>8.3</c:v>
                </c:pt>
                <c:pt idx="3">
                  <c:v>5.4</c:v>
                </c:pt>
                <c:pt idx="4">
                  <c:v>7.3</c:v>
                </c:pt>
                <c:pt idx="5">
                  <c:v>10.5</c:v>
                </c:pt>
                <c:pt idx="6">
                  <c:v>7.7</c:v>
                </c:pt>
                <c:pt idx="7">
                  <c:v>9.1</c:v>
                </c:pt>
                <c:pt idx="8">
                  <c:v>7.5</c:v>
                </c:pt>
                <c:pt idx="9">
                  <c:v>10.3</c:v>
                </c:pt>
                <c:pt idx="10">
                  <c:v>9.4</c:v>
                </c:pt>
                <c:pt idx="11">
                  <c:v>10.2</c:v>
                </c:pt>
                <c:pt idx="12">
                  <c:v>8.7</c:v>
                </c:pt>
                <c:pt idx="13">
                  <c:v>13.2</c:v>
                </c:pt>
                <c:pt idx="14">
                  <c:v>12</c:v>
                </c:pt>
                <c:pt idx="15">
                  <c:v>12.6</c:v>
                </c:pt>
                <c:pt idx="16">
                  <c:v>11.8</c:v>
                </c:pt>
                <c:pt idx="17">
                  <c:v>12</c:v>
                </c:pt>
                <c:pt idx="18">
                  <c:v>12.1</c:v>
                </c:pt>
                <c:pt idx="19">
                  <c:v>13.9</c:v>
                </c:pt>
                <c:pt idx="20">
                  <c:v>8.3</c:v>
                </c:pt>
                <c:pt idx="21">
                  <c:v>10</c:v>
                </c:pt>
                <c:pt idx="22">
                  <c:v>10.8</c:v>
                </c:pt>
                <c:pt idx="23">
                  <c:v>11.4</c:v>
                </c:pt>
                <c:pt idx="24">
                  <c:v>12.4</c:v>
                </c:pt>
                <c:pt idx="25">
                  <c:v>9.7</c:v>
                </c:pt>
                <c:pt idx="26">
                  <c:v>9.8</c:v>
                </c:pt>
                <c:pt idx="27">
                  <c:v>11.3</c:v>
                </c:pt>
                <c:pt idx="29">
                  <c:v>6.5</c:v>
                </c:pt>
                <c:pt idx="30">
                  <c:v>7.9</c:v>
                </c:pt>
                <c:pt idx="32">
                  <c:v>16.1</c:v>
                </c:pt>
              </c:numCache>
            </c:numRef>
          </c:val>
        </c:ser>
        <c:gapWidth val="141"/>
        <c:overlap val="100"/>
        <c:axId val="57354301"/>
        <c:axId val="4835641"/>
      </c:barChart>
      <c:catAx>
        <c:axId val="573543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5641"/>
        <c:crosses val="autoZero"/>
        <c:auto val="1"/>
        <c:lblAlgn val="ctr"/>
        <c:lblOffset val="100"/>
        <c:noMultiLvlLbl val="0"/>
      </c:catAx>
      <c:valAx>
        <c:axId val="48356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543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6985148197939"/>
          <c:y val="0.909668797241466"/>
          <c:w val="0.437526406760131"/>
          <c:h val="0.0636289330656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340560072267"/>
          <c:y val="0.0379157427937916"/>
          <c:w val="0.957542908762421"/>
          <c:h val="0.604434589800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9</c:f>
              <c:strCache>
                <c:ptCount val="1"/>
                <c:pt idx="0">
                  <c:v>Moderate limitations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Denmark</c:v>
                </c:pt>
                <c:pt idx="3">
                  <c:v>Malta</c:v>
                </c:pt>
                <c:pt idx="4">
                  <c:v>Estonia</c:v>
                </c:pt>
                <c:pt idx="5">
                  <c:v>Luxembourg</c:v>
                </c:pt>
                <c:pt idx="6">
                  <c:v>Austria</c:v>
                </c:pt>
                <c:pt idx="7">
                  <c:v>France</c:v>
                </c:pt>
                <c:pt idx="8">
                  <c:v>Cyprus</c:v>
                </c:pt>
                <c:pt idx="9">
                  <c:v>United Kingdom</c:v>
                </c:pt>
                <c:pt idx="10">
                  <c:v>Finland</c:v>
                </c:pt>
                <c:pt idx="11">
                  <c:v>Sweden</c:v>
                </c:pt>
                <c:pt idx="12">
                  <c:v>Ireland</c:v>
                </c:pt>
                <c:pt idx="13">
                  <c:v>Spain</c:v>
                </c:pt>
                <c:pt idx="14">
                  <c:v>Germany</c:v>
                </c:pt>
                <c:pt idx="15">
                  <c:v>Portugal</c:v>
                </c:pt>
                <c:pt idx="16">
                  <c:v>Slovenia</c:v>
                </c:pt>
                <c:pt idx="17">
                  <c:v>Italy</c:v>
                </c:pt>
                <c:pt idx="18">
                  <c:v>Latvia</c:v>
                </c:pt>
                <c:pt idx="19">
                  <c:v>Romania</c:v>
                </c:pt>
                <c:pt idx="20">
                  <c:v>Croatia</c:v>
                </c:pt>
                <c:pt idx="21">
                  <c:v>Belgium</c:v>
                </c:pt>
                <c:pt idx="22">
                  <c:v>Bulgaria</c:v>
                </c:pt>
                <c:pt idx="23">
                  <c:v>Greece</c:v>
                </c:pt>
                <c:pt idx="24">
                  <c:v>Hungary</c:v>
                </c:pt>
                <c:pt idx="25">
                  <c:v>Netherlands</c:v>
                </c:pt>
                <c:pt idx="26">
                  <c:v>Lithuania</c:v>
                </c:pt>
                <c:pt idx="27">
                  <c:v>Poland</c:v>
                </c:pt>
                <c:pt idx="28">
                  <c:v>Czech Republic</c:v>
                </c:pt>
                <c:pt idx="29">
                  <c:v>Slovak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7'!$D$10:$D$44</c:f>
              <c:numCache>
                <c:formatCode>General</c:formatCode>
                <c:ptCount val="35"/>
                <c:pt idx="0">
                  <c:v>14.9</c:v>
                </c:pt>
                <c:pt idx="2">
                  <c:v>9</c:v>
                </c:pt>
                <c:pt idx="3">
                  <c:v>9.8</c:v>
                </c:pt>
                <c:pt idx="4">
                  <c:v>6.2</c:v>
                </c:pt>
                <c:pt idx="5">
                  <c:v>11.1</c:v>
                </c:pt>
                <c:pt idx="6">
                  <c:v>12</c:v>
                </c:pt>
                <c:pt idx="7">
                  <c:v>8.4</c:v>
                </c:pt>
                <c:pt idx="8">
                  <c:v>8.3</c:v>
                </c:pt>
                <c:pt idx="9">
                  <c:v>12.8</c:v>
                </c:pt>
                <c:pt idx="10">
                  <c:v>12.8</c:v>
                </c:pt>
                <c:pt idx="11">
                  <c:v>14.8</c:v>
                </c:pt>
                <c:pt idx="12">
                  <c:v>13.1</c:v>
                </c:pt>
                <c:pt idx="13">
                  <c:v>9.3</c:v>
                </c:pt>
                <c:pt idx="14">
                  <c:v>14.7</c:v>
                </c:pt>
                <c:pt idx="15">
                  <c:v>10.8</c:v>
                </c:pt>
                <c:pt idx="16">
                  <c:v>13.3</c:v>
                </c:pt>
                <c:pt idx="17">
                  <c:v>14.9</c:v>
                </c:pt>
                <c:pt idx="18">
                  <c:v>17.5</c:v>
                </c:pt>
                <c:pt idx="19">
                  <c:v>22.5</c:v>
                </c:pt>
                <c:pt idx="20">
                  <c:v>18.6</c:v>
                </c:pt>
                <c:pt idx="21">
                  <c:v>12.1</c:v>
                </c:pt>
                <c:pt idx="22">
                  <c:v>16.5</c:v>
                </c:pt>
                <c:pt idx="23">
                  <c:v>19.4</c:v>
                </c:pt>
                <c:pt idx="24">
                  <c:v>21.5</c:v>
                </c:pt>
                <c:pt idx="25">
                  <c:v>21.9</c:v>
                </c:pt>
                <c:pt idx="26">
                  <c:v>21.5</c:v>
                </c:pt>
                <c:pt idx="27">
                  <c:v>24.4</c:v>
                </c:pt>
                <c:pt idx="28">
                  <c:v>29.3</c:v>
                </c:pt>
                <c:pt idx="29">
                  <c:v>29.5</c:v>
                </c:pt>
                <c:pt idx="31">
                  <c:v>6.1</c:v>
                </c:pt>
                <c:pt idx="32">
                  <c:v>10.7</c:v>
                </c:pt>
                <c:pt idx="34">
                  <c:v>17.2</c:v>
                </c:pt>
              </c:numCache>
            </c:numRef>
          </c:val>
        </c:ser>
        <c:ser>
          <c:idx val="1"/>
          <c:order val="1"/>
          <c:tx>
            <c:strRef>
              <c:f>'Figure 7'!$E$9</c:f>
              <c:strCache>
                <c:ptCount val="1"/>
                <c:pt idx="0">
                  <c:v>Severe limitations</c:v>
                </c:pt>
              </c:strCache>
            </c:strRef>
          </c:tx>
          <c:spPr>
            <a:solidFill>
              <a:srgbClr val="0061a1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Denmark</c:v>
                </c:pt>
                <c:pt idx="3">
                  <c:v>Malta</c:v>
                </c:pt>
                <c:pt idx="4">
                  <c:v>Estonia</c:v>
                </c:pt>
                <c:pt idx="5">
                  <c:v>Luxembourg</c:v>
                </c:pt>
                <c:pt idx="6">
                  <c:v>Austria</c:v>
                </c:pt>
                <c:pt idx="7">
                  <c:v>France</c:v>
                </c:pt>
                <c:pt idx="8">
                  <c:v>Cyprus</c:v>
                </c:pt>
                <c:pt idx="9">
                  <c:v>United Kingdom</c:v>
                </c:pt>
                <c:pt idx="10">
                  <c:v>Finland</c:v>
                </c:pt>
                <c:pt idx="11">
                  <c:v>Sweden</c:v>
                </c:pt>
                <c:pt idx="12">
                  <c:v>Ireland</c:v>
                </c:pt>
                <c:pt idx="13">
                  <c:v>Spain</c:v>
                </c:pt>
                <c:pt idx="14">
                  <c:v>Germany</c:v>
                </c:pt>
                <c:pt idx="15">
                  <c:v>Portugal</c:v>
                </c:pt>
                <c:pt idx="16">
                  <c:v>Slovenia</c:v>
                </c:pt>
                <c:pt idx="17">
                  <c:v>Italy</c:v>
                </c:pt>
                <c:pt idx="18">
                  <c:v>Latvia</c:v>
                </c:pt>
                <c:pt idx="19">
                  <c:v>Romania</c:v>
                </c:pt>
                <c:pt idx="20">
                  <c:v>Croatia</c:v>
                </c:pt>
                <c:pt idx="21">
                  <c:v>Belgium</c:v>
                </c:pt>
                <c:pt idx="22">
                  <c:v>Bulgaria</c:v>
                </c:pt>
                <c:pt idx="23">
                  <c:v>Greece</c:v>
                </c:pt>
                <c:pt idx="24">
                  <c:v>Hungary</c:v>
                </c:pt>
                <c:pt idx="25">
                  <c:v>Netherlands</c:v>
                </c:pt>
                <c:pt idx="26">
                  <c:v>Lithuania</c:v>
                </c:pt>
                <c:pt idx="27">
                  <c:v>Poland</c:v>
                </c:pt>
                <c:pt idx="28">
                  <c:v>Czech Republic</c:v>
                </c:pt>
                <c:pt idx="29">
                  <c:v>Slovak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7'!$E$10:$E$44</c:f>
              <c:numCache>
                <c:formatCode>General</c:formatCode>
                <c:ptCount val="35"/>
                <c:pt idx="0">
                  <c:v>8.8</c:v>
                </c:pt>
                <c:pt idx="2">
                  <c:v>3.1</c:v>
                </c:pt>
                <c:pt idx="3">
                  <c:v>5</c:v>
                </c:pt>
                <c:pt idx="4">
                  <c:v>9</c:v>
                </c:pt>
                <c:pt idx="5">
                  <c:v>5.1</c:v>
                </c:pt>
                <c:pt idx="6">
                  <c:v>4.5</c:v>
                </c:pt>
                <c:pt idx="7">
                  <c:v>8.3</c:v>
                </c:pt>
                <c:pt idx="8">
                  <c:v>9.5</c:v>
                </c:pt>
                <c:pt idx="9">
                  <c:v>5.4</c:v>
                </c:pt>
                <c:pt idx="10">
                  <c:v>5.8</c:v>
                </c:pt>
                <c:pt idx="11">
                  <c:v>4.1</c:v>
                </c:pt>
                <c:pt idx="12">
                  <c:v>6.3</c:v>
                </c:pt>
                <c:pt idx="13">
                  <c:v>11.4</c:v>
                </c:pt>
                <c:pt idx="14">
                  <c:v>6.8</c:v>
                </c:pt>
                <c:pt idx="15">
                  <c:v>10.9</c:v>
                </c:pt>
                <c:pt idx="16">
                  <c:v>10.9</c:v>
                </c:pt>
                <c:pt idx="17">
                  <c:v>11.2</c:v>
                </c:pt>
                <c:pt idx="18">
                  <c:v>10.8</c:v>
                </c:pt>
                <c:pt idx="19">
                  <c:v>6.1</c:v>
                </c:pt>
                <c:pt idx="20">
                  <c:v>10.2</c:v>
                </c:pt>
                <c:pt idx="21">
                  <c:v>16.7</c:v>
                </c:pt>
                <c:pt idx="22">
                  <c:v>12.7</c:v>
                </c:pt>
                <c:pt idx="23">
                  <c:v>12.1</c:v>
                </c:pt>
                <c:pt idx="24">
                  <c:v>11.1</c:v>
                </c:pt>
                <c:pt idx="25">
                  <c:v>11.1</c:v>
                </c:pt>
                <c:pt idx="26">
                  <c:v>12.3</c:v>
                </c:pt>
                <c:pt idx="27">
                  <c:v>9.8</c:v>
                </c:pt>
                <c:pt idx="28">
                  <c:v>9.9</c:v>
                </c:pt>
                <c:pt idx="29">
                  <c:v>10.7</c:v>
                </c:pt>
                <c:pt idx="31">
                  <c:v>2.5</c:v>
                </c:pt>
                <c:pt idx="32">
                  <c:v>5</c:v>
                </c:pt>
                <c:pt idx="34">
                  <c:v>10.5</c:v>
                </c:pt>
              </c:numCache>
            </c:numRef>
          </c:val>
        </c:ser>
        <c:gapWidth val="150"/>
        <c:overlap val="100"/>
        <c:axId val="77169899"/>
        <c:axId val="291178"/>
      </c:barChart>
      <c:catAx>
        <c:axId val="771698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178"/>
        <c:crosses val="autoZero"/>
        <c:auto val="1"/>
        <c:lblAlgn val="ctr"/>
        <c:lblOffset val="100"/>
        <c:noMultiLvlLbl val="0"/>
      </c:catAx>
      <c:valAx>
        <c:axId val="291178"/>
        <c:scaling>
          <c:orientation val="minMax"/>
          <c:max val="45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1698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6803135904897"/>
          <c:y val="0.904861489815035"/>
          <c:w val="0.342436118713039"/>
          <c:h val="0.0699878470558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142335766423"/>
          <c:y val="0.0281189398836458"/>
          <c:w val="0.954881386861314"/>
          <c:h val="0.6570782159017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D$9</c:f>
              <c:strCache>
                <c:ptCount val="1"/>
                <c:pt idx="0">
                  <c:v>Moderate limitations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Austria</c:v>
                </c:pt>
                <c:pt idx="3">
                  <c:v>Estonia</c:v>
                </c:pt>
                <c:pt idx="4">
                  <c:v>Denmark</c:v>
                </c:pt>
                <c:pt idx="5">
                  <c:v>Sweden</c:v>
                </c:pt>
                <c:pt idx="6">
                  <c:v>United Kingdom</c:v>
                </c:pt>
                <c:pt idx="7">
                  <c:v>Luxembourg</c:v>
                </c:pt>
                <c:pt idx="8">
                  <c:v>Germany</c:v>
                </c:pt>
                <c:pt idx="9">
                  <c:v>Finland</c:v>
                </c:pt>
                <c:pt idx="10">
                  <c:v>Malta</c:v>
                </c:pt>
                <c:pt idx="11">
                  <c:v>France</c:v>
                </c:pt>
                <c:pt idx="12">
                  <c:v>Ireland</c:v>
                </c:pt>
                <c:pt idx="13">
                  <c:v>Belgium</c:v>
                </c:pt>
                <c:pt idx="14">
                  <c:v>Spain</c:v>
                </c:pt>
                <c:pt idx="15">
                  <c:v>Croatia</c:v>
                </c:pt>
                <c:pt idx="16">
                  <c:v>Italy</c:v>
                </c:pt>
                <c:pt idx="17">
                  <c:v>Slovenia</c:v>
                </c:pt>
                <c:pt idx="18">
                  <c:v>Portugal</c:v>
                </c:pt>
                <c:pt idx="19">
                  <c:v>Netherlands</c:v>
                </c:pt>
                <c:pt idx="20">
                  <c:v>Cyprus</c:v>
                </c:pt>
                <c:pt idx="21">
                  <c:v>Romania</c:v>
                </c:pt>
                <c:pt idx="22">
                  <c:v>Greece</c:v>
                </c:pt>
                <c:pt idx="23">
                  <c:v>Hungary</c:v>
                </c:pt>
                <c:pt idx="24">
                  <c:v>Poland</c:v>
                </c:pt>
                <c:pt idx="25">
                  <c:v>Bulgaria</c:v>
                </c:pt>
                <c:pt idx="26">
                  <c:v>Latvia</c:v>
                </c:pt>
                <c:pt idx="27">
                  <c:v>Lithuania</c:v>
                </c:pt>
                <c:pt idx="28">
                  <c:v>Czech Republic</c:v>
                </c:pt>
                <c:pt idx="29">
                  <c:v>Slovak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8'!$D$10:$D$44</c:f>
              <c:numCache>
                <c:formatCode>General</c:formatCode>
                <c:ptCount val="35"/>
                <c:pt idx="0">
                  <c:v>20.3</c:v>
                </c:pt>
                <c:pt idx="2">
                  <c:v>12</c:v>
                </c:pt>
                <c:pt idx="3">
                  <c:v>3.1</c:v>
                </c:pt>
                <c:pt idx="4">
                  <c:v>22</c:v>
                </c:pt>
                <c:pt idx="5">
                  <c:v>24.8</c:v>
                </c:pt>
                <c:pt idx="6">
                  <c:v>18.3</c:v>
                </c:pt>
                <c:pt idx="7">
                  <c:v>21.5</c:v>
                </c:pt>
                <c:pt idx="8">
                  <c:v>22.9</c:v>
                </c:pt>
                <c:pt idx="9">
                  <c:v>24.3</c:v>
                </c:pt>
                <c:pt idx="10">
                  <c:v>18.3</c:v>
                </c:pt>
                <c:pt idx="11">
                  <c:v>20.7</c:v>
                </c:pt>
                <c:pt idx="12">
                  <c:v>24.6</c:v>
                </c:pt>
                <c:pt idx="13">
                  <c:v>12.2</c:v>
                </c:pt>
                <c:pt idx="14">
                  <c:v>13.5</c:v>
                </c:pt>
                <c:pt idx="15">
                  <c:v>18.8</c:v>
                </c:pt>
                <c:pt idx="16">
                  <c:v>17.8</c:v>
                </c:pt>
                <c:pt idx="17">
                  <c:v>17.6</c:v>
                </c:pt>
                <c:pt idx="18">
                  <c:v>16.7</c:v>
                </c:pt>
                <c:pt idx="19">
                  <c:v>25.8</c:v>
                </c:pt>
                <c:pt idx="20">
                  <c:v>17.4</c:v>
                </c:pt>
                <c:pt idx="21">
                  <c:v>20.3</c:v>
                </c:pt>
                <c:pt idx="22">
                  <c:v>22.3</c:v>
                </c:pt>
                <c:pt idx="23">
                  <c:v>24</c:v>
                </c:pt>
                <c:pt idx="24">
                  <c:v>22.4</c:v>
                </c:pt>
                <c:pt idx="25">
                  <c:v>27</c:v>
                </c:pt>
                <c:pt idx="26">
                  <c:v>25.7</c:v>
                </c:pt>
                <c:pt idx="27">
                  <c:v>28.6</c:v>
                </c:pt>
                <c:pt idx="28">
                  <c:v>34.3</c:v>
                </c:pt>
                <c:pt idx="29">
                  <c:v>31.9</c:v>
                </c:pt>
                <c:pt idx="31">
                  <c:v>10.3</c:v>
                </c:pt>
                <c:pt idx="32">
                  <c:v>19</c:v>
                </c:pt>
                <c:pt idx="34">
                  <c:v>17.7</c:v>
                </c:pt>
              </c:numCache>
            </c:numRef>
          </c:val>
        </c:ser>
        <c:ser>
          <c:idx val="1"/>
          <c:order val="1"/>
          <c:tx>
            <c:strRef>
              <c:f>'Figure 8'!$E$9</c:f>
              <c:strCache>
                <c:ptCount val="1"/>
                <c:pt idx="0">
                  <c:v>Severe limitations</c:v>
                </c:pt>
              </c:strCache>
            </c:strRef>
          </c:tx>
          <c:spPr>
            <a:solidFill>
              <a:srgbClr val="0061a1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Austria</c:v>
                </c:pt>
                <c:pt idx="3">
                  <c:v>Estonia</c:v>
                </c:pt>
                <c:pt idx="4">
                  <c:v>Denmark</c:v>
                </c:pt>
                <c:pt idx="5">
                  <c:v>Sweden</c:v>
                </c:pt>
                <c:pt idx="6">
                  <c:v>United Kingdom</c:v>
                </c:pt>
                <c:pt idx="7">
                  <c:v>Luxembourg</c:v>
                </c:pt>
                <c:pt idx="8">
                  <c:v>Germany</c:v>
                </c:pt>
                <c:pt idx="9">
                  <c:v>Finland</c:v>
                </c:pt>
                <c:pt idx="10">
                  <c:v>Malta</c:v>
                </c:pt>
                <c:pt idx="11">
                  <c:v>France</c:v>
                </c:pt>
                <c:pt idx="12">
                  <c:v>Ireland</c:v>
                </c:pt>
                <c:pt idx="13">
                  <c:v>Belgium</c:v>
                </c:pt>
                <c:pt idx="14">
                  <c:v>Spain</c:v>
                </c:pt>
                <c:pt idx="15">
                  <c:v>Croatia</c:v>
                </c:pt>
                <c:pt idx="16">
                  <c:v>Italy</c:v>
                </c:pt>
                <c:pt idx="17">
                  <c:v>Slovenia</c:v>
                </c:pt>
                <c:pt idx="18">
                  <c:v>Portugal</c:v>
                </c:pt>
                <c:pt idx="19">
                  <c:v>Netherlands</c:v>
                </c:pt>
                <c:pt idx="20">
                  <c:v>Cyprus</c:v>
                </c:pt>
                <c:pt idx="21">
                  <c:v>Romania</c:v>
                </c:pt>
                <c:pt idx="22">
                  <c:v>Greece</c:v>
                </c:pt>
                <c:pt idx="23">
                  <c:v>Hungary</c:v>
                </c:pt>
                <c:pt idx="24">
                  <c:v>Poland</c:v>
                </c:pt>
                <c:pt idx="25">
                  <c:v>Bulgaria</c:v>
                </c:pt>
                <c:pt idx="26">
                  <c:v>Latvia</c:v>
                </c:pt>
                <c:pt idx="27">
                  <c:v>Lithuania</c:v>
                </c:pt>
                <c:pt idx="28">
                  <c:v>Czech Republic</c:v>
                </c:pt>
                <c:pt idx="29">
                  <c:v>Slovak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8'!$E$10:$E$44</c:f>
              <c:numCache>
                <c:formatCode>General</c:formatCode>
                <c:ptCount val="35"/>
                <c:pt idx="0">
                  <c:v>25.8</c:v>
                </c:pt>
                <c:pt idx="2">
                  <c:v>16.5</c:v>
                </c:pt>
                <c:pt idx="3">
                  <c:v>26.7</c:v>
                </c:pt>
                <c:pt idx="4">
                  <c:v>13.7</c:v>
                </c:pt>
                <c:pt idx="5">
                  <c:v>11.6</c:v>
                </c:pt>
                <c:pt idx="6">
                  <c:v>18.8</c:v>
                </c:pt>
                <c:pt idx="7">
                  <c:v>15.8</c:v>
                </c:pt>
                <c:pt idx="8">
                  <c:v>14.9</c:v>
                </c:pt>
                <c:pt idx="9">
                  <c:v>16</c:v>
                </c:pt>
                <c:pt idx="10">
                  <c:v>25.8</c:v>
                </c:pt>
                <c:pt idx="11">
                  <c:v>23.9</c:v>
                </c:pt>
                <c:pt idx="12">
                  <c:v>20.8</c:v>
                </c:pt>
                <c:pt idx="13">
                  <c:v>34.6</c:v>
                </c:pt>
                <c:pt idx="14">
                  <c:v>33.6</c:v>
                </c:pt>
                <c:pt idx="15">
                  <c:v>29.4</c:v>
                </c:pt>
                <c:pt idx="16">
                  <c:v>30.6</c:v>
                </c:pt>
                <c:pt idx="17">
                  <c:v>31.6</c:v>
                </c:pt>
                <c:pt idx="18">
                  <c:v>33.6</c:v>
                </c:pt>
                <c:pt idx="19">
                  <c:v>28.4</c:v>
                </c:pt>
                <c:pt idx="20">
                  <c:v>37.4</c:v>
                </c:pt>
                <c:pt idx="21">
                  <c:v>35</c:v>
                </c:pt>
                <c:pt idx="22">
                  <c:v>34.1</c:v>
                </c:pt>
                <c:pt idx="23">
                  <c:v>32.7</c:v>
                </c:pt>
                <c:pt idx="24">
                  <c:v>35</c:v>
                </c:pt>
                <c:pt idx="25">
                  <c:v>35.2</c:v>
                </c:pt>
                <c:pt idx="26">
                  <c:v>40.4</c:v>
                </c:pt>
                <c:pt idx="27">
                  <c:v>37.9</c:v>
                </c:pt>
                <c:pt idx="28">
                  <c:v>33.2</c:v>
                </c:pt>
                <c:pt idx="29">
                  <c:v>38</c:v>
                </c:pt>
                <c:pt idx="31">
                  <c:v>11.7</c:v>
                </c:pt>
                <c:pt idx="32">
                  <c:v>16.2</c:v>
                </c:pt>
                <c:pt idx="34">
                  <c:v>51.6</c:v>
                </c:pt>
              </c:numCache>
            </c:numRef>
          </c:val>
        </c:ser>
        <c:gapWidth val="150"/>
        <c:overlap val="100"/>
        <c:axId val="11787962"/>
        <c:axId val="15038619"/>
      </c:barChart>
      <c:catAx>
        <c:axId val="117879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38619"/>
        <c:crosses val="autoZero"/>
        <c:auto val="1"/>
        <c:lblAlgn val="ctr"/>
        <c:lblOffset val="100"/>
        <c:noMultiLvlLbl val="0"/>
      </c:catAx>
      <c:valAx>
        <c:axId val="15038619"/>
        <c:scaling>
          <c:orientation val="minMax"/>
          <c:max val="7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87962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6951473494324"/>
          <c:y val="0.929619708199003"/>
          <c:w val="0.334841105199789"/>
          <c:h val="0.0569002459131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039855072464"/>
          <c:y val="0.0379757860813518"/>
          <c:w val="0.956023550724638"/>
          <c:h val="0.592108701332637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D$12</c:f>
              <c:strCache>
                <c:ptCount val="1"/>
                <c:pt idx="0">
                  <c:v>Lower secondary education or less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4:$C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Slovakia</c:v>
                </c:pt>
                <c:pt idx="4">
                  <c:v>Poland</c:v>
                </c:pt>
                <c:pt idx="5">
                  <c:v>Netherlands</c:v>
                </c:pt>
                <c:pt idx="6">
                  <c:v>Hungary</c:v>
                </c:pt>
                <c:pt idx="7">
                  <c:v>Bulgaria</c:v>
                </c:pt>
                <c:pt idx="8">
                  <c:v>Lithuania</c:v>
                </c:pt>
                <c:pt idx="9">
                  <c:v>Latvia</c:v>
                </c:pt>
                <c:pt idx="10">
                  <c:v>Croatia</c:v>
                </c:pt>
                <c:pt idx="11">
                  <c:v>Slovenia</c:v>
                </c:pt>
                <c:pt idx="12">
                  <c:v>Germany</c:v>
                </c:pt>
                <c:pt idx="13">
                  <c:v>Sweden</c:v>
                </c:pt>
                <c:pt idx="14">
                  <c:v>Belgium</c:v>
                </c:pt>
                <c:pt idx="15">
                  <c:v>Austria</c:v>
                </c:pt>
                <c:pt idx="16">
                  <c:v>Finland</c:v>
                </c:pt>
                <c:pt idx="17">
                  <c:v>Romania</c:v>
                </c:pt>
                <c:pt idx="18">
                  <c:v>Estonia</c:v>
                </c:pt>
                <c:pt idx="19">
                  <c:v>Ireland</c:v>
                </c:pt>
                <c:pt idx="20">
                  <c:v>Greece</c:v>
                </c:pt>
                <c:pt idx="21">
                  <c:v>United Kingdom</c:v>
                </c:pt>
                <c:pt idx="22">
                  <c:v>Italy</c:v>
                </c:pt>
                <c:pt idx="23">
                  <c:v>Spain</c:v>
                </c:pt>
                <c:pt idx="24">
                  <c:v>Denmark</c:v>
                </c:pt>
                <c:pt idx="25">
                  <c:v>Malta (¹)</c:v>
                </c:pt>
                <c:pt idx="26">
                  <c:v>France</c:v>
                </c:pt>
                <c:pt idx="27">
                  <c:v>Portugal</c:v>
                </c:pt>
                <c:pt idx="28">
                  <c:v>Cyprus</c:v>
                </c:pt>
                <c:pt idx="29">
                  <c:v>Luxembourg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9'!$E$14:$E$48</c:f>
              <c:numCache>
                <c:formatCode>General</c:formatCode>
                <c:ptCount val="35"/>
                <c:pt idx="0">
                  <c:v>28.6</c:v>
                </c:pt>
                <c:pt idx="2">
                  <c:v>54.9</c:v>
                </c:pt>
                <c:pt idx="3">
                  <c:v>57.6</c:v>
                </c:pt>
                <c:pt idx="4">
                  <c:v>44.7</c:v>
                </c:pt>
                <c:pt idx="5">
                  <c:v>37.6</c:v>
                </c:pt>
                <c:pt idx="6">
                  <c:v>47.4</c:v>
                </c:pt>
                <c:pt idx="7">
                  <c:v>39.4</c:v>
                </c:pt>
                <c:pt idx="8">
                  <c:v>49.5</c:v>
                </c:pt>
                <c:pt idx="9">
                  <c:v>38.2</c:v>
                </c:pt>
                <c:pt idx="10">
                  <c:v>38.8</c:v>
                </c:pt>
                <c:pt idx="11">
                  <c:v>32.8</c:v>
                </c:pt>
                <c:pt idx="12">
                  <c:v>27.4</c:v>
                </c:pt>
                <c:pt idx="13">
                  <c:v>21.6</c:v>
                </c:pt>
                <c:pt idx="14">
                  <c:v>32.6</c:v>
                </c:pt>
                <c:pt idx="15">
                  <c:v>23.4</c:v>
                </c:pt>
                <c:pt idx="16">
                  <c:v>22.8</c:v>
                </c:pt>
                <c:pt idx="17">
                  <c:v>33.2</c:v>
                </c:pt>
                <c:pt idx="18">
                  <c:v>18.2</c:v>
                </c:pt>
                <c:pt idx="19">
                  <c:v>23.2</c:v>
                </c:pt>
                <c:pt idx="20">
                  <c:v>36.3</c:v>
                </c:pt>
                <c:pt idx="21">
                  <c:v>24.1</c:v>
                </c:pt>
                <c:pt idx="22">
                  <c:v>29.9</c:v>
                </c:pt>
                <c:pt idx="23">
                  <c:v>23.5</c:v>
                </c:pt>
                <c:pt idx="24">
                  <c:v>15.7</c:v>
                </c:pt>
                <c:pt idx="25">
                  <c:v>15.6</c:v>
                </c:pt>
                <c:pt idx="26">
                  <c:v>21.2</c:v>
                </c:pt>
                <c:pt idx="27">
                  <c:v>23.2</c:v>
                </c:pt>
                <c:pt idx="28">
                  <c:v>24.4</c:v>
                </c:pt>
                <c:pt idx="29">
                  <c:v>20.3</c:v>
                </c:pt>
                <c:pt idx="31">
                  <c:v>19.5</c:v>
                </c:pt>
                <c:pt idx="32">
                  <c:v>10.5</c:v>
                </c:pt>
                <c:pt idx="34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H$12</c:f>
              <c:strCache>
                <c:ptCount val="1"/>
                <c:pt idx="0">
                  <c:v>Upper secondary and post-secondary non-tertiary education 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4:$C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Slovakia</c:v>
                </c:pt>
                <c:pt idx="4">
                  <c:v>Poland</c:v>
                </c:pt>
                <c:pt idx="5">
                  <c:v>Netherlands</c:v>
                </c:pt>
                <c:pt idx="6">
                  <c:v>Hungary</c:v>
                </c:pt>
                <c:pt idx="7">
                  <c:v>Bulgaria</c:v>
                </c:pt>
                <c:pt idx="8">
                  <c:v>Lithuania</c:v>
                </c:pt>
                <c:pt idx="9">
                  <c:v>Latvia</c:v>
                </c:pt>
                <c:pt idx="10">
                  <c:v>Croatia</c:v>
                </c:pt>
                <c:pt idx="11">
                  <c:v>Slovenia</c:v>
                </c:pt>
                <c:pt idx="12">
                  <c:v>Germany</c:v>
                </c:pt>
                <c:pt idx="13">
                  <c:v>Sweden</c:v>
                </c:pt>
                <c:pt idx="14">
                  <c:v>Belgium</c:v>
                </c:pt>
                <c:pt idx="15">
                  <c:v>Austria</c:v>
                </c:pt>
                <c:pt idx="16">
                  <c:v>Finland</c:v>
                </c:pt>
                <c:pt idx="17">
                  <c:v>Romania</c:v>
                </c:pt>
                <c:pt idx="18">
                  <c:v>Estonia</c:v>
                </c:pt>
                <c:pt idx="19">
                  <c:v>Ireland</c:v>
                </c:pt>
                <c:pt idx="20">
                  <c:v>Greece</c:v>
                </c:pt>
                <c:pt idx="21">
                  <c:v>United Kingdom</c:v>
                </c:pt>
                <c:pt idx="22">
                  <c:v>Italy</c:v>
                </c:pt>
                <c:pt idx="23">
                  <c:v>Spain</c:v>
                </c:pt>
                <c:pt idx="24">
                  <c:v>Denmark</c:v>
                </c:pt>
                <c:pt idx="25">
                  <c:v>Malta (¹)</c:v>
                </c:pt>
                <c:pt idx="26">
                  <c:v>France</c:v>
                </c:pt>
                <c:pt idx="27">
                  <c:v>Portugal</c:v>
                </c:pt>
                <c:pt idx="28">
                  <c:v>Cyprus</c:v>
                </c:pt>
                <c:pt idx="29">
                  <c:v>Luxembourg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9'!$I$14:$I$48</c:f>
              <c:numCache>
                <c:formatCode>General</c:formatCode>
                <c:ptCount val="35"/>
                <c:pt idx="0">
                  <c:v>20</c:v>
                </c:pt>
                <c:pt idx="2">
                  <c:v>35.4</c:v>
                </c:pt>
                <c:pt idx="3">
                  <c:v>34.2</c:v>
                </c:pt>
                <c:pt idx="4">
                  <c:v>28.2</c:v>
                </c:pt>
                <c:pt idx="5">
                  <c:v>30.2</c:v>
                </c:pt>
                <c:pt idx="6">
                  <c:v>25.3</c:v>
                </c:pt>
                <c:pt idx="7">
                  <c:v>21</c:v>
                </c:pt>
                <c:pt idx="8">
                  <c:v>23.3</c:v>
                </c:pt>
                <c:pt idx="9">
                  <c:v>25</c:v>
                </c:pt>
                <c:pt idx="10">
                  <c:v>21.5</c:v>
                </c:pt>
                <c:pt idx="11">
                  <c:v>16</c:v>
                </c:pt>
                <c:pt idx="12">
                  <c:v>20.8</c:v>
                </c:pt>
                <c:pt idx="13">
                  <c:v>17.2</c:v>
                </c:pt>
                <c:pt idx="14">
                  <c:v>22.4</c:v>
                </c:pt>
                <c:pt idx="15">
                  <c:v>11.2</c:v>
                </c:pt>
                <c:pt idx="16">
                  <c:v>17.5</c:v>
                </c:pt>
                <c:pt idx="17">
                  <c:v>21.5</c:v>
                </c:pt>
                <c:pt idx="18">
                  <c:v>14</c:v>
                </c:pt>
                <c:pt idx="19">
                  <c:v>16</c:v>
                </c:pt>
                <c:pt idx="20">
                  <c:v>19.1</c:v>
                </c:pt>
                <c:pt idx="21">
                  <c:v>16.1</c:v>
                </c:pt>
                <c:pt idx="22">
                  <c:v>15.8</c:v>
                </c:pt>
                <c:pt idx="23">
                  <c:v>9.1</c:v>
                </c:pt>
                <c:pt idx="24">
                  <c:v>12.7</c:v>
                </c:pt>
                <c:pt idx="25">
                  <c:v>8</c:v>
                </c:pt>
                <c:pt idx="26">
                  <c:v>12.1</c:v>
                </c:pt>
                <c:pt idx="27">
                  <c:v>11.9</c:v>
                </c:pt>
                <c:pt idx="28">
                  <c:v>5.7</c:v>
                </c:pt>
                <c:pt idx="29">
                  <c:v>14.1</c:v>
                </c:pt>
                <c:pt idx="31">
                  <c:v>15</c:v>
                </c:pt>
                <c:pt idx="32">
                  <c:v>7.9</c:v>
                </c:pt>
                <c:pt idx="34">
                  <c:v>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L$12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4:$C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Slovakia</c:v>
                </c:pt>
                <c:pt idx="4">
                  <c:v>Poland</c:v>
                </c:pt>
                <c:pt idx="5">
                  <c:v>Netherlands</c:v>
                </c:pt>
                <c:pt idx="6">
                  <c:v>Hungary</c:v>
                </c:pt>
                <c:pt idx="7">
                  <c:v>Bulgaria</c:v>
                </c:pt>
                <c:pt idx="8">
                  <c:v>Lithuania</c:v>
                </c:pt>
                <c:pt idx="9">
                  <c:v>Latvia</c:v>
                </c:pt>
                <c:pt idx="10">
                  <c:v>Croatia</c:v>
                </c:pt>
                <c:pt idx="11">
                  <c:v>Slovenia</c:v>
                </c:pt>
                <c:pt idx="12">
                  <c:v>Germany</c:v>
                </c:pt>
                <c:pt idx="13">
                  <c:v>Sweden</c:v>
                </c:pt>
                <c:pt idx="14">
                  <c:v>Belgium</c:v>
                </c:pt>
                <c:pt idx="15">
                  <c:v>Austria</c:v>
                </c:pt>
                <c:pt idx="16">
                  <c:v>Finland</c:v>
                </c:pt>
                <c:pt idx="17">
                  <c:v>Romania</c:v>
                </c:pt>
                <c:pt idx="18">
                  <c:v>Estonia</c:v>
                </c:pt>
                <c:pt idx="19">
                  <c:v>Ireland</c:v>
                </c:pt>
                <c:pt idx="20">
                  <c:v>Greece</c:v>
                </c:pt>
                <c:pt idx="21">
                  <c:v>United Kingdom</c:v>
                </c:pt>
                <c:pt idx="22">
                  <c:v>Italy</c:v>
                </c:pt>
                <c:pt idx="23">
                  <c:v>Spain</c:v>
                </c:pt>
                <c:pt idx="24">
                  <c:v>Denmark</c:v>
                </c:pt>
                <c:pt idx="25">
                  <c:v>Malta (¹)</c:v>
                </c:pt>
                <c:pt idx="26">
                  <c:v>France</c:v>
                </c:pt>
                <c:pt idx="27">
                  <c:v>Portugal</c:v>
                </c:pt>
                <c:pt idx="28">
                  <c:v>Cyprus</c:v>
                </c:pt>
                <c:pt idx="29">
                  <c:v>Luxembourg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9'!$M$14:$M$48</c:f>
              <c:numCache>
                <c:formatCode>General</c:formatCode>
                <c:ptCount val="35"/>
                <c:pt idx="0">
                  <c:v>14</c:v>
                </c:pt>
                <c:pt idx="2">
                  <c:v>33.7</c:v>
                </c:pt>
                <c:pt idx="3">
                  <c:v>26.1</c:v>
                </c:pt>
                <c:pt idx="4">
                  <c:v>24</c:v>
                </c:pt>
                <c:pt idx="5">
                  <c:v>22.5</c:v>
                </c:pt>
                <c:pt idx="6">
                  <c:v>19.4</c:v>
                </c:pt>
                <c:pt idx="7">
                  <c:v>18.7</c:v>
                </c:pt>
                <c:pt idx="8">
                  <c:v>18.5</c:v>
                </c:pt>
                <c:pt idx="9">
                  <c:v>18.4</c:v>
                </c:pt>
                <c:pt idx="10">
                  <c:v>17.3</c:v>
                </c:pt>
                <c:pt idx="11">
                  <c:v>16.8</c:v>
                </c:pt>
                <c:pt idx="12">
                  <c:v>16.2</c:v>
                </c:pt>
                <c:pt idx="13">
                  <c:v>15.7</c:v>
                </c:pt>
                <c:pt idx="14">
                  <c:v>15.2</c:v>
                </c:pt>
                <c:pt idx="15">
                  <c:v>14.6</c:v>
                </c:pt>
                <c:pt idx="16">
                  <c:v>13.3</c:v>
                </c:pt>
                <c:pt idx="17">
                  <c:v>12.9</c:v>
                </c:pt>
                <c:pt idx="18">
                  <c:v>12.4</c:v>
                </c:pt>
                <c:pt idx="19">
                  <c:v>11.8</c:v>
                </c:pt>
                <c:pt idx="20">
                  <c:v>11.4</c:v>
                </c:pt>
                <c:pt idx="21">
                  <c:v>11</c:v>
                </c:pt>
                <c:pt idx="22">
                  <c:v>10</c:v>
                </c:pt>
                <c:pt idx="23">
                  <c:v>7.7</c:v>
                </c:pt>
                <c:pt idx="24">
                  <c:v>7.5</c:v>
                </c:pt>
                <c:pt idx="25">
                  <c:v>7.2</c:v>
                </c:pt>
                <c:pt idx="26">
                  <c:v>6.9</c:v>
                </c:pt>
                <c:pt idx="27">
                  <c:v>6.2</c:v>
                </c:pt>
                <c:pt idx="28">
                  <c:v>5.8</c:v>
                </c:pt>
                <c:pt idx="29">
                  <c:v>3.8</c:v>
                </c:pt>
                <c:pt idx="31">
                  <c:v>7</c:v>
                </c:pt>
                <c:pt idx="32">
                  <c:v>7.7</c:v>
                </c:pt>
                <c:pt idx="34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65966"/>
        <c:axId val="98413532"/>
      </c:lineChart>
      <c:catAx>
        <c:axId val="924659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413532"/>
        <c:crosses val="autoZero"/>
        <c:auto val="1"/>
        <c:lblAlgn val="ctr"/>
        <c:lblOffset val="100"/>
        <c:noMultiLvlLbl val="0"/>
      </c:catAx>
      <c:valAx>
        <c:axId val="98413532"/>
        <c:scaling>
          <c:orientation val="minMax"/>
          <c:max val="60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4659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113123905219"/>
          <c:y val="0.884906042988026"/>
          <c:w val="0.506216122581925"/>
          <c:h val="0.092543913219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040</xdr:colOff>
      <xdr:row>11</xdr:row>
      <xdr:rowOff>123480</xdr:rowOff>
    </xdr:from>
    <xdr:to>
      <xdr:col>20</xdr:col>
      <xdr:colOff>46080</xdr:colOff>
      <xdr:row>36</xdr:row>
      <xdr:rowOff>23040</xdr:rowOff>
    </xdr:to>
    <xdr:graphicFrame>
      <xdr:nvGraphicFramePr>
        <xdr:cNvPr id="0" name="Chart 1"/>
        <xdr:cNvGraphicFramePr/>
      </xdr:nvGraphicFramePr>
      <xdr:xfrm>
        <a:off x="6752160" y="1800000"/>
        <a:ext cx="9850320" cy="38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41240</xdr:colOff>
      <xdr:row>13</xdr:row>
      <xdr:rowOff>74880</xdr:rowOff>
    </xdr:from>
    <xdr:to>
      <xdr:col>30</xdr:col>
      <xdr:colOff>368640</xdr:colOff>
      <xdr:row>41</xdr:row>
      <xdr:rowOff>113760</xdr:rowOff>
    </xdr:to>
    <xdr:graphicFrame>
      <xdr:nvGraphicFramePr>
        <xdr:cNvPr id="9" name="Chart 2"/>
        <xdr:cNvGraphicFramePr/>
      </xdr:nvGraphicFramePr>
      <xdr:xfrm>
        <a:off x="10028880" y="2217960"/>
        <a:ext cx="8861400" cy="43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9520</xdr:colOff>
      <xdr:row>13</xdr:row>
      <xdr:rowOff>65520</xdr:rowOff>
    </xdr:from>
    <xdr:to>
      <xdr:col>16</xdr:col>
      <xdr:colOff>680400</xdr:colOff>
      <xdr:row>34</xdr:row>
      <xdr:rowOff>129600</xdr:rowOff>
    </xdr:to>
    <xdr:graphicFrame>
      <xdr:nvGraphicFramePr>
        <xdr:cNvPr id="10" name="Chart 2"/>
        <xdr:cNvGraphicFramePr/>
      </xdr:nvGraphicFramePr>
      <xdr:xfrm>
        <a:off x="5618160" y="2132280"/>
        <a:ext cx="8325360" cy="346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1200</xdr:colOff>
      <xdr:row>12</xdr:row>
      <xdr:rowOff>12600</xdr:rowOff>
    </xdr:from>
    <xdr:to>
      <xdr:col>18</xdr:col>
      <xdr:colOff>469800</xdr:colOff>
      <xdr:row>34</xdr:row>
      <xdr:rowOff>161280</xdr:rowOff>
    </xdr:to>
    <xdr:graphicFrame>
      <xdr:nvGraphicFramePr>
        <xdr:cNvPr id="11" name="Chart 1"/>
        <xdr:cNvGraphicFramePr/>
      </xdr:nvGraphicFramePr>
      <xdr:xfrm>
        <a:off x="8373960" y="2489040"/>
        <a:ext cx="8083080" cy="37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9320</xdr:colOff>
      <xdr:row>12</xdr:row>
      <xdr:rowOff>88920</xdr:rowOff>
    </xdr:from>
    <xdr:to>
      <xdr:col>17</xdr:col>
      <xdr:colOff>380520</xdr:colOff>
      <xdr:row>34</xdr:row>
      <xdr:rowOff>126720</xdr:rowOff>
    </xdr:to>
    <xdr:graphicFrame>
      <xdr:nvGraphicFramePr>
        <xdr:cNvPr id="12" name="Chart 1"/>
        <xdr:cNvGraphicFramePr/>
      </xdr:nvGraphicFramePr>
      <xdr:xfrm>
        <a:off x="6464880" y="2193840"/>
        <a:ext cx="80956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040</xdr:colOff>
      <xdr:row>10</xdr:row>
      <xdr:rowOff>23040</xdr:rowOff>
    </xdr:from>
    <xdr:to>
      <xdr:col>19</xdr:col>
      <xdr:colOff>489240</xdr:colOff>
      <xdr:row>39</xdr:row>
      <xdr:rowOff>22680</xdr:rowOff>
    </xdr:to>
    <xdr:graphicFrame>
      <xdr:nvGraphicFramePr>
        <xdr:cNvPr id="1" name="Chart 1"/>
        <xdr:cNvGraphicFramePr/>
      </xdr:nvGraphicFramePr>
      <xdr:xfrm>
        <a:off x="5934960" y="1546920"/>
        <a:ext cx="101167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4040</xdr:colOff>
      <xdr:row>12</xdr:row>
      <xdr:rowOff>139680</xdr:rowOff>
    </xdr:from>
    <xdr:to>
      <xdr:col>21</xdr:col>
      <xdr:colOff>672840</xdr:colOff>
      <xdr:row>35</xdr:row>
      <xdr:rowOff>101160</xdr:rowOff>
    </xdr:to>
    <xdr:graphicFrame>
      <xdr:nvGraphicFramePr>
        <xdr:cNvPr id="2" name="Chart 1"/>
        <xdr:cNvGraphicFramePr/>
      </xdr:nvGraphicFramePr>
      <xdr:xfrm>
        <a:off x="7203600" y="1968480"/>
        <a:ext cx="84348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5840</xdr:colOff>
      <xdr:row>11</xdr:row>
      <xdr:rowOff>534600</xdr:rowOff>
    </xdr:from>
    <xdr:to>
      <xdr:col>19</xdr:col>
      <xdr:colOff>276120</xdr:colOff>
      <xdr:row>41</xdr:row>
      <xdr:rowOff>22680</xdr:rowOff>
    </xdr:to>
    <xdr:graphicFrame>
      <xdr:nvGraphicFramePr>
        <xdr:cNvPr id="3" name="Chart 1"/>
        <xdr:cNvGraphicFramePr/>
      </xdr:nvGraphicFramePr>
      <xdr:xfrm>
        <a:off x="6624360" y="2211120"/>
        <a:ext cx="9794160" cy="45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880</xdr:colOff>
      <xdr:row>10</xdr:row>
      <xdr:rowOff>73800</xdr:rowOff>
    </xdr:from>
    <xdr:to>
      <xdr:col>19</xdr:col>
      <xdr:colOff>418680</xdr:colOff>
      <xdr:row>38</xdr:row>
      <xdr:rowOff>88560</xdr:rowOff>
    </xdr:to>
    <xdr:graphicFrame>
      <xdr:nvGraphicFramePr>
        <xdr:cNvPr id="4" name="Chart 1"/>
        <xdr:cNvGraphicFramePr/>
      </xdr:nvGraphicFramePr>
      <xdr:xfrm>
        <a:off x="6528600" y="2359800"/>
        <a:ext cx="9877320" cy="42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2280</xdr:colOff>
      <xdr:row>13</xdr:row>
      <xdr:rowOff>10080</xdr:rowOff>
    </xdr:from>
    <xdr:to>
      <xdr:col>17</xdr:col>
      <xdr:colOff>649800</xdr:colOff>
      <xdr:row>38</xdr:row>
      <xdr:rowOff>4680</xdr:rowOff>
    </xdr:to>
    <xdr:graphicFrame>
      <xdr:nvGraphicFramePr>
        <xdr:cNvPr id="5" name="Chart 1"/>
        <xdr:cNvGraphicFramePr/>
      </xdr:nvGraphicFramePr>
      <xdr:xfrm>
        <a:off x="6025320" y="2143800"/>
        <a:ext cx="8262360" cy="38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8560</xdr:colOff>
      <xdr:row>17</xdr:row>
      <xdr:rowOff>141120</xdr:rowOff>
    </xdr:from>
    <xdr:to>
      <xdr:col>17</xdr:col>
      <xdr:colOff>293760</xdr:colOff>
      <xdr:row>39</xdr:row>
      <xdr:rowOff>34920</xdr:rowOff>
    </xdr:to>
    <xdr:graphicFrame>
      <xdr:nvGraphicFramePr>
        <xdr:cNvPr id="6" name="Chart 1"/>
        <xdr:cNvGraphicFramePr/>
      </xdr:nvGraphicFramePr>
      <xdr:xfrm>
        <a:off x="6594840" y="2893680"/>
        <a:ext cx="7970040" cy="32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2520</xdr:colOff>
      <xdr:row>14</xdr:row>
      <xdr:rowOff>114480</xdr:rowOff>
    </xdr:from>
    <xdr:to>
      <xdr:col>17</xdr:col>
      <xdr:colOff>308880</xdr:colOff>
      <xdr:row>36</xdr:row>
      <xdr:rowOff>102600</xdr:rowOff>
    </xdr:to>
    <xdr:graphicFrame>
      <xdr:nvGraphicFramePr>
        <xdr:cNvPr id="7" name="Chart 1"/>
        <xdr:cNvGraphicFramePr/>
      </xdr:nvGraphicFramePr>
      <xdr:xfrm>
        <a:off x="6224040" y="2409840"/>
        <a:ext cx="789084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3840</xdr:colOff>
      <xdr:row>14</xdr:row>
      <xdr:rowOff>101520</xdr:rowOff>
    </xdr:from>
    <xdr:to>
      <xdr:col>25</xdr:col>
      <xdr:colOff>307800</xdr:colOff>
      <xdr:row>41</xdr:row>
      <xdr:rowOff>119520</xdr:rowOff>
    </xdr:to>
    <xdr:graphicFrame>
      <xdr:nvGraphicFramePr>
        <xdr:cNvPr id="8" name="Chart 1"/>
        <xdr:cNvGraphicFramePr/>
      </xdr:nvGraphicFramePr>
      <xdr:xfrm>
        <a:off x="9169560" y="2444760"/>
        <a:ext cx="7948440" cy="41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89"/>
    <pageSetUpPr fitToPage="false"/>
  </sheetPr>
  <dimension ref="C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" width="6"/>
    <col collapsed="false" customWidth="true" hidden="false" outlineLevel="0" max="3" min="3" style="1" width="23.5"/>
    <col collapsed="false" customWidth="false" hidden="false" outlineLevel="0" max="17" min="4" style="1" width="10.84"/>
    <col collapsed="false" customWidth="true" hidden="false" outlineLevel="0" max="18" min="18" style="1" width="4.84"/>
    <col collapsed="false" customWidth="false" hidden="false" outlineLevel="0" max="16384" min="19" style="1" width="10.84"/>
  </cols>
  <sheetData>
    <row r="1" s="2" customFormat="true" ht="12" hidden="false" customHeight="false" outlineLevel="0" collapsed="false"/>
    <row r="2" s="2" customFormat="true" ht="12" hidden="false" customHeight="false" outlineLevel="0" collapsed="false"/>
    <row r="3" s="2" customFormat="true" ht="12" hidden="false" customHeight="false" outlineLevel="0" collapsed="false">
      <c r="C3" s="3" t="s">
        <v>0</v>
      </c>
    </row>
    <row r="4" s="2" customFormat="true" ht="12" hidden="false" customHeight="false" outlineLevel="0" collapsed="false">
      <c r="C4" s="3" t="s">
        <v>1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C6" s="4" t="s">
        <v>2</v>
      </c>
    </row>
    <row r="7" s="2" customFormat="true" ht="12" hidden="false" customHeight="false" outlineLevel="0" collapsed="false">
      <c r="C7" s="5" t="s">
        <v>3</v>
      </c>
    </row>
    <row r="12" customFormat="false" ht="24" hidden="false" customHeight="false" outlineLevel="0" collapsed="false">
      <c r="D12" s="6" t="s">
        <v>4</v>
      </c>
      <c r="E12" s="7" t="s">
        <v>5</v>
      </c>
      <c r="F12" s="7" t="s">
        <v>6</v>
      </c>
      <c r="G12" s="7" t="s">
        <v>7</v>
      </c>
    </row>
    <row r="13" customFormat="false" ht="15" hidden="false" customHeight="true" outlineLevel="0" collapsed="false">
      <c r="C13" s="8" t="s">
        <v>8</v>
      </c>
      <c r="D13" s="6" t="n">
        <v>75.7</v>
      </c>
      <c r="E13" s="9" t="n">
        <v>7.5</v>
      </c>
      <c r="F13" s="9" t="n">
        <v>16.8</v>
      </c>
      <c r="G13" s="9" t="n">
        <v>24.3</v>
      </c>
    </row>
    <row r="14" customFormat="false" ht="12" hidden="false" customHeight="false" outlineLevel="0" collapsed="false">
      <c r="D14" s="9"/>
      <c r="E14" s="9"/>
      <c r="F14" s="9"/>
      <c r="G14" s="9"/>
    </row>
    <row r="15" customFormat="false" ht="12" hidden="false" customHeight="false" outlineLevel="0" collapsed="false">
      <c r="C15" s="1" t="s">
        <v>9</v>
      </c>
      <c r="D15" s="9" t="n">
        <v>87.4</v>
      </c>
      <c r="E15" s="9" t="n">
        <v>3.7</v>
      </c>
      <c r="F15" s="9" t="n">
        <v>8.9</v>
      </c>
      <c r="G15" s="9" t="n">
        <v>12.6</v>
      </c>
    </row>
    <row r="16" customFormat="false" ht="12" hidden="false" customHeight="false" outlineLevel="0" collapsed="false">
      <c r="C16" s="1" t="s">
        <v>10</v>
      </c>
      <c r="D16" s="9" t="n">
        <v>87.1</v>
      </c>
      <c r="E16" s="9" t="n">
        <v>3.5</v>
      </c>
      <c r="F16" s="9" t="n">
        <v>9.4</v>
      </c>
      <c r="G16" s="9" t="n">
        <v>12.9</v>
      </c>
    </row>
    <row r="17" customFormat="false" ht="12" hidden="false" customHeight="false" outlineLevel="0" collapsed="false">
      <c r="C17" s="1" t="s">
        <v>11</v>
      </c>
      <c r="D17" s="9" t="n">
        <v>84</v>
      </c>
      <c r="E17" s="9" t="n">
        <v>5.1</v>
      </c>
      <c r="F17" s="9" t="n">
        <v>10.9</v>
      </c>
      <c r="G17" s="9" t="n">
        <v>16</v>
      </c>
    </row>
    <row r="18" customFormat="false" ht="12" hidden="false" customHeight="false" outlineLevel="0" collapsed="false">
      <c r="C18" s="1" t="s">
        <v>12</v>
      </c>
      <c r="D18" s="9" t="n">
        <v>83.8</v>
      </c>
      <c r="E18" s="9" t="n">
        <v>3.7</v>
      </c>
      <c r="F18" s="9" t="n">
        <v>12.5</v>
      </c>
      <c r="G18" s="9" t="n">
        <v>16.2</v>
      </c>
    </row>
    <row r="19" customFormat="false" ht="12" hidden="false" customHeight="false" outlineLevel="0" collapsed="false">
      <c r="C19" s="10" t="s">
        <v>13</v>
      </c>
      <c r="D19" s="9" t="n">
        <v>82.2</v>
      </c>
      <c r="E19" s="9" t="n">
        <v>5.3</v>
      </c>
      <c r="F19" s="9" t="n">
        <v>12.4</v>
      </c>
      <c r="G19" s="9" t="n">
        <v>17.8</v>
      </c>
    </row>
    <row r="20" customFormat="false" ht="12" hidden="false" customHeight="false" outlineLevel="0" collapsed="false">
      <c r="C20" s="10" t="s">
        <v>14</v>
      </c>
      <c r="D20" s="9" t="n">
        <v>78.7</v>
      </c>
      <c r="E20" s="9" t="n">
        <v>7.2</v>
      </c>
      <c r="F20" s="9" t="n">
        <v>14.1</v>
      </c>
      <c r="G20" s="9" t="n">
        <v>21.3</v>
      </c>
    </row>
    <row r="21" customFormat="false" ht="12" hidden="false" customHeight="false" outlineLevel="0" collapsed="false">
      <c r="C21" s="10" t="s">
        <v>15</v>
      </c>
      <c r="D21" s="9" t="n">
        <v>77.7</v>
      </c>
      <c r="E21" s="9" t="n">
        <v>5.9</v>
      </c>
      <c r="F21" s="9" t="n">
        <v>16.4</v>
      </c>
      <c r="G21" s="9" t="n">
        <v>22.3</v>
      </c>
    </row>
    <row r="22" customFormat="false" ht="12" hidden="false" customHeight="false" outlineLevel="0" collapsed="false">
      <c r="C22" s="10" t="s">
        <v>16</v>
      </c>
      <c r="D22" s="9" t="n">
        <v>77.6</v>
      </c>
      <c r="E22" s="9" t="n">
        <v>4.6</v>
      </c>
      <c r="F22" s="9" t="n">
        <v>17.9</v>
      </c>
      <c r="G22" s="9" t="n">
        <v>22.4</v>
      </c>
    </row>
    <row r="23" customFormat="false" ht="12" hidden="false" customHeight="false" outlineLevel="0" collapsed="false">
      <c r="C23" s="10" t="s">
        <v>17</v>
      </c>
      <c r="D23" s="9" t="n">
        <v>77.2</v>
      </c>
      <c r="E23" s="9" t="n">
        <v>7</v>
      </c>
      <c r="F23" s="9" t="n">
        <v>15.8</v>
      </c>
      <c r="G23" s="9" t="n">
        <v>22.8</v>
      </c>
    </row>
    <row r="24" customFormat="false" ht="12" hidden="false" customHeight="false" outlineLevel="0" collapsed="false">
      <c r="C24" s="10" t="s">
        <v>18</v>
      </c>
      <c r="D24" s="9" t="n">
        <v>75.8</v>
      </c>
      <c r="E24" s="9" t="n">
        <v>10.9</v>
      </c>
      <c r="F24" s="9" t="n">
        <v>13.3</v>
      </c>
      <c r="G24" s="9" t="n">
        <v>24.2</v>
      </c>
    </row>
    <row r="25" customFormat="false" ht="12" hidden="false" customHeight="false" outlineLevel="0" collapsed="false">
      <c r="C25" s="10" t="s">
        <v>19</v>
      </c>
      <c r="D25" s="9" t="n">
        <v>75.3</v>
      </c>
      <c r="E25" s="9" t="n">
        <v>11.2</v>
      </c>
      <c r="F25" s="9" t="n">
        <v>13.5</v>
      </c>
      <c r="G25" s="9" t="n">
        <v>24.7</v>
      </c>
    </row>
    <row r="26" customFormat="false" ht="12" hidden="false" customHeight="false" outlineLevel="0" collapsed="false">
      <c r="C26" s="10" t="s">
        <v>20</v>
      </c>
      <c r="D26" s="9" t="n">
        <v>75.1</v>
      </c>
      <c r="E26" s="9" t="n">
        <v>9.2</v>
      </c>
      <c r="F26" s="9" t="n">
        <v>15.7</v>
      </c>
      <c r="G26" s="9" t="n">
        <v>24.9</v>
      </c>
    </row>
    <row r="27" customFormat="false" ht="12" hidden="false" customHeight="false" outlineLevel="0" collapsed="false">
      <c r="C27" s="10" t="s">
        <v>21</v>
      </c>
      <c r="D27" s="9" t="n">
        <v>74.8</v>
      </c>
      <c r="E27" s="9" t="n">
        <v>6</v>
      </c>
      <c r="F27" s="9" t="n">
        <v>19.3</v>
      </c>
      <c r="G27" s="9" t="n">
        <v>25.2</v>
      </c>
    </row>
    <row r="28" customFormat="false" ht="12" hidden="false" customHeight="false" outlineLevel="0" collapsed="false">
      <c r="C28" s="10" t="s">
        <v>22</v>
      </c>
      <c r="D28" s="9" t="n">
        <v>74.3</v>
      </c>
      <c r="E28" s="9" t="n">
        <v>8.9</v>
      </c>
      <c r="F28" s="9" t="n">
        <v>16.8</v>
      </c>
      <c r="G28" s="9" t="n">
        <v>25.7</v>
      </c>
    </row>
    <row r="29" customFormat="false" ht="12" hidden="false" customHeight="false" outlineLevel="0" collapsed="false">
      <c r="C29" s="10" t="s">
        <v>23</v>
      </c>
      <c r="D29" s="9" t="n">
        <v>74.3</v>
      </c>
      <c r="E29" s="9" t="n">
        <v>9</v>
      </c>
      <c r="F29" s="9" t="n">
        <v>16.7</v>
      </c>
      <c r="G29" s="9" t="n">
        <v>25.7</v>
      </c>
    </row>
    <row r="30" customFormat="false" ht="12" hidden="false" customHeight="false" outlineLevel="0" collapsed="false">
      <c r="C30" s="10" t="s">
        <v>24</v>
      </c>
      <c r="D30" s="9" t="n">
        <v>73.9</v>
      </c>
      <c r="E30" s="9" t="n">
        <v>6</v>
      </c>
      <c r="F30" s="9" t="n">
        <v>20.1</v>
      </c>
      <c r="G30" s="9" t="n">
        <v>26.1</v>
      </c>
    </row>
    <row r="31" customFormat="false" ht="12" hidden="false" customHeight="false" outlineLevel="0" collapsed="false">
      <c r="C31" s="10" t="s">
        <v>25</v>
      </c>
      <c r="D31" s="9" t="n">
        <v>73.1</v>
      </c>
      <c r="E31" s="9" t="n">
        <v>7</v>
      </c>
      <c r="F31" s="9" t="n">
        <v>19.8</v>
      </c>
      <c r="G31" s="9" t="n">
        <v>26.9</v>
      </c>
    </row>
    <row r="32" customFormat="false" ht="12" hidden="false" customHeight="false" outlineLevel="0" collapsed="false">
      <c r="C32" s="10" t="s">
        <v>26</v>
      </c>
      <c r="D32" s="9" t="n">
        <v>71.3</v>
      </c>
      <c r="E32" s="9" t="n">
        <v>6.1</v>
      </c>
      <c r="F32" s="9" t="n">
        <v>22.5</v>
      </c>
      <c r="G32" s="9" t="n">
        <v>28.7</v>
      </c>
    </row>
    <row r="33" customFormat="false" ht="12" hidden="false" customHeight="false" outlineLevel="0" collapsed="false">
      <c r="C33" s="10" t="s">
        <v>27</v>
      </c>
      <c r="D33" s="9" t="n">
        <v>70.7</v>
      </c>
      <c r="E33" s="9" t="n">
        <v>6.3</v>
      </c>
      <c r="F33" s="9" t="n">
        <v>23</v>
      </c>
      <c r="G33" s="9" t="n">
        <v>29.3</v>
      </c>
    </row>
    <row r="34" customFormat="false" ht="12" hidden="false" customHeight="false" outlineLevel="0" collapsed="false">
      <c r="C34" s="10" t="s">
        <v>28</v>
      </c>
      <c r="D34" s="9" t="n">
        <v>70.6</v>
      </c>
      <c r="E34" s="9" t="n">
        <v>8.4</v>
      </c>
      <c r="F34" s="9" t="n">
        <v>21</v>
      </c>
      <c r="G34" s="9" t="n">
        <v>29.4</v>
      </c>
    </row>
    <row r="35" customFormat="false" ht="12" hidden="false" customHeight="false" outlineLevel="0" collapsed="false">
      <c r="C35" s="10" t="s">
        <v>29</v>
      </c>
      <c r="D35" s="9" t="n">
        <v>70.5</v>
      </c>
      <c r="E35" s="9" t="n">
        <v>6.1</v>
      </c>
      <c r="F35" s="9" t="n">
        <v>23.5</v>
      </c>
      <c r="G35" s="9" t="n">
        <v>29.5</v>
      </c>
    </row>
    <row r="36" customFormat="false" ht="12" hidden="false" customHeight="false" outlineLevel="0" collapsed="false">
      <c r="C36" s="10" t="s">
        <v>30</v>
      </c>
      <c r="D36" s="9" t="n">
        <v>68.8</v>
      </c>
      <c r="E36" s="9" t="n">
        <v>8.6</v>
      </c>
      <c r="F36" s="9" t="n">
        <v>22.7</v>
      </c>
      <c r="G36" s="9" t="n">
        <v>31.2</v>
      </c>
    </row>
    <row r="37" customFormat="false" ht="12.75" hidden="false" customHeight="false" outlineLevel="0" collapsed="false">
      <c r="C37" s="10" t="s">
        <v>31</v>
      </c>
      <c r="D37" s="9" t="n">
        <v>67.7</v>
      </c>
      <c r="E37" s="9" t="n">
        <v>8.9</v>
      </c>
      <c r="F37" s="9" t="n">
        <v>23.5</v>
      </c>
      <c r="G37" s="9" t="n">
        <v>32.3</v>
      </c>
      <c r="I37" s="11" t="s">
        <v>32</v>
      </c>
    </row>
    <row r="38" customFormat="false" ht="12.75" hidden="false" customHeight="false" outlineLevel="0" collapsed="false">
      <c r="C38" s="10" t="s">
        <v>33</v>
      </c>
      <c r="D38" s="9" t="n">
        <v>67.7</v>
      </c>
      <c r="E38" s="9" t="n">
        <v>9.6</v>
      </c>
      <c r="F38" s="9" t="n">
        <v>22.6</v>
      </c>
      <c r="G38" s="9" t="n">
        <v>32.3</v>
      </c>
      <c r="I38" s="11" t="s">
        <v>34</v>
      </c>
    </row>
    <row r="39" customFormat="false" ht="12.75" hidden="false" customHeight="false" outlineLevel="0" collapsed="false">
      <c r="C39" s="10" t="s">
        <v>35</v>
      </c>
      <c r="D39" s="9" t="n">
        <v>67.4</v>
      </c>
      <c r="E39" s="9" t="n">
        <v>7.6</v>
      </c>
      <c r="F39" s="9" t="n">
        <v>25</v>
      </c>
      <c r="G39" s="9" t="n">
        <v>32.6</v>
      </c>
      <c r="I39" s="11" t="s">
        <v>36</v>
      </c>
    </row>
    <row r="40" customFormat="false" ht="12" hidden="false" customHeight="false" outlineLevel="0" collapsed="false">
      <c r="C40" s="10" t="s">
        <v>37</v>
      </c>
      <c r="D40" s="9" t="n">
        <v>67</v>
      </c>
      <c r="E40" s="9" t="n">
        <v>8.2</v>
      </c>
      <c r="F40" s="9" t="n">
        <v>24.8</v>
      </c>
      <c r="G40" s="9" t="n">
        <v>33</v>
      </c>
      <c r="I40" s="12" t="s">
        <v>38</v>
      </c>
    </row>
    <row r="41" customFormat="false" ht="12" hidden="false" customHeight="false" outlineLevel="0" collapsed="false">
      <c r="C41" s="10" t="s">
        <v>39</v>
      </c>
      <c r="D41" s="9" t="n">
        <v>65.8</v>
      </c>
      <c r="E41" s="9" t="n">
        <v>9.1</v>
      </c>
      <c r="F41" s="9" t="n">
        <v>25.1</v>
      </c>
      <c r="G41" s="9" t="n">
        <v>34.2</v>
      </c>
    </row>
    <row r="42" customFormat="false" ht="15.75" hidden="false" customHeight="false" outlineLevel="0" collapsed="false">
      <c r="C42" s="10" t="s">
        <v>40</v>
      </c>
      <c r="D42" s="9" t="n">
        <v>62.6</v>
      </c>
      <c r="E42" s="9" t="n">
        <v>8.6</v>
      </c>
      <c r="F42" s="9" t="n">
        <v>28.7</v>
      </c>
      <c r="G42" s="9" t="n">
        <v>37.4</v>
      </c>
      <c r="M42" s="13"/>
    </row>
    <row r="43" customFormat="false" ht="15.75" hidden="false" customHeight="false" outlineLevel="0" collapsed="false">
      <c r="C43" s="10"/>
      <c r="D43" s="9"/>
      <c r="E43" s="9"/>
      <c r="F43" s="9"/>
      <c r="G43" s="9"/>
      <c r="M43" s="14"/>
    </row>
    <row r="44" customFormat="false" ht="12" hidden="false" customHeight="false" outlineLevel="0" collapsed="false">
      <c r="C44" s="10" t="s">
        <v>41</v>
      </c>
      <c r="D44" s="9" t="n">
        <v>83.1</v>
      </c>
      <c r="E44" s="9" t="n">
        <v>5.4</v>
      </c>
      <c r="F44" s="9" t="n">
        <v>11.5</v>
      </c>
      <c r="G44" s="9" t="n">
        <v>16.9</v>
      </c>
    </row>
    <row r="45" customFormat="false" ht="12" hidden="false" customHeight="false" outlineLevel="0" collapsed="false">
      <c r="C45" s="10" t="s">
        <v>42</v>
      </c>
      <c r="D45" s="9" t="n">
        <v>81.8</v>
      </c>
      <c r="E45" s="9" t="n">
        <v>10.7</v>
      </c>
      <c r="F45" s="9" t="n">
        <v>7.6</v>
      </c>
      <c r="G45" s="9" t="n">
        <v>18.2</v>
      </c>
    </row>
    <row r="46" customFormat="false" ht="12" hidden="false" customHeight="false" outlineLevel="0" collapsed="false">
      <c r="C46" s="10" t="s">
        <v>43</v>
      </c>
      <c r="D46" s="9" t="n">
        <v>68.7</v>
      </c>
      <c r="E46" s="9" t="n">
        <v>5.3</v>
      </c>
      <c r="F46" s="9" t="n">
        <v>25.9</v>
      </c>
      <c r="G46" s="9" t="n">
        <v>31.3</v>
      </c>
      <c r="M46" s="15"/>
    </row>
    <row r="47" customFormat="false" ht="12" hidden="false" customHeight="false" outlineLevel="0" collapsed="false">
      <c r="C47" s="10"/>
      <c r="D47" s="9"/>
      <c r="E47" s="9"/>
      <c r="F47" s="9"/>
      <c r="G47" s="9"/>
    </row>
    <row r="48" customFormat="false" ht="24" hidden="false" customHeight="false" outlineLevel="0" collapsed="false">
      <c r="C48" s="16" t="s">
        <v>44</v>
      </c>
      <c r="D48" s="9" t="n">
        <v>86.8</v>
      </c>
      <c r="E48" s="9" t="n">
        <v>5.7</v>
      </c>
      <c r="F48" s="9" t="n">
        <v>7.5</v>
      </c>
      <c r="G48" s="9" t="n">
        <v>13.2</v>
      </c>
    </row>
    <row r="49" customFormat="false" ht="12" hidden="false" customHeight="false" outlineLevel="0" collapsed="false">
      <c r="C49" s="10" t="s">
        <v>45</v>
      </c>
      <c r="D49" s="9" t="n">
        <v>84.1</v>
      </c>
      <c r="E49" s="9" t="n">
        <v>4.7</v>
      </c>
      <c r="F49" s="9" t="n">
        <v>11.3</v>
      </c>
      <c r="G49" s="9" t="n">
        <v>15.9</v>
      </c>
    </row>
    <row r="51" customFormat="false" ht="12" hidden="false" customHeight="false" outlineLevel="0" collapsed="false">
      <c r="C51" s="17" t="s">
        <v>46</v>
      </c>
    </row>
    <row r="52" customFormat="false" ht="12" hidden="false" customHeight="false" outlineLevel="0" collapsed="false">
      <c r="C52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89"/>
    <pageSetUpPr fitToPage="false"/>
  </sheetPr>
  <dimension ref="C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16384" min="1" style="1" width="10.84"/>
  </cols>
  <sheetData>
    <row r="2" customFormat="false" ht="12" hidden="false" customHeight="false" outlineLevel="0" collapsed="false">
      <c r="C2" s="92" t="s">
        <v>0</v>
      </c>
    </row>
    <row r="3" customFormat="false" ht="12" hidden="false" customHeight="false" outlineLevel="0" collapsed="false">
      <c r="C3" s="92" t="s">
        <v>1</v>
      </c>
    </row>
    <row r="6" customFormat="false" ht="12.75" hidden="false" customHeight="true" outlineLevel="0" collapsed="false">
      <c r="C6" s="91" t="s">
        <v>107</v>
      </c>
    </row>
    <row r="7" customFormat="false" ht="12" hidden="false" customHeight="false" outlineLevel="0" collapsed="false">
      <c r="C7" s="1" t="s">
        <v>3</v>
      </c>
    </row>
    <row r="8" customFormat="false" ht="12" hidden="false" customHeight="false" outlineLevel="0" collapsed="false">
      <c r="C8" s="20"/>
      <c r="D8" s="77"/>
      <c r="E8" s="77"/>
      <c r="F8" s="77"/>
      <c r="G8" s="77"/>
    </row>
    <row r="9" customFormat="false" ht="24" hidden="false" customHeight="false" outlineLevel="0" collapsed="false">
      <c r="C9" s="77"/>
      <c r="D9" s="80" t="s">
        <v>84</v>
      </c>
      <c r="E9" s="80" t="s">
        <v>5</v>
      </c>
      <c r="F9" s="80" t="s">
        <v>108</v>
      </c>
      <c r="G9" s="80" t="s">
        <v>4</v>
      </c>
    </row>
    <row r="10" customFormat="false" ht="12" hidden="false" customHeight="false" outlineLevel="0" collapsed="false">
      <c r="C10" s="5" t="s">
        <v>86</v>
      </c>
      <c r="D10" s="179" t="n">
        <v>14.9</v>
      </c>
      <c r="E10" s="179" t="n">
        <v>8.8</v>
      </c>
      <c r="F10" s="179" t="n">
        <v>23.7</v>
      </c>
      <c r="G10" s="179" t="n">
        <v>76.3</v>
      </c>
    </row>
    <row r="11" customFormat="false" ht="12" hidden="false" customHeight="false" outlineLevel="0" collapsed="false">
      <c r="C11" s="5"/>
      <c r="D11" s="179"/>
      <c r="E11" s="179"/>
      <c r="F11" s="179"/>
      <c r="G11" s="179"/>
    </row>
    <row r="12" customFormat="false" ht="12" hidden="false" customHeight="false" outlineLevel="0" collapsed="false">
      <c r="C12" s="90" t="s">
        <v>26</v>
      </c>
      <c r="D12" s="179" t="n">
        <v>9</v>
      </c>
      <c r="E12" s="179" t="n">
        <v>3.1</v>
      </c>
      <c r="F12" s="179" t="n">
        <v>12.2</v>
      </c>
      <c r="G12" s="179" t="n">
        <v>59.8</v>
      </c>
    </row>
    <row r="13" customFormat="false" ht="12" hidden="false" customHeight="false" outlineLevel="0" collapsed="false">
      <c r="C13" s="90" t="s">
        <v>10</v>
      </c>
      <c r="D13" s="179" t="n">
        <v>9.8</v>
      </c>
      <c r="E13" s="179" t="n">
        <v>5</v>
      </c>
      <c r="F13" s="179" t="n">
        <v>14.7</v>
      </c>
      <c r="G13" s="179" t="n">
        <v>60.8</v>
      </c>
    </row>
    <row r="14" customFormat="false" ht="12" hidden="false" customHeight="false" outlineLevel="0" collapsed="false">
      <c r="C14" s="90" t="s">
        <v>31</v>
      </c>
      <c r="D14" s="179" t="n">
        <v>6.2</v>
      </c>
      <c r="E14" s="179" t="n">
        <v>9</v>
      </c>
      <c r="F14" s="179" t="n">
        <v>15.2</v>
      </c>
      <c r="G14" s="179" t="n">
        <v>65.7</v>
      </c>
    </row>
    <row r="15" customFormat="false" ht="12" hidden="false" customHeight="false" outlineLevel="0" collapsed="false">
      <c r="C15" s="90" t="s">
        <v>90</v>
      </c>
      <c r="D15" s="179" t="n">
        <v>11.1</v>
      </c>
      <c r="E15" s="179" t="n">
        <v>5.1</v>
      </c>
      <c r="F15" s="179" t="n">
        <v>16.2</v>
      </c>
      <c r="G15" s="179" t="n">
        <v>71.4</v>
      </c>
    </row>
    <row r="16" customFormat="false" ht="12" hidden="false" customHeight="false" outlineLevel="0" collapsed="false">
      <c r="C16" s="90" t="s">
        <v>39</v>
      </c>
      <c r="D16" s="179" t="n">
        <v>12</v>
      </c>
      <c r="E16" s="179" t="n">
        <v>4.5</v>
      </c>
      <c r="F16" s="179" t="n">
        <v>16.4</v>
      </c>
      <c r="G16" s="179" t="n">
        <v>66.9</v>
      </c>
    </row>
    <row r="17" customFormat="false" ht="12" hidden="false" customHeight="false" outlineLevel="0" collapsed="false">
      <c r="C17" s="90" t="s">
        <v>22</v>
      </c>
      <c r="D17" s="179" t="n">
        <v>8.4</v>
      </c>
      <c r="E17" s="179" t="n">
        <v>8.3</v>
      </c>
      <c r="F17" s="179" t="n">
        <v>16.7</v>
      </c>
      <c r="G17" s="179" t="n">
        <v>66.1</v>
      </c>
    </row>
    <row r="18" customFormat="false" ht="12" hidden="false" customHeight="false" outlineLevel="0" collapsed="false">
      <c r="C18" s="90" t="s">
        <v>11</v>
      </c>
      <c r="D18" s="179" t="n">
        <v>8.3</v>
      </c>
      <c r="E18" s="179" t="n">
        <v>9.5</v>
      </c>
      <c r="F18" s="179" t="n">
        <v>17.8</v>
      </c>
      <c r="G18" s="179" t="n">
        <v>67.3</v>
      </c>
    </row>
    <row r="19" customFormat="false" ht="12" hidden="false" customHeight="false" outlineLevel="0" collapsed="false">
      <c r="C19" s="90" t="s">
        <v>18</v>
      </c>
      <c r="D19" s="179" t="n">
        <v>12.8</v>
      </c>
      <c r="E19" s="179" t="n">
        <v>5.4</v>
      </c>
      <c r="F19" s="179" t="n">
        <v>18.2</v>
      </c>
      <c r="G19" s="179" t="n">
        <v>68.5</v>
      </c>
    </row>
    <row r="20" customFormat="false" ht="12" hidden="false" customHeight="false" outlineLevel="0" collapsed="false">
      <c r="C20" s="90" t="s">
        <v>35</v>
      </c>
      <c r="D20" s="179" t="n">
        <v>12.8</v>
      </c>
      <c r="E20" s="179" t="n">
        <v>5.8</v>
      </c>
      <c r="F20" s="179" t="n">
        <v>18.6</v>
      </c>
      <c r="G20" s="179" t="n">
        <v>71.2</v>
      </c>
    </row>
    <row r="21" customFormat="false" ht="12" hidden="false" customHeight="false" outlineLevel="0" collapsed="false">
      <c r="C21" s="90" t="s">
        <v>9</v>
      </c>
      <c r="D21" s="179" t="n">
        <v>14.8</v>
      </c>
      <c r="E21" s="179" t="n">
        <v>4.1</v>
      </c>
      <c r="F21" s="179" t="n">
        <v>18.9</v>
      </c>
      <c r="G21" s="179" t="n">
        <v>71.7</v>
      </c>
    </row>
    <row r="22" customFormat="false" ht="12" hidden="false" customHeight="false" outlineLevel="0" collapsed="false">
      <c r="C22" s="90" t="s">
        <v>87</v>
      </c>
      <c r="D22" s="179" t="n">
        <v>13.1</v>
      </c>
      <c r="E22" s="179" t="n">
        <v>6.3</v>
      </c>
      <c r="F22" s="179" t="n">
        <v>19.4</v>
      </c>
      <c r="G22" s="179" t="n">
        <v>70.8</v>
      </c>
    </row>
    <row r="23" customFormat="false" ht="12" hidden="false" customHeight="false" outlineLevel="0" collapsed="false">
      <c r="C23" s="90" t="s">
        <v>16</v>
      </c>
      <c r="D23" s="179" t="n">
        <v>9.3</v>
      </c>
      <c r="E23" s="179" t="n">
        <v>11.4</v>
      </c>
      <c r="F23" s="179" t="n">
        <v>20.7</v>
      </c>
      <c r="G23" s="179" t="n">
        <v>73.8</v>
      </c>
    </row>
    <row r="24" customFormat="false" ht="12" hidden="false" customHeight="false" outlineLevel="0" collapsed="false">
      <c r="C24" s="90" t="s">
        <v>14</v>
      </c>
      <c r="D24" s="179" t="n">
        <v>14.7</v>
      </c>
      <c r="E24" s="179" t="n">
        <v>6.8</v>
      </c>
      <c r="F24" s="179" t="n">
        <v>21.5</v>
      </c>
      <c r="G24" s="179" t="n">
        <v>81.1</v>
      </c>
    </row>
    <row r="25" customFormat="false" ht="12" hidden="false" customHeight="false" outlineLevel="0" collapsed="false">
      <c r="C25" s="90" t="s">
        <v>37</v>
      </c>
      <c r="D25" s="179" t="n">
        <v>10.8</v>
      </c>
      <c r="E25" s="179" t="n">
        <v>10.9</v>
      </c>
      <c r="F25" s="179" t="n">
        <v>21.8</v>
      </c>
      <c r="G25" s="179" t="n">
        <v>78.5</v>
      </c>
    </row>
    <row r="26" customFormat="false" ht="12" hidden="false" customHeight="false" outlineLevel="0" collapsed="false">
      <c r="C26" s="90" t="s">
        <v>30</v>
      </c>
      <c r="D26" s="179" t="n">
        <v>13.3</v>
      </c>
      <c r="E26" s="179" t="n">
        <v>10.9</v>
      </c>
      <c r="F26" s="179" t="n">
        <v>24.2</v>
      </c>
      <c r="G26" s="179" t="n">
        <v>75.8</v>
      </c>
    </row>
    <row r="27" customFormat="false" ht="12" hidden="false" customHeight="false" outlineLevel="0" collapsed="false">
      <c r="C27" s="90" t="s">
        <v>89</v>
      </c>
      <c r="D27" s="179" t="n">
        <v>14.9</v>
      </c>
      <c r="E27" s="179" t="n">
        <v>11.2</v>
      </c>
      <c r="F27" s="179" t="n">
        <v>26.2</v>
      </c>
      <c r="G27" s="179" t="n">
        <v>80.6</v>
      </c>
    </row>
    <row r="28" customFormat="false" ht="12" hidden="false" customHeight="false" outlineLevel="0" collapsed="false">
      <c r="C28" s="90" t="s">
        <v>40</v>
      </c>
      <c r="D28" s="179" t="n">
        <v>17.5</v>
      </c>
      <c r="E28" s="179" t="n">
        <v>10.8</v>
      </c>
      <c r="F28" s="179" t="n">
        <v>28.3</v>
      </c>
      <c r="G28" s="179" t="n">
        <v>81.4</v>
      </c>
    </row>
    <row r="29" customFormat="false" ht="12" hidden="false" customHeight="false" outlineLevel="0" collapsed="false">
      <c r="C29" s="90" t="s">
        <v>88</v>
      </c>
      <c r="D29" s="179" t="n">
        <v>22.5</v>
      </c>
      <c r="E29" s="179" t="n">
        <v>6.1</v>
      </c>
      <c r="F29" s="179" t="n">
        <v>28.6</v>
      </c>
      <c r="G29" s="179" t="n">
        <v>81.8</v>
      </c>
    </row>
    <row r="30" customFormat="false" ht="12" hidden="false" customHeight="false" outlineLevel="0" collapsed="false">
      <c r="C30" s="90" t="s">
        <v>33</v>
      </c>
      <c r="D30" s="179" t="n">
        <v>18.6</v>
      </c>
      <c r="E30" s="179" t="n">
        <v>10.2</v>
      </c>
      <c r="F30" s="179" t="n">
        <v>28.8</v>
      </c>
      <c r="G30" s="179" t="n">
        <v>71.2</v>
      </c>
    </row>
    <row r="31" customFormat="false" ht="12" hidden="false" customHeight="false" outlineLevel="0" collapsed="false">
      <c r="C31" s="90" t="s">
        <v>20</v>
      </c>
      <c r="D31" s="179" t="n">
        <v>12.1</v>
      </c>
      <c r="E31" s="179" t="n">
        <v>16.7</v>
      </c>
      <c r="F31" s="179" t="n">
        <v>28.8</v>
      </c>
      <c r="G31" s="179" t="n">
        <v>83.6</v>
      </c>
    </row>
    <row r="32" customFormat="false" ht="12" hidden="false" customHeight="false" outlineLevel="0" collapsed="false">
      <c r="C32" s="90" t="s">
        <v>12</v>
      </c>
      <c r="D32" s="179" t="n">
        <v>16.5</v>
      </c>
      <c r="E32" s="179" t="n">
        <v>12.7</v>
      </c>
      <c r="F32" s="179" t="n">
        <v>29.2</v>
      </c>
      <c r="G32" s="179" t="n">
        <v>83.8</v>
      </c>
    </row>
    <row r="33" customFormat="false" ht="12" hidden="false" customHeight="false" outlineLevel="0" collapsed="false">
      <c r="C33" s="90" t="s">
        <v>19</v>
      </c>
      <c r="D33" s="179" t="n">
        <v>19.4</v>
      </c>
      <c r="E33" s="179" t="n">
        <v>12.1</v>
      </c>
      <c r="F33" s="179" t="n">
        <v>31.5</v>
      </c>
      <c r="G33" s="179" t="n">
        <v>78.2</v>
      </c>
    </row>
    <row r="34" customFormat="false" ht="12" hidden="false" customHeight="false" outlineLevel="0" collapsed="false">
      <c r="C34" s="90" t="s">
        <v>25</v>
      </c>
      <c r="D34" s="179" t="n">
        <v>21.5</v>
      </c>
      <c r="E34" s="179" t="n">
        <v>11.1</v>
      </c>
      <c r="F34" s="179" t="n">
        <v>32.7</v>
      </c>
      <c r="G34" s="179" t="n">
        <v>85.3</v>
      </c>
    </row>
    <row r="35" customFormat="false" ht="12" hidden="false" customHeight="false" outlineLevel="0" collapsed="false">
      <c r="C35" s="90" t="s">
        <v>29</v>
      </c>
      <c r="D35" s="179" t="n">
        <v>21.9</v>
      </c>
      <c r="E35" s="179" t="n">
        <v>11.1</v>
      </c>
      <c r="F35" s="179" t="n">
        <v>33.1</v>
      </c>
      <c r="G35" s="179" t="n">
        <v>79.3</v>
      </c>
    </row>
    <row r="36" customFormat="false" ht="12" hidden="false" customHeight="false" outlineLevel="0" collapsed="false">
      <c r="C36" s="90" t="s">
        <v>27</v>
      </c>
      <c r="D36" s="179" t="n">
        <v>21.5</v>
      </c>
      <c r="E36" s="179" t="n">
        <v>12.3</v>
      </c>
      <c r="F36" s="179" t="n">
        <v>33.9</v>
      </c>
      <c r="G36" s="179" t="n">
        <v>87.8</v>
      </c>
    </row>
    <row r="37" customFormat="false" ht="12" hidden="false" customHeight="false" outlineLevel="0" collapsed="false">
      <c r="C37" s="90" t="s">
        <v>17</v>
      </c>
      <c r="D37" s="179" t="n">
        <v>24.4</v>
      </c>
      <c r="E37" s="179" t="n">
        <v>9.8</v>
      </c>
      <c r="F37" s="179" t="n">
        <v>34.3</v>
      </c>
      <c r="G37" s="179" t="n">
        <v>83.3</v>
      </c>
    </row>
    <row r="38" customFormat="false" ht="12" hidden="false" customHeight="false" outlineLevel="0" collapsed="false">
      <c r="C38" s="90" t="s">
        <v>21</v>
      </c>
      <c r="D38" s="179" t="n">
        <v>29.3</v>
      </c>
      <c r="E38" s="179" t="n">
        <v>9.9</v>
      </c>
      <c r="F38" s="179" t="n">
        <v>39.2</v>
      </c>
      <c r="G38" s="179" t="n">
        <v>82.2</v>
      </c>
    </row>
    <row r="39" customFormat="false" ht="12" hidden="false" customHeight="false" outlineLevel="0" collapsed="false">
      <c r="C39" s="90" t="s">
        <v>28</v>
      </c>
      <c r="D39" s="179" t="n">
        <v>29.5</v>
      </c>
      <c r="E39" s="179" t="n">
        <v>10.7</v>
      </c>
      <c r="F39" s="179" t="n">
        <v>40.2</v>
      </c>
      <c r="G39" s="179" t="n">
        <v>84.8</v>
      </c>
    </row>
    <row r="40" customFormat="false" ht="12" hidden="false" customHeight="false" outlineLevel="0" collapsed="false">
      <c r="C40" s="90"/>
      <c r="D40" s="179"/>
      <c r="E40" s="179"/>
      <c r="F40" s="179"/>
      <c r="G40" s="179"/>
      <c r="I40" s="82" t="s">
        <v>109</v>
      </c>
    </row>
    <row r="41" customFormat="false" ht="12" hidden="false" customHeight="false" outlineLevel="0" collapsed="false">
      <c r="C41" s="5" t="s">
        <v>41</v>
      </c>
      <c r="D41" s="179" t="n">
        <v>6.1</v>
      </c>
      <c r="E41" s="179" t="n">
        <v>2.5</v>
      </c>
      <c r="F41" s="179" t="n">
        <v>8.7</v>
      </c>
      <c r="G41" s="179" t="n">
        <v>91.3</v>
      </c>
    </row>
    <row r="42" customFormat="false" ht="12" hidden="false" customHeight="false" outlineLevel="0" collapsed="false">
      <c r="C42" s="5" t="s">
        <v>91</v>
      </c>
      <c r="D42" s="179" t="n">
        <v>10.7</v>
      </c>
      <c r="E42" s="179" t="n">
        <v>5</v>
      </c>
      <c r="F42" s="179" t="n">
        <v>15.7</v>
      </c>
      <c r="G42" s="179" t="n">
        <v>84.3</v>
      </c>
    </row>
    <row r="43" customFormat="false" ht="12" hidden="false" customHeight="false" outlineLevel="0" collapsed="false">
      <c r="C43" s="5"/>
      <c r="D43" s="179"/>
      <c r="E43" s="179"/>
      <c r="F43" s="179"/>
      <c r="G43" s="179"/>
    </row>
    <row r="44" customFormat="false" ht="12" hidden="false" customHeight="false" outlineLevel="0" collapsed="false">
      <c r="C44" s="5" t="s">
        <v>94</v>
      </c>
      <c r="D44" s="179" t="n">
        <v>17.2</v>
      </c>
      <c r="E44" s="179" t="n">
        <v>10.5</v>
      </c>
      <c r="F44" s="179" t="n">
        <v>27.7</v>
      </c>
      <c r="G44" s="179" t="n">
        <v>72.3</v>
      </c>
    </row>
    <row r="47" customFormat="false" ht="12" hidden="false" customHeight="false" outlineLevel="0" collapsed="false">
      <c r="C47" s="92" t="s">
        <v>46</v>
      </c>
    </row>
    <row r="48" customFormat="false" ht="12" hidden="false" customHeight="false" outlineLevel="0" collapsed="false">
      <c r="C48" s="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89"/>
    <pageSetUpPr fitToPage="false"/>
  </sheetPr>
  <dimension ref="C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3" min="1" style="1" width="10.84"/>
    <col collapsed="false" customWidth="true" hidden="false" outlineLevel="0" max="7" min="4" style="1" width="9.34"/>
    <col collapsed="false" customWidth="false" hidden="false" outlineLevel="0" max="16384" min="8" style="1" width="10.84"/>
  </cols>
  <sheetData>
    <row r="2" customFormat="false" ht="12" hidden="false" customHeight="false" outlineLevel="0" collapsed="false">
      <c r="C2" s="92" t="s">
        <v>0</v>
      </c>
    </row>
    <row r="3" customFormat="false" ht="12" hidden="false" customHeight="false" outlineLevel="0" collapsed="false">
      <c r="C3" s="92" t="s">
        <v>1</v>
      </c>
    </row>
    <row r="6" customFormat="false" ht="12.75" hidden="false" customHeight="true" outlineLevel="0" collapsed="false">
      <c r="C6" s="180" t="s">
        <v>111</v>
      </c>
    </row>
    <row r="7" customFormat="false" ht="12" hidden="false" customHeight="false" outlineLevel="0" collapsed="false">
      <c r="C7" s="1" t="s">
        <v>3</v>
      </c>
    </row>
    <row r="8" customFormat="false" ht="12" hidden="false" customHeight="false" outlineLevel="0" collapsed="false">
      <c r="C8" s="20"/>
      <c r="D8" s="77"/>
      <c r="E8" s="77"/>
      <c r="F8" s="77"/>
      <c r="G8" s="77"/>
    </row>
    <row r="9" customFormat="false" ht="24" hidden="false" customHeight="false" outlineLevel="0" collapsed="false">
      <c r="C9" s="77"/>
      <c r="D9" s="80" t="s">
        <v>84</v>
      </c>
      <c r="E9" s="80" t="s">
        <v>5</v>
      </c>
      <c r="F9" s="80" t="s">
        <v>85</v>
      </c>
      <c r="G9" s="80" t="s">
        <v>4</v>
      </c>
    </row>
    <row r="10" customFormat="false" ht="12" hidden="false" customHeight="false" outlineLevel="0" collapsed="false">
      <c r="C10" s="5" t="s">
        <v>86</v>
      </c>
      <c r="D10" s="181" t="n">
        <v>20.3</v>
      </c>
      <c r="E10" s="181" t="n">
        <v>25.8</v>
      </c>
      <c r="F10" s="181" t="n">
        <v>46.1</v>
      </c>
      <c r="G10" s="181" t="n">
        <v>53.9</v>
      </c>
    </row>
    <row r="11" customFormat="false" ht="12" hidden="false" customHeight="false" outlineLevel="0" collapsed="false">
      <c r="C11" s="5"/>
      <c r="D11" s="181"/>
      <c r="E11" s="181"/>
      <c r="F11" s="181"/>
      <c r="G11" s="181"/>
    </row>
    <row r="12" customFormat="false" ht="12" hidden="false" customHeight="false" outlineLevel="0" collapsed="false">
      <c r="C12" s="5" t="s">
        <v>39</v>
      </c>
      <c r="D12" s="181" t="n">
        <v>12</v>
      </c>
      <c r="E12" s="181" t="n">
        <v>16.5</v>
      </c>
      <c r="F12" s="181" t="n">
        <v>28.5</v>
      </c>
      <c r="G12" s="181" t="n">
        <v>71.5</v>
      </c>
    </row>
    <row r="13" customFormat="false" ht="12" hidden="false" customHeight="false" outlineLevel="0" collapsed="false">
      <c r="C13" s="5" t="s">
        <v>31</v>
      </c>
      <c r="D13" s="181" t="n">
        <v>3.1</v>
      </c>
      <c r="E13" s="181" t="n">
        <v>26.7</v>
      </c>
      <c r="F13" s="181" t="n">
        <v>29.8</v>
      </c>
      <c r="G13" s="181" t="n">
        <v>70.2</v>
      </c>
    </row>
    <row r="14" customFormat="false" ht="12" hidden="false" customHeight="false" outlineLevel="0" collapsed="false">
      <c r="C14" s="5" t="s">
        <v>26</v>
      </c>
      <c r="D14" s="181" t="n">
        <v>22</v>
      </c>
      <c r="E14" s="181" t="n">
        <v>13.7</v>
      </c>
      <c r="F14" s="181" t="n">
        <v>35.8</v>
      </c>
      <c r="G14" s="181" t="n">
        <v>64.2</v>
      </c>
    </row>
    <row r="15" customFormat="false" ht="12" hidden="false" customHeight="false" outlineLevel="0" collapsed="false">
      <c r="C15" s="5" t="s">
        <v>9</v>
      </c>
      <c r="D15" s="181" t="n">
        <v>24.8</v>
      </c>
      <c r="E15" s="181" t="n">
        <v>11.6</v>
      </c>
      <c r="F15" s="181" t="n">
        <v>36.4</v>
      </c>
      <c r="G15" s="181" t="n">
        <v>63.6</v>
      </c>
    </row>
    <row r="16" customFormat="false" ht="12" hidden="false" customHeight="false" outlineLevel="0" collapsed="false">
      <c r="C16" s="5" t="s">
        <v>18</v>
      </c>
      <c r="D16" s="181" t="n">
        <v>18.3</v>
      </c>
      <c r="E16" s="181" t="n">
        <v>18.8</v>
      </c>
      <c r="F16" s="181" t="n">
        <v>37.1</v>
      </c>
      <c r="G16" s="181" t="n">
        <v>62.9</v>
      </c>
    </row>
    <row r="17" customFormat="false" ht="12" hidden="false" customHeight="false" outlineLevel="0" collapsed="false">
      <c r="C17" s="90" t="s">
        <v>90</v>
      </c>
      <c r="D17" s="181" t="n">
        <v>21.5</v>
      </c>
      <c r="E17" s="181" t="n">
        <v>15.8</v>
      </c>
      <c r="F17" s="181" t="n">
        <v>37.3</v>
      </c>
      <c r="G17" s="181" t="n">
        <v>62.7</v>
      </c>
    </row>
    <row r="18" customFormat="false" ht="12" hidden="false" customHeight="false" outlineLevel="0" collapsed="false">
      <c r="C18" s="90" t="s">
        <v>14</v>
      </c>
      <c r="D18" s="181" t="n">
        <v>22.9</v>
      </c>
      <c r="E18" s="181" t="n">
        <v>14.9</v>
      </c>
      <c r="F18" s="181" t="n">
        <v>37.7</v>
      </c>
      <c r="G18" s="181" t="n">
        <v>62.3</v>
      </c>
    </row>
    <row r="19" customFormat="false" ht="12" hidden="false" customHeight="false" outlineLevel="0" collapsed="false">
      <c r="C19" s="90" t="s">
        <v>35</v>
      </c>
      <c r="D19" s="181" t="n">
        <v>24.3</v>
      </c>
      <c r="E19" s="181" t="n">
        <v>16</v>
      </c>
      <c r="F19" s="181" t="n">
        <v>40.3</v>
      </c>
      <c r="G19" s="181" t="n">
        <v>59.7</v>
      </c>
    </row>
    <row r="20" customFormat="false" ht="12" hidden="false" customHeight="false" outlineLevel="0" collapsed="false">
      <c r="C20" s="90" t="s">
        <v>10</v>
      </c>
      <c r="D20" s="181" t="n">
        <v>18.3</v>
      </c>
      <c r="E20" s="181" t="n">
        <v>25.8</v>
      </c>
      <c r="F20" s="181" t="n">
        <v>44.1</v>
      </c>
      <c r="G20" s="181" t="n">
        <v>55.9</v>
      </c>
    </row>
    <row r="21" customFormat="false" ht="12" hidden="false" customHeight="false" outlineLevel="0" collapsed="false">
      <c r="C21" s="90" t="s">
        <v>22</v>
      </c>
      <c r="D21" s="181" t="n">
        <v>20.7</v>
      </c>
      <c r="E21" s="181" t="n">
        <v>23.9</v>
      </c>
      <c r="F21" s="181" t="n">
        <v>44.6</v>
      </c>
      <c r="G21" s="181" t="n">
        <v>55.4</v>
      </c>
    </row>
    <row r="22" customFormat="false" ht="12" hidden="false" customHeight="false" outlineLevel="0" collapsed="false">
      <c r="C22" s="90" t="s">
        <v>87</v>
      </c>
      <c r="D22" s="181" t="n">
        <v>24.6</v>
      </c>
      <c r="E22" s="181" t="n">
        <v>20.8</v>
      </c>
      <c r="F22" s="181" t="n">
        <v>45.4</v>
      </c>
      <c r="G22" s="181" t="n">
        <v>54.6</v>
      </c>
    </row>
    <row r="23" customFormat="false" ht="12" hidden="false" customHeight="false" outlineLevel="0" collapsed="false">
      <c r="C23" s="90" t="s">
        <v>20</v>
      </c>
      <c r="D23" s="181" t="n">
        <v>12.2</v>
      </c>
      <c r="E23" s="181" t="n">
        <v>34.6</v>
      </c>
      <c r="F23" s="181" t="n">
        <v>46.8</v>
      </c>
      <c r="G23" s="181" t="n">
        <v>53.2</v>
      </c>
    </row>
    <row r="24" customFormat="false" ht="12" hidden="false" customHeight="false" outlineLevel="0" collapsed="false">
      <c r="C24" s="90" t="s">
        <v>16</v>
      </c>
      <c r="D24" s="181" t="n">
        <v>13.5</v>
      </c>
      <c r="E24" s="181" t="n">
        <v>33.6</v>
      </c>
      <c r="F24" s="181" t="n">
        <v>47.1</v>
      </c>
      <c r="G24" s="181" t="n">
        <v>52.9</v>
      </c>
    </row>
    <row r="25" customFormat="false" ht="12" hidden="false" customHeight="false" outlineLevel="0" collapsed="false">
      <c r="C25" s="90" t="s">
        <v>33</v>
      </c>
      <c r="D25" s="181" t="n">
        <v>18.8</v>
      </c>
      <c r="E25" s="181" t="n">
        <v>29.4</v>
      </c>
      <c r="F25" s="181" t="n">
        <v>48.2</v>
      </c>
      <c r="G25" s="181" t="n">
        <v>51.8</v>
      </c>
    </row>
    <row r="26" customFormat="false" ht="12" hidden="false" customHeight="false" outlineLevel="0" collapsed="false">
      <c r="C26" s="90" t="s">
        <v>89</v>
      </c>
      <c r="D26" s="181" t="n">
        <v>17.8</v>
      </c>
      <c r="E26" s="181" t="n">
        <v>30.6</v>
      </c>
      <c r="F26" s="181" t="n">
        <v>48.4</v>
      </c>
      <c r="G26" s="181" t="n">
        <v>51.6</v>
      </c>
    </row>
    <row r="27" customFormat="false" ht="12" hidden="false" customHeight="false" outlineLevel="0" collapsed="false">
      <c r="C27" s="90" t="s">
        <v>30</v>
      </c>
      <c r="D27" s="181" t="n">
        <v>17.6</v>
      </c>
      <c r="E27" s="181" t="n">
        <v>31.6</v>
      </c>
      <c r="F27" s="181" t="n">
        <v>49.2</v>
      </c>
      <c r="G27" s="181" t="n">
        <v>50.8</v>
      </c>
    </row>
    <row r="28" customFormat="false" ht="12" hidden="false" customHeight="false" outlineLevel="0" collapsed="false">
      <c r="C28" s="90" t="s">
        <v>37</v>
      </c>
      <c r="D28" s="181" t="n">
        <v>16.7</v>
      </c>
      <c r="E28" s="181" t="n">
        <v>33.6</v>
      </c>
      <c r="F28" s="181" t="n">
        <v>50.4</v>
      </c>
      <c r="G28" s="181" t="n">
        <v>49.6</v>
      </c>
    </row>
    <row r="29" customFormat="false" ht="12" hidden="false" customHeight="false" outlineLevel="0" collapsed="false">
      <c r="C29" s="90" t="s">
        <v>29</v>
      </c>
      <c r="D29" s="181" t="n">
        <v>25.8</v>
      </c>
      <c r="E29" s="181" t="n">
        <v>28.4</v>
      </c>
      <c r="F29" s="181" t="n">
        <v>54.2</v>
      </c>
      <c r="G29" s="181" t="n">
        <v>45.8</v>
      </c>
    </row>
    <row r="30" customFormat="false" ht="12" hidden="false" customHeight="false" outlineLevel="0" collapsed="false">
      <c r="C30" s="90" t="s">
        <v>11</v>
      </c>
      <c r="D30" s="181" t="n">
        <v>17.4</v>
      </c>
      <c r="E30" s="181" t="n">
        <v>37.4</v>
      </c>
      <c r="F30" s="181" t="n">
        <v>54.8</v>
      </c>
      <c r="G30" s="181" t="n">
        <v>45.2</v>
      </c>
    </row>
    <row r="31" customFormat="false" ht="12" hidden="false" customHeight="false" outlineLevel="0" collapsed="false">
      <c r="C31" s="90" t="s">
        <v>88</v>
      </c>
      <c r="D31" s="181" t="n">
        <v>20.3</v>
      </c>
      <c r="E31" s="181" t="n">
        <v>35</v>
      </c>
      <c r="F31" s="181" t="n">
        <v>55.3</v>
      </c>
      <c r="G31" s="181" t="n">
        <v>44.7</v>
      </c>
    </row>
    <row r="32" customFormat="false" ht="12" hidden="false" customHeight="false" outlineLevel="0" collapsed="false">
      <c r="C32" s="90" t="s">
        <v>19</v>
      </c>
      <c r="D32" s="181" t="n">
        <v>22.3</v>
      </c>
      <c r="E32" s="181" t="n">
        <v>34.1</v>
      </c>
      <c r="F32" s="181" t="n">
        <v>56.4</v>
      </c>
      <c r="G32" s="181" t="n">
        <v>43.6</v>
      </c>
    </row>
    <row r="33" customFormat="false" ht="12" hidden="false" customHeight="false" outlineLevel="0" collapsed="false">
      <c r="C33" s="90" t="s">
        <v>25</v>
      </c>
      <c r="D33" s="181" t="n">
        <v>24</v>
      </c>
      <c r="E33" s="181" t="n">
        <v>32.7</v>
      </c>
      <c r="F33" s="181" t="n">
        <v>56.7</v>
      </c>
      <c r="G33" s="181" t="n">
        <v>43.3</v>
      </c>
    </row>
    <row r="34" customFormat="false" ht="12" hidden="false" customHeight="false" outlineLevel="0" collapsed="false">
      <c r="C34" s="90" t="s">
        <v>17</v>
      </c>
      <c r="D34" s="181" t="n">
        <v>22.4</v>
      </c>
      <c r="E34" s="181" t="n">
        <v>35</v>
      </c>
      <c r="F34" s="181" t="n">
        <v>57.4</v>
      </c>
      <c r="G34" s="181" t="n">
        <v>42.6</v>
      </c>
    </row>
    <row r="35" customFormat="false" ht="12" hidden="false" customHeight="false" outlineLevel="0" collapsed="false">
      <c r="C35" s="5" t="s">
        <v>12</v>
      </c>
      <c r="D35" s="181" t="n">
        <v>27</v>
      </c>
      <c r="E35" s="181" t="n">
        <v>35.2</v>
      </c>
      <c r="F35" s="181" t="n">
        <v>62.2</v>
      </c>
      <c r="G35" s="181" t="n">
        <v>37.8</v>
      </c>
    </row>
    <row r="36" customFormat="false" ht="12" hidden="false" customHeight="false" outlineLevel="0" collapsed="false">
      <c r="C36" s="5" t="s">
        <v>40</v>
      </c>
      <c r="D36" s="181" t="n">
        <v>25.7</v>
      </c>
      <c r="E36" s="181" t="n">
        <v>40.4</v>
      </c>
      <c r="F36" s="181" t="n">
        <v>66.1</v>
      </c>
      <c r="G36" s="181" t="n">
        <v>33.9</v>
      </c>
    </row>
    <row r="37" customFormat="false" ht="12" hidden="false" customHeight="false" outlineLevel="0" collapsed="false">
      <c r="C37" s="5" t="s">
        <v>27</v>
      </c>
      <c r="D37" s="181" t="n">
        <v>28.6</v>
      </c>
      <c r="E37" s="181" t="n">
        <v>37.9</v>
      </c>
      <c r="F37" s="181" t="n">
        <v>66.5</v>
      </c>
      <c r="G37" s="181" t="n">
        <v>33.5</v>
      </c>
    </row>
    <row r="38" customFormat="false" ht="12" hidden="false" customHeight="false" outlineLevel="0" collapsed="false">
      <c r="C38" s="5" t="s">
        <v>21</v>
      </c>
      <c r="D38" s="181" t="n">
        <v>34.3</v>
      </c>
      <c r="E38" s="181" t="n">
        <v>33.2</v>
      </c>
      <c r="F38" s="181" t="n">
        <v>67.5</v>
      </c>
      <c r="G38" s="181" t="n">
        <v>32.5</v>
      </c>
      <c r="I38" s="82" t="s">
        <v>112</v>
      </c>
    </row>
    <row r="39" customFormat="false" ht="12" hidden="false" customHeight="false" outlineLevel="0" collapsed="false">
      <c r="C39" s="5" t="s">
        <v>28</v>
      </c>
      <c r="D39" s="181" t="n">
        <v>31.9</v>
      </c>
      <c r="E39" s="181" t="n">
        <v>38</v>
      </c>
      <c r="F39" s="181" t="n">
        <v>69.9</v>
      </c>
      <c r="G39" s="181" t="n">
        <v>30.1</v>
      </c>
    </row>
    <row r="40" customFormat="false" ht="12" hidden="false" customHeight="false" outlineLevel="0" collapsed="false">
      <c r="C40" s="5"/>
      <c r="D40" s="181"/>
      <c r="E40" s="181"/>
      <c r="F40" s="181"/>
      <c r="G40" s="181"/>
    </row>
    <row r="41" customFormat="false" ht="12" hidden="false" customHeight="false" outlineLevel="0" collapsed="false">
      <c r="C41" s="5" t="s">
        <v>41</v>
      </c>
      <c r="D41" s="181" t="n">
        <v>10.3</v>
      </c>
      <c r="E41" s="181" t="n">
        <v>11.7</v>
      </c>
      <c r="F41" s="181" t="n">
        <v>22</v>
      </c>
      <c r="G41" s="181" t="n">
        <v>78</v>
      </c>
    </row>
    <row r="42" customFormat="false" ht="12" hidden="false" customHeight="false" outlineLevel="0" collapsed="false">
      <c r="C42" s="5" t="s">
        <v>91</v>
      </c>
      <c r="D42" s="181" t="n">
        <v>19</v>
      </c>
      <c r="E42" s="181" t="n">
        <v>16.2</v>
      </c>
      <c r="F42" s="181" t="n">
        <v>35.2</v>
      </c>
      <c r="G42" s="181" t="n">
        <v>64.8</v>
      </c>
    </row>
    <row r="43" customFormat="false" ht="12" hidden="false" customHeight="false" outlineLevel="0" collapsed="false">
      <c r="C43" s="5"/>
      <c r="D43" s="181"/>
      <c r="E43" s="181"/>
      <c r="F43" s="181"/>
      <c r="G43" s="181"/>
    </row>
    <row r="44" customFormat="false" ht="12" hidden="false" customHeight="false" outlineLevel="0" collapsed="false">
      <c r="C44" s="5" t="s">
        <v>94</v>
      </c>
      <c r="D44" s="181" t="n">
        <v>17.7</v>
      </c>
      <c r="E44" s="181" t="n">
        <v>51.6</v>
      </c>
      <c r="F44" s="181" t="n">
        <v>69.2</v>
      </c>
      <c r="G44" s="181" t="n">
        <v>30.8</v>
      </c>
    </row>
    <row r="46" customFormat="false" ht="12" hidden="false" customHeight="false" outlineLevel="0" collapsed="false">
      <c r="C46" s="92" t="s">
        <v>46</v>
      </c>
    </row>
    <row r="47" customFormat="false" ht="12" hidden="false" customHeight="false" outlineLevel="0" collapsed="false">
      <c r="C47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3842"/>
    <pageSetUpPr fitToPage="false"/>
  </sheetPr>
  <dimension ref="B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12.66"/>
    <col collapsed="false" customWidth="true" hidden="false" outlineLevel="0" max="12" min="4" style="1" width="10.16"/>
    <col collapsed="false" customWidth="false" hidden="false" outlineLevel="0" max="16384" min="13" style="1" width="10.84"/>
  </cols>
  <sheetData>
    <row r="2" customFormat="false" ht="12" hidden="false" customHeight="false" outlineLevel="0" collapsed="false">
      <c r="C2" s="92" t="s">
        <v>0</v>
      </c>
    </row>
    <row r="3" customFormat="false" ht="12" hidden="false" customHeight="false" outlineLevel="0" collapsed="false">
      <c r="C3" s="92" t="s">
        <v>1</v>
      </c>
    </row>
    <row r="6" customFormat="false" ht="12" hidden="false" customHeight="false" outlineLevel="0" collapsed="false">
      <c r="C6" s="91" t="s">
        <v>114</v>
      </c>
    </row>
    <row r="7" customFormat="false" ht="12" hidden="false" customHeight="false" outlineLevel="0" collapsed="false">
      <c r="C7" s="1" t="s">
        <v>3</v>
      </c>
    </row>
    <row r="10" customFormat="false" ht="12" hidden="false" customHeight="false" outlineLevel="0" collapsed="false">
      <c r="C10" s="159"/>
      <c r="D10" s="160"/>
      <c r="E10" s="160"/>
      <c r="F10" s="160"/>
      <c r="G10" s="160"/>
      <c r="H10" s="160"/>
      <c r="I10" s="160"/>
      <c r="J10" s="160"/>
      <c r="K10" s="160"/>
      <c r="L10" s="160"/>
    </row>
    <row r="11" customFormat="false" ht="12" hidden="false" customHeight="false" outlineLevel="0" collapsed="false">
      <c r="B11" s="39"/>
      <c r="C11" s="182"/>
      <c r="D11" s="183"/>
      <c r="E11" s="184" t="s">
        <v>49</v>
      </c>
      <c r="F11" s="185"/>
      <c r="G11" s="183"/>
      <c r="H11" s="184" t="s">
        <v>50</v>
      </c>
      <c r="I11" s="185"/>
      <c r="J11" s="186"/>
      <c r="K11" s="184" t="s">
        <v>51</v>
      </c>
      <c r="L11" s="184"/>
      <c r="M11" s="45"/>
    </row>
    <row r="12" customFormat="false" ht="24.75" hidden="false" customHeight="true" outlineLevel="0" collapsed="false">
      <c r="B12" s="39"/>
      <c r="C12" s="187"/>
      <c r="D12" s="188" t="s">
        <v>4</v>
      </c>
      <c r="E12" s="189" t="s">
        <v>84</v>
      </c>
      <c r="F12" s="190" t="s">
        <v>5</v>
      </c>
      <c r="G12" s="191" t="s">
        <v>4</v>
      </c>
      <c r="H12" s="189" t="s">
        <v>84</v>
      </c>
      <c r="I12" s="190" t="s">
        <v>5</v>
      </c>
      <c r="J12" s="192" t="s">
        <v>4</v>
      </c>
      <c r="K12" s="189" t="s">
        <v>84</v>
      </c>
      <c r="L12" s="193" t="s">
        <v>5</v>
      </c>
      <c r="M12" s="45"/>
    </row>
    <row r="13" customFormat="false" ht="12" hidden="false" customHeight="false" outlineLevel="0" collapsed="false">
      <c r="C13" s="194" t="s">
        <v>86</v>
      </c>
      <c r="D13" s="195" t="n">
        <v>76.3</v>
      </c>
      <c r="E13" s="196" t="n">
        <v>14.9</v>
      </c>
      <c r="F13" s="197" t="n">
        <v>8.8</v>
      </c>
      <c r="G13" s="195" t="n">
        <v>81.3</v>
      </c>
      <c r="H13" s="196" t="n">
        <v>12.5</v>
      </c>
      <c r="I13" s="197" t="n">
        <v>6.2</v>
      </c>
      <c r="J13" s="198" t="n">
        <v>72.5</v>
      </c>
      <c r="K13" s="196" t="n">
        <v>16.7</v>
      </c>
      <c r="L13" s="199" t="n">
        <v>10.8</v>
      </c>
    </row>
    <row r="14" customFormat="false" ht="12" hidden="false" customHeight="false" outlineLevel="0" collapsed="false">
      <c r="C14" s="200" t="s">
        <v>20</v>
      </c>
      <c r="D14" s="201" t="n">
        <v>71.2</v>
      </c>
      <c r="E14" s="202" t="n">
        <v>12.1</v>
      </c>
      <c r="F14" s="203" t="n">
        <v>16.7</v>
      </c>
      <c r="G14" s="201" t="n">
        <v>78.3</v>
      </c>
      <c r="H14" s="202" t="n">
        <v>10.8</v>
      </c>
      <c r="I14" s="203" t="n">
        <v>10.9</v>
      </c>
      <c r="J14" s="204" t="n">
        <v>65.9</v>
      </c>
      <c r="K14" s="202" t="n">
        <v>13.1</v>
      </c>
      <c r="L14" s="202" t="n">
        <v>21</v>
      </c>
    </row>
    <row r="15" customFormat="false" ht="12" hidden="false" customHeight="false" outlineLevel="0" collapsed="false">
      <c r="C15" s="205" t="s">
        <v>12</v>
      </c>
      <c r="D15" s="206" t="n">
        <v>70.8</v>
      </c>
      <c r="E15" s="207" t="n">
        <v>16.5</v>
      </c>
      <c r="F15" s="208" t="n">
        <v>12.7</v>
      </c>
      <c r="G15" s="206" t="n">
        <v>72.4</v>
      </c>
      <c r="H15" s="207" t="n">
        <v>16.5</v>
      </c>
      <c r="I15" s="208" t="n">
        <v>11.2</v>
      </c>
      <c r="J15" s="209" t="n">
        <v>69.7</v>
      </c>
      <c r="K15" s="207" t="n">
        <v>16.5</v>
      </c>
      <c r="L15" s="207" t="n">
        <v>13.8</v>
      </c>
    </row>
    <row r="16" customFormat="false" ht="12" hidden="false" customHeight="false" outlineLevel="0" collapsed="false">
      <c r="C16" s="205" t="s">
        <v>21</v>
      </c>
      <c r="D16" s="206" t="n">
        <v>60.8</v>
      </c>
      <c r="E16" s="207" t="n">
        <v>29.3</v>
      </c>
      <c r="F16" s="208" t="n">
        <v>9.9</v>
      </c>
      <c r="G16" s="206" t="n">
        <v>63.3</v>
      </c>
      <c r="H16" s="207" t="n">
        <v>27.6</v>
      </c>
      <c r="I16" s="208" t="n">
        <v>9.1</v>
      </c>
      <c r="J16" s="209" t="n">
        <v>59</v>
      </c>
      <c r="K16" s="207" t="n">
        <v>30.5</v>
      </c>
      <c r="L16" s="207" t="n">
        <v>10.5</v>
      </c>
    </row>
    <row r="17" customFormat="false" ht="12" hidden="false" customHeight="false" outlineLevel="0" collapsed="false">
      <c r="C17" s="205" t="s">
        <v>26</v>
      </c>
      <c r="D17" s="206" t="n">
        <v>87.8</v>
      </c>
      <c r="E17" s="207" t="n">
        <v>9</v>
      </c>
      <c r="F17" s="208" t="n">
        <v>3.1</v>
      </c>
      <c r="G17" s="206" t="n">
        <v>88.7</v>
      </c>
      <c r="H17" s="207" t="n">
        <v>9.1</v>
      </c>
      <c r="I17" s="208" t="n">
        <v>2.2</v>
      </c>
      <c r="J17" s="209" t="n">
        <v>87</v>
      </c>
      <c r="K17" s="207" t="n">
        <v>9</v>
      </c>
      <c r="L17" s="207" t="n">
        <v>4</v>
      </c>
    </row>
    <row r="18" customFormat="false" ht="12" hidden="false" customHeight="false" outlineLevel="0" collapsed="false">
      <c r="C18" s="205" t="s">
        <v>14</v>
      </c>
      <c r="D18" s="206" t="n">
        <v>78.5</v>
      </c>
      <c r="E18" s="207" t="n">
        <v>14.7</v>
      </c>
      <c r="F18" s="208" t="n">
        <v>6.8</v>
      </c>
      <c r="G18" s="206" t="n">
        <v>81.2</v>
      </c>
      <c r="H18" s="207" t="n">
        <v>14.1</v>
      </c>
      <c r="I18" s="208" t="n">
        <v>4.7</v>
      </c>
      <c r="J18" s="209" t="n">
        <v>76.4</v>
      </c>
      <c r="K18" s="207" t="n">
        <v>15.2</v>
      </c>
      <c r="L18" s="207" t="n">
        <v>8.5</v>
      </c>
    </row>
    <row r="19" customFormat="false" ht="12" hidden="false" customHeight="false" outlineLevel="0" collapsed="false">
      <c r="C19" s="205" t="s">
        <v>31</v>
      </c>
      <c r="D19" s="206" t="n">
        <v>84.8</v>
      </c>
      <c r="E19" s="207" t="n">
        <v>6.2</v>
      </c>
      <c r="F19" s="208" t="n">
        <v>9</v>
      </c>
      <c r="G19" s="206" t="n">
        <v>87.5</v>
      </c>
      <c r="H19" s="207" t="n">
        <v>6.2</v>
      </c>
      <c r="I19" s="208" t="n">
        <v>6.3</v>
      </c>
      <c r="J19" s="209" t="n">
        <v>83.4</v>
      </c>
      <c r="K19" s="207" t="n">
        <v>6.3</v>
      </c>
      <c r="L19" s="207" t="n">
        <v>10.3</v>
      </c>
    </row>
    <row r="20" customFormat="false" ht="12" hidden="false" customHeight="false" outlineLevel="0" collapsed="false">
      <c r="C20" s="205" t="s">
        <v>87</v>
      </c>
      <c r="D20" s="206" t="n">
        <v>80.6</v>
      </c>
      <c r="E20" s="207" t="n">
        <v>13.1</v>
      </c>
      <c r="F20" s="208" t="n">
        <v>6.3</v>
      </c>
      <c r="G20" s="206" t="n">
        <v>82.5</v>
      </c>
      <c r="H20" s="207" t="n">
        <v>11.7</v>
      </c>
      <c r="I20" s="208" t="n">
        <v>5.8</v>
      </c>
      <c r="J20" s="209" t="n">
        <v>78.9</v>
      </c>
      <c r="K20" s="207" t="n">
        <v>14.3</v>
      </c>
      <c r="L20" s="207" t="n">
        <v>6.8</v>
      </c>
    </row>
    <row r="21" customFormat="false" ht="12" hidden="false" customHeight="false" outlineLevel="0" collapsed="false">
      <c r="C21" s="205" t="s">
        <v>19</v>
      </c>
      <c r="D21" s="206" t="n">
        <v>68.5</v>
      </c>
      <c r="E21" s="207" t="n">
        <v>19.4</v>
      </c>
      <c r="F21" s="208" t="n">
        <v>12.1</v>
      </c>
      <c r="G21" s="206" t="n">
        <v>74.9</v>
      </c>
      <c r="H21" s="207" t="n">
        <v>15</v>
      </c>
      <c r="I21" s="208" t="n">
        <v>10</v>
      </c>
      <c r="J21" s="209" t="n">
        <v>63.4</v>
      </c>
      <c r="K21" s="207" t="n">
        <v>22.8</v>
      </c>
      <c r="L21" s="207" t="n">
        <v>13.8</v>
      </c>
    </row>
    <row r="22" customFormat="false" ht="12" hidden="false" customHeight="false" outlineLevel="0" collapsed="false">
      <c r="C22" s="205" t="s">
        <v>16</v>
      </c>
      <c r="D22" s="206" t="n">
        <v>79.3</v>
      </c>
      <c r="E22" s="207" t="n">
        <v>9.3</v>
      </c>
      <c r="F22" s="208" t="n">
        <v>11.4</v>
      </c>
      <c r="G22" s="206" t="n">
        <v>85.1</v>
      </c>
      <c r="H22" s="207" t="n">
        <v>7.4</v>
      </c>
      <c r="I22" s="208" t="n">
        <v>7.6</v>
      </c>
      <c r="J22" s="209" t="n">
        <v>74.8</v>
      </c>
      <c r="K22" s="207" t="n">
        <v>10.8</v>
      </c>
      <c r="L22" s="207" t="n">
        <v>14.4</v>
      </c>
    </row>
    <row r="23" customFormat="false" ht="12" hidden="false" customHeight="false" outlineLevel="0" collapsed="false">
      <c r="C23" s="205" t="s">
        <v>22</v>
      </c>
      <c r="D23" s="206" t="n">
        <v>83.3</v>
      </c>
      <c r="E23" s="207" t="n">
        <v>8.4</v>
      </c>
      <c r="F23" s="208" t="n">
        <v>8.3</v>
      </c>
      <c r="G23" s="206" t="n">
        <v>88.4</v>
      </c>
      <c r="H23" s="207" t="n">
        <v>5.9</v>
      </c>
      <c r="I23" s="208" t="n">
        <v>5.7</v>
      </c>
      <c r="J23" s="209" t="n">
        <v>79.1</v>
      </c>
      <c r="K23" s="207" t="n">
        <v>10.4</v>
      </c>
      <c r="L23" s="207" t="n">
        <v>10.5</v>
      </c>
    </row>
    <row r="24" customFormat="false" ht="12" hidden="false" customHeight="false" outlineLevel="0" collapsed="false">
      <c r="C24" s="205" t="s">
        <v>33</v>
      </c>
      <c r="D24" s="206" t="n">
        <v>71.2</v>
      </c>
      <c r="E24" s="207" t="n">
        <v>18.6</v>
      </c>
      <c r="F24" s="208" t="n">
        <v>10.2</v>
      </c>
      <c r="G24" s="206" t="n">
        <v>75.3</v>
      </c>
      <c r="H24" s="207" t="n">
        <v>18.1</v>
      </c>
      <c r="I24" s="208" t="n">
        <v>6.6</v>
      </c>
      <c r="J24" s="209" t="n">
        <v>68.5</v>
      </c>
      <c r="K24" s="207" t="n">
        <v>19</v>
      </c>
      <c r="L24" s="207" t="n">
        <v>12.5</v>
      </c>
    </row>
    <row r="25" customFormat="false" ht="12" hidden="false" customHeight="false" outlineLevel="0" collapsed="false">
      <c r="C25" s="205" t="s">
        <v>89</v>
      </c>
      <c r="D25" s="206" t="n">
        <v>73.8</v>
      </c>
      <c r="E25" s="207" t="n">
        <v>14.9</v>
      </c>
      <c r="F25" s="208" t="n">
        <v>11.2</v>
      </c>
      <c r="G25" s="206" t="n">
        <v>81.6</v>
      </c>
      <c r="H25" s="207" t="n">
        <v>11</v>
      </c>
      <c r="I25" s="208" t="n">
        <v>7.4</v>
      </c>
      <c r="J25" s="209" t="n">
        <v>67.8</v>
      </c>
      <c r="K25" s="207" t="n">
        <v>17.9</v>
      </c>
      <c r="L25" s="207" t="n">
        <v>14.2</v>
      </c>
    </row>
    <row r="26" customFormat="false" ht="12" hidden="false" customHeight="false" outlineLevel="0" collapsed="false">
      <c r="C26" s="205" t="s">
        <v>11</v>
      </c>
      <c r="D26" s="206" t="n">
        <v>82.2</v>
      </c>
      <c r="E26" s="207" t="n">
        <v>8.3</v>
      </c>
      <c r="F26" s="208" t="n">
        <v>9.5</v>
      </c>
      <c r="G26" s="206" t="n">
        <v>88.8</v>
      </c>
      <c r="H26" s="207" t="n">
        <v>5.6</v>
      </c>
      <c r="I26" s="208" t="n">
        <v>5.6</v>
      </c>
      <c r="J26" s="209" t="n">
        <v>76.6</v>
      </c>
      <c r="K26" s="207" t="n">
        <v>10.6</v>
      </c>
      <c r="L26" s="207" t="n">
        <v>12.8</v>
      </c>
    </row>
    <row r="27" customFormat="false" ht="12" hidden="false" customHeight="false" outlineLevel="0" collapsed="false">
      <c r="C27" s="205" t="s">
        <v>40</v>
      </c>
      <c r="D27" s="206" t="n">
        <v>71.7</v>
      </c>
      <c r="E27" s="207" t="n">
        <v>17.5</v>
      </c>
      <c r="F27" s="208" t="n">
        <v>10.8</v>
      </c>
      <c r="G27" s="206" t="n">
        <v>74.5</v>
      </c>
      <c r="H27" s="207" t="n">
        <v>18</v>
      </c>
      <c r="I27" s="208" t="n">
        <v>7.6</v>
      </c>
      <c r="J27" s="209" t="n">
        <v>70.3</v>
      </c>
      <c r="K27" s="207" t="n">
        <v>17.3</v>
      </c>
      <c r="L27" s="207" t="n">
        <v>12.4</v>
      </c>
    </row>
    <row r="28" customFormat="false" ht="12" hidden="false" customHeight="false" outlineLevel="0" collapsed="false">
      <c r="C28" s="205" t="s">
        <v>27</v>
      </c>
      <c r="D28" s="206" t="n">
        <v>66.1</v>
      </c>
      <c r="E28" s="207" t="n">
        <v>21.5</v>
      </c>
      <c r="F28" s="208" t="n">
        <v>12.3</v>
      </c>
      <c r="G28" s="206" t="n">
        <v>72.4</v>
      </c>
      <c r="H28" s="207" t="n">
        <v>19.1</v>
      </c>
      <c r="I28" s="208" t="n">
        <v>8.4</v>
      </c>
      <c r="J28" s="209" t="n">
        <v>62.9</v>
      </c>
      <c r="K28" s="207" t="n">
        <v>22.8</v>
      </c>
      <c r="L28" s="207" t="n">
        <v>14.3</v>
      </c>
    </row>
    <row r="29" customFormat="false" ht="12" hidden="false" customHeight="false" outlineLevel="0" collapsed="false">
      <c r="C29" s="205" t="s">
        <v>90</v>
      </c>
      <c r="D29" s="206" t="n">
        <v>83.8</v>
      </c>
      <c r="E29" s="207" t="n">
        <v>11.1</v>
      </c>
      <c r="F29" s="208" t="n">
        <v>5.1</v>
      </c>
      <c r="G29" s="206" t="n">
        <v>85.4</v>
      </c>
      <c r="H29" s="207" t="n">
        <v>9.2</v>
      </c>
      <c r="I29" s="208" t="n">
        <v>5.4</v>
      </c>
      <c r="J29" s="209" t="n">
        <v>82.6</v>
      </c>
      <c r="K29" s="207" t="n">
        <v>12.5</v>
      </c>
      <c r="L29" s="207" t="n">
        <v>4.9</v>
      </c>
    </row>
    <row r="30" customFormat="false" ht="12" hidden="false" customHeight="false" outlineLevel="0" collapsed="false">
      <c r="C30" s="205" t="s">
        <v>25</v>
      </c>
      <c r="D30" s="206" t="n">
        <v>67.3</v>
      </c>
      <c r="E30" s="207" t="n">
        <v>21.5</v>
      </c>
      <c r="F30" s="208" t="n">
        <v>11.1</v>
      </c>
      <c r="G30" s="206" t="n">
        <v>75.4</v>
      </c>
      <c r="H30" s="207" t="n">
        <v>16.3</v>
      </c>
      <c r="I30" s="208" t="n">
        <v>8.3</v>
      </c>
      <c r="J30" s="209" t="n">
        <v>62.4</v>
      </c>
      <c r="K30" s="207" t="n">
        <v>24.7</v>
      </c>
      <c r="L30" s="207" t="n">
        <v>12.8</v>
      </c>
    </row>
    <row r="31" customFormat="false" ht="12" hidden="false" customHeight="false" outlineLevel="0" collapsed="false">
      <c r="C31" s="205" t="s">
        <v>10</v>
      </c>
      <c r="D31" s="206" t="n">
        <v>85.3</v>
      </c>
      <c r="E31" s="207" t="n">
        <v>9.8</v>
      </c>
      <c r="F31" s="208" t="n">
        <v>5</v>
      </c>
      <c r="G31" s="206" t="n">
        <v>89.5</v>
      </c>
      <c r="H31" s="207" t="n">
        <v>7.3</v>
      </c>
      <c r="I31" s="208" t="n">
        <v>3.2</v>
      </c>
      <c r="J31" s="209" t="n">
        <v>82</v>
      </c>
      <c r="K31" s="207" t="n">
        <v>11.7</v>
      </c>
      <c r="L31" s="207" t="n">
        <v>6.3</v>
      </c>
    </row>
    <row r="32" customFormat="false" ht="12" hidden="false" customHeight="false" outlineLevel="0" collapsed="false">
      <c r="C32" s="205" t="s">
        <v>29</v>
      </c>
      <c r="D32" s="206" t="n">
        <v>66.9</v>
      </c>
      <c r="E32" s="207" t="n">
        <v>21.9</v>
      </c>
      <c r="F32" s="208" t="n">
        <v>11.1</v>
      </c>
      <c r="G32" s="206" t="n">
        <v>72</v>
      </c>
      <c r="H32" s="207" t="n">
        <v>19</v>
      </c>
      <c r="I32" s="208" t="n">
        <v>9</v>
      </c>
      <c r="J32" s="209" t="n">
        <v>62.7</v>
      </c>
      <c r="K32" s="207" t="n">
        <v>24.4</v>
      </c>
      <c r="L32" s="207" t="n">
        <v>12.9</v>
      </c>
    </row>
    <row r="33" customFormat="false" ht="12" hidden="false" customHeight="false" outlineLevel="0" collapsed="false">
      <c r="C33" s="205" t="s">
        <v>39</v>
      </c>
      <c r="D33" s="206" t="n">
        <v>83.6</v>
      </c>
      <c r="E33" s="207" t="n">
        <v>12</v>
      </c>
      <c r="F33" s="208" t="n">
        <v>4.5</v>
      </c>
      <c r="G33" s="206" t="n">
        <v>87.2</v>
      </c>
      <c r="H33" s="207" t="n">
        <v>10.4</v>
      </c>
      <c r="I33" s="208" t="n">
        <v>2.4</v>
      </c>
      <c r="J33" s="209" t="n">
        <v>80.8</v>
      </c>
      <c r="K33" s="207" t="n">
        <v>13.2</v>
      </c>
      <c r="L33" s="207" t="n">
        <v>6.1</v>
      </c>
    </row>
    <row r="34" customFormat="false" ht="12" hidden="false" customHeight="false" outlineLevel="0" collapsed="false">
      <c r="C34" s="205" t="s">
        <v>17</v>
      </c>
      <c r="D34" s="206" t="n">
        <v>65.7</v>
      </c>
      <c r="E34" s="207" t="n">
        <v>24.4</v>
      </c>
      <c r="F34" s="208" t="n">
        <v>9.8</v>
      </c>
      <c r="G34" s="206" t="n">
        <v>71.6</v>
      </c>
      <c r="H34" s="207" t="n">
        <v>20.4</v>
      </c>
      <c r="I34" s="208" t="n">
        <v>8</v>
      </c>
      <c r="J34" s="209" t="n">
        <v>62</v>
      </c>
      <c r="K34" s="207" t="n">
        <v>27</v>
      </c>
      <c r="L34" s="207" t="n">
        <v>11</v>
      </c>
    </row>
    <row r="35" customFormat="false" ht="12" hidden="false" customHeight="false" outlineLevel="0" collapsed="false">
      <c r="C35" s="205" t="s">
        <v>37</v>
      </c>
      <c r="D35" s="206" t="n">
        <v>78.2</v>
      </c>
      <c r="E35" s="207" t="n">
        <v>10.8</v>
      </c>
      <c r="F35" s="208" t="n">
        <v>10.9</v>
      </c>
      <c r="G35" s="206" t="n">
        <v>85.7</v>
      </c>
      <c r="H35" s="207" t="n">
        <v>7.8</v>
      </c>
      <c r="I35" s="208" t="n">
        <v>6.6</v>
      </c>
      <c r="J35" s="209" t="n">
        <v>73</v>
      </c>
      <c r="K35" s="207" t="n">
        <v>13</v>
      </c>
      <c r="L35" s="207" t="n">
        <v>14</v>
      </c>
    </row>
    <row r="36" customFormat="false" ht="12" hidden="false" customHeight="false" outlineLevel="0" collapsed="false">
      <c r="C36" s="205" t="s">
        <v>88</v>
      </c>
      <c r="D36" s="206" t="n">
        <v>71.4</v>
      </c>
      <c r="E36" s="207" t="n">
        <v>22.5</v>
      </c>
      <c r="F36" s="208" t="n">
        <v>6.1</v>
      </c>
      <c r="G36" s="206" t="n">
        <v>76.1</v>
      </c>
      <c r="H36" s="207" t="n">
        <v>19</v>
      </c>
      <c r="I36" s="208" t="n">
        <v>5</v>
      </c>
      <c r="J36" s="209" t="n">
        <v>68.3</v>
      </c>
      <c r="K36" s="207" t="n">
        <v>24.8</v>
      </c>
      <c r="L36" s="207" t="n">
        <v>6.9</v>
      </c>
    </row>
    <row r="37" customFormat="false" ht="12" hidden="false" customHeight="false" outlineLevel="0" collapsed="false">
      <c r="C37" s="205" t="s">
        <v>30</v>
      </c>
      <c r="D37" s="206" t="n">
        <v>75.8</v>
      </c>
      <c r="E37" s="207" t="n">
        <v>13.3</v>
      </c>
      <c r="F37" s="208" t="n">
        <v>10.9</v>
      </c>
      <c r="G37" s="206" t="n">
        <v>79.8</v>
      </c>
      <c r="H37" s="207" t="n">
        <v>11.7</v>
      </c>
      <c r="I37" s="208" t="n">
        <v>8.5</v>
      </c>
      <c r="J37" s="209" t="n">
        <v>73.1</v>
      </c>
      <c r="K37" s="207" t="n">
        <v>14.4</v>
      </c>
      <c r="L37" s="207" t="n">
        <v>12.5</v>
      </c>
    </row>
    <row r="38" customFormat="false" ht="12" hidden="false" customHeight="false" outlineLevel="0" collapsed="false">
      <c r="C38" s="205" t="s">
        <v>28</v>
      </c>
      <c r="D38" s="206" t="n">
        <v>59.8</v>
      </c>
      <c r="E38" s="207" t="n">
        <v>29.5</v>
      </c>
      <c r="F38" s="208" t="n">
        <v>10.7</v>
      </c>
      <c r="G38" s="206" t="n">
        <v>65.9</v>
      </c>
      <c r="H38" s="207" t="n">
        <v>25</v>
      </c>
      <c r="I38" s="208" t="n">
        <v>9.1</v>
      </c>
      <c r="J38" s="209" t="n">
        <v>56</v>
      </c>
      <c r="K38" s="207" t="n">
        <v>32.3</v>
      </c>
      <c r="L38" s="207" t="n">
        <v>11.6</v>
      </c>
    </row>
    <row r="39" customFormat="false" ht="12" hidden="false" customHeight="false" outlineLevel="0" collapsed="false">
      <c r="C39" s="205" t="s">
        <v>35</v>
      </c>
      <c r="D39" s="206" t="n">
        <v>81.4</v>
      </c>
      <c r="E39" s="207" t="n">
        <v>12.8</v>
      </c>
      <c r="F39" s="208" t="n">
        <v>5.8</v>
      </c>
      <c r="G39" s="206" t="n">
        <v>82.1</v>
      </c>
      <c r="H39" s="207" t="n">
        <v>13.4</v>
      </c>
      <c r="I39" s="208" t="n">
        <v>4.5</v>
      </c>
      <c r="J39" s="209" t="n">
        <v>80.8</v>
      </c>
      <c r="K39" s="207" t="n">
        <v>12.4</v>
      </c>
      <c r="L39" s="207" t="n">
        <v>6.8</v>
      </c>
    </row>
    <row r="40" customFormat="false" ht="12" hidden="false" customHeight="false" outlineLevel="0" collapsed="false">
      <c r="C40" s="205" t="s">
        <v>9</v>
      </c>
      <c r="D40" s="206" t="n">
        <v>81.1</v>
      </c>
      <c r="E40" s="207" t="n">
        <v>14.8</v>
      </c>
      <c r="F40" s="208" t="n">
        <v>4.1</v>
      </c>
      <c r="G40" s="206" t="n">
        <v>81.4</v>
      </c>
      <c r="H40" s="207" t="n">
        <v>15.6</v>
      </c>
      <c r="I40" s="208" t="n">
        <v>3.1</v>
      </c>
      <c r="J40" s="209" t="n">
        <v>81</v>
      </c>
      <c r="K40" s="207" t="n">
        <v>14.1</v>
      </c>
      <c r="L40" s="207" t="n">
        <v>4.9</v>
      </c>
    </row>
    <row r="41" customFormat="false" ht="12" hidden="false" customHeight="false" outlineLevel="0" collapsed="false">
      <c r="C41" s="210" t="s">
        <v>18</v>
      </c>
      <c r="D41" s="211" t="n">
        <v>81.8</v>
      </c>
      <c r="E41" s="212" t="n">
        <v>12.8</v>
      </c>
      <c r="F41" s="213" t="n">
        <v>5.4</v>
      </c>
      <c r="G41" s="211" t="n">
        <v>85.4</v>
      </c>
      <c r="H41" s="212" t="n">
        <v>10.9</v>
      </c>
      <c r="I41" s="213" t="n">
        <v>3.7</v>
      </c>
      <c r="J41" s="214" t="n">
        <v>78.7</v>
      </c>
      <c r="K41" s="212" t="n">
        <v>14.4</v>
      </c>
      <c r="L41" s="212" t="n">
        <v>6.8</v>
      </c>
    </row>
    <row r="42" customFormat="false" ht="12" hidden="false" customHeight="false" outlineLevel="0" collapsed="false">
      <c r="C42" s="200" t="s">
        <v>91</v>
      </c>
      <c r="D42" s="201" t="n">
        <v>84.3</v>
      </c>
      <c r="E42" s="202" t="n">
        <v>10.7</v>
      </c>
      <c r="F42" s="203" t="n">
        <v>5</v>
      </c>
      <c r="G42" s="201" t="n">
        <v>87</v>
      </c>
      <c r="H42" s="202" t="n">
        <v>9.3</v>
      </c>
      <c r="I42" s="203" t="n">
        <v>3.7</v>
      </c>
      <c r="J42" s="204" t="n">
        <v>81.5</v>
      </c>
      <c r="K42" s="202" t="n">
        <v>12.1</v>
      </c>
      <c r="L42" s="202" t="n">
        <v>6.4</v>
      </c>
    </row>
    <row r="43" customFormat="false" ht="12" hidden="false" customHeight="false" outlineLevel="0" collapsed="false">
      <c r="C43" s="215" t="s">
        <v>41</v>
      </c>
      <c r="D43" s="216" t="n">
        <v>91.3</v>
      </c>
      <c r="E43" s="217" t="n">
        <v>6.1</v>
      </c>
      <c r="F43" s="218" t="n">
        <v>2.5</v>
      </c>
      <c r="G43" s="216" t="n">
        <v>91.9</v>
      </c>
      <c r="H43" s="217" t="n">
        <v>6.1</v>
      </c>
      <c r="I43" s="218" t="n">
        <v>1.9</v>
      </c>
      <c r="J43" s="219" t="n">
        <v>90.8</v>
      </c>
      <c r="K43" s="217" t="n">
        <v>6.1</v>
      </c>
      <c r="L43" s="217" t="n">
        <v>3.1</v>
      </c>
    </row>
    <row r="44" customFormat="false" ht="12" hidden="false" customHeight="false" outlineLevel="0" collapsed="false">
      <c r="C44" s="220" t="s">
        <v>94</v>
      </c>
      <c r="D44" s="221" t="n">
        <v>72.3</v>
      </c>
      <c r="E44" s="222" t="n">
        <v>17.2</v>
      </c>
      <c r="F44" s="223" t="n">
        <v>10.5</v>
      </c>
      <c r="G44" s="221" t="n">
        <v>81.1</v>
      </c>
      <c r="H44" s="222" t="n">
        <v>12.9</v>
      </c>
      <c r="I44" s="223" t="n">
        <v>5.9</v>
      </c>
      <c r="J44" s="224" t="n">
        <v>65.4</v>
      </c>
      <c r="K44" s="222" t="n">
        <v>20.5</v>
      </c>
      <c r="L44" s="222" t="n">
        <v>14.1</v>
      </c>
    </row>
    <row r="45" customFormat="false" ht="12" hidden="false" customHeight="false" outlineLevel="0" collapsed="false">
      <c r="D45" s="76"/>
      <c r="E45" s="76"/>
      <c r="F45" s="76"/>
      <c r="G45" s="76"/>
      <c r="H45" s="76"/>
      <c r="I45" s="76"/>
      <c r="J45" s="76"/>
      <c r="K45" s="76"/>
      <c r="L45" s="76"/>
    </row>
    <row r="46" customFormat="false" ht="12" hidden="false" customHeight="false" outlineLevel="0" collapsed="false">
      <c r="C46" s="82" t="s">
        <v>109</v>
      </c>
    </row>
    <row r="48" customFormat="false" ht="12" hidden="false" customHeight="false" outlineLevel="0" collapsed="false">
      <c r="C48" s="92" t="s">
        <v>46</v>
      </c>
    </row>
    <row r="49" customFormat="false" ht="12" hidden="false" customHeight="false" outlineLevel="0" collapsed="false">
      <c r="C49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3842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1" width="13.34"/>
    <col collapsed="false" customWidth="true" hidden="false" outlineLevel="0" max="12" min="4" style="1" width="10.16"/>
    <col collapsed="false" customWidth="false" hidden="false" outlineLevel="0" max="16384" min="13" style="1" width="10.84"/>
  </cols>
  <sheetData>
    <row r="2" customFormat="false" ht="12" hidden="false" customHeight="false" outlineLevel="0" collapsed="false">
      <c r="C2" s="92" t="s">
        <v>0</v>
      </c>
    </row>
    <row r="3" customFormat="false" ht="12" hidden="false" customHeight="false" outlineLevel="0" collapsed="false">
      <c r="C3" s="92" t="s">
        <v>1</v>
      </c>
    </row>
    <row r="6" customFormat="false" ht="12" hidden="false" customHeight="false" outlineLevel="0" collapsed="false">
      <c r="C6" s="91" t="s">
        <v>116</v>
      </c>
    </row>
    <row r="7" customFormat="false" ht="12" hidden="false" customHeight="false" outlineLevel="0" collapsed="false">
      <c r="C7" s="1" t="s">
        <v>3</v>
      </c>
    </row>
    <row r="9" customFormat="false" ht="12" hidden="false" customHeight="false" outlineLevel="0" collapsed="false">
      <c r="C9" s="159"/>
      <c r="D9" s="160"/>
      <c r="E9" s="160"/>
      <c r="F9" s="160"/>
      <c r="G9" s="160"/>
      <c r="H9" s="160"/>
      <c r="I9" s="160"/>
      <c r="J9" s="160"/>
      <c r="K9" s="160"/>
      <c r="L9" s="160"/>
    </row>
    <row r="10" customFormat="false" ht="12" hidden="false" customHeight="false" outlineLevel="0" collapsed="false">
      <c r="B10" s="39"/>
      <c r="C10" s="225"/>
      <c r="D10" s="226"/>
      <c r="E10" s="227" t="s">
        <v>49</v>
      </c>
      <c r="F10" s="228"/>
      <c r="G10" s="226"/>
      <c r="H10" s="229" t="s">
        <v>50</v>
      </c>
      <c r="I10" s="228"/>
      <c r="J10" s="227"/>
      <c r="K10" s="229" t="s">
        <v>51</v>
      </c>
      <c r="L10" s="229"/>
      <c r="M10" s="45"/>
    </row>
    <row r="11" customFormat="false" ht="24" hidden="false" customHeight="false" outlineLevel="0" collapsed="false">
      <c r="B11" s="39"/>
      <c r="C11" s="109"/>
      <c r="D11" s="230" t="s">
        <v>4</v>
      </c>
      <c r="E11" s="231" t="s">
        <v>84</v>
      </c>
      <c r="F11" s="232" t="s">
        <v>5</v>
      </c>
      <c r="G11" s="230" t="s">
        <v>4</v>
      </c>
      <c r="H11" s="231" t="s">
        <v>84</v>
      </c>
      <c r="I11" s="232" t="s">
        <v>5</v>
      </c>
      <c r="J11" s="233" t="s">
        <v>4</v>
      </c>
      <c r="K11" s="231" t="s">
        <v>84</v>
      </c>
      <c r="L11" s="234" t="s">
        <v>5</v>
      </c>
      <c r="M11" s="45"/>
    </row>
    <row r="12" customFormat="false" ht="12" hidden="false" customHeight="false" outlineLevel="0" collapsed="false">
      <c r="C12" s="235" t="s">
        <v>86</v>
      </c>
      <c r="D12" s="236" t="n">
        <v>53.9</v>
      </c>
      <c r="E12" s="237" t="n">
        <v>20.3</v>
      </c>
      <c r="F12" s="238" t="n">
        <v>25.8</v>
      </c>
      <c r="G12" s="236" t="n">
        <v>64.7</v>
      </c>
      <c r="H12" s="164" t="n">
        <v>17.2</v>
      </c>
      <c r="I12" s="238" t="n">
        <v>18.1</v>
      </c>
      <c r="J12" s="237" t="n">
        <v>45.6</v>
      </c>
      <c r="K12" s="164" t="n">
        <v>22.7</v>
      </c>
      <c r="L12" s="239" t="n">
        <v>31.6</v>
      </c>
    </row>
    <row r="13" customFormat="false" ht="12" hidden="false" customHeight="false" outlineLevel="0" collapsed="false">
      <c r="C13" s="240" t="s">
        <v>20</v>
      </c>
      <c r="D13" s="241" t="n">
        <v>53.2</v>
      </c>
      <c r="E13" s="242" t="n">
        <v>12.2</v>
      </c>
      <c r="F13" s="243" t="n">
        <v>34.6</v>
      </c>
      <c r="G13" s="241" t="n">
        <v>65.9</v>
      </c>
      <c r="H13" s="244" t="n">
        <v>10.7</v>
      </c>
      <c r="I13" s="243" t="n">
        <v>23.3</v>
      </c>
      <c r="J13" s="242" t="n">
        <v>43.9</v>
      </c>
      <c r="K13" s="244" t="n">
        <v>13.3</v>
      </c>
      <c r="L13" s="244" t="n">
        <v>42.8</v>
      </c>
    </row>
    <row r="14" customFormat="false" ht="12" hidden="false" customHeight="false" outlineLevel="0" collapsed="false">
      <c r="C14" s="127" t="s">
        <v>12</v>
      </c>
      <c r="D14" s="245" t="n">
        <v>37.8</v>
      </c>
      <c r="E14" s="131" t="n">
        <v>27</v>
      </c>
      <c r="F14" s="133" t="n">
        <v>35.2</v>
      </c>
      <c r="G14" s="245" t="n">
        <v>44.4</v>
      </c>
      <c r="H14" s="132" t="n">
        <v>25.3</v>
      </c>
      <c r="I14" s="133" t="n">
        <v>30.2</v>
      </c>
      <c r="J14" s="131" t="n">
        <v>33.3</v>
      </c>
      <c r="K14" s="132" t="n">
        <v>28.2</v>
      </c>
      <c r="L14" s="132" t="n">
        <v>38.5</v>
      </c>
    </row>
    <row r="15" customFormat="false" ht="12" hidden="false" customHeight="false" outlineLevel="0" collapsed="false">
      <c r="C15" s="127" t="s">
        <v>21</v>
      </c>
      <c r="D15" s="245" t="n">
        <v>32.5</v>
      </c>
      <c r="E15" s="131" t="n">
        <v>34.3</v>
      </c>
      <c r="F15" s="133" t="n">
        <v>33.2</v>
      </c>
      <c r="G15" s="245" t="n">
        <v>38.9</v>
      </c>
      <c r="H15" s="132" t="n">
        <v>33.3</v>
      </c>
      <c r="I15" s="133" t="n">
        <v>27.8</v>
      </c>
      <c r="J15" s="131" t="n">
        <v>27.8</v>
      </c>
      <c r="K15" s="132" t="n">
        <v>35.1</v>
      </c>
      <c r="L15" s="132" t="n">
        <v>37.1</v>
      </c>
    </row>
    <row r="16" customFormat="false" ht="12" hidden="false" customHeight="false" outlineLevel="0" collapsed="false">
      <c r="C16" s="127" t="s">
        <v>26</v>
      </c>
      <c r="D16" s="245" t="n">
        <v>64.2</v>
      </c>
      <c r="E16" s="131" t="n">
        <v>22</v>
      </c>
      <c r="F16" s="133" t="n">
        <v>13.7</v>
      </c>
      <c r="G16" s="245" t="n">
        <v>70.2</v>
      </c>
      <c r="H16" s="132" t="n">
        <v>18.9</v>
      </c>
      <c r="I16" s="133" t="n">
        <v>10.9</v>
      </c>
      <c r="J16" s="131" t="n">
        <v>59.2</v>
      </c>
      <c r="K16" s="132" t="n">
        <v>24.7</v>
      </c>
      <c r="L16" s="132" t="n">
        <v>16.2</v>
      </c>
    </row>
    <row r="17" customFormat="false" ht="12" hidden="false" customHeight="false" outlineLevel="0" collapsed="false">
      <c r="C17" s="127" t="s">
        <v>14</v>
      </c>
      <c r="D17" s="245" t="n">
        <v>62.3</v>
      </c>
      <c r="E17" s="131" t="n">
        <v>22.9</v>
      </c>
      <c r="F17" s="133" t="n">
        <v>14.9</v>
      </c>
      <c r="G17" s="245" t="n">
        <v>69.2</v>
      </c>
      <c r="H17" s="132" t="n">
        <v>19.3</v>
      </c>
      <c r="I17" s="133" t="n">
        <v>11.5</v>
      </c>
      <c r="J17" s="131" t="n">
        <v>56.8</v>
      </c>
      <c r="K17" s="132" t="n">
        <v>25.6</v>
      </c>
      <c r="L17" s="132" t="n">
        <v>17.6</v>
      </c>
    </row>
    <row r="18" customFormat="false" ht="12" hidden="false" customHeight="false" outlineLevel="0" collapsed="false">
      <c r="C18" s="127" t="s">
        <v>31</v>
      </c>
      <c r="D18" s="245" t="n">
        <v>70.2</v>
      </c>
      <c r="E18" s="131" t="n">
        <v>3.1</v>
      </c>
      <c r="F18" s="133" t="n">
        <v>26.7</v>
      </c>
      <c r="G18" s="245" t="n">
        <v>77.7</v>
      </c>
      <c r="H18" s="132" t="n">
        <v>2.2</v>
      </c>
      <c r="I18" s="133" t="n">
        <v>20.1</v>
      </c>
      <c r="J18" s="131" t="n">
        <v>66.4</v>
      </c>
      <c r="K18" s="132" t="n">
        <v>3.6</v>
      </c>
      <c r="L18" s="132" t="n">
        <v>30</v>
      </c>
    </row>
    <row r="19" customFormat="false" ht="12" hidden="false" customHeight="false" outlineLevel="0" collapsed="false">
      <c r="C19" s="127" t="s">
        <v>87</v>
      </c>
      <c r="D19" s="245" t="n">
        <v>54.6</v>
      </c>
      <c r="E19" s="131" t="n">
        <v>24.6</v>
      </c>
      <c r="F19" s="133" t="n">
        <v>20.8</v>
      </c>
      <c r="G19" s="245" t="n">
        <v>61.8</v>
      </c>
      <c r="H19" s="132" t="n">
        <v>20</v>
      </c>
      <c r="I19" s="133" t="n">
        <v>18.2</v>
      </c>
      <c r="J19" s="131" t="n">
        <v>48.3</v>
      </c>
      <c r="K19" s="132" t="n">
        <v>28.6</v>
      </c>
      <c r="L19" s="132" t="n">
        <v>23.1</v>
      </c>
    </row>
    <row r="20" customFormat="false" ht="12" hidden="false" customHeight="false" outlineLevel="0" collapsed="false">
      <c r="C20" s="127" t="s">
        <v>19</v>
      </c>
      <c r="D20" s="245" t="n">
        <v>43.6</v>
      </c>
      <c r="E20" s="131" t="n">
        <v>22.3</v>
      </c>
      <c r="F20" s="133" t="n">
        <v>34.1</v>
      </c>
      <c r="G20" s="245" t="n">
        <v>57.9</v>
      </c>
      <c r="H20" s="132" t="n">
        <v>16.6</v>
      </c>
      <c r="I20" s="133" t="n">
        <v>25.4</v>
      </c>
      <c r="J20" s="131" t="n">
        <v>32.2</v>
      </c>
      <c r="K20" s="132" t="n">
        <v>26.9</v>
      </c>
      <c r="L20" s="132" t="n">
        <v>41</v>
      </c>
    </row>
    <row r="21" customFormat="false" ht="12" hidden="false" customHeight="false" outlineLevel="0" collapsed="false">
      <c r="C21" s="127" t="s">
        <v>16</v>
      </c>
      <c r="D21" s="245" t="n">
        <v>52.9</v>
      </c>
      <c r="E21" s="131" t="n">
        <v>13.5</v>
      </c>
      <c r="F21" s="133" t="n">
        <v>33.6</v>
      </c>
      <c r="G21" s="245" t="n">
        <v>66</v>
      </c>
      <c r="H21" s="132" t="n">
        <v>11.1</v>
      </c>
      <c r="I21" s="133" t="n">
        <v>22.9</v>
      </c>
      <c r="J21" s="131" t="n">
        <v>42.7</v>
      </c>
      <c r="K21" s="132" t="n">
        <v>15.4</v>
      </c>
      <c r="L21" s="132" t="n">
        <v>41.9</v>
      </c>
    </row>
    <row r="22" customFormat="false" ht="12" hidden="false" customHeight="false" outlineLevel="0" collapsed="false">
      <c r="C22" s="127" t="s">
        <v>22</v>
      </c>
      <c r="D22" s="245" t="n">
        <v>55.4</v>
      </c>
      <c r="E22" s="131" t="n">
        <v>20.7</v>
      </c>
      <c r="F22" s="133" t="n">
        <v>23.9</v>
      </c>
      <c r="G22" s="245" t="n">
        <v>66.4</v>
      </c>
      <c r="H22" s="132" t="n">
        <v>18.1</v>
      </c>
      <c r="I22" s="133" t="n">
        <v>15.5</v>
      </c>
      <c r="J22" s="131" t="n">
        <v>46.5</v>
      </c>
      <c r="K22" s="132" t="n">
        <v>22.9</v>
      </c>
      <c r="L22" s="132" t="n">
        <v>30.7</v>
      </c>
    </row>
    <row r="23" customFormat="false" ht="12" hidden="false" customHeight="false" outlineLevel="0" collapsed="false">
      <c r="C23" s="127" t="s">
        <v>33</v>
      </c>
      <c r="D23" s="245" t="n">
        <v>51.8</v>
      </c>
      <c r="E23" s="131" t="n">
        <v>18.8</v>
      </c>
      <c r="F23" s="133" t="n">
        <v>29.4</v>
      </c>
      <c r="G23" s="245" t="n">
        <v>62.3</v>
      </c>
      <c r="H23" s="132" t="n">
        <v>16.6</v>
      </c>
      <c r="I23" s="133" t="n">
        <v>21.2</v>
      </c>
      <c r="J23" s="131" t="n">
        <v>45</v>
      </c>
      <c r="K23" s="132" t="n">
        <v>20.2</v>
      </c>
      <c r="L23" s="132" t="n">
        <v>34.8</v>
      </c>
    </row>
    <row r="24" customFormat="false" ht="12" hidden="false" customHeight="false" outlineLevel="0" collapsed="false">
      <c r="C24" s="127" t="s">
        <v>89</v>
      </c>
      <c r="D24" s="245" t="n">
        <v>51.6</v>
      </c>
      <c r="E24" s="131" t="n">
        <v>17.8</v>
      </c>
      <c r="F24" s="133" t="n">
        <v>30.6</v>
      </c>
      <c r="G24" s="245" t="n">
        <v>64.9</v>
      </c>
      <c r="H24" s="132" t="n">
        <v>14.5</v>
      </c>
      <c r="I24" s="133" t="n">
        <v>20.5</v>
      </c>
      <c r="J24" s="131" t="n">
        <v>41.4</v>
      </c>
      <c r="K24" s="132" t="n">
        <v>20.3</v>
      </c>
      <c r="L24" s="132" t="n">
        <v>38.3</v>
      </c>
    </row>
    <row r="25" customFormat="false" ht="12" hidden="false" customHeight="false" outlineLevel="0" collapsed="false">
      <c r="C25" s="127" t="s">
        <v>11</v>
      </c>
      <c r="D25" s="245" t="n">
        <v>45.2</v>
      </c>
      <c r="E25" s="131" t="n">
        <v>17.4</v>
      </c>
      <c r="F25" s="133" t="n">
        <v>37.4</v>
      </c>
      <c r="G25" s="245" t="n">
        <v>57.9</v>
      </c>
      <c r="H25" s="132" t="n">
        <v>16.8</v>
      </c>
      <c r="I25" s="133" t="n">
        <v>25.3</v>
      </c>
      <c r="J25" s="131" t="n">
        <v>34.3</v>
      </c>
      <c r="K25" s="132" t="n">
        <v>17.9</v>
      </c>
      <c r="L25" s="132" t="n">
        <v>47.7</v>
      </c>
    </row>
    <row r="26" customFormat="false" ht="12" hidden="false" customHeight="false" outlineLevel="0" collapsed="false">
      <c r="C26" s="127" t="s">
        <v>40</v>
      </c>
      <c r="D26" s="245" t="n">
        <v>33.9</v>
      </c>
      <c r="E26" s="131" t="n">
        <v>25.7</v>
      </c>
      <c r="F26" s="133" t="n">
        <v>40.4</v>
      </c>
      <c r="G26" s="245" t="n">
        <v>43.9</v>
      </c>
      <c r="H26" s="132" t="n">
        <v>23.8</v>
      </c>
      <c r="I26" s="133" t="n">
        <v>32.3</v>
      </c>
      <c r="J26" s="131" t="n">
        <v>29</v>
      </c>
      <c r="K26" s="132" t="n">
        <v>26.6</v>
      </c>
      <c r="L26" s="132" t="n">
        <v>44.4</v>
      </c>
    </row>
    <row r="27" customFormat="false" ht="12" hidden="false" customHeight="false" outlineLevel="0" collapsed="false">
      <c r="C27" s="127" t="s">
        <v>27</v>
      </c>
      <c r="D27" s="245" t="n">
        <v>33.5</v>
      </c>
      <c r="E27" s="131" t="n">
        <v>28.6</v>
      </c>
      <c r="F27" s="133" t="n">
        <v>37.9</v>
      </c>
      <c r="G27" s="245" t="n">
        <v>42.4</v>
      </c>
      <c r="H27" s="132" t="n">
        <v>28.6</v>
      </c>
      <c r="I27" s="133" t="n">
        <v>29</v>
      </c>
      <c r="J27" s="131" t="n">
        <v>29</v>
      </c>
      <c r="K27" s="132" t="n">
        <v>28.6</v>
      </c>
      <c r="L27" s="132" t="n">
        <v>42.4</v>
      </c>
    </row>
    <row r="28" customFormat="false" ht="12" hidden="false" customHeight="false" outlineLevel="0" collapsed="false">
      <c r="C28" s="127" t="s">
        <v>90</v>
      </c>
      <c r="D28" s="245" t="n">
        <v>62.7</v>
      </c>
      <c r="E28" s="131" t="n">
        <v>21.5</v>
      </c>
      <c r="F28" s="133" t="n">
        <v>15.8</v>
      </c>
      <c r="G28" s="245" t="n">
        <v>72.5</v>
      </c>
      <c r="H28" s="132" t="n">
        <v>15</v>
      </c>
      <c r="I28" s="133" t="n">
        <v>12.4</v>
      </c>
      <c r="J28" s="131" t="n">
        <v>55.1</v>
      </c>
      <c r="K28" s="132" t="n">
        <v>26.5</v>
      </c>
      <c r="L28" s="132" t="n">
        <v>18.4</v>
      </c>
    </row>
    <row r="29" customFormat="false" ht="12" hidden="false" customHeight="false" outlineLevel="0" collapsed="false">
      <c r="C29" s="127" t="s">
        <v>25</v>
      </c>
      <c r="D29" s="245" t="n">
        <v>43.3</v>
      </c>
      <c r="E29" s="131" t="n">
        <v>24</v>
      </c>
      <c r="F29" s="133" t="n">
        <v>32.7</v>
      </c>
      <c r="G29" s="245" t="n">
        <v>57.3</v>
      </c>
      <c r="H29" s="132" t="n">
        <v>21.2</v>
      </c>
      <c r="I29" s="133" t="n">
        <v>21.5</v>
      </c>
      <c r="J29" s="131" t="n">
        <v>34.9</v>
      </c>
      <c r="K29" s="132" t="n">
        <v>25.6</v>
      </c>
      <c r="L29" s="132" t="n">
        <v>39.5</v>
      </c>
    </row>
    <row r="30" customFormat="false" ht="12" hidden="false" customHeight="false" outlineLevel="0" collapsed="false">
      <c r="C30" s="127" t="s">
        <v>10</v>
      </c>
      <c r="D30" s="245" t="n">
        <v>55.9</v>
      </c>
      <c r="E30" s="131" t="n">
        <v>18.3</v>
      </c>
      <c r="F30" s="133" t="n">
        <v>25.8</v>
      </c>
      <c r="G30" s="245" t="n">
        <v>69.7</v>
      </c>
      <c r="H30" s="132" t="n">
        <v>13.1</v>
      </c>
      <c r="I30" s="133" t="n">
        <v>17.2</v>
      </c>
      <c r="J30" s="131" t="n">
        <v>45.2</v>
      </c>
      <c r="K30" s="132" t="n">
        <v>22.3</v>
      </c>
      <c r="L30" s="132" t="n">
        <v>32.5</v>
      </c>
    </row>
    <row r="31" customFormat="false" ht="12" hidden="false" customHeight="false" outlineLevel="0" collapsed="false">
      <c r="C31" s="127" t="s">
        <v>29</v>
      </c>
      <c r="D31" s="245" t="n">
        <v>45.8</v>
      </c>
      <c r="E31" s="131" t="n">
        <v>25.8</v>
      </c>
      <c r="F31" s="133" t="n">
        <v>28.4</v>
      </c>
      <c r="G31" s="245" t="n">
        <v>56.2</v>
      </c>
      <c r="H31" s="132" t="n">
        <v>22.7</v>
      </c>
      <c r="I31" s="133" t="n">
        <v>21</v>
      </c>
      <c r="J31" s="131" t="n">
        <v>36.9</v>
      </c>
      <c r="K31" s="132" t="n">
        <v>28.4</v>
      </c>
      <c r="L31" s="132" t="n">
        <v>34.7</v>
      </c>
    </row>
    <row r="32" customFormat="false" ht="12" hidden="false" customHeight="false" outlineLevel="0" collapsed="false">
      <c r="C32" s="127" t="s">
        <v>39</v>
      </c>
      <c r="D32" s="245" t="n">
        <v>71.5</v>
      </c>
      <c r="E32" s="131" t="n">
        <v>12</v>
      </c>
      <c r="F32" s="133" t="n">
        <v>16.5</v>
      </c>
      <c r="G32" s="245" t="n">
        <v>82.6</v>
      </c>
      <c r="H32" s="132" t="n">
        <v>7.4</v>
      </c>
      <c r="I32" s="133" t="n">
        <v>10</v>
      </c>
      <c r="J32" s="131" t="n">
        <v>63</v>
      </c>
      <c r="K32" s="132" t="n">
        <v>15.5</v>
      </c>
      <c r="L32" s="132" t="n">
        <v>21.6</v>
      </c>
    </row>
    <row r="33" customFormat="false" ht="12" hidden="false" customHeight="false" outlineLevel="0" collapsed="false">
      <c r="C33" s="127" t="s">
        <v>17</v>
      </c>
      <c r="D33" s="245" t="n">
        <v>42.6</v>
      </c>
      <c r="E33" s="131" t="n">
        <v>22.4</v>
      </c>
      <c r="F33" s="133" t="n">
        <v>35</v>
      </c>
      <c r="G33" s="245" t="n">
        <v>54.7</v>
      </c>
      <c r="H33" s="132" t="n">
        <v>19.9</v>
      </c>
      <c r="I33" s="133" t="n">
        <v>25.4</v>
      </c>
      <c r="J33" s="131" t="n">
        <v>34.9</v>
      </c>
      <c r="K33" s="132" t="n">
        <v>24</v>
      </c>
      <c r="L33" s="132" t="n">
        <v>41.1</v>
      </c>
    </row>
    <row r="34" customFormat="false" ht="12" hidden="false" customHeight="false" outlineLevel="0" collapsed="false">
      <c r="C34" s="127" t="s">
        <v>37</v>
      </c>
      <c r="D34" s="245" t="n">
        <v>49.6</v>
      </c>
      <c r="E34" s="131" t="n">
        <v>16.7</v>
      </c>
      <c r="F34" s="133" t="n">
        <v>33.6</v>
      </c>
      <c r="G34" s="245" t="n">
        <v>73.9</v>
      </c>
      <c r="H34" s="132" t="n">
        <v>11.9</v>
      </c>
      <c r="I34" s="133" t="n">
        <v>14.2</v>
      </c>
      <c r="J34" s="131" t="n">
        <v>32.4</v>
      </c>
      <c r="K34" s="132" t="n">
        <v>20.2</v>
      </c>
      <c r="L34" s="132" t="n">
        <v>47.4</v>
      </c>
    </row>
    <row r="35" customFormat="false" ht="12" hidden="false" customHeight="false" outlineLevel="0" collapsed="false">
      <c r="C35" s="127" t="s">
        <v>88</v>
      </c>
      <c r="D35" s="245" t="n">
        <v>44.7</v>
      </c>
      <c r="E35" s="131" t="n">
        <v>20.3</v>
      </c>
      <c r="F35" s="133" t="n">
        <v>35</v>
      </c>
      <c r="G35" s="245" t="n">
        <v>51.5</v>
      </c>
      <c r="H35" s="132" t="n">
        <v>19.9</v>
      </c>
      <c r="I35" s="133" t="n">
        <v>28.6</v>
      </c>
      <c r="J35" s="131" t="n">
        <v>40.2</v>
      </c>
      <c r="K35" s="132" t="n">
        <v>20.6</v>
      </c>
      <c r="L35" s="132" t="n">
        <v>39.2</v>
      </c>
    </row>
    <row r="36" customFormat="false" ht="12" hidden="false" customHeight="false" outlineLevel="0" collapsed="false">
      <c r="C36" s="127" t="s">
        <v>30</v>
      </c>
      <c r="D36" s="245" t="n">
        <v>50.8</v>
      </c>
      <c r="E36" s="131" t="n">
        <v>17.6</v>
      </c>
      <c r="F36" s="133" t="n">
        <v>31.6</v>
      </c>
      <c r="G36" s="245" t="n">
        <v>61.3</v>
      </c>
      <c r="H36" s="132" t="n">
        <v>14.9</v>
      </c>
      <c r="I36" s="133" t="n">
        <v>23.8</v>
      </c>
      <c r="J36" s="131" t="n">
        <v>43.6</v>
      </c>
      <c r="K36" s="132" t="n">
        <v>19.4</v>
      </c>
      <c r="L36" s="132" t="n">
        <v>37</v>
      </c>
    </row>
    <row r="37" customFormat="false" ht="12" hidden="false" customHeight="false" outlineLevel="0" collapsed="false">
      <c r="C37" s="127" t="s">
        <v>28</v>
      </c>
      <c r="D37" s="245" t="n">
        <v>30.1</v>
      </c>
      <c r="E37" s="131" t="n">
        <v>31.9</v>
      </c>
      <c r="F37" s="133" t="n">
        <v>38</v>
      </c>
      <c r="G37" s="245" t="n">
        <v>36.5</v>
      </c>
      <c r="H37" s="132" t="n">
        <v>32.7</v>
      </c>
      <c r="I37" s="133" t="n">
        <v>30.8</v>
      </c>
      <c r="J37" s="131" t="n">
        <v>26.1</v>
      </c>
      <c r="K37" s="132" t="n">
        <v>31.5</v>
      </c>
      <c r="L37" s="132" t="n">
        <v>42.4</v>
      </c>
    </row>
    <row r="38" customFormat="false" ht="12" hidden="false" customHeight="false" outlineLevel="0" collapsed="false">
      <c r="C38" s="127" t="s">
        <v>35</v>
      </c>
      <c r="D38" s="245" t="n">
        <v>59.7</v>
      </c>
      <c r="E38" s="131" t="n">
        <v>24.3</v>
      </c>
      <c r="F38" s="133" t="n">
        <v>16</v>
      </c>
      <c r="G38" s="245" t="n">
        <v>65.4</v>
      </c>
      <c r="H38" s="132" t="n">
        <v>21.3</v>
      </c>
      <c r="I38" s="133" t="n">
        <v>13.2</v>
      </c>
      <c r="J38" s="131" t="n">
        <v>55</v>
      </c>
      <c r="K38" s="132" t="n">
        <v>26.7</v>
      </c>
      <c r="L38" s="132" t="n">
        <v>18.3</v>
      </c>
    </row>
    <row r="39" customFormat="false" ht="12" hidden="false" customHeight="false" outlineLevel="0" collapsed="false">
      <c r="C39" s="127" t="s">
        <v>9</v>
      </c>
      <c r="D39" s="245" t="n">
        <v>63.6</v>
      </c>
      <c r="E39" s="131" t="n">
        <v>24.8</v>
      </c>
      <c r="F39" s="133" t="n">
        <v>11.6</v>
      </c>
      <c r="G39" s="245" t="n">
        <v>70.6</v>
      </c>
      <c r="H39" s="132" t="n">
        <v>18.7</v>
      </c>
      <c r="I39" s="133" t="n">
        <v>10.6</v>
      </c>
      <c r="J39" s="131" t="n">
        <v>57.7</v>
      </c>
      <c r="K39" s="132" t="n">
        <v>29.9</v>
      </c>
      <c r="L39" s="132" t="n">
        <v>12.4</v>
      </c>
    </row>
    <row r="40" customFormat="false" ht="12" hidden="false" customHeight="false" outlineLevel="0" collapsed="false">
      <c r="C40" s="134" t="s">
        <v>18</v>
      </c>
      <c r="D40" s="246" t="n">
        <v>62.9</v>
      </c>
      <c r="E40" s="138" t="n">
        <v>18.3</v>
      </c>
      <c r="F40" s="140" t="n">
        <v>18.8</v>
      </c>
      <c r="G40" s="246" t="n">
        <v>72.3</v>
      </c>
      <c r="H40" s="139" t="n">
        <v>14.1</v>
      </c>
      <c r="I40" s="140" t="n">
        <v>13.6</v>
      </c>
      <c r="J40" s="138" t="n">
        <v>55.1</v>
      </c>
      <c r="K40" s="139" t="n">
        <v>21.8</v>
      </c>
      <c r="L40" s="139" t="n">
        <v>23.1</v>
      </c>
    </row>
    <row r="41" customFormat="false" ht="12" hidden="false" customHeight="false" outlineLevel="0" collapsed="false">
      <c r="C41" s="141" t="s">
        <v>91</v>
      </c>
      <c r="D41" s="247" t="n">
        <v>64.8</v>
      </c>
      <c r="E41" s="145" t="n">
        <v>19</v>
      </c>
      <c r="F41" s="147" t="n">
        <v>16.2</v>
      </c>
      <c r="G41" s="247" t="n">
        <v>76.9</v>
      </c>
      <c r="H41" s="146" t="n">
        <v>14.1</v>
      </c>
      <c r="I41" s="147" t="n">
        <v>9</v>
      </c>
      <c r="J41" s="145" t="n">
        <v>52.6</v>
      </c>
      <c r="K41" s="146" t="n">
        <v>23.9</v>
      </c>
      <c r="L41" s="146" t="n">
        <v>23.6</v>
      </c>
    </row>
    <row r="42" customFormat="false" ht="12" hidden="false" customHeight="false" outlineLevel="0" collapsed="false">
      <c r="C42" s="248" t="s">
        <v>41</v>
      </c>
      <c r="D42" s="249" t="n">
        <v>78</v>
      </c>
      <c r="E42" s="250" t="n">
        <v>10.3</v>
      </c>
      <c r="F42" s="251" t="n">
        <v>11.7</v>
      </c>
      <c r="G42" s="249" t="n">
        <v>85.3</v>
      </c>
      <c r="H42" s="174" t="n">
        <v>7.2</v>
      </c>
      <c r="I42" s="251" t="n">
        <v>7.5</v>
      </c>
      <c r="J42" s="250" t="n">
        <v>70.9</v>
      </c>
      <c r="K42" s="174" t="n">
        <v>13.3</v>
      </c>
      <c r="L42" s="174" t="n">
        <v>15.8</v>
      </c>
    </row>
    <row r="43" customFormat="false" ht="12" hidden="false" customHeight="false" outlineLevel="0" collapsed="false">
      <c r="C43" s="252" t="s">
        <v>94</v>
      </c>
      <c r="D43" s="253" t="n">
        <v>30.8</v>
      </c>
      <c r="E43" s="254" t="n">
        <v>17.7</v>
      </c>
      <c r="F43" s="255" t="n">
        <v>51.6</v>
      </c>
      <c r="G43" s="253" t="n">
        <v>46.4</v>
      </c>
      <c r="H43" s="176" t="n">
        <v>18.7</v>
      </c>
      <c r="I43" s="255" t="n">
        <v>34.9</v>
      </c>
      <c r="J43" s="254" t="n">
        <v>18.7</v>
      </c>
      <c r="K43" s="176" t="n">
        <v>16.9</v>
      </c>
      <c r="L43" s="176" t="n">
        <v>64.4</v>
      </c>
    </row>
    <row r="44" customFormat="false" ht="12" hidden="false" customHeight="false" outlineLevel="0" collapsed="false">
      <c r="D44" s="256"/>
      <c r="E44" s="256"/>
      <c r="F44" s="256"/>
      <c r="G44" s="256"/>
      <c r="H44" s="256"/>
      <c r="I44" s="256"/>
      <c r="J44" s="256"/>
      <c r="K44" s="256"/>
      <c r="L44" s="256"/>
    </row>
    <row r="45" customFormat="false" ht="12" hidden="false" customHeight="false" outlineLevel="0" collapsed="false">
      <c r="C45" s="82" t="s">
        <v>112</v>
      </c>
    </row>
    <row r="47" customFormat="false" ht="12" hidden="false" customHeight="false" outlineLevel="0" collapsed="false">
      <c r="C47" s="92" t="s">
        <v>46</v>
      </c>
    </row>
    <row r="48" customFormat="false" ht="12" hidden="false" customHeight="false" outlineLevel="0" collapsed="false">
      <c r="C48" s="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5D29"/>
    <pageSetUpPr fitToPage="false"/>
  </sheetPr>
  <dimension ref="C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0" width="6.5"/>
    <col collapsed="false" customWidth="true" hidden="false" outlineLevel="0" max="3" min="3" style="10" width="15.16"/>
    <col collapsed="false" customWidth="true" hidden="false" outlineLevel="0" max="4" min="4" style="10" width="7.17"/>
    <col collapsed="false" customWidth="true" hidden="false" outlineLevel="0" max="15" min="5" style="10" width="6.66"/>
    <col collapsed="false" customWidth="false" hidden="false" outlineLevel="0" max="16384" min="16" style="10" width="10.84"/>
  </cols>
  <sheetData>
    <row r="1" s="1" customFormat="true" ht="12" hidden="false" customHeight="false" outlineLevel="0" collapsed="false"/>
    <row r="2" s="1" customFormat="true" ht="12" hidden="false" customHeight="false" outlineLevel="0" collapsed="false">
      <c r="C2" s="92" t="s">
        <v>0</v>
      </c>
    </row>
    <row r="3" s="1" customFormat="true" ht="12" hidden="false" customHeight="false" outlineLevel="0" collapsed="false">
      <c r="C3" s="92" t="s">
        <v>1</v>
      </c>
    </row>
    <row r="7" s="1" customFormat="true" ht="12" hidden="false" customHeight="false" outlineLevel="0" collapsed="false">
      <c r="C7" s="91" t="s">
        <v>118</v>
      </c>
    </row>
    <row r="8" s="1" customFormat="true" ht="12" hidden="false" customHeight="false" outlineLevel="0" collapsed="false">
      <c r="C8" s="1" t="s">
        <v>3</v>
      </c>
    </row>
    <row r="10" customFormat="false" ht="12" hidden="false" customHeight="false" outlineLevel="0" collapsed="false">
      <c r="C10" s="90"/>
      <c r="D10" s="89"/>
      <c r="E10" s="89"/>
      <c r="F10" s="7"/>
      <c r="G10" s="7"/>
      <c r="H10" s="7"/>
      <c r="I10" s="89"/>
      <c r="J10" s="257"/>
      <c r="L10" s="89"/>
      <c r="M10" s="89"/>
      <c r="N10" s="89"/>
      <c r="O10" s="89"/>
    </row>
    <row r="11" customFormat="false" ht="12" hidden="false" customHeight="false" outlineLevel="0" collapsed="false">
      <c r="C11" s="91"/>
    </row>
    <row r="12" customFormat="false" ht="28.5" hidden="false" customHeight="true" outlineLevel="0" collapsed="false">
      <c r="C12" s="91"/>
      <c r="D12" s="7" t="s">
        <v>77</v>
      </c>
      <c r="E12" s="7"/>
      <c r="F12" s="7"/>
      <c r="G12" s="7"/>
      <c r="H12" s="7" t="s">
        <v>78</v>
      </c>
      <c r="I12" s="7"/>
      <c r="J12" s="7"/>
      <c r="K12" s="7"/>
      <c r="L12" s="7" t="s">
        <v>79</v>
      </c>
      <c r="M12" s="7"/>
      <c r="N12" s="7"/>
      <c r="O12" s="7"/>
    </row>
    <row r="13" customFormat="false" ht="12" hidden="false" customHeight="false" outlineLevel="0" collapsed="false">
      <c r="D13" s="10" t="s">
        <v>4</v>
      </c>
      <c r="E13" s="258" t="s">
        <v>85</v>
      </c>
      <c r="F13" s="10" t="s">
        <v>119</v>
      </c>
      <c r="G13" s="10" t="s">
        <v>120</v>
      </c>
      <c r="H13" s="10" t="s">
        <v>4</v>
      </c>
      <c r="I13" s="258" t="s">
        <v>85</v>
      </c>
      <c r="J13" s="10" t="s">
        <v>119</v>
      </c>
      <c r="K13" s="10" t="s">
        <v>120</v>
      </c>
      <c r="L13" s="10" t="s">
        <v>4</v>
      </c>
      <c r="M13" s="258" t="s">
        <v>85</v>
      </c>
      <c r="N13" s="10" t="s">
        <v>119</v>
      </c>
      <c r="O13" s="10" t="s">
        <v>120</v>
      </c>
    </row>
    <row r="14" customFormat="false" ht="12" hidden="false" customHeight="false" outlineLevel="0" collapsed="false">
      <c r="C14" s="90" t="s">
        <v>86</v>
      </c>
      <c r="D14" s="257" t="n">
        <v>71.4</v>
      </c>
      <c r="E14" s="259" t="n">
        <v>28.6</v>
      </c>
      <c r="F14" s="257" t="n">
        <v>16.6</v>
      </c>
      <c r="G14" s="257" t="n">
        <v>12</v>
      </c>
      <c r="H14" s="257" t="n">
        <v>80</v>
      </c>
      <c r="I14" s="259" t="n">
        <v>20</v>
      </c>
      <c r="J14" s="257" t="n">
        <v>14.2</v>
      </c>
      <c r="K14" s="257" t="n">
        <v>5.8</v>
      </c>
      <c r="L14" s="257" t="n">
        <v>86</v>
      </c>
      <c r="M14" s="259" t="n">
        <v>14</v>
      </c>
      <c r="N14" s="257" t="n">
        <v>10.3</v>
      </c>
      <c r="O14" s="257" t="n">
        <v>3.8</v>
      </c>
    </row>
    <row r="15" customFormat="false" ht="12" hidden="false" customHeight="false" outlineLevel="0" collapsed="false">
      <c r="C15" s="90"/>
      <c r="D15" s="257"/>
      <c r="E15" s="259"/>
      <c r="F15" s="257"/>
      <c r="G15" s="257"/>
      <c r="H15" s="257"/>
      <c r="I15" s="259"/>
      <c r="J15" s="257"/>
      <c r="K15" s="257"/>
      <c r="L15" s="257"/>
      <c r="M15" s="259"/>
      <c r="N15" s="257"/>
      <c r="O15" s="257"/>
    </row>
    <row r="16" customFormat="false" ht="12" hidden="false" customHeight="false" outlineLevel="0" collapsed="false">
      <c r="C16" s="90" t="s">
        <v>21</v>
      </c>
      <c r="D16" s="257" t="n">
        <v>45.1</v>
      </c>
      <c r="E16" s="259" t="n">
        <v>54.9</v>
      </c>
      <c r="F16" s="257" t="n">
        <v>37.5</v>
      </c>
      <c r="G16" s="257" t="n">
        <v>17.4</v>
      </c>
      <c r="H16" s="257" t="n">
        <v>64.6</v>
      </c>
      <c r="I16" s="259" t="n">
        <v>35.4</v>
      </c>
      <c r="J16" s="257" t="n">
        <v>27.3</v>
      </c>
      <c r="K16" s="257" t="n">
        <v>8.1</v>
      </c>
      <c r="L16" s="257" t="n">
        <v>66.3</v>
      </c>
      <c r="M16" s="259" t="n">
        <v>33.7</v>
      </c>
      <c r="N16" s="257" t="n">
        <v>26.5</v>
      </c>
      <c r="O16" s="257" t="n">
        <v>7.1</v>
      </c>
    </row>
    <row r="17" customFormat="false" ht="12" hidden="false" customHeight="false" outlineLevel="0" collapsed="false">
      <c r="C17" s="90" t="s">
        <v>28</v>
      </c>
      <c r="D17" s="257" t="n">
        <v>42.4</v>
      </c>
      <c r="E17" s="259" t="n">
        <v>57.6</v>
      </c>
      <c r="F17" s="257" t="n">
        <v>38.7</v>
      </c>
      <c r="G17" s="257" t="n">
        <v>18.9</v>
      </c>
      <c r="H17" s="257" t="n">
        <v>65.8</v>
      </c>
      <c r="I17" s="259" t="n">
        <v>34.2</v>
      </c>
      <c r="J17" s="257" t="n">
        <v>26.4</v>
      </c>
      <c r="K17" s="257" t="n">
        <v>7.7</v>
      </c>
      <c r="L17" s="257" t="n">
        <v>73.9</v>
      </c>
      <c r="M17" s="259" t="n">
        <v>26.1</v>
      </c>
      <c r="N17" s="257" t="n">
        <v>21.7</v>
      </c>
      <c r="O17" s="257" t="n">
        <v>4.4</v>
      </c>
    </row>
    <row r="18" customFormat="false" ht="12" hidden="false" customHeight="false" outlineLevel="0" collapsed="false">
      <c r="C18" s="90" t="s">
        <v>17</v>
      </c>
      <c r="D18" s="257" t="n">
        <v>55.3</v>
      </c>
      <c r="E18" s="259" t="n">
        <v>44.7</v>
      </c>
      <c r="F18" s="257" t="n">
        <v>30.2</v>
      </c>
      <c r="G18" s="257" t="n">
        <v>14.5</v>
      </c>
      <c r="H18" s="257" t="n">
        <v>71.8</v>
      </c>
      <c r="I18" s="259" t="n">
        <v>28.2</v>
      </c>
      <c r="J18" s="257" t="n">
        <v>21.6</v>
      </c>
      <c r="K18" s="257" t="n">
        <v>6.6</v>
      </c>
      <c r="L18" s="257" t="n">
        <v>76</v>
      </c>
      <c r="M18" s="259" t="n">
        <v>24</v>
      </c>
      <c r="N18" s="257" t="n">
        <v>16.9</v>
      </c>
      <c r="O18" s="257" t="n">
        <v>7.2</v>
      </c>
    </row>
    <row r="19" customFormat="false" ht="12" hidden="false" customHeight="false" outlineLevel="0" collapsed="false">
      <c r="C19" s="90" t="s">
        <v>29</v>
      </c>
      <c r="D19" s="257" t="n">
        <v>62.4</v>
      </c>
      <c r="E19" s="259" t="n">
        <v>37.6</v>
      </c>
      <c r="F19" s="257" t="n">
        <v>22.6</v>
      </c>
      <c r="G19" s="257" t="n">
        <v>15</v>
      </c>
      <c r="H19" s="257" t="n">
        <v>69.8</v>
      </c>
      <c r="I19" s="259" t="n">
        <v>30.2</v>
      </c>
      <c r="J19" s="257" t="n">
        <v>21.4</v>
      </c>
      <c r="K19" s="257" t="n">
        <v>8.7</v>
      </c>
      <c r="L19" s="257" t="n">
        <v>77.5</v>
      </c>
      <c r="M19" s="259" t="n">
        <v>22.5</v>
      </c>
      <c r="N19" s="257" t="n">
        <v>17.9</v>
      </c>
      <c r="O19" s="257" t="n">
        <v>4.6</v>
      </c>
    </row>
    <row r="20" customFormat="false" ht="12" hidden="false" customHeight="false" outlineLevel="0" collapsed="false">
      <c r="C20" s="90" t="s">
        <v>25</v>
      </c>
      <c r="D20" s="257" t="n">
        <v>52.6</v>
      </c>
      <c r="E20" s="259" t="n">
        <v>47.4</v>
      </c>
      <c r="F20" s="257" t="n">
        <v>30.3</v>
      </c>
      <c r="G20" s="257" t="n">
        <v>17.2</v>
      </c>
      <c r="H20" s="257" t="n">
        <v>74.7</v>
      </c>
      <c r="I20" s="259" t="n">
        <v>25.3</v>
      </c>
      <c r="J20" s="257" t="n">
        <v>17</v>
      </c>
      <c r="K20" s="257" t="n">
        <v>8.3</v>
      </c>
      <c r="L20" s="257" t="n">
        <v>80.6</v>
      </c>
      <c r="M20" s="259" t="n">
        <v>19.4</v>
      </c>
      <c r="N20" s="257" t="n">
        <v>14.2</v>
      </c>
      <c r="O20" s="257" t="n">
        <v>5.2</v>
      </c>
    </row>
    <row r="21" customFormat="false" ht="12" hidden="false" customHeight="false" outlineLevel="0" collapsed="false">
      <c r="C21" s="90" t="s">
        <v>12</v>
      </c>
      <c r="D21" s="257" t="n">
        <v>60.6</v>
      </c>
      <c r="E21" s="259" t="n">
        <v>39.4</v>
      </c>
      <c r="F21" s="257" t="n">
        <v>21.5</v>
      </c>
      <c r="G21" s="257" t="n">
        <v>17.9</v>
      </c>
      <c r="H21" s="260" t="n">
        <v>79</v>
      </c>
      <c r="I21" s="259" t="n">
        <v>21</v>
      </c>
      <c r="J21" s="257" t="n">
        <v>13</v>
      </c>
      <c r="K21" s="257" t="n">
        <v>8</v>
      </c>
      <c r="L21" s="257" t="n">
        <v>81.3</v>
      </c>
      <c r="M21" s="259" t="n">
        <v>18.7</v>
      </c>
      <c r="N21" s="257" t="n">
        <v>10</v>
      </c>
      <c r="O21" s="257" t="n">
        <v>8.7</v>
      </c>
    </row>
    <row r="22" customFormat="false" ht="12" hidden="false" customHeight="false" outlineLevel="0" collapsed="false">
      <c r="C22" s="90" t="s">
        <v>27</v>
      </c>
      <c r="D22" s="257" t="n">
        <v>50.5</v>
      </c>
      <c r="E22" s="259" t="n">
        <v>49.5</v>
      </c>
      <c r="F22" s="257" t="n">
        <v>30.4</v>
      </c>
      <c r="G22" s="257" t="n">
        <v>19.2</v>
      </c>
      <c r="H22" s="257" t="n">
        <v>76.7</v>
      </c>
      <c r="I22" s="259" t="n">
        <v>23.3</v>
      </c>
      <c r="J22" s="257" t="n">
        <v>15.3</v>
      </c>
      <c r="K22" s="257" t="n">
        <v>8</v>
      </c>
      <c r="L22" s="257" t="n">
        <v>81.5</v>
      </c>
      <c r="M22" s="259" t="n">
        <v>18.5</v>
      </c>
      <c r="N22" s="257" t="n">
        <v>13.5</v>
      </c>
      <c r="O22" s="257" t="n">
        <v>5</v>
      </c>
    </row>
    <row r="23" customFormat="false" ht="12" hidden="false" customHeight="false" outlineLevel="0" collapsed="false">
      <c r="C23" s="90" t="s">
        <v>40</v>
      </c>
      <c r="D23" s="257" t="n">
        <v>61.8</v>
      </c>
      <c r="E23" s="259" t="n">
        <v>38.2</v>
      </c>
      <c r="F23" s="257" t="n">
        <v>21.6</v>
      </c>
      <c r="G23" s="257" t="n">
        <v>16.6</v>
      </c>
      <c r="H23" s="257" t="n">
        <v>75</v>
      </c>
      <c r="I23" s="259" t="n">
        <v>25</v>
      </c>
      <c r="J23" s="257" t="n">
        <v>17.1</v>
      </c>
      <c r="K23" s="257" t="n">
        <v>7.9</v>
      </c>
      <c r="L23" s="257" t="n">
        <v>81.6</v>
      </c>
      <c r="M23" s="259" t="n">
        <v>18.4</v>
      </c>
      <c r="N23" s="257" t="n">
        <v>11.2</v>
      </c>
      <c r="O23" s="257" t="n">
        <v>7.3</v>
      </c>
    </row>
    <row r="24" customFormat="false" ht="12" hidden="false" customHeight="false" outlineLevel="0" collapsed="false">
      <c r="C24" s="90" t="s">
        <v>33</v>
      </c>
      <c r="D24" s="257" t="n">
        <v>61.2</v>
      </c>
      <c r="E24" s="259" t="n">
        <v>38.8</v>
      </c>
      <c r="F24" s="257" t="n">
        <v>24</v>
      </c>
      <c r="G24" s="257" t="n">
        <v>14.9</v>
      </c>
      <c r="H24" s="257" t="n">
        <v>78.5</v>
      </c>
      <c r="I24" s="259" t="n">
        <v>21.5</v>
      </c>
      <c r="J24" s="257" t="n">
        <v>15.7</v>
      </c>
      <c r="K24" s="257" t="n">
        <v>5.8</v>
      </c>
      <c r="L24" s="257" t="n">
        <v>82.7</v>
      </c>
      <c r="M24" s="259" t="n">
        <v>17.3</v>
      </c>
      <c r="N24" s="257" t="n">
        <v>12.8</v>
      </c>
      <c r="O24" s="257" t="n">
        <v>4.5</v>
      </c>
    </row>
    <row r="25" customFormat="false" ht="12" hidden="false" customHeight="false" outlineLevel="0" collapsed="false">
      <c r="C25" s="90" t="s">
        <v>30</v>
      </c>
      <c r="D25" s="257" t="n">
        <v>67.2</v>
      </c>
      <c r="E25" s="259" t="n">
        <v>32.8</v>
      </c>
      <c r="F25" s="257" t="n">
        <v>17.2</v>
      </c>
      <c r="G25" s="257" t="n">
        <v>15.6</v>
      </c>
      <c r="H25" s="257" t="n">
        <v>84</v>
      </c>
      <c r="I25" s="259" t="n">
        <v>16</v>
      </c>
      <c r="J25" s="257" t="n">
        <v>9.6</v>
      </c>
      <c r="K25" s="257" t="n">
        <v>6.3</v>
      </c>
      <c r="L25" s="257" t="n">
        <v>83.2</v>
      </c>
      <c r="M25" s="259" t="n">
        <v>16.8</v>
      </c>
      <c r="N25" s="257" t="n">
        <v>10.1</v>
      </c>
      <c r="O25" s="257" t="n">
        <v>6.7</v>
      </c>
    </row>
    <row r="26" customFormat="false" ht="12" hidden="false" customHeight="false" outlineLevel="0" collapsed="false">
      <c r="C26" s="90" t="s">
        <v>14</v>
      </c>
      <c r="D26" s="257" t="n">
        <v>72.6</v>
      </c>
      <c r="E26" s="259" t="n">
        <v>27.4</v>
      </c>
      <c r="F26" s="257" t="n">
        <v>17.6</v>
      </c>
      <c r="G26" s="257" t="n">
        <v>9.9</v>
      </c>
      <c r="H26" s="257" t="n">
        <v>79.2</v>
      </c>
      <c r="I26" s="259" t="n">
        <v>20.8</v>
      </c>
      <c r="J26" s="257" t="n">
        <v>14.2</v>
      </c>
      <c r="K26" s="257" t="n">
        <v>6.6</v>
      </c>
      <c r="L26" s="257" t="n">
        <v>83.8</v>
      </c>
      <c r="M26" s="259" t="n">
        <v>16.2</v>
      </c>
      <c r="N26" s="257" t="n">
        <v>12.4</v>
      </c>
      <c r="O26" s="257" t="n">
        <v>3.8</v>
      </c>
    </row>
    <row r="27" customFormat="false" ht="12" hidden="false" customHeight="false" outlineLevel="0" collapsed="false">
      <c r="C27" s="90" t="s">
        <v>9</v>
      </c>
      <c r="D27" s="257" t="n">
        <v>78.4</v>
      </c>
      <c r="E27" s="259" t="n">
        <v>21.6</v>
      </c>
      <c r="F27" s="257" t="n">
        <v>16.8</v>
      </c>
      <c r="G27" s="257" t="n">
        <v>4.7</v>
      </c>
      <c r="H27" s="257" t="n">
        <v>82.8</v>
      </c>
      <c r="I27" s="259" t="n">
        <v>17.2</v>
      </c>
      <c r="J27" s="257" t="n">
        <v>14.4</v>
      </c>
      <c r="K27" s="257" t="n">
        <v>2.8</v>
      </c>
      <c r="L27" s="257" t="n">
        <v>84.3</v>
      </c>
      <c r="M27" s="259" t="n">
        <v>15.7</v>
      </c>
      <c r="N27" s="257" t="n">
        <v>12</v>
      </c>
      <c r="O27" s="257" t="n">
        <v>3.7</v>
      </c>
    </row>
    <row r="28" customFormat="false" ht="12" hidden="false" customHeight="false" outlineLevel="0" collapsed="false">
      <c r="C28" s="90" t="s">
        <v>20</v>
      </c>
      <c r="D28" s="257" t="n">
        <v>67.4</v>
      </c>
      <c r="E28" s="259" t="n">
        <v>32.6</v>
      </c>
      <c r="F28" s="257" t="n">
        <v>11.7</v>
      </c>
      <c r="G28" s="257" t="n">
        <v>20.9</v>
      </c>
      <c r="H28" s="257" t="n">
        <v>77.6</v>
      </c>
      <c r="I28" s="259" t="n">
        <v>22.4</v>
      </c>
      <c r="J28" s="257" t="n">
        <v>12.3</v>
      </c>
      <c r="K28" s="257" t="n">
        <v>10.2</v>
      </c>
      <c r="L28" s="257" t="n">
        <v>84.8</v>
      </c>
      <c r="M28" s="259" t="n">
        <v>15.2</v>
      </c>
      <c r="N28" s="257" t="n">
        <v>10</v>
      </c>
      <c r="O28" s="257" t="n">
        <v>5.2</v>
      </c>
    </row>
    <row r="29" customFormat="false" ht="12" hidden="false" customHeight="false" outlineLevel="0" collapsed="false">
      <c r="C29" s="90" t="s">
        <v>39</v>
      </c>
      <c r="D29" s="257" t="n">
        <v>76.6</v>
      </c>
      <c r="E29" s="259" t="n">
        <v>23.4</v>
      </c>
      <c r="F29" s="257" t="n">
        <v>16</v>
      </c>
      <c r="G29" s="257" t="n">
        <v>7.5</v>
      </c>
      <c r="H29" s="257" t="n">
        <v>88.8</v>
      </c>
      <c r="I29" s="259" t="n">
        <v>11.2</v>
      </c>
      <c r="J29" s="257" t="n">
        <v>8.1</v>
      </c>
      <c r="K29" s="257" t="n">
        <v>3.1</v>
      </c>
      <c r="L29" s="257" t="n">
        <v>85.4</v>
      </c>
      <c r="M29" s="259" t="n">
        <v>14.6</v>
      </c>
      <c r="N29" s="257" t="n">
        <v>13.2</v>
      </c>
      <c r="O29" s="257" t="n">
        <v>1.4</v>
      </c>
    </row>
    <row r="30" customFormat="false" ht="12" hidden="false" customHeight="false" outlineLevel="0" collapsed="false">
      <c r="C30" s="90" t="s">
        <v>35</v>
      </c>
      <c r="D30" s="257" t="n">
        <v>77.2</v>
      </c>
      <c r="E30" s="259" t="n">
        <v>22.8</v>
      </c>
      <c r="F30" s="257" t="n">
        <v>14.8</v>
      </c>
      <c r="G30" s="257" t="n">
        <v>7.9</v>
      </c>
      <c r="H30" s="257" t="n">
        <v>82.5</v>
      </c>
      <c r="I30" s="259" t="n">
        <v>17.5</v>
      </c>
      <c r="J30" s="257" t="n">
        <v>12.8</v>
      </c>
      <c r="K30" s="257" t="n">
        <v>4.7</v>
      </c>
      <c r="L30" s="257" t="n">
        <v>86.7</v>
      </c>
      <c r="M30" s="259" t="n">
        <v>13.3</v>
      </c>
      <c r="N30" s="257" t="n">
        <v>9.9</v>
      </c>
      <c r="O30" s="257" t="n">
        <v>3.4</v>
      </c>
    </row>
    <row r="31" customFormat="false" ht="12" hidden="false" customHeight="false" outlineLevel="0" collapsed="false">
      <c r="C31" s="90" t="s">
        <v>88</v>
      </c>
      <c r="D31" s="257" t="n">
        <v>66.8</v>
      </c>
      <c r="E31" s="259" t="n">
        <v>33.2</v>
      </c>
      <c r="F31" s="257" t="n">
        <v>25.5</v>
      </c>
      <c r="G31" s="257" t="n">
        <v>7.6</v>
      </c>
      <c r="H31" s="257" t="n">
        <v>78.5</v>
      </c>
      <c r="I31" s="259" t="n">
        <v>21.5</v>
      </c>
      <c r="J31" s="257" t="n">
        <v>17.8</v>
      </c>
      <c r="K31" s="257" t="n">
        <v>3.7</v>
      </c>
      <c r="L31" s="257" t="n">
        <v>87.1</v>
      </c>
      <c r="M31" s="259" t="n">
        <v>12.9</v>
      </c>
      <c r="N31" s="257" t="n">
        <v>11.5</v>
      </c>
      <c r="O31" s="257" t="n">
        <v>1.4</v>
      </c>
    </row>
    <row r="32" customFormat="false" ht="12" hidden="false" customHeight="false" outlineLevel="0" collapsed="false">
      <c r="C32" s="90" t="s">
        <v>31</v>
      </c>
      <c r="D32" s="257" t="n">
        <v>81.8</v>
      </c>
      <c r="E32" s="259" t="n">
        <v>18.2</v>
      </c>
      <c r="F32" s="257" t="n">
        <v>6.8</v>
      </c>
      <c r="G32" s="257" t="n">
        <v>11.4</v>
      </c>
      <c r="H32" s="257" t="n">
        <v>86</v>
      </c>
      <c r="I32" s="259" t="n">
        <v>14</v>
      </c>
      <c r="J32" s="257" t="n">
        <v>5.2</v>
      </c>
      <c r="K32" s="257" t="n">
        <v>8.8</v>
      </c>
      <c r="L32" s="257" t="n">
        <v>87.6</v>
      </c>
      <c r="M32" s="259" t="n">
        <v>12.4</v>
      </c>
      <c r="N32" s="257" t="n">
        <v>7</v>
      </c>
      <c r="O32" s="257" t="n">
        <v>5.4</v>
      </c>
    </row>
    <row r="33" customFormat="false" ht="12" hidden="false" customHeight="false" outlineLevel="0" collapsed="false">
      <c r="C33" s="90" t="s">
        <v>87</v>
      </c>
      <c r="D33" s="257" t="n">
        <v>76.8</v>
      </c>
      <c r="E33" s="259" t="n">
        <v>23.2</v>
      </c>
      <c r="F33" s="257" t="n">
        <v>14.9</v>
      </c>
      <c r="G33" s="257" t="n">
        <v>8.2</v>
      </c>
      <c r="H33" s="257" t="n">
        <v>84</v>
      </c>
      <c r="I33" s="259" t="n">
        <v>16</v>
      </c>
      <c r="J33" s="257" t="n">
        <v>11.3</v>
      </c>
      <c r="K33" s="257" t="n">
        <v>4.6</v>
      </c>
      <c r="L33" s="257" t="n">
        <v>88.2</v>
      </c>
      <c r="M33" s="259" t="n">
        <v>11.8</v>
      </c>
      <c r="N33" s="257" t="n">
        <v>8.9</v>
      </c>
      <c r="O33" s="257" t="n">
        <v>2.9</v>
      </c>
    </row>
    <row r="34" customFormat="false" ht="12" hidden="false" customHeight="false" outlineLevel="0" collapsed="false">
      <c r="C34" s="90" t="s">
        <v>19</v>
      </c>
      <c r="D34" s="257" t="n">
        <v>63.7</v>
      </c>
      <c r="E34" s="259" t="n">
        <v>36.3</v>
      </c>
      <c r="F34" s="257" t="n">
        <v>22</v>
      </c>
      <c r="G34" s="257" t="n">
        <v>14.4</v>
      </c>
      <c r="H34" s="257" t="n">
        <v>80.9</v>
      </c>
      <c r="I34" s="259" t="n">
        <v>19.1</v>
      </c>
      <c r="J34" s="257" t="n">
        <v>12.9</v>
      </c>
      <c r="K34" s="257" t="n">
        <v>6.2</v>
      </c>
      <c r="L34" s="257" t="n">
        <v>88.6</v>
      </c>
      <c r="M34" s="259" t="n">
        <v>11.4</v>
      </c>
      <c r="N34" s="257" t="n">
        <v>8.5</v>
      </c>
      <c r="O34" s="257" t="n">
        <v>3</v>
      </c>
    </row>
    <row r="35" customFormat="false" ht="12" hidden="false" customHeight="false" outlineLevel="0" collapsed="false">
      <c r="C35" s="90" t="s">
        <v>18</v>
      </c>
      <c r="D35" s="257" t="n">
        <v>75.9</v>
      </c>
      <c r="E35" s="259" t="n">
        <v>24.1</v>
      </c>
      <c r="F35" s="257" t="n">
        <v>16.3</v>
      </c>
      <c r="G35" s="257" t="n">
        <v>7.8</v>
      </c>
      <c r="H35" s="257" t="n">
        <v>83.9</v>
      </c>
      <c r="I35" s="259" t="n">
        <v>16.1</v>
      </c>
      <c r="J35" s="257" t="n">
        <v>12</v>
      </c>
      <c r="K35" s="257" t="n">
        <v>4.1</v>
      </c>
      <c r="L35" s="257" t="n">
        <v>89</v>
      </c>
      <c r="M35" s="259" t="n">
        <v>11</v>
      </c>
      <c r="N35" s="257" t="n">
        <v>8.2</v>
      </c>
      <c r="O35" s="257" t="n">
        <v>2.9</v>
      </c>
    </row>
    <row r="36" customFormat="false" ht="12" hidden="false" customHeight="false" outlineLevel="0" collapsed="false">
      <c r="C36" s="90" t="s">
        <v>89</v>
      </c>
      <c r="D36" s="257" t="n">
        <v>70.1</v>
      </c>
      <c r="E36" s="259" t="n">
        <v>29.9</v>
      </c>
      <c r="F36" s="257" t="n">
        <v>16.8</v>
      </c>
      <c r="G36" s="257" t="n">
        <v>13</v>
      </c>
      <c r="H36" s="257" t="n">
        <v>84.2</v>
      </c>
      <c r="I36" s="259" t="n">
        <v>15.8</v>
      </c>
      <c r="J36" s="257" t="n">
        <v>9.9</v>
      </c>
      <c r="K36" s="257" t="n">
        <v>5.8</v>
      </c>
      <c r="L36" s="257" t="n">
        <v>90</v>
      </c>
      <c r="M36" s="259" t="n">
        <v>10</v>
      </c>
      <c r="N36" s="257" t="n">
        <v>5.9</v>
      </c>
      <c r="O36" s="257" t="n">
        <v>4.1</v>
      </c>
    </row>
    <row r="37" customFormat="false" ht="12" hidden="false" customHeight="false" outlineLevel="0" collapsed="false">
      <c r="C37" s="90" t="s">
        <v>16</v>
      </c>
      <c r="D37" s="257" t="n">
        <v>76.5</v>
      </c>
      <c r="E37" s="259" t="n">
        <v>23.5</v>
      </c>
      <c r="F37" s="257" t="n">
        <v>10.3</v>
      </c>
      <c r="G37" s="257" t="n">
        <v>13.2</v>
      </c>
      <c r="H37" s="257" t="n">
        <v>90.9</v>
      </c>
      <c r="I37" s="259" t="n">
        <v>9.1</v>
      </c>
      <c r="J37" s="257" t="n">
        <v>5.4</v>
      </c>
      <c r="K37" s="257" t="n">
        <v>3.7</v>
      </c>
      <c r="L37" s="257" t="n">
        <v>92.3</v>
      </c>
      <c r="M37" s="259" t="n">
        <v>7.7</v>
      </c>
      <c r="N37" s="257" t="n">
        <v>4.4</v>
      </c>
      <c r="O37" s="257" t="n">
        <v>3.3</v>
      </c>
    </row>
    <row r="38" customFormat="false" ht="12" hidden="false" customHeight="false" outlineLevel="0" collapsed="false">
      <c r="C38" s="90" t="s">
        <v>26</v>
      </c>
      <c r="D38" s="257" t="n">
        <v>84.3</v>
      </c>
      <c r="E38" s="259" t="n">
        <v>15.7</v>
      </c>
      <c r="F38" s="257" t="n">
        <v>10.7</v>
      </c>
      <c r="G38" s="257" t="n">
        <v>5</v>
      </c>
      <c r="H38" s="257" t="n">
        <v>87.3</v>
      </c>
      <c r="I38" s="259" t="n">
        <v>12.7</v>
      </c>
      <c r="J38" s="257" t="n">
        <v>9.6</v>
      </c>
      <c r="K38" s="257" t="n">
        <v>3</v>
      </c>
      <c r="L38" s="257" t="n">
        <v>92.5</v>
      </c>
      <c r="M38" s="259" t="n">
        <v>7.5</v>
      </c>
      <c r="N38" s="257" t="n">
        <v>6.1</v>
      </c>
      <c r="O38" s="257" t="n">
        <v>1.3</v>
      </c>
    </row>
    <row r="39" customFormat="false" ht="12" hidden="false" customHeight="false" outlineLevel="0" collapsed="false">
      <c r="C39" s="90" t="s">
        <v>121</v>
      </c>
      <c r="D39" s="257" t="n">
        <v>84.4</v>
      </c>
      <c r="E39" s="259" t="n">
        <v>15.6</v>
      </c>
      <c r="F39" s="257" t="n">
        <v>10.2</v>
      </c>
      <c r="G39" s="257" t="n">
        <v>5.4</v>
      </c>
      <c r="H39" s="257" t="n">
        <v>92</v>
      </c>
      <c r="I39" s="259" t="n">
        <v>8</v>
      </c>
      <c r="J39" s="257" t="n">
        <v>4.3</v>
      </c>
      <c r="K39" s="257" t="n">
        <v>3.7</v>
      </c>
      <c r="L39" s="257" t="n">
        <v>92.8</v>
      </c>
      <c r="M39" s="259" t="n">
        <v>7.2</v>
      </c>
      <c r="N39" s="257" t="n">
        <v>7.2</v>
      </c>
      <c r="O39" s="257" t="n">
        <v>0</v>
      </c>
    </row>
    <row r="40" customFormat="false" ht="12" hidden="false" customHeight="false" outlineLevel="0" collapsed="false">
      <c r="C40" s="90" t="s">
        <v>22</v>
      </c>
      <c r="D40" s="257" t="n">
        <v>78.8</v>
      </c>
      <c r="E40" s="259" t="n">
        <v>21.2</v>
      </c>
      <c r="F40" s="257" t="n">
        <v>9.4</v>
      </c>
      <c r="G40" s="257" t="n">
        <v>11.7</v>
      </c>
      <c r="H40" s="257" t="n">
        <v>87.9</v>
      </c>
      <c r="I40" s="259" t="n">
        <v>12.1</v>
      </c>
      <c r="J40" s="257" t="n">
        <v>7.9</v>
      </c>
      <c r="K40" s="257" t="n">
        <v>4.2</v>
      </c>
      <c r="L40" s="257" t="n">
        <v>93.1</v>
      </c>
      <c r="M40" s="259" t="n">
        <v>6.9</v>
      </c>
      <c r="N40" s="257" t="n">
        <v>4.5</v>
      </c>
      <c r="O40" s="257" t="n">
        <v>2.5</v>
      </c>
    </row>
    <row r="41" customFormat="false" ht="12" hidden="false" customHeight="false" outlineLevel="0" collapsed="false">
      <c r="C41" s="90" t="s">
        <v>37</v>
      </c>
      <c r="D41" s="257" t="n">
        <v>76.8</v>
      </c>
      <c r="E41" s="259" t="n">
        <v>23.2</v>
      </c>
      <c r="F41" s="257" t="n">
        <v>11.3</v>
      </c>
      <c r="G41" s="257" t="n">
        <v>11.9</v>
      </c>
      <c r="H41" s="257" t="n">
        <v>88.1</v>
      </c>
      <c r="I41" s="259" t="n">
        <v>11.9</v>
      </c>
      <c r="J41" s="257" t="n">
        <v>8.2</v>
      </c>
      <c r="K41" s="257" t="n">
        <v>3.7</v>
      </c>
      <c r="L41" s="257" t="n">
        <v>93.8</v>
      </c>
      <c r="M41" s="259" t="n">
        <v>6.2</v>
      </c>
      <c r="N41" s="257" t="n">
        <v>5.1</v>
      </c>
      <c r="O41" s="257" t="n">
        <v>1.1</v>
      </c>
    </row>
    <row r="42" customFormat="false" ht="12" hidden="false" customHeight="false" outlineLevel="0" collapsed="false">
      <c r="C42" s="90" t="s">
        <v>11</v>
      </c>
      <c r="D42" s="257" t="n">
        <v>75.6</v>
      </c>
      <c r="E42" s="259" t="n">
        <v>24.4</v>
      </c>
      <c r="F42" s="257" t="n">
        <v>11.1</v>
      </c>
      <c r="G42" s="257" t="n">
        <v>13.3</v>
      </c>
      <c r="H42" s="257" t="n">
        <v>94.3</v>
      </c>
      <c r="I42" s="259" t="n">
        <v>5.7</v>
      </c>
      <c r="J42" s="257" t="n">
        <v>3.9</v>
      </c>
      <c r="K42" s="257" t="n">
        <v>1.8</v>
      </c>
      <c r="L42" s="257" t="n">
        <v>94.2</v>
      </c>
      <c r="M42" s="259" t="n">
        <v>5.8</v>
      </c>
      <c r="N42" s="257" t="n">
        <v>2</v>
      </c>
      <c r="O42" s="257" t="n">
        <v>3.8</v>
      </c>
      <c r="Q42" s="1"/>
    </row>
    <row r="43" customFormat="false" ht="12" hidden="false" customHeight="false" outlineLevel="0" collapsed="false">
      <c r="C43" s="90" t="s">
        <v>90</v>
      </c>
      <c r="D43" s="257" t="n">
        <v>79.7</v>
      </c>
      <c r="E43" s="259" t="n">
        <v>20.3</v>
      </c>
      <c r="F43" s="257" t="n">
        <v>13.7</v>
      </c>
      <c r="G43" s="257" t="n">
        <v>6.6</v>
      </c>
      <c r="H43" s="257" t="n">
        <v>85.9</v>
      </c>
      <c r="I43" s="259" t="n">
        <v>14.1</v>
      </c>
      <c r="J43" s="257" t="n">
        <v>10.7</v>
      </c>
      <c r="K43" s="257" t="n">
        <v>3.3</v>
      </c>
      <c r="L43" s="257" t="n">
        <v>96.2</v>
      </c>
      <c r="M43" s="259" t="n">
        <v>3.8</v>
      </c>
      <c r="N43" s="257" t="n">
        <v>1.5</v>
      </c>
      <c r="O43" s="257" t="n">
        <v>2.3</v>
      </c>
      <c r="Q43" s="10" t="s">
        <v>122</v>
      </c>
    </row>
    <row r="44" customFormat="false" ht="12" hidden="false" customHeight="false" outlineLevel="0" collapsed="false">
      <c r="C44" s="90"/>
      <c r="D44" s="257"/>
      <c r="E44" s="259"/>
      <c r="F44" s="257"/>
      <c r="G44" s="257"/>
      <c r="H44" s="257"/>
      <c r="I44" s="259"/>
      <c r="J44" s="257"/>
      <c r="K44" s="257"/>
      <c r="L44" s="257"/>
      <c r="M44" s="259"/>
      <c r="N44" s="257"/>
      <c r="O44" s="257"/>
      <c r="Q44" s="11" t="s">
        <v>123</v>
      </c>
    </row>
    <row r="45" customFormat="false" ht="12" hidden="false" customHeight="false" outlineLevel="0" collapsed="false">
      <c r="C45" s="90" t="s">
        <v>91</v>
      </c>
      <c r="D45" s="257" t="n">
        <v>80.5</v>
      </c>
      <c r="E45" s="259" t="n">
        <v>19.5</v>
      </c>
      <c r="F45" s="257" t="n">
        <v>13.5</v>
      </c>
      <c r="G45" s="257" t="n">
        <v>6.1</v>
      </c>
      <c r="H45" s="257" t="n">
        <v>85</v>
      </c>
      <c r="I45" s="259" t="n">
        <v>15</v>
      </c>
      <c r="J45" s="257" t="n">
        <v>9.9</v>
      </c>
      <c r="K45" s="257" t="n">
        <v>5.2</v>
      </c>
      <c r="L45" s="257" t="n">
        <v>93</v>
      </c>
      <c r="M45" s="259" t="n">
        <v>7</v>
      </c>
      <c r="N45" s="257" t="n">
        <v>5.3</v>
      </c>
      <c r="O45" s="257" t="n">
        <v>1.6</v>
      </c>
      <c r="Q45" s="82" t="s">
        <v>109</v>
      </c>
    </row>
    <row r="46" customFormat="false" ht="12" hidden="false" customHeight="false" outlineLevel="0" collapsed="false">
      <c r="C46" s="90" t="s">
        <v>41</v>
      </c>
      <c r="D46" s="257" t="n">
        <v>89.5</v>
      </c>
      <c r="E46" s="259" t="n">
        <v>10.5</v>
      </c>
      <c r="F46" s="257" t="n">
        <v>6.7</v>
      </c>
      <c r="G46" s="257" t="n">
        <v>3.8</v>
      </c>
      <c r="H46" s="257" t="n">
        <v>92.1</v>
      </c>
      <c r="I46" s="259" t="n">
        <v>7.9</v>
      </c>
      <c r="J46" s="257" t="n">
        <v>5.6</v>
      </c>
      <c r="K46" s="257" t="n">
        <v>2.3</v>
      </c>
      <c r="L46" s="257" t="n">
        <v>92.3</v>
      </c>
      <c r="M46" s="259" t="n">
        <v>7.7</v>
      </c>
      <c r="N46" s="257" t="n">
        <v>6.4</v>
      </c>
      <c r="O46" s="257" t="n">
        <v>1.3</v>
      </c>
    </row>
    <row r="47" customFormat="false" ht="12" hidden="false" customHeight="false" outlineLevel="0" collapsed="false">
      <c r="C47" s="90"/>
      <c r="D47" s="257"/>
      <c r="E47" s="259"/>
      <c r="F47" s="257"/>
      <c r="G47" s="257"/>
      <c r="H47" s="257"/>
      <c r="I47" s="259"/>
      <c r="J47" s="257"/>
      <c r="K47" s="257"/>
      <c r="L47" s="257"/>
      <c r="M47" s="259"/>
      <c r="N47" s="257"/>
      <c r="O47" s="257"/>
    </row>
    <row r="48" customFormat="false" ht="12" hidden="false" customHeight="false" outlineLevel="0" collapsed="false">
      <c r="C48" s="90" t="s">
        <v>94</v>
      </c>
      <c r="D48" s="257" t="n">
        <v>84.4</v>
      </c>
      <c r="E48" s="259" t="n">
        <v>15.6</v>
      </c>
      <c r="F48" s="257" t="n">
        <v>9.8</v>
      </c>
      <c r="G48" s="257" t="n">
        <v>5.8</v>
      </c>
      <c r="H48" s="257" t="n">
        <v>88.7</v>
      </c>
      <c r="I48" s="259" t="n">
        <v>11.3</v>
      </c>
      <c r="J48" s="257" t="n">
        <v>6.4</v>
      </c>
      <c r="K48" s="257" t="n">
        <v>4.9</v>
      </c>
      <c r="L48" s="257" t="n">
        <v>86.1</v>
      </c>
      <c r="M48" s="259" t="n">
        <v>13.9</v>
      </c>
      <c r="N48" s="257" t="n">
        <v>11.1</v>
      </c>
      <c r="O48" s="257" t="n">
        <v>2.8</v>
      </c>
    </row>
    <row r="51" customFormat="false" ht="12" hidden="false" customHeight="false" outlineLevel="0" collapsed="false">
      <c r="C51" s="92" t="s">
        <v>46</v>
      </c>
    </row>
    <row r="52" customFormat="false" ht="12" hidden="false" customHeight="false" outlineLevel="0" collapsed="false">
      <c r="C52" s="10" t="s">
        <v>124</v>
      </c>
    </row>
  </sheetData>
  <mergeCells count="3">
    <mergeCell ref="D12:G12"/>
    <mergeCell ref="H12:K12"/>
    <mergeCell ref="L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5D29"/>
    <pageSetUpPr fitToPage="false"/>
  </sheetPr>
  <dimension ref="C2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" width="5.84"/>
    <col collapsed="false" customWidth="true" hidden="false" outlineLevel="0" max="3" min="3" style="1" width="14.84"/>
    <col collapsed="false" customWidth="true" hidden="false" outlineLevel="0" max="19" min="4" style="1" width="5.84"/>
    <col collapsed="false" customWidth="false" hidden="false" outlineLevel="0" max="16384" min="20" style="1" width="10.84"/>
  </cols>
  <sheetData>
    <row r="2" customFormat="false" ht="12" hidden="false" customHeight="false" outlineLevel="0" collapsed="false">
      <c r="C2" s="92" t="s">
        <v>0</v>
      </c>
    </row>
    <row r="3" customFormat="false" ht="12" hidden="false" customHeight="false" outlineLevel="0" collapsed="false">
      <c r="C3" s="92" t="s">
        <v>1</v>
      </c>
    </row>
    <row r="5" customFormat="false" ht="12" hidden="false" customHeight="false" outlineLevel="0" collapsed="false">
      <c r="C5" s="91" t="s">
        <v>125</v>
      </c>
    </row>
    <row r="6" customFormat="false" ht="12" hidden="false" customHeight="false" outlineLevel="0" collapsed="false">
      <c r="C6" s="1" t="s">
        <v>3</v>
      </c>
    </row>
    <row r="8" customFormat="false" ht="24.75" hidden="false" customHeight="true" outlineLevel="0" collapsed="false">
      <c r="D8" s="261" t="s">
        <v>126</v>
      </c>
      <c r="E8" s="261"/>
      <c r="F8" s="261"/>
      <c r="G8" s="261"/>
      <c r="H8" s="7" t="s">
        <v>77</v>
      </c>
      <c r="I8" s="7"/>
      <c r="J8" s="7"/>
      <c r="K8" s="7"/>
      <c r="L8" s="7" t="s">
        <v>78</v>
      </c>
      <c r="M8" s="7"/>
      <c r="N8" s="7"/>
      <c r="O8" s="7"/>
      <c r="P8" s="7" t="s">
        <v>79</v>
      </c>
      <c r="Q8" s="7"/>
      <c r="R8" s="7"/>
      <c r="S8" s="7"/>
    </row>
    <row r="9" customFormat="false" ht="12" hidden="false" customHeight="false" outlineLevel="0" collapsed="false">
      <c r="D9" s="9" t="s">
        <v>4</v>
      </c>
      <c r="E9" s="262" t="s">
        <v>85</v>
      </c>
      <c r="F9" s="9" t="s">
        <v>119</v>
      </c>
      <c r="G9" s="9" t="s">
        <v>120</v>
      </c>
      <c r="H9" s="9" t="s">
        <v>4</v>
      </c>
      <c r="I9" s="262" t="s">
        <v>85</v>
      </c>
      <c r="J9" s="9" t="s">
        <v>119</v>
      </c>
      <c r="K9" s="9" t="s">
        <v>120</v>
      </c>
      <c r="L9" s="9" t="s">
        <v>4</v>
      </c>
      <c r="M9" s="262" t="s">
        <v>85</v>
      </c>
      <c r="N9" s="9" t="s">
        <v>119</v>
      </c>
      <c r="O9" s="9" t="s">
        <v>120</v>
      </c>
      <c r="P9" s="9" t="s">
        <v>4</v>
      </c>
      <c r="Q9" s="262" t="s">
        <v>85</v>
      </c>
      <c r="R9" s="9" t="s">
        <v>119</v>
      </c>
      <c r="S9" s="9" t="s">
        <v>120</v>
      </c>
    </row>
    <row r="10" customFormat="false" ht="12" hidden="false" customHeight="false" outlineLevel="0" collapsed="false">
      <c r="C10" s="5" t="s">
        <v>86</v>
      </c>
      <c r="D10" s="181" t="n">
        <v>53.9</v>
      </c>
      <c r="E10" s="263" t="n">
        <v>46.1</v>
      </c>
      <c r="F10" s="181" t="n">
        <v>20.3</v>
      </c>
      <c r="G10" s="181" t="n">
        <v>25.8</v>
      </c>
      <c r="H10" s="181" t="n">
        <v>46.1</v>
      </c>
      <c r="I10" s="263" t="n">
        <v>53.9</v>
      </c>
      <c r="J10" s="181" t="n">
        <v>20.3</v>
      </c>
      <c r="K10" s="181" t="n">
        <v>33.6</v>
      </c>
      <c r="L10" s="181" t="n">
        <v>59.5</v>
      </c>
      <c r="M10" s="263" t="n">
        <v>40.5</v>
      </c>
      <c r="N10" s="181" t="n">
        <v>21.4</v>
      </c>
      <c r="O10" s="181" t="n">
        <v>19.1</v>
      </c>
      <c r="P10" s="181" t="n">
        <v>69</v>
      </c>
      <c r="Q10" s="263" t="n">
        <v>31</v>
      </c>
      <c r="R10" s="181" t="n">
        <v>18.3</v>
      </c>
      <c r="S10" s="181" t="n">
        <v>12.7</v>
      </c>
    </row>
    <row r="11" customFormat="false" ht="12" hidden="false" customHeight="false" outlineLevel="0" collapsed="false">
      <c r="C11" s="5"/>
      <c r="D11" s="181"/>
      <c r="E11" s="263"/>
      <c r="F11" s="181"/>
      <c r="G11" s="181"/>
      <c r="H11" s="181"/>
      <c r="I11" s="263"/>
      <c r="J11" s="181"/>
      <c r="K11" s="181"/>
      <c r="L11" s="181"/>
      <c r="M11" s="263"/>
      <c r="N11" s="181"/>
      <c r="O11" s="181"/>
      <c r="P11" s="181"/>
      <c r="Q11" s="263"/>
      <c r="R11" s="181"/>
      <c r="S11" s="181"/>
    </row>
    <row r="12" customFormat="false" ht="12" hidden="false" customHeight="false" outlineLevel="0" collapsed="false">
      <c r="C12" s="5" t="s">
        <v>21</v>
      </c>
      <c r="D12" s="181" t="n">
        <v>32.5</v>
      </c>
      <c r="E12" s="263" t="n">
        <v>67.5</v>
      </c>
      <c r="F12" s="181" t="n">
        <v>34.3</v>
      </c>
      <c r="G12" s="181" t="n">
        <v>33.2</v>
      </c>
      <c r="H12" s="181" t="n">
        <v>23.7</v>
      </c>
      <c r="I12" s="263" t="n">
        <v>76.3</v>
      </c>
      <c r="J12" s="181" t="n">
        <v>25.1</v>
      </c>
      <c r="K12" s="181" t="n">
        <v>51.2</v>
      </c>
      <c r="L12" s="181" t="n">
        <v>33.7</v>
      </c>
      <c r="M12" s="263" t="n">
        <v>66.3</v>
      </c>
      <c r="N12" s="181" t="n">
        <v>36.8</v>
      </c>
      <c r="O12" s="181" t="n">
        <v>29.5</v>
      </c>
      <c r="P12" s="181" t="n">
        <v>40.4</v>
      </c>
      <c r="Q12" s="263" t="n">
        <v>59.6</v>
      </c>
      <c r="R12" s="181" t="n">
        <v>36</v>
      </c>
      <c r="S12" s="181" t="n">
        <v>23.5</v>
      </c>
    </row>
    <row r="13" customFormat="false" ht="12" hidden="false" customHeight="false" outlineLevel="0" collapsed="false">
      <c r="C13" s="5" t="s">
        <v>28</v>
      </c>
      <c r="D13" s="181" t="n">
        <v>30.1</v>
      </c>
      <c r="E13" s="263" t="n">
        <v>69.9</v>
      </c>
      <c r="F13" s="181" t="n">
        <v>31.9</v>
      </c>
      <c r="G13" s="181" t="n">
        <v>38</v>
      </c>
      <c r="H13" s="181" t="n">
        <v>13.6</v>
      </c>
      <c r="I13" s="263" t="n">
        <v>86.4</v>
      </c>
      <c r="J13" s="181" t="n">
        <v>29.8</v>
      </c>
      <c r="K13" s="181" t="n">
        <v>56.5</v>
      </c>
      <c r="L13" s="181" t="n">
        <v>36.3</v>
      </c>
      <c r="M13" s="263" t="n">
        <v>63.7</v>
      </c>
      <c r="N13" s="181" t="n">
        <v>31.9</v>
      </c>
      <c r="O13" s="181" t="n">
        <v>31.8</v>
      </c>
      <c r="P13" s="181" t="n">
        <v>40.5</v>
      </c>
      <c r="Q13" s="263" t="n">
        <v>59.5</v>
      </c>
      <c r="R13" s="181" t="n">
        <v>37.4</v>
      </c>
      <c r="S13" s="181" t="n">
        <v>22.1</v>
      </c>
    </row>
    <row r="14" customFormat="false" ht="12" hidden="false" customHeight="false" outlineLevel="0" collapsed="false">
      <c r="C14" s="5" t="s">
        <v>40</v>
      </c>
      <c r="D14" s="181" t="n">
        <v>33.9</v>
      </c>
      <c r="E14" s="263" t="n">
        <v>66.1</v>
      </c>
      <c r="F14" s="181" t="n">
        <v>25.7</v>
      </c>
      <c r="G14" s="181" t="n">
        <v>40.4</v>
      </c>
      <c r="H14" s="181" t="n">
        <v>26.5</v>
      </c>
      <c r="I14" s="263" t="n">
        <v>73.5</v>
      </c>
      <c r="J14" s="181" t="n">
        <v>21.7</v>
      </c>
      <c r="K14" s="181" t="n">
        <v>51.8</v>
      </c>
      <c r="L14" s="181" t="n">
        <v>35.6</v>
      </c>
      <c r="M14" s="263" t="n">
        <v>64.4</v>
      </c>
      <c r="N14" s="181" t="n">
        <v>27.3</v>
      </c>
      <c r="O14" s="181" t="n">
        <v>37</v>
      </c>
      <c r="P14" s="181" t="n">
        <v>43.3</v>
      </c>
      <c r="Q14" s="263" t="n">
        <v>56.7</v>
      </c>
      <c r="R14" s="181" t="n">
        <v>29.2</v>
      </c>
      <c r="S14" s="181" t="n">
        <v>27.6</v>
      </c>
    </row>
    <row r="15" customFormat="false" ht="12" hidden="false" customHeight="false" outlineLevel="0" collapsed="false">
      <c r="C15" s="5" t="s">
        <v>27</v>
      </c>
      <c r="D15" s="181" t="n">
        <v>33.5</v>
      </c>
      <c r="E15" s="263" t="n">
        <v>66.5</v>
      </c>
      <c r="F15" s="181" t="n">
        <v>28.6</v>
      </c>
      <c r="G15" s="181" t="n">
        <v>37.9</v>
      </c>
      <c r="H15" s="181" t="n">
        <v>20.3</v>
      </c>
      <c r="I15" s="263" t="n">
        <v>79.7</v>
      </c>
      <c r="J15" s="181" t="n">
        <v>24.7</v>
      </c>
      <c r="K15" s="181" t="n">
        <v>55</v>
      </c>
      <c r="L15" s="181" t="n">
        <v>42.5</v>
      </c>
      <c r="M15" s="263" t="n">
        <v>57.5</v>
      </c>
      <c r="N15" s="181" t="n">
        <v>31.8</v>
      </c>
      <c r="O15" s="181" t="n">
        <v>25.7</v>
      </c>
      <c r="P15" s="181" t="n">
        <v>46.6</v>
      </c>
      <c r="Q15" s="263" t="n">
        <v>53.4</v>
      </c>
      <c r="R15" s="181" t="n">
        <v>30.8</v>
      </c>
      <c r="S15" s="181" t="n">
        <v>22.6</v>
      </c>
    </row>
    <row r="16" customFormat="false" ht="12" hidden="false" customHeight="false" outlineLevel="0" collapsed="false">
      <c r="C16" s="5" t="s">
        <v>12</v>
      </c>
      <c r="D16" s="181" t="n">
        <v>37.8</v>
      </c>
      <c r="E16" s="263" t="n">
        <v>62.2</v>
      </c>
      <c r="F16" s="181" t="n">
        <v>27</v>
      </c>
      <c r="G16" s="181" t="n">
        <v>35.2</v>
      </c>
      <c r="H16" s="181" t="n">
        <v>27.4</v>
      </c>
      <c r="I16" s="263" t="n">
        <v>72.6</v>
      </c>
      <c r="J16" s="181" t="n">
        <v>26.8</v>
      </c>
      <c r="K16" s="181" t="n">
        <v>45.7</v>
      </c>
      <c r="L16" s="181" t="n">
        <v>45.6</v>
      </c>
      <c r="M16" s="263" t="n">
        <v>54.4</v>
      </c>
      <c r="N16" s="181" t="n">
        <v>29.2</v>
      </c>
      <c r="O16" s="181" t="n">
        <v>25.1</v>
      </c>
      <c r="P16" s="181" t="n">
        <v>50</v>
      </c>
      <c r="Q16" s="263" t="n">
        <v>50</v>
      </c>
      <c r="R16" s="181" t="n">
        <v>22.2</v>
      </c>
      <c r="S16" s="181" t="n">
        <v>27.8</v>
      </c>
    </row>
    <row r="17" customFormat="false" ht="12" hidden="false" customHeight="false" outlineLevel="0" collapsed="false">
      <c r="C17" s="5" t="s">
        <v>29</v>
      </c>
      <c r="D17" s="181" t="n">
        <v>45.8</v>
      </c>
      <c r="E17" s="263" t="n">
        <v>54.2</v>
      </c>
      <c r="F17" s="181" t="n">
        <v>25.8</v>
      </c>
      <c r="G17" s="181" t="n">
        <v>28.4</v>
      </c>
      <c r="H17" s="181" t="n">
        <v>40</v>
      </c>
      <c r="I17" s="263" t="n">
        <v>60</v>
      </c>
      <c r="J17" s="181" t="n">
        <v>24.9</v>
      </c>
      <c r="K17" s="181" t="n">
        <v>35.2</v>
      </c>
      <c r="L17" s="181" t="n">
        <v>50</v>
      </c>
      <c r="M17" s="263" t="n">
        <v>50</v>
      </c>
      <c r="N17" s="181" t="n">
        <v>26.4</v>
      </c>
      <c r="O17" s="181" t="n">
        <v>23.6</v>
      </c>
      <c r="P17" s="181" t="n">
        <v>56.4</v>
      </c>
      <c r="Q17" s="263" t="n">
        <v>43.6</v>
      </c>
      <c r="R17" s="181" t="n">
        <v>28.5</v>
      </c>
      <c r="S17" s="181" t="n">
        <v>15.1</v>
      </c>
    </row>
    <row r="18" customFormat="false" ht="12" hidden="false" customHeight="false" outlineLevel="0" collapsed="false">
      <c r="C18" s="5" t="s">
        <v>88</v>
      </c>
      <c r="D18" s="181" t="n">
        <v>44.7</v>
      </c>
      <c r="E18" s="263" t="n">
        <v>55.3</v>
      </c>
      <c r="F18" s="181" t="n">
        <v>20.3</v>
      </c>
      <c r="G18" s="181" t="n">
        <v>35</v>
      </c>
      <c r="H18" s="181" t="n">
        <v>41.4</v>
      </c>
      <c r="I18" s="263" t="n">
        <v>58.6</v>
      </c>
      <c r="J18" s="181" t="n">
        <v>20.4</v>
      </c>
      <c r="K18" s="181" t="n">
        <v>38.2</v>
      </c>
      <c r="L18" s="181" t="n">
        <v>49.3</v>
      </c>
      <c r="M18" s="263" t="n">
        <v>50.7</v>
      </c>
      <c r="N18" s="181" t="n">
        <v>20.7</v>
      </c>
      <c r="O18" s="181" t="n">
        <v>29.9</v>
      </c>
      <c r="P18" s="181" t="n">
        <v>59</v>
      </c>
      <c r="Q18" s="263" t="n">
        <v>41</v>
      </c>
      <c r="R18" s="181" t="n">
        <v>17.5</v>
      </c>
      <c r="S18" s="181" t="n">
        <v>23.5</v>
      </c>
    </row>
    <row r="19" customFormat="false" ht="12" hidden="false" customHeight="false" outlineLevel="0" collapsed="false">
      <c r="C19" s="5" t="s">
        <v>25</v>
      </c>
      <c r="D19" s="181" t="n">
        <v>43.3</v>
      </c>
      <c r="E19" s="263" t="n">
        <v>56.7</v>
      </c>
      <c r="F19" s="181" t="n">
        <v>24</v>
      </c>
      <c r="G19" s="181" t="n">
        <v>32.7</v>
      </c>
      <c r="H19" s="181" t="n">
        <v>28.2</v>
      </c>
      <c r="I19" s="263" t="n">
        <v>71.8</v>
      </c>
      <c r="J19" s="181" t="n">
        <v>24.7</v>
      </c>
      <c r="K19" s="181" t="n">
        <v>47.2</v>
      </c>
      <c r="L19" s="181" t="n">
        <v>49.9</v>
      </c>
      <c r="M19" s="263" t="n">
        <v>50.1</v>
      </c>
      <c r="N19" s="181" t="n">
        <v>24.3</v>
      </c>
      <c r="O19" s="181" t="n">
        <v>25.8</v>
      </c>
      <c r="P19" s="181" t="n">
        <v>59.2</v>
      </c>
      <c r="Q19" s="263" t="n">
        <v>40.8</v>
      </c>
      <c r="R19" s="181" t="n">
        <v>21.7</v>
      </c>
      <c r="S19" s="181" t="n">
        <v>19.2</v>
      </c>
    </row>
    <row r="20" customFormat="false" ht="12" hidden="false" customHeight="false" outlineLevel="0" collapsed="false">
      <c r="C20" s="5" t="s">
        <v>17</v>
      </c>
      <c r="D20" s="181" t="n">
        <v>42.6</v>
      </c>
      <c r="E20" s="263" t="n">
        <v>57.4</v>
      </c>
      <c r="F20" s="181" t="n">
        <v>22.4</v>
      </c>
      <c r="G20" s="181" t="n">
        <v>35</v>
      </c>
      <c r="H20" s="181" t="n">
        <v>29</v>
      </c>
      <c r="I20" s="263" t="n">
        <v>71</v>
      </c>
      <c r="J20" s="181" t="n">
        <v>24.1</v>
      </c>
      <c r="K20" s="181" t="n">
        <v>46.9</v>
      </c>
      <c r="L20" s="181" t="n">
        <v>49.8</v>
      </c>
      <c r="M20" s="263" t="n">
        <v>50.2</v>
      </c>
      <c r="N20" s="181" t="n">
        <v>22.3</v>
      </c>
      <c r="O20" s="181" t="n">
        <v>27.9</v>
      </c>
      <c r="P20" s="181" t="n">
        <v>59.6</v>
      </c>
      <c r="Q20" s="263" t="n">
        <v>40.4</v>
      </c>
      <c r="R20" s="181" t="n">
        <v>16.6</v>
      </c>
      <c r="S20" s="181" t="n">
        <v>23.8</v>
      </c>
    </row>
    <row r="21" customFormat="false" ht="12" hidden="false" customHeight="false" outlineLevel="0" collapsed="false">
      <c r="C21" s="5" t="s">
        <v>87</v>
      </c>
      <c r="D21" s="181" t="n">
        <v>54.6</v>
      </c>
      <c r="E21" s="263" t="n">
        <v>45.4</v>
      </c>
      <c r="F21" s="181" t="n">
        <v>24.6</v>
      </c>
      <c r="G21" s="181" t="n">
        <v>20.8</v>
      </c>
      <c r="H21" s="181" t="n">
        <v>50.6</v>
      </c>
      <c r="I21" s="263" t="n">
        <v>49.4</v>
      </c>
      <c r="J21" s="181" t="n">
        <v>23.7</v>
      </c>
      <c r="K21" s="181" t="n">
        <v>25.7</v>
      </c>
      <c r="L21" s="181" t="n">
        <v>58.2</v>
      </c>
      <c r="M21" s="263" t="n">
        <v>41.8</v>
      </c>
      <c r="N21" s="181" t="n">
        <v>26.2</v>
      </c>
      <c r="O21" s="181" t="n">
        <v>15.6</v>
      </c>
      <c r="P21" s="181" t="n">
        <v>63.6</v>
      </c>
      <c r="Q21" s="263" t="n">
        <v>36.4</v>
      </c>
      <c r="R21" s="181" t="n">
        <v>24.7</v>
      </c>
      <c r="S21" s="181" t="n">
        <v>11.7</v>
      </c>
    </row>
    <row r="22" customFormat="false" ht="12" hidden="false" customHeight="false" outlineLevel="0" collapsed="false">
      <c r="C22" s="90" t="s">
        <v>121</v>
      </c>
      <c r="D22" s="181" t="n">
        <v>55.9</v>
      </c>
      <c r="E22" s="263" t="n">
        <v>44.1</v>
      </c>
      <c r="F22" s="181" t="n">
        <v>18.3</v>
      </c>
      <c r="G22" s="181" t="n">
        <v>25.8</v>
      </c>
      <c r="H22" s="181" t="n">
        <v>55</v>
      </c>
      <c r="I22" s="263" t="n">
        <v>45</v>
      </c>
      <c r="J22" s="181" t="n">
        <v>17.9</v>
      </c>
      <c r="K22" s="181" t="n">
        <v>27.1</v>
      </c>
      <c r="L22" s="181" t="n">
        <v>64.9</v>
      </c>
      <c r="M22" s="263" t="n">
        <v>35.1</v>
      </c>
      <c r="N22" s="181" t="n">
        <v>20.6</v>
      </c>
      <c r="O22" s="181" t="n">
        <v>14.5</v>
      </c>
      <c r="P22" s="181" t="n">
        <v>63.8</v>
      </c>
      <c r="Q22" s="263" t="n">
        <v>36.2</v>
      </c>
      <c r="R22" s="181" t="n">
        <v>20.1</v>
      </c>
      <c r="S22" s="181" t="n">
        <v>16.1</v>
      </c>
    </row>
    <row r="23" customFormat="false" ht="12" hidden="false" customHeight="false" outlineLevel="0" collapsed="false">
      <c r="C23" s="5" t="s">
        <v>35</v>
      </c>
      <c r="D23" s="181" t="n">
        <v>59.7</v>
      </c>
      <c r="E23" s="263" t="n">
        <v>40.3</v>
      </c>
      <c r="F23" s="181" t="n">
        <v>24.3</v>
      </c>
      <c r="G23" s="181" t="n">
        <v>16</v>
      </c>
      <c r="H23" s="181" t="n">
        <v>55.1</v>
      </c>
      <c r="I23" s="263" t="n">
        <v>44.9</v>
      </c>
      <c r="J23" s="181" t="n">
        <v>24.5</v>
      </c>
      <c r="K23" s="181" t="n">
        <v>20.4</v>
      </c>
      <c r="L23" s="181" t="n">
        <v>61.2</v>
      </c>
      <c r="M23" s="263" t="n">
        <v>38.8</v>
      </c>
      <c r="N23" s="181" t="n">
        <v>25.7</v>
      </c>
      <c r="O23" s="181" t="n">
        <v>13.1</v>
      </c>
      <c r="P23" s="181" t="n">
        <v>65.3</v>
      </c>
      <c r="Q23" s="263" t="n">
        <v>34.7</v>
      </c>
      <c r="R23" s="181" t="n">
        <v>22.7</v>
      </c>
      <c r="S23" s="181" t="n">
        <v>12</v>
      </c>
    </row>
    <row r="24" customFormat="false" ht="12" hidden="false" customHeight="false" outlineLevel="0" collapsed="false">
      <c r="C24" s="5" t="s">
        <v>33</v>
      </c>
      <c r="D24" s="181" t="n">
        <v>51.8</v>
      </c>
      <c r="E24" s="263" t="n">
        <v>48.2</v>
      </c>
      <c r="F24" s="181" t="n">
        <v>18.8</v>
      </c>
      <c r="G24" s="181" t="n">
        <v>29.4</v>
      </c>
      <c r="H24" s="181" t="n">
        <v>41.9</v>
      </c>
      <c r="I24" s="263" t="n">
        <v>58.1</v>
      </c>
      <c r="J24" s="181" t="n">
        <v>19.4</v>
      </c>
      <c r="K24" s="181" t="n">
        <v>38.7</v>
      </c>
      <c r="L24" s="181" t="n">
        <v>58.1</v>
      </c>
      <c r="M24" s="263" t="n">
        <v>41.9</v>
      </c>
      <c r="N24" s="181" t="n">
        <v>19.7</v>
      </c>
      <c r="O24" s="181" t="n">
        <v>22.1</v>
      </c>
      <c r="P24" s="181" t="n">
        <v>66</v>
      </c>
      <c r="Q24" s="263" t="n">
        <v>34</v>
      </c>
      <c r="R24" s="181" t="n">
        <v>16</v>
      </c>
      <c r="S24" s="181" t="n">
        <v>18</v>
      </c>
    </row>
    <row r="25" customFormat="false" ht="12" hidden="false" customHeight="false" outlineLevel="0" collapsed="false">
      <c r="C25" s="5" t="s">
        <v>30</v>
      </c>
      <c r="D25" s="181" t="n">
        <v>50.8</v>
      </c>
      <c r="E25" s="263" t="n">
        <v>49.2</v>
      </c>
      <c r="F25" s="181" t="n">
        <v>17.6</v>
      </c>
      <c r="G25" s="181" t="n">
        <v>31.6</v>
      </c>
      <c r="H25" s="181" t="n">
        <v>39.4</v>
      </c>
      <c r="I25" s="263" t="n">
        <v>60.6</v>
      </c>
      <c r="J25" s="181" t="n">
        <v>19.3</v>
      </c>
      <c r="K25" s="181" t="n">
        <v>41.3</v>
      </c>
      <c r="L25" s="181" t="n">
        <v>60.1</v>
      </c>
      <c r="M25" s="263" t="n">
        <v>39.9</v>
      </c>
      <c r="N25" s="181" t="n">
        <v>16.1</v>
      </c>
      <c r="O25" s="181" t="n">
        <v>23.8</v>
      </c>
      <c r="P25" s="181" t="n">
        <v>66.2</v>
      </c>
      <c r="Q25" s="263" t="n">
        <v>33.8</v>
      </c>
      <c r="R25" s="181" t="n">
        <v>16.4</v>
      </c>
      <c r="S25" s="181" t="n">
        <v>17.4</v>
      </c>
    </row>
    <row r="26" customFormat="false" ht="12" hidden="false" customHeight="false" outlineLevel="0" collapsed="false">
      <c r="C26" s="5" t="s">
        <v>9</v>
      </c>
      <c r="D26" s="181" t="n">
        <v>63.6</v>
      </c>
      <c r="E26" s="263" t="n">
        <v>36.4</v>
      </c>
      <c r="F26" s="181" t="n">
        <v>24.8</v>
      </c>
      <c r="G26" s="181" t="n">
        <v>11.6</v>
      </c>
      <c r="H26" s="181" t="n">
        <v>59</v>
      </c>
      <c r="I26" s="263" t="n">
        <v>41</v>
      </c>
      <c r="J26" s="181" t="n">
        <v>26.5</v>
      </c>
      <c r="K26" s="181" t="n">
        <v>14.5</v>
      </c>
      <c r="L26" s="181" t="n">
        <v>66.7</v>
      </c>
      <c r="M26" s="263" t="n">
        <v>33.3</v>
      </c>
      <c r="N26" s="181" t="n">
        <v>23.8</v>
      </c>
      <c r="O26" s="181" t="n">
        <v>9.5</v>
      </c>
      <c r="P26" s="181" t="n">
        <v>68.7</v>
      </c>
      <c r="Q26" s="263" t="n">
        <v>31.3</v>
      </c>
      <c r="R26" s="181" t="n">
        <v>23.4</v>
      </c>
      <c r="S26" s="181" t="n">
        <v>7.9</v>
      </c>
    </row>
    <row r="27" customFormat="false" ht="12" hidden="false" customHeight="false" outlineLevel="0" collapsed="false">
      <c r="C27" s="5" t="s">
        <v>22</v>
      </c>
      <c r="D27" s="181" t="n">
        <v>55.4</v>
      </c>
      <c r="E27" s="263" t="n">
        <v>44.6</v>
      </c>
      <c r="F27" s="181" t="n">
        <v>20.7</v>
      </c>
      <c r="G27" s="181" t="n">
        <v>23.9</v>
      </c>
      <c r="H27" s="181" t="n">
        <v>46.6</v>
      </c>
      <c r="I27" s="263" t="n">
        <v>53.4</v>
      </c>
      <c r="J27" s="181" t="n">
        <v>21.7</v>
      </c>
      <c r="K27" s="181" t="n">
        <v>31.7</v>
      </c>
      <c r="L27" s="181" t="n">
        <v>65.9</v>
      </c>
      <c r="M27" s="263" t="n">
        <v>34.1</v>
      </c>
      <c r="N27" s="181" t="n">
        <v>19.7</v>
      </c>
      <c r="O27" s="181" t="n">
        <v>14.4</v>
      </c>
      <c r="P27" s="181" t="n">
        <v>69.4</v>
      </c>
      <c r="Q27" s="263" t="n">
        <v>30.6</v>
      </c>
      <c r="R27" s="181" t="n">
        <v>18.8</v>
      </c>
      <c r="S27" s="181" t="n">
        <v>11.8</v>
      </c>
    </row>
    <row r="28" customFormat="false" ht="12" hidden="false" customHeight="false" outlineLevel="0" collapsed="false">
      <c r="C28" s="5" t="s">
        <v>89</v>
      </c>
      <c r="D28" s="181" t="n">
        <v>51.6</v>
      </c>
      <c r="E28" s="263" t="n">
        <v>48.4</v>
      </c>
      <c r="F28" s="181" t="n">
        <v>17.8</v>
      </c>
      <c r="G28" s="181" t="n">
        <v>30.6</v>
      </c>
      <c r="H28" s="181" t="n">
        <v>47.5</v>
      </c>
      <c r="I28" s="263" t="n">
        <v>52.5</v>
      </c>
      <c r="J28" s="181" t="n">
        <v>18.2</v>
      </c>
      <c r="K28" s="181" t="n">
        <v>34.3</v>
      </c>
      <c r="L28" s="181" t="n">
        <v>63.2</v>
      </c>
      <c r="M28" s="263" t="n">
        <v>36.8</v>
      </c>
      <c r="N28" s="181" t="n">
        <v>16.8</v>
      </c>
      <c r="O28" s="181" t="n">
        <v>20</v>
      </c>
      <c r="P28" s="181" t="n">
        <v>69.6</v>
      </c>
      <c r="Q28" s="263" t="n">
        <v>30.4</v>
      </c>
      <c r="R28" s="181" t="n">
        <v>16.3</v>
      </c>
      <c r="S28" s="181" t="n">
        <v>14.1</v>
      </c>
    </row>
    <row r="29" customFormat="false" ht="12" hidden="false" customHeight="false" outlineLevel="0" collapsed="false">
      <c r="C29" s="5" t="s">
        <v>11</v>
      </c>
      <c r="D29" s="181" t="n">
        <v>45.2</v>
      </c>
      <c r="E29" s="263" t="n">
        <v>54.8</v>
      </c>
      <c r="F29" s="181" t="n">
        <v>17.4</v>
      </c>
      <c r="G29" s="181" t="n">
        <v>37.4</v>
      </c>
      <c r="H29" s="181" t="n">
        <v>33.3</v>
      </c>
      <c r="I29" s="263" t="n">
        <v>66.7</v>
      </c>
      <c r="J29" s="181" t="n">
        <v>19.1</v>
      </c>
      <c r="K29" s="181" t="n">
        <v>47.6</v>
      </c>
      <c r="L29" s="181" t="n">
        <v>65.5</v>
      </c>
      <c r="M29" s="263" t="n">
        <v>34.5</v>
      </c>
      <c r="N29" s="181" t="n">
        <v>13.3</v>
      </c>
      <c r="O29" s="181" t="n">
        <v>21.2</v>
      </c>
      <c r="P29" s="181" t="n">
        <v>69.6</v>
      </c>
      <c r="Q29" s="263" t="n">
        <v>30.4</v>
      </c>
      <c r="R29" s="181" t="n">
        <v>16.2</v>
      </c>
      <c r="S29" s="181" t="n">
        <v>14.2</v>
      </c>
    </row>
    <row r="30" customFormat="false" ht="12" hidden="false" customHeight="false" outlineLevel="0" collapsed="false">
      <c r="C30" s="5" t="s">
        <v>20</v>
      </c>
      <c r="D30" s="181" t="n">
        <v>53.2</v>
      </c>
      <c r="E30" s="263" t="n">
        <v>46.8</v>
      </c>
      <c r="F30" s="181" t="n">
        <v>12.2</v>
      </c>
      <c r="G30" s="181" t="n">
        <v>34.6</v>
      </c>
      <c r="H30" s="181" t="n">
        <v>49.5</v>
      </c>
      <c r="I30" s="263" t="n">
        <v>50.5</v>
      </c>
      <c r="J30" s="181" t="n">
        <v>12.2</v>
      </c>
      <c r="K30" s="181" t="n">
        <v>38.4</v>
      </c>
      <c r="L30" s="181" t="n">
        <v>57.8</v>
      </c>
      <c r="M30" s="263" t="n">
        <v>42.2</v>
      </c>
      <c r="N30" s="181" t="n">
        <v>12.2</v>
      </c>
      <c r="O30" s="181" t="n">
        <v>30</v>
      </c>
      <c r="P30" s="181" t="n">
        <v>70.2</v>
      </c>
      <c r="Q30" s="263" t="n">
        <v>29.8</v>
      </c>
      <c r="R30" s="181" t="n">
        <v>12.5</v>
      </c>
      <c r="S30" s="181" t="n">
        <v>17.3</v>
      </c>
    </row>
    <row r="31" customFormat="false" ht="12" hidden="false" customHeight="false" outlineLevel="0" collapsed="false">
      <c r="C31" s="5" t="s">
        <v>19</v>
      </c>
      <c r="D31" s="181" t="n">
        <v>43.6</v>
      </c>
      <c r="E31" s="263" t="n">
        <v>56.4</v>
      </c>
      <c r="F31" s="181" t="n">
        <v>22.3</v>
      </c>
      <c r="G31" s="181" t="n">
        <v>34.1</v>
      </c>
      <c r="H31" s="181" t="n">
        <v>37.4</v>
      </c>
      <c r="I31" s="263" t="n">
        <v>62.6</v>
      </c>
      <c r="J31" s="181" t="n">
        <v>24.1</v>
      </c>
      <c r="K31" s="181" t="n">
        <v>38.5</v>
      </c>
      <c r="L31" s="181" t="n">
        <v>58.4</v>
      </c>
      <c r="M31" s="263" t="n">
        <v>41.6</v>
      </c>
      <c r="N31" s="181" t="n">
        <v>18.7</v>
      </c>
      <c r="O31" s="181" t="n">
        <v>22.9</v>
      </c>
      <c r="P31" s="181" t="n">
        <v>71.7</v>
      </c>
      <c r="Q31" s="263" t="n">
        <v>28.3</v>
      </c>
      <c r="R31" s="181" t="n">
        <v>13.3</v>
      </c>
      <c r="S31" s="181" t="n">
        <v>15</v>
      </c>
    </row>
    <row r="32" customFormat="false" ht="12" hidden="false" customHeight="false" outlineLevel="0" collapsed="false">
      <c r="C32" s="5" t="s">
        <v>14</v>
      </c>
      <c r="D32" s="181" t="n">
        <v>62.3</v>
      </c>
      <c r="E32" s="263" t="n">
        <v>37.7</v>
      </c>
      <c r="F32" s="181" t="n">
        <v>22.9</v>
      </c>
      <c r="G32" s="181" t="n">
        <v>14.9</v>
      </c>
      <c r="H32" s="181" t="n">
        <v>51.9</v>
      </c>
      <c r="I32" s="263" t="n">
        <v>48.1</v>
      </c>
      <c r="J32" s="181" t="n">
        <v>26.5</v>
      </c>
      <c r="K32" s="181" t="n">
        <v>21.6</v>
      </c>
      <c r="L32" s="181" t="n">
        <v>63.3</v>
      </c>
      <c r="M32" s="263" t="n">
        <v>36.7</v>
      </c>
      <c r="N32" s="181" t="n">
        <v>22.8</v>
      </c>
      <c r="O32" s="181" t="n">
        <v>13.9</v>
      </c>
      <c r="P32" s="181" t="n">
        <v>71.8</v>
      </c>
      <c r="Q32" s="263" t="n">
        <v>28.2</v>
      </c>
      <c r="R32" s="181" t="n">
        <v>18.9</v>
      </c>
      <c r="S32" s="181" t="n">
        <v>9.3</v>
      </c>
    </row>
    <row r="33" customFormat="false" ht="12" hidden="false" customHeight="false" outlineLevel="0" collapsed="false">
      <c r="C33" s="5" t="s">
        <v>37</v>
      </c>
      <c r="D33" s="181" t="n">
        <v>49.6</v>
      </c>
      <c r="E33" s="263" t="n">
        <v>50.4</v>
      </c>
      <c r="F33" s="181" t="n">
        <v>16.7</v>
      </c>
      <c r="G33" s="181" t="n">
        <v>33.6</v>
      </c>
      <c r="H33" s="181" t="n">
        <v>47</v>
      </c>
      <c r="I33" s="263" t="n">
        <v>53</v>
      </c>
      <c r="J33" s="181" t="n">
        <v>17</v>
      </c>
      <c r="K33" s="181" t="n">
        <v>36</v>
      </c>
      <c r="L33" s="181" t="n">
        <v>75</v>
      </c>
      <c r="M33" s="263" t="n">
        <v>25</v>
      </c>
      <c r="N33" s="181" t="n">
        <v>9</v>
      </c>
      <c r="O33" s="181" t="n">
        <v>16</v>
      </c>
      <c r="P33" s="181" t="n">
        <v>71.8</v>
      </c>
      <c r="Q33" s="263" t="n">
        <v>28.2</v>
      </c>
      <c r="R33" s="181" t="n">
        <v>19.1</v>
      </c>
      <c r="S33" s="181" t="n">
        <v>9.1</v>
      </c>
    </row>
    <row r="34" customFormat="false" ht="12" hidden="false" customHeight="false" outlineLevel="0" collapsed="false">
      <c r="C34" s="5" t="s">
        <v>16</v>
      </c>
      <c r="D34" s="181" t="n">
        <v>52.9</v>
      </c>
      <c r="E34" s="263" t="n">
        <v>47.1</v>
      </c>
      <c r="F34" s="181" t="n">
        <v>13.5</v>
      </c>
      <c r="G34" s="181" t="n">
        <v>33.6</v>
      </c>
      <c r="H34" s="181" t="n">
        <v>48.7</v>
      </c>
      <c r="I34" s="263" t="n">
        <v>51.3</v>
      </c>
      <c r="J34" s="181" t="n">
        <v>13.8</v>
      </c>
      <c r="K34" s="181" t="n">
        <v>37.5</v>
      </c>
      <c r="L34" s="181" t="n">
        <v>69.6</v>
      </c>
      <c r="M34" s="263" t="n">
        <v>30.4</v>
      </c>
      <c r="N34" s="181" t="n">
        <v>11.8</v>
      </c>
      <c r="O34" s="181" t="n">
        <v>18.6</v>
      </c>
      <c r="P34" s="181" t="n">
        <v>73.6</v>
      </c>
      <c r="Q34" s="263" t="n">
        <v>26.4</v>
      </c>
      <c r="R34" s="181" t="n">
        <v>12.4</v>
      </c>
      <c r="S34" s="181" t="n">
        <v>14</v>
      </c>
    </row>
    <row r="35" customFormat="false" ht="12" hidden="false" customHeight="false" outlineLevel="0" collapsed="false">
      <c r="C35" s="5" t="s">
        <v>26</v>
      </c>
      <c r="D35" s="181" t="n">
        <v>64.2</v>
      </c>
      <c r="E35" s="263" t="n">
        <v>35.8</v>
      </c>
      <c r="F35" s="181" t="n">
        <v>22</v>
      </c>
      <c r="G35" s="181" t="n">
        <v>13.7</v>
      </c>
      <c r="H35" s="181" t="n">
        <v>52.9</v>
      </c>
      <c r="I35" s="263" t="n">
        <v>47.1</v>
      </c>
      <c r="J35" s="181" t="n">
        <v>28.1</v>
      </c>
      <c r="K35" s="181" t="n">
        <v>19</v>
      </c>
      <c r="L35" s="181" t="n">
        <v>66.1</v>
      </c>
      <c r="M35" s="263" t="n">
        <v>33.9</v>
      </c>
      <c r="N35" s="181" t="n">
        <v>22</v>
      </c>
      <c r="O35" s="181" t="n">
        <v>11.9</v>
      </c>
      <c r="P35" s="181" t="n">
        <v>73.7</v>
      </c>
      <c r="Q35" s="263" t="n">
        <v>26.3</v>
      </c>
      <c r="R35" s="181" t="n">
        <v>16.1</v>
      </c>
      <c r="S35" s="181" t="n">
        <v>10.2</v>
      </c>
    </row>
    <row r="36" customFormat="false" ht="12" hidden="false" customHeight="false" outlineLevel="0" collapsed="false">
      <c r="C36" s="5" t="s">
        <v>18</v>
      </c>
      <c r="D36" s="181" t="n">
        <v>62.9</v>
      </c>
      <c r="E36" s="263" t="n">
        <v>37.1</v>
      </c>
      <c r="F36" s="181" t="n">
        <v>18.3</v>
      </c>
      <c r="G36" s="181" t="n">
        <v>18.8</v>
      </c>
      <c r="H36" s="181" t="n">
        <v>53.5</v>
      </c>
      <c r="I36" s="263" t="n">
        <v>46.5</v>
      </c>
      <c r="J36" s="181" t="n">
        <v>20.7</v>
      </c>
      <c r="K36" s="181" t="n">
        <v>25.8</v>
      </c>
      <c r="L36" s="181" t="n">
        <v>67</v>
      </c>
      <c r="M36" s="263" t="n">
        <v>33</v>
      </c>
      <c r="N36" s="181" t="n">
        <v>16.8</v>
      </c>
      <c r="O36" s="181" t="n">
        <v>16.1</v>
      </c>
      <c r="P36" s="181" t="n">
        <v>73.7</v>
      </c>
      <c r="Q36" s="263" t="n">
        <v>26.3</v>
      </c>
      <c r="R36" s="181" t="n">
        <v>16.1</v>
      </c>
      <c r="S36" s="181" t="n">
        <v>10.3</v>
      </c>
    </row>
    <row r="37" customFormat="false" ht="12" hidden="false" customHeight="false" outlineLevel="0" collapsed="false">
      <c r="C37" s="5" t="s">
        <v>31</v>
      </c>
      <c r="D37" s="181" t="n">
        <v>70.2</v>
      </c>
      <c r="E37" s="263" t="n">
        <v>29.8</v>
      </c>
      <c r="F37" s="181" t="n">
        <v>3.1</v>
      </c>
      <c r="G37" s="181" t="n">
        <v>26.7</v>
      </c>
      <c r="H37" s="181" t="n">
        <v>61</v>
      </c>
      <c r="I37" s="263" t="n">
        <v>39</v>
      </c>
      <c r="J37" s="181" t="n">
        <v>2.5</v>
      </c>
      <c r="K37" s="181" t="n">
        <v>36.6</v>
      </c>
      <c r="L37" s="181" t="n">
        <v>75.5</v>
      </c>
      <c r="M37" s="263" t="n">
        <v>24.5</v>
      </c>
      <c r="N37" s="181" t="n">
        <v>2.8</v>
      </c>
      <c r="O37" s="181" t="n">
        <v>21.7</v>
      </c>
      <c r="P37" s="181" t="n">
        <v>77.3</v>
      </c>
      <c r="Q37" s="263" t="n">
        <v>22.7</v>
      </c>
      <c r="R37" s="181" t="n">
        <v>4.6</v>
      </c>
      <c r="S37" s="181" t="n">
        <v>18</v>
      </c>
    </row>
    <row r="38" customFormat="false" ht="12" hidden="false" customHeight="false" outlineLevel="0" collapsed="false">
      <c r="C38" s="5" t="s">
        <v>90</v>
      </c>
      <c r="D38" s="181" t="n">
        <v>62.7</v>
      </c>
      <c r="E38" s="263" t="n">
        <v>37.3</v>
      </c>
      <c r="F38" s="181" t="n">
        <v>21.5</v>
      </c>
      <c r="G38" s="181" t="n">
        <v>15.8</v>
      </c>
      <c r="H38" s="181" t="n">
        <v>53.2</v>
      </c>
      <c r="I38" s="263" t="n">
        <v>46.8</v>
      </c>
      <c r="J38" s="181" t="n">
        <v>25.2</v>
      </c>
      <c r="K38" s="181" t="n">
        <v>21.6</v>
      </c>
      <c r="L38" s="181" t="n">
        <v>71.3</v>
      </c>
      <c r="M38" s="263" t="n">
        <v>28.7</v>
      </c>
      <c r="N38" s="181" t="n">
        <v>19.2</v>
      </c>
      <c r="O38" s="181" t="n">
        <v>9.5</v>
      </c>
      <c r="P38" s="181" t="n">
        <v>78.4</v>
      </c>
      <c r="Q38" s="263" t="n">
        <v>21.6</v>
      </c>
      <c r="R38" s="181" t="n">
        <v>13.4</v>
      </c>
      <c r="S38" s="181" t="n">
        <v>8.2</v>
      </c>
    </row>
    <row r="39" customFormat="false" ht="12" hidden="false" customHeight="false" outlineLevel="0" collapsed="false">
      <c r="C39" s="5" t="s">
        <v>39</v>
      </c>
      <c r="D39" s="181" t="n">
        <v>71.5</v>
      </c>
      <c r="E39" s="263" t="n">
        <v>28.5</v>
      </c>
      <c r="F39" s="181" t="n">
        <v>12</v>
      </c>
      <c r="G39" s="181" t="n">
        <v>16.5</v>
      </c>
      <c r="H39" s="181" t="n">
        <v>60</v>
      </c>
      <c r="I39" s="263" t="n">
        <v>40</v>
      </c>
      <c r="J39" s="181" t="n">
        <v>14.9</v>
      </c>
      <c r="K39" s="181" t="n">
        <v>25.1</v>
      </c>
      <c r="L39" s="181" t="n">
        <v>77.7</v>
      </c>
      <c r="M39" s="263" t="n">
        <v>22.3</v>
      </c>
      <c r="N39" s="181" t="n">
        <v>10.7</v>
      </c>
      <c r="O39" s="181" t="n">
        <v>11.6</v>
      </c>
      <c r="P39" s="181" t="n">
        <v>80.9</v>
      </c>
      <c r="Q39" s="263" t="n">
        <v>19.1</v>
      </c>
      <c r="R39" s="181" t="n">
        <v>8.8</v>
      </c>
      <c r="S39" s="181" t="n">
        <v>10.3</v>
      </c>
    </row>
    <row r="40" customFormat="false" ht="12" hidden="false" customHeight="false" outlineLevel="0" collapsed="false">
      <c r="C40" s="5"/>
      <c r="D40" s="181"/>
      <c r="E40" s="263"/>
      <c r="F40" s="181"/>
      <c r="G40" s="181"/>
      <c r="H40" s="181"/>
      <c r="I40" s="263"/>
      <c r="J40" s="181"/>
      <c r="K40" s="181"/>
      <c r="L40" s="181"/>
      <c r="M40" s="263"/>
      <c r="N40" s="181"/>
      <c r="O40" s="181"/>
      <c r="P40" s="181"/>
      <c r="Q40" s="263"/>
      <c r="R40" s="181"/>
      <c r="S40" s="181"/>
    </row>
    <row r="41" customFormat="false" ht="12" hidden="false" customHeight="false" outlineLevel="0" collapsed="false">
      <c r="C41" s="5" t="s">
        <v>91</v>
      </c>
      <c r="D41" s="181" t="n">
        <v>64.8</v>
      </c>
      <c r="E41" s="263" t="n">
        <v>35.2</v>
      </c>
      <c r="F41" s="181" t="n">
        <v>19</v>
      </c>
      <c r="G41" s="181" t="n">
        <v>16.2</v>
      </c>
      <c r="H41" s="181" t="n">
        <v>56.9</v>
      </c>
      <c r="I41" s="263" t="n">
        <v>43.1</v>
      </c>
      <c r="J41" s="181" t="n">
        <v>20.1</v>
      </c>
      <c r="K41" s="181" t="n">
        <v>23</v>
      </c>
      <c r="L41" s="181" t="n">
        <v>68.6</v>
      </c>
      <c r="M41" s="263" t="n">
        <v>31.4</v>
      </c>
      <c r="N41" s="181" t="n">
        <v>19.1</v>
      </c>
      <c r="O41" s="181" t="n">
        <v>12.3</v>
      </c>
      <c r="P41" s="181" t="n">
        <v>76.8</v>
      </c>
      <c r="Q41" s="263" t="n">
        <v>23.2</v>
      </c>
      <c r="R41" s="181" t="n">
        <v>16.4</v>
      </c>
      <c r="S41" s="181" t="n">
        <v>6.9</v>
      </c>
    </row>
    <row r="42" customFormat="false" ht="12" hidden="false" customHeight="false" outlineLevel="0" collapsed="false">
      <c r="C42" s="5" t="s">
        <v>41</v>
      </c>
      <c r="D42" s="181" t="n">
        <v>78</v>
      </c>
      <c r="E42" s="263" t="n">
        <v>22</v>
      </c>
      <c r="F42" s="181" t="n">
        <v>10.3</v>
      </c>
      <c r="G42" s="181" t="n">
        <v>11.7</v>
      </c>
      <c r="H42" s="181" t="n">
        <v>69.7</v>
      </c>
      <c r="I42" s="263" t="n">
        <v>30.3</v>
      </c>
      <c r="J42" s="181" t="n">
        <v>12.8</v>
      </c>
      <c r="K42" s="181" t="n">
        <v>17.5</v>
      </c>
      <c r="L42" s="181" t="n">
        <v>81.1</v>
      </c>
      <c r="M42" s="263" t="n">
        <v>18.9</v>
      </c>
      <c r="N42" s="181" t="n">
        <v>9.4</v>
      </c>
      <c r="O42" s="181" t="n">
        <v>9.5</v>
      </c>
      <c r="P42" s="181" t="n">
        <v>84</v>
      </c>
      <c r="Q42" s="263" t="n">
        <v>16</v>
      </c>
      <c r="R42" s="181" t="n">
        <v>8.1</v>
      </c>
      <c r="S42" s="181" t="n">
        <v>7.9</v>
      </c>
    </row>
    <row r="43" customFormat="false" ht="12" hidden="false" customHeight="false" outlineLevel="0" collapsed="false">
      <c r="C43" s="5"/>
      <c r="D43" s="181"/>
      <c r="E43" s="263"/>
      <c r="F43" s="181"/>
      <c r="G43" s="181"/>
      <c r="H43" s="181"/>
      <c r="I43" s="263"/>
      <c r="J43" s="181"/>
      <c r="K43" s="181"/>
      <c r="L43" s="181"/>
      <c r="M43" s="263"/>
      <c r="N43" s="181"/>
      <c r="O43" s="181"/>
      <c r="P43" s="181"/>
      <c r="Q43" s="263"/>
      <c r="R43" s="181"/>
      <c r="S43" s="181"/>
      <c r="U43" s="10" t="s">
        <v>122</v>
      </c>
    </row>
    <row r="44" customFormat="false" ht="12" hidden="false" customHeight="false" outlineLevel="0" collapsed="false">
      <c r="C44" s="5" t="s">
        <v>94</v>
      </c>
      <c r="D44" s="181" t="n">
        <v>30.8</v>
      </c>
      <c r="E44" s="263" t="n">
        <v>69.2</v>
      </c>
      <c r="F44" s="181" t="n">
        <v>17.7</v>
      </c>
      <c r="G44" s="181" t="n">
        <v>51.6</v>
      </c>
      <c r="H44" s="181" t="n">
        <v>43.3</v>
      </c>
      <c r="I44" s="263" t="n">
        <v>56.7</v>
      </c>
      <c r="J44" s="181" t="n">
        <v>20</v>
      </c>
      <c r="K44" s="181" t="n">
        <v>36.7</v>
      </c>
      <c r="L44" s="181" t="n">
        <v>41.6</v>
      </c>
      <c r="M44" s="263" t="n">
        <v>58.4</v>
      </c>
      <c r="N44" s="181" t="n">
        <v>18</v>
      </c>
      <c r="O44" s="181" t="n">
        <v>40.4</v>
      </c>
      <c r="P44" s="181" t="n">
        <v>58.8</v>
      </c>
      <c r="Q44" s="263" t="n">
        <v>41.2</v>
      </c>
      <c r="R44" s="181" t="n">
        <v>15.9</v>
      </c>
      <c r="S44" s="181" t="n">
        <v>25.3</v>
      </c>
      <c r="U44" s="11" t="s">
        <v>123</v>
      </c>
    </row>
    <row r="45" customFormat="false" ht="12" hidden="false" customHeight="false" outlineLevel="0" collapsed="false">
      <c r="U45" s="82" t="s">
        <v>112</v>
      </c>
    </row>
    <row r="48" customFormat="false" ht="12" hidden="false" customHeight="false" outlineLevel="0" collapsed="false">
      <c r="C48" s="92" t="s">
        <v>46</v>
      </c>
    </row>
    <row r="49" customFormat="false" ht="12" hidden="false" customHeight="false" outlineLevel="0" collapsed="false">
      <c r="C49" s="1" t="s">
        <v>127</v>
      </c>
    </row>
  </sheetData>
  <mergeCells count="4">
    <mergeCell ref="D8:G8"/>
    <mergeCell ref="H8:K8"/>
    <mergeCell ref="L8:O8"/>
    <mergeCell ref="P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C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96" width="9.5"/>
    <col collapsed="false" customWidth="true" hidden="false" outlineLevel="0" max="2" min="2" style="96" width="8.5"/>
    <col collapsed="false" customWidth="true" hidden="false" outlineLevel="0" max="3" min="3" style="96" width="12.34"/>
    <col collapsed="false" customWidth="false" hidden="false" outlineLevel="0" max="16384" min="4" style="96" width="10.84"/>
  </cols>
  <sheetData>
    <row r="1" s="1" customFormat="true" ht="11.25" hidden="false" customHeight="false" outlineLevel="0" collapsed="false"/>
    <row r="2" s="1" customFormat="true" ht="12" hidden="false" customHeight="false" outlineLevel="0" collapsed="false">
      <c r="C2" s="92" t="s">
        <v>0</v>
      </c>
    </row>
    <row r="3" s="1" customFormat="true" ht="12" hidden="false" customHeight="false" outlineLevel="0" collapsed="false">
      <c r="C3" s="92" t="s">
        <v>1</v>
      </c>
    </row>
    <row r="6" customFormat="false" ht="12.75" hidden="false" customHeight="false" outlineLevel="0" collapsed="false">
      <c r="C6" s="91" t="s">
        <v>128</v>
      </c>
    </row>
    <row r="8" s="264" customFormat="true" ht="12.75" hidden="false" customHeight="false" outlineLevel="0" collapsed="false">
      <c r="C8" s="265"/>
      <c r="D8" s="266" t="s">
        <v>50</v>
      </c>
      <c r="E8" s="266" t="s">
        <v>51</v>
      </c>
      <c r="F8" s="266" t="s">
        <v>49</v>
      </c>
    </row>
    <row r="9" customFormat="false" ht="12.75" hidden="false" customHeight="false" outlineLevel="0" collapsed="false">
      <c r="C9" s="267" t="s">
        <v>86</v>
      </c>
      <c r="D9" s="268" t="n">
        <v>8.1</v>
      </c>
      <c r="E9" s="268" t="n">
        <v>12.5</v>
      </c>
      <c r="F9" s="268" t="n">
        <v>10.6</v>
      </c>
    </row>
    <row r="10" customFormat="false" ht="12.75" hidden="false" customHeight="false" outlineLevel="0" collapsed="false">
      <c r="C10" s="267"/>
      <c r="D10" s="268"/>
      <c r="E10" s="268"/>
      <c r="F10" s="268"/>
    </row>
    <row r="11" customFormat="false" ht="12.75" hidden="false" customHeight="false" outlineLevel="0" collapsed="false">
      <c r="C11" s="267" t="s">
        <v>31</v>
      </c>
      <c r="D11" s="268" t="n">
        <v>4.2</v>
      </c>
      <c r="E11" s="268" t="n">
        <v>4.6</v>
      </c>
      <c r="F11" s="268" t="n">
        <v>4.5</v>
      </c>
    </row>
    <row r="12" customFormat="false" ht="12.75" hidden="false" customHeight="false" outlineLevel="0" collapsed="false">
      <c r="C12" s="267" t="s">
        <v>88</v>
      </c>
      <c r="D12" s="268" t="n">
        <v>3.3</v>
      </c>
      <c r="E12" s="268" t="n">
        <v>5.7</v>
      </c>
      <c r="F12" s="268" t="n">
        <v>4.7</v>
      </c>
    </row>
    <row r="13" customFormat="false" ht="12.75" hidden="false" customHeight="false" outlineLevel="0" collapsed="false">
      <c r="C13" s="267" t="s">
        <v>27</v>
      </c>
      <c r="D13" s="268" t="n">
        <v>3.1</v>
      </c>
      <c r="E13" s="268" t="n">
        <v>6.3</v>
      </c>
      <c r="F13" s="268" t="n">
        <v>5.2</v>
      </c>
    </row>
    <row r="14" customFormat="false" ht="12.75" hidden="false" customHeight="false" outlineLevel="0" collapsed="false">
      <c r="C14" s="267" t="s">
        <v>9</v>
      </c>
      <c r="D14" s="268" t="n">
        <v>4.6</v>
      </c>
      <c r="E14" s="268" t="n">
        <v>6.2</v>
      </c>
      <c r="F14" s="268" t="n">
        <v>5.4</v>
      </c>
    </row>
    <row r="15" customFormat="false" ht="12.75" hidden="false" customHeight="false" outlineLevel="0" collapsed="false">
      <c r="C15" s="267" t="s">
        <v>39</v>
      </c>
      <c r="D15" s="268" t="n">
        <v>4.3</v>
      </c>
      <c r="E15" s="268" t="n">
        <v>6.6</v>
      </c>
      <c r="F15" s="268" t="n">
        <v>5.6</v>
      </c>
    </row>
    <row r="16" customFormat="false" ht="12.75" hidden="false" customHeight="false" outlineLevel="0" collapsed="false">
      <c r="C16" s="267" t="s">
        <v>40</v>
      </c>
      <c r="D16" s="268" t="n">
        <v>3.2</v>
      </c>
      <c r="E16" s="268" t="n">
        <v>6.9</v>
      </c>
      <c r="F16" s="268" t="n">
        <v>5.7</v>
      </c>
    </row>
    <row r="17" customFormat="false" ht="12.75" hidden="false" customHeight="false" outlineLevel="0" collapsed="false">
      <c r="C17" s="267" t="s">
        <v>33</v>
      </c>
      <c r="D17" s="268" t="n">
        <v>3.7</v>
      </c>
      <c r="E17" s="268" t="n">
        <v>7.3</v>
      </c>
      <c r="F17" s="268" t="n">
        <v>5.9</v>
      </c>
    </row>
    <row r="18" customFormat="false" ht="12.75" hidden="false" customHeight="false" outlineLevel="0" collapsed="false">
      <c r="C18" s="267" t="s">
        <v>14</v>
      </c>
      <c r="D18" s="268" t="n">
        <v>4.2</v>
      </c>
      <c r="E18" s="268" t="n">
        <v>7.9</v>
      </c>
      <c r="F18" s="268" t="n">
        <v>6.3</v>
      </c>
    </row>
    <row r="19" customFormat="false" ht="12.75" hidden="false" customHeight="false" outlineLevel="0" collapsed="false">
      <c r="C19" s="267" t="s">
        <v>37</v>
      </c>
      <c r="D19" s="268" t="n">
        <v>5.4</v>
      </c>
      <c r="E19" s="268" t="n">
        <v>7.3</v>
      </c>
      <c r="F19" s="268" t="n">
        <v>6.5</v>
      </c>
    </row>
    <row r="20" customFormat="false" ht="12.75" hidden="false" customHeight="false" outlineLevel="0" collapsed="false">
      <c r="C20" s="267" t="s">
        <v>28</v>
      </c>
      <c r="D20" s="268" t="n">
        <v>5.3</v>
      </c>
      <c r="E20" s="268" t="n">
        <v>7.9</v>
      </c>
      <c r="F20" s="268" t="n">
        <v>6.9</v>
      </c>
    </row>
    <row r="21" customFormat="false" ht="12.75" hidden="false" customHeight="false" outlineLevel="0" collapsed="false">
      <c r="C21" s="267" t="s">
        <v>12</v>
      </c>
      <c r="D21" s="268" t="n">
        <v>6.7</v>
      </c>
      <c r="E21" s="268" t="n">
        <v>7.8</v>
      </c>
      <c r="F21" s="268" t="n">
        <v>7.4</v>
      </c>
    </row>
    <row r="22" customFormat="false" ht="12.75" hidden="false" customHeight="false" outlineLevel="0" collapsed="false">
      <c r="C22" s="267" t="s">
        <v>17</v>
      </c>
      <c r="D22" s="268" t="n">
        <v>5.8</v>
      </c>
      <c r="E22" s="268" t="n">
        <v>8.5</v>
      </c>
      <c r="F22" s="268" t="n">
        <v>7.4</v>
      </c>
    </row>
    <row r="23" customFormat="false" ht="12.75" hidden="false" customHeight="false" outlineLevel="0" collapsed="false">
      <c r="C23" s="267" t="s">
        <v>18</v>
      </c>
      <c r="D23" s="268" t="n">
        <v>6.4</v>
      </c>
      <c r="E23" s="268" t="n">
        <v>8.3</v>
      </c>
      <c r="F23" s="268" t="n">
        <v>7.5</v>
      </c>
    </row>
    <row r="24" customFormat="false" ht="12.75" hidden="false" customHeight="false" outlineLevel="0" collapsed="false">
      <c r="C24" s="267" t="s">
        <v>21</v>
      </c>
      <c r="D24" s="268" t="n">
        <v>7.1</v>
      </c>
      <c r="E24" s="268" t="n">
        <v>9.1</v>
      </c>
      <c r="F24" s="268" t="n">
        <v>8.2</v>
      </c>
    </row>
    <row r="25" customFormat="false" ht="12.75" hidden="false" customHeight="false" outlineLevel="0" collapsed="false">
      <c r="C25" s="267" t="s">
        <v>19</v>
      </c>
      <c r="D25" s="268" t="n">
        <v>7.1</v>
      </c>
      <c r="E25" s="268" t="n">
        <v>9.3</v>
      </c>
      <c r="F25" s="268" t="n">
        <v>8.3</v>
      </c>
    </row>
    <row r="26" customFormat="false" ht="12.75" hidden="false" customHeight="false" outlineLevel="0" collapsed="false">
      <c r="C26" s="267" t="s">
        <v>30</v>
      </c>
      <c r="D26" s="268" t="n">
        <v>5.3</v>
      </c>
      <c r="E26" s="268" t="n">
        <v>10.4</v>
      </c>
      <c r="F26" s="268" t="n">
        <v>8.3</v>
      </c>
    </row>
    <row r="27" customFormat="false" ht="12.75" hidden="false" customHeight="false" outlineLevel="0" collapsed="false">
      <c r="C27" s="267" t="s">
        <v>11</v>
      </c>
      <c r="D27" s="268" t="n">
        <v>5.5</v>
      </c>
      <c r="E27" s="268" t="n">
        <v>12.2</v>
      </c>
      <c r="F27" s="268" t="n">
        <v>9.1</v>
      </c>
    </row>
    <row r="28" customFormat="false" ht="12.75" hidden="false" customHeight="false" outlineLevel="0" collapsed="false">
      <c r="C28" s="267" t="s">
        <v>90</v>
      </c>
      <c r="D28" s="268" t="n">
        <v>9.6</v>
      </c>
      <c r="E28" s="268" t="n">
        <v>9.1</v>
      </c>
      <c r="F28" s="268" t="n">
        <v>9.3</v>
      </c>
    </row>
    <row r="29" customFormat="false" ht="12.75" hidden="false" customHeight="false" outlineLevel="0" collapsed="false">
      <c r="C29" s="267" t="s">
        <v>25</v>
      </c>
      <c r="D29" s="268" t="n">
        <v>5.9</v>
      </c>
      <c r="E29" s="268" t="n">
        <v>12.6</v>
      </c>
      <c r="F29" s="268" t="n">
        <v>10</v>
      </c>
    </row>
    <row r="30" customFormat="false" ht="12.75" hidden="false" customHeight="false" outlineLevel="0" collapsed="false">
      <c r="C30" s="267" t="s">
        <v>89</v>
      </c>
      <c r="D30" s="268" t="n">
        <v>7.4</v>
      </c>
      <c r="E30" s="268" t="n">
        <v>13.1</v>
      </c>
      <c r="F30" s="268" t="n">
        <v>10.6</v>
      </c>
    </row>
    <row r="31" customFormat="false" ht="12.75" hidden="false" customHeight="false" outlineLevel="0" collapsed="false">
      <c r="C31" s="267" t="s">
        <v>87</v>
      </c>
      <c r="D31" s="268" t="n">
        <v>9.3</v>
      </c>
      <c r="E31" s="268" t="n">
        <v>12.1</v>
      </c>
      <c r="F31" s="268" t="n">
        <v>10.8</v>
      </c>
    </row>
    <row r="32" customFormat="false" ht="12.75" hidden="false" customHeight="false" outlineLevel="0" collapsed="false">
      <c r="C32" s="267" t="s">
        <v>16</v>
      </c>
      <c r="D32" s="268" t="n">
        <v>8.6</v>
      </c>
      <c r="E32" s="268" t="n">
        <v>15.4</v>
      </c>
      <c r="F32" s="268" t="n">
        <v>12.4</v>
      </c>
    </row>
    <row r="33" customFormat="false" ht="12.75" hidden="false" customHeight="false" outlineLevel="0" collapsed="false">
      <c r="C33" s="267" t="s">
        <v>35</v>
      </c>
      <c r="D33" s="268" t="n">
        <v>8.8</v>
      </c>
      <c r="E33" s="268" t="n">
        <v>16.1</v>
      </c>
      <c r="F33" s="268" t="n">
        <v>12.8</v>
      </c>
    </row>
    <row r="34" customFormat="false" ht="12.75" hidden="false" customHeight="false" outlineLevel="0" collapsed="false">
      <c r="C34" s="267" t="s">
        <v>26</v>
      </c>
      <c r="D34" s="268" t="n">
        <v>10.4</v>
      </c>
      <c r="E34" s="268" t="n">
        <v>17.4</v>
      </c>
      <c r="F34" s="268" t="n">
        <v>14.2</v>
      </c>
    </row>
    <row r="35" customFormat="false" ht="12.75" hidden="false" customHeight="false" outlineLevel="0" collapsed="false">
      <c r="C35" s="267" t="s">
        <v>29</v>
      </c>
      <c r="D35" s="268" t="n">
        <v>13.4</v>
      </c>
      <c r="E35" s="268" t="n">
        <v>28</v>
      </c>
      <c r="F35" s="268" t="n">
        <v>21.3</v>
      </c>
    </row>
    <row r="36" customFormat="false" ht="12.75" hidden="false" customHeight="false" outlineLevel="0" collapsed="false">
      <c r="C36" s="267" t="s">
        <v>22</v>
      </c>
      <c r="D36" s="268" t="n">
        <v>17.9</v>
      </c>
      <c r="E36" s="268" t="n">
        <v>24.2</v>
      </c>
      <c r="F36" s="268" t="n">
        <v>21.4</v>
      </c>
      <c r="H36" s="82" t="s">
        <v>129</v>
      </c>
    </row>
    <row r="37" customFormat="false" ht="12.75" hidden="false" customHeight="false" outlineLevel="0" collapsed="false">
      <c r="C37" s="267" t="s">
        <v>10</v>
      </c>
      <c r="D37" s="268" t="n">
        <v>15.5</v>
      </c>
      <c r="E37" s="268" t="n">
        <v>29.8</v>
      </c>
      <c r="F37" s="268" t="n">
        <v>23.6</v>
      </c>
    </row>
    <row r="38" customFormat="false" ht="12.75" hidden="false" customHeight="false" outlineLevel="0" collapsed="false">
      <c r="C38" s="267" t="s">
        <v>20</v>
      </c>
      <c r="D38" s="268" t="n">
        <v>19.4</v>
      </c>
      <c r="E38" s="268" t="n">
        <v>28.5</v>
      </c>
      <c r="F38" s="268" t="n">
        <v>24.7</v>
      </c>
    </row>
    <row r="39" customFormat="false" ht="12.75" hidden="false" customHeight="false" outlineLevel="0" collapsed="false">
      <c r="C39" s="267"/>
      <c r="D39" s="268"/>
      <c r="E39" s="268"/>
      <c r="F39" s="268"/>
    </row>
    <row r="40" customFormat="false" ht="12.75" hidden="false" customHeight="false" outlineLevel="0" collapsed="false">
      <c r="C40" s="267" t="s">
        <v>91</v>
      </c>
      <c r="D40" s="268" t="n">
        <v>14.7</v>
      </c>
      <c r="E40" s="268" t="n">
        <v>18.5</v>
      </c>
      <c r="F40" s="268" t="n">
        <v>16.6</v>
      </c>
    </row>
    <row r="41" customFormat="false" ht="12.75" hidden="false" customHeight="false" outlineLevel="0" collapsed="false">
      <c r="C41" s="267" t="s">
        <v>41</v>
      </c>
      <c r="D41" s="268" t="n">
        <v>8.3</v>
      </c>
      <c r="E41" s="268" t="n">
        <v>13.9</v>
      </c>
      <c r="F41" s="268" t="n">
        <v>11.2</v>
      </c>
    </row>
    <row r="42" customFormat="false" ht="12.75" hidden="false" customHeight="false" outlineLevel="0" collapsed="false">
      <c r="C42" s="267"/>
      <c r="D42" s="268"/>
      <c r="E42" s="268"/>
      <c r="F42" s="268"/>
    </row>
    <row r="43" customFormat="false" ht="12.75" hidden="false" customHeight="false" outlineLevel="0" collapsed="false">
      <c r="C43" s="267" t="s">
        <v>94</v>
      </c>
      <c r="D43" s="268" t="n">
        <v>0.8</v>
      </c>
      <c r="E43" s="268" t="n">
        <v>2.2</v>
      </c>
      <c r="F43" s="268" t="n">
        <v>1.6</v>
      </c>
    </row>
    <row r="46" customFormat="false" ht="12.75" hidden="false" customHeight="false" outlineLevel="0" collapsed="false">
      <c r="C46" s="97" t="s">
        <v>46</v>
      </c>
    </row>
    <row r="47" customFormat="false" ht="12.75" hidden="false" customHeight="false" outlineLevel="0" collapsed="false">
      <c r="C47" s="96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C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false" hidden="false" outlineLevel="0" max="1" min="1" style="96" width="10.84"/>
    <col collapsed="false" customWidth="true" hidden="false" outlineLevel="0" max="2" min="2" style="96" width="9.5"/>
    <col collapsed="false" customWidth="true" hidden="false" outlineLevel="0" max="3" min="3" style="96" width="13.16"/>
    <col collapsed="false" customWidth="true" hidden="false" outlineLevel="0" max="4" min="4" style="96" width="16.5"/>
    <col collapsed="false" customWidth="true" hidden="false" outlineLevel="0" max="5" min="5" style="96" width="17"/>
    <col collapsed="false" customWidth="true" hidden="false" outlineLevel="0" max="6" min="6" style="96" width="9.34"/>
    <col collapsed="false" customWidth="false" hidden="false" outlineLevel="0" max="16384" min="7" style="96" width="10.84"/>
  </cols>
  <sheetData>
    <row r="1" s="1" customFormat="true" ht="11.25" hidden="false" customHeight="false" outlineLevel="0" collapsed="false"/>
    <row r="2" s="1" customFormat="true" ht="12" hidden="false" customHeight="false" outlineLevel="0" collapsed="false">
      <c r="C2" s="92" t="s">
        <v>0</v>
      </c>
    </row>
    <row r="3" s="1" customFormat="true" ht="12" hidden="false" customHeight="false" outlineLevel="0" collapsed="false">
      <c r="C3" s="92" t="s">
        <v>1</v>
      </c>
    </row>
    <row r="6" customFormat="false" ht="12.75" hidden="false" customHeight="false" outlineLevel="0" collapsed="false">
      <c r="C6" s="91" t="s">
        <v>131</v>
      </c>
    </row>
    <row r="11" customFormat="false" ht="57.75" hidden="false" customHeight="true" outlineLevel="0" collapsed="false">
      <c r="D11" s="269" t="s">
        <v>77</v>
      </c>
      <c r="E11" s="269" t="s">
        <v>132</v>
      </c>
      <c r="F11" s="269" t="s">
        <v>79</v>
      </c>
      <c r="G11" s="269" t="s">
        <v>126</v>
      </c>
      <c r="H11" s="269"/>
    </row>
    <row r="12" customFormat="false" ht="12.75" hidden="false" customHeight="false" outlineLevel="0" collapsed="false">
      <c r="C12" s="267" t="s">
        <v>86</v>
      </c>
      <c r="D12" s="268" t="n">
        <v>13.4</v>
      </c>
      <c r="E12" s="268" t="n">
        <v>7.8</v>
      </c>
      <c r="F12" s="268" t="n">
        <v>6.2</v>
      </c>
      <c r="G12" s="268" t="n">
        <v>10.6</v>
      </c>
      <c r="H12" s="268" t="n">
        <f aca="false">D12-F12</f>
        <v>7.2</v>
      </c>
      <c r="I12" s="270"/>
    </row>
    <row r="13" customFormat="false" ht="12.75" hidden="false" customHeight="false" outlineLevel="0" collapsed="false">
      <c r="C13" s="267"/>
      <c r="D13" s="268"/>
      <c r="E13" s="268"/>
      <c r="F13" s="268"/>
      <c r="G13" s="268"/>
      <c r="H13" s="268"/>
      <c r="I13" s="270"/>
    </row>
    <row r="14" customFormat="false" ht="12.75" hidden="false" customHeight="false" outlineLevel="0" collapsed="false">
      <c r="C14" s="267" t="s">
        <v>31</v>
      </c>
      <c r="D14" s="268" t="n">
        <v>5.8</v>
      </c>
      <c r="E14" s="268" t="n">
        <v>5</v>
      </c>
      <c r="F14" s="268" t="n">
        <v>2</v>
      </c>
      <c r="G14" s="268" t="n">
        <v>4.5</v>
      </c>
      <c r="H14" s="268" t="n">
        <f aca="false">D14-F14</f>
        <v>3.8</v>
      </c>
      <c r="I14" s="270"/>
    </row>
    <row r="15" customFormat="false" ht="12.75" hidden="false" customHeight="false" outlineLevel="0" collapsed="false">
      <c r="C15" s="267" t="s">
        <v>88</v>
      </c>
      <c r="D15" s="268" t="n">
        <v>5.5</v>
      </c>
      <c r="E15" s="268" t="n">
        <v>3.2</v>
      </c>
      <c r="F15" s="268" t="n">
        <v>3.6</v>
      </c>
      <c r="G15" s="268" t="n">
        <v>4.7</v>
      </c>
      <c r="H15" s="268" t="n">
        <f aca="false">D15-F15</f>
        <v>1.9</v>
      </c>
      <c r="I15" s="270"/>
    </row>
    <row r="16" customFormat="false" ht="12.75" hidden="false" customHeight="false" outlineLevel="0" collapsed="false">
      <c r="C16" s="267" t="s">
        <v>27</v>
      </c>
      <c r="D16" s="268" t="n">
        <v>7.7</v>
      </c>
      <c r="E16" s="268" t="n">
        <v>3.2</v>
      </c>
      <c r="F16" s="268" t="n">
        <v>3.6</v>
      </c>
      <c r="G16" s="268" t="n">
        <v>5.2</v>
      </c>
      <c r="H16" s="268" t="n">
        <f aca="false">D16-F16</f>
        <v>4.1</v>
      </c>
      <c r="I16" s="270"/>
    </row>
    <row r="17" customFormat="false" ht="12.75" hidden="false" customHeight="false" outlineLevel="0" collapsed="false">
      <c r="C17" s="267" t="s">
        <v>9</v>
      </c>
      <c r="D17" s="268" t="n">
        <v>6.6</v>
      </c>
      <c r="E17" s="268" t="n">
        <v>4.9</v>
      </c>
      <c r="F17" s="268" t="n">
        <v>4.4</v>
      </c>
      <c r="G17" s="268" t="n">
        <v>5.4</v>
      </c>
      <c r="H17" s="268" t="n">
        <f aca="false">D17-F17</f>
        <v>2.2</v>
      </c>
      <c r="I17" s="270"/>
    </row>
    <row r="18" customFormat="false" ht="12.75" hidden="false" customHeight="false" outlineLevel="0" collapsed="false">
      <c r="C18" s="267" t="s">
        <v>39</v>
      </c>
      <c r="D18" s="268" t="n">
        <v>8.5</v>
      </c>
      <c r="E18" s="268" t="n">
        <v>3.4</v>
      </c>
      <c r="F18" s="268" t="n">
        <v>4.8</v>
      </c>
      <c r="G18" s="268" t="n">
        <v>5.6</v>
      </c>
      <c r="H18" s="268" t="n">
        <f aca="false">D18-F18</f>
        <v>3.7</v>
      </c>
      <c r="I18" s="270"/>
    </row>
    <row r="19" customFormat="false" ht="12.75" hidden="false" customHeight="false" outlineLevel="0" collapsed="false">
      <c r="C19" s="267" t="s">
        <v>40</v>
      </c>
      <c r="D19" s="268" t="n">
        <v>7.7</v>
      </c>
      <c r="E19" s="268" t="n">
        <v>4.5</v>
      </c>
      <c r="F19" s="268" t="n">
        <v>5.2</v>
      </c>
      <c r="G19" s="268" t="n">
        <v>5.7</v>
      </c>
      <c r="H19" s="268" t="n">
        <f aca="false">D19-F19</f>
        <v>2.5</v>
      </c>
      <c r="I19" s="270"/>
    </row>
    <row r="20" customFormat="false" ht="12.75" hidden="false" customHeight="false" outlineLevel="0" collapsed="false">
      <c r="C20" s="267" t="s">
        <v>33</v>
      </c>
      <c r="D20" s="268" t="n">
        <v>7.7</v>
      </c>
      <c r="E20" s="268" t="n">
        <v>3.9</v>
      </c>
      <c r="F20" s="268" t="n">
        <v>2.9</v>
      </c>
      <c r="G20" s="268" t="n">
        <v>5.9</v>
      </c>
      <c r="H20" s="268" t="n">
        <f aca="false">D20-F20</f>
        <v>4.8</v>
      </c>
      <c r="I20" s="270"/>
    </row>
    <row r="21" customFormat="false" ht="12.75" hidden="false" customHeight="false" outlineLevel="0" collapsed="false">
      <c r="C21" s="267" t="s">
        <v>14</v>
      </c>
      <c r="D21" s="268" t="n">
        <v>9</v>
      </c>
      <c r="E21" s="268" t="n">
        <v>6.2</v>
      </c>
      <c r="F21" s="268" t="n">
        <v>3.4</v>
      </c>
      <c r="G21" s="268" t="n">
        <v>6.3</v>
      </c>
      <c r="H21" s="268" t="n">
        <f aca="false">D21-F21</f>
        <v>5.6</v>
      </c>
      <c r="I21" s="270"/>
    </row>
    <row r="22" customFormat="false" ht="12.75" hidden="false" customHeight="false" outlineLevel="0" collapsed="false">
      <c r="C22" s="267" t="s">
        <v>37</v>
      </c>
      <c r="D22" s="268" t="n">
        <v>7</v>
      </c>
      <c r="E22" s="268" t="n">
        <v>4</v>
      </c>
      <c r="F22" s="268" t="n">
        <v>1.5</v>
      </c>
      <c r="G22" s="268" t="n">
        <v>6.5</v>
      </c>
      <c r="H22" s="268" t="n">
        <f aca="false">D22-F22</f>
        <v>5.5</v>
      </c>
      <c r="I22" s="270"/>
    </row>
    <row r="23" customFormat="false" ht="12.75" hidden="false" customHeight="false" outlineLevel="0" collapsed="false">
      <c r="C23" s="267" t="s">
        <v>28</v>
      </c>
      <c r="D23" s="268" t="n">
        <v>13.7</v>
      </c>
      <c r="E23" s="268" t="n">
        <v>4.3</v>
      </c>
      <c r="F23" s="268" t="n">
        <v>2.8</v>
      </c>
      <c r="G23" s="268" t="n">
        <v>6.9</v>
      </c>
      <c r="H23" s="268" t="n">
        <f aca="false">D23-F23</f>
        <v>10.9</v>
      </c>
      <c r="I23" s="270"/>
    </row>
    <row r="24" customFormat="false" ht="12.75" hidden="false" customHeight="false" outlineLevel="0" collapsed="false">
      <c r="C24" s="267" t="s">
        <v>12</v>
      </c>
      <c r="D24" s="268" t="n">
        <v>9</v>
      </c>
      <c r="E24" s="268" t="n">
        <v>6.4</v>
      </c>
      <c r="F24" s="268" t="n">
        <v>4.9</v>
      </c>
      <c r="G24" s="268" t="n">
        <v>7.4</v>
      </c>
      <c r="H24" s="268" t="n">
        <f aca="false">D24-F24</f>
        <v>4.1</v>
      </c>
      <c r="I24" s="270"/>
    </row>
    <row r="25" customFormat="false" ht="12.75" hidden="false" customHeight="false" outlineLevel="0" collapsed="false">
      <c r="C25" s="267" t="s">
        <v>17</v>
      </c>
      <c r="D25" s="268" t="n">
        <v>10.3</v>
      </c>
      <c r="E25" s="268" t="n">
        <v>5.5</v>
      </c>
      <c r="F25" s="268" t="n">
        <v>5.8</v>
      </c>
      <c r="G25" s="268" t="n">
        <v>7.4</v>
      </c>
      <c r="H25" s="268" t="n">
        <f aca="false">D25-F25</f>
        <v>4.5</v>
      </c>
      <c r="I25" s="270"/>
    </row>
    <row r="26" customFormat="false" ht="12.75" hidden="false" customHeight="false" outlineLevel="0" collapsed="false">
      <c r="C26" s="267" t="s">
        <v>18</v>
      </c>
      <c r="D26" s="268" t="n">
        <v>9.3</v>
      </c>
      <c r="E26" s="268" t="n">
        <v>6.3</v>
      </c>
      <c r="F26" s="268" t="n">
        <v>5.6</v>
      </c>
      <c r="G26" s="268" t="n">
        <v>7.5</v>
      </c>
      <c r="H26" s="268" t="n">
        <f aca="false">D26-F26</f>
        <v>3.7</v>
      </c>
      <c r="I26" s="270"/>
    </row>
    <row r="27" customFormat="false" ht="12.75" hidden="false" customHeight="false" outlineLevel="0" collapsed="false">
      <c r="C27" s="267" t="s">
        <v>21</v>
      </c>
      <c r="D27" s="268" t="n">
        <v>16</v>
      </c>
      <c r="E27" s="268" t="n">
        <v>6.2</v>
      </c>
      <c r="F27" s="268" t="n">
        <v>6.7</v>
      </c>
      <c r="G27" s="268" t="n">
        <v>8.2</v>
      </c>
      <c r="H27" s="268" t="n">
        <f aca="false">D27-F27</f>
        <v>9.3</v>
      </c>
      <c r="I27" s="270"/>
    </row>
    <row r="28" customFormat="false" ht="12.75" hidden="false" customHeight="false" outlineLevel="0" collapsed="false">
      <c r="C28" s="267" t="s">
        <v>19</v>
      </c>
      <c r="D28" s="268" t="n">
        <v>9.7</v>
      </c>
      <c r="E28" s="268" t="n">
        <v>4.8</v>
      </c>
      <c r="F28" s="268" t="n">
        <v>2.8</v>
      </c>
      <c r="G28" s="268" t="n">
        <v>8.3</v>
      </c>
      <c r="H28" s="268" t="n">
        <f aca="false">D28-F28</f>
        <v>6.9</v>
      </c>
      <c r="I28" s="270"/>
    </row>
    <row r="29" customFormat="false" ht="12.75" hidden="false" customHeight="false" outlineLevel="0" collapsed="false">
      <c r="C29" s="267" t="s">
        <v>30</v>
      </c>
      <c r="D29" s="268" t="n">
        <v>11.7</v>
      </c>
      <c r="E29" s="268" t="n">
        <v>4.6</v>
      </c>
      <c r="F29" s="268" t="n">
        <v>7.6</v>
      </c>
      <c r="G29" s="268" t="n">
        <v>8.3</v>
      </c>
      <c r="H29" s="268" t="n">
        <f aca="false">D29-F29</f>
        <v>4.1</v>
      </c>
      <c r="I29" s="270"/>
    </row>
    <row r="30" customFormat="false" ht="12.75" hidden="false" customHeight="false" outlineLevel="0" collapsed="false">
      <c r="C30" s="267" t="s">
        <v>11</v>
      </c>
      <c r="D30" s="268" t="n">
        <v>10.9</v>
      </c>
      <c r="E30" s="268" t="n">
        <v>4.9</v>
      </c>
      <c r="F30" s="268" t="n">
        <v>6.9</v>
      </c>
      <c r="G30" s="268" t="n">
        <v>9.1</v>
      </c>
      <c r="H30" s="268" t="n">
        <f aca="false">D30-F30</f>
        <v>4</v>
      </c>
      <c r="I30" s="270"/>
    </row>
    <row r="31" customFormat="false" ht="12.75" hidden="false" customHeight="false" outlineLevel="0" collapsed="false">
      <c r="C31" s="267" t="s">
        <v>90</v>
      </c>
      <c r="D31" s="268" t="n">
        <v>10.8</v>
      </c>
      <c r="E31" s="268" t="n">
        <v>9.4</v>
      </c>
      <c r="F31" s="268" t="n">
        <v>6.6</v>
      </c>
      <c r="G31" s="268" t="n">
        <v>9.3</v>
      </c>
      <c r="H31" s="268" t="n">
        <f aca="false">D31-F31</f>
        <v>4.2</v>
      </c>
      <c r="I31" s="270"/>
    </row>
    <row r="32" customFormat="false" ht="12.75" hidden="false" customHeight="false" outlineLevel="0" collapsed="false">
      <c r="C32" s="267" t="s">
        <v>25</v>
      </c>
      <c r="D32" s="268" t="n">
        <v>14.8</v>
      </c>
      <c r="E32" s="268" t="n">
        <v>8.3</v>
      </c>
      <c r="F32" s="268" t="n">
        <v>4.3</v>
      </c>
      <c r="G32" s="268" t="n">
        <v>10</v>
      </c>
      <c r="H32" s="268" t="n">
        <f aca="false">D32-F32</f>
        <v>10.5</v>
      </c>
      <c r="I32" s="270"/>
    </row>
    <row r="33" customFormat="false" ht="12.75" hidden="false" customHeight="false" outlineLevel="0" collapsed="false">
      <c r="C33" s="267" t="s">
        <v>89</v>
      </c>
      <c r="D33" s="268" t="n">
        <v>11.9</v>
      </c>
      <c r="E33" s="268" t="n">
        <v>6.8</v>
      </c>
      <c r="F33" s="268" t="n">
        <v>6</v>
      </c>
      <c r="G33" s="268" t="n">
        <v>10.6</v>
      </c>
      <c r="H33" s="268" t="n">
        <f aca="false">D33-F33</f>
        <v>5.9</v>
      </c>
      <c r="I33" s="270"/>
    </row>
    <row r="34" customFormat="false" ht="12.75" hidden="false" customHeight="false" outlineLevel="0" collapsed="false">
      <c r="C34" s="267" t="s">
        <v>87</v>
      </c>
      <c r="D34" s="268" t="n">
        <v>13.6</v>
      </c>
      <c r="E34" s="268" t="n">
        <v>8.3</v>
      </c>
      <c r="F34" s="268" t="n">
        <v>5</v>
      </c>
      <c r="G34" s="268" t="n">
        <v>10.8</v>
      </c>
      <c r="H34" s="268" t="n">
        <f aca="false">D34-F34</f>
        <v>8.6</v>
      </c>
      <c r="I34" s="270"/>
    </row>
    <row r="35" customFormat="false" ht="12.75" hidden="false" customHeight="false" outlineLevel="0" collapsed="false">
      <c r="C35" s="267" t="s">
        <v>16</v>
      </c>
      <c r="D35" s="268" t="n">
        <v>13.5</v>
      </c>
      <c r="E35" s="268" t="n">
        <v>8.3</v>
      </c>
      <c r="F35" s="268" t="n">
        <v>6.9</v>
      </c>
      <c r="G35" s="268" t="n">
        <v>12.4</v>
      </c>
      <c r="H35" s="268" t="n">
        <f aca="false">D35-F35</f>
        <v>6.6</v>
      </c>
      <c r="I35" s="270"/>
    </row>
    <row r="36" customFormat="false" ht="12.75" hidden="false" customHeight="false" outlineLevel="0" collapsed="false">
      <c r="C36" s="267" t="s">
        <v>35</v>
      </c>
      <c r="D36" s="268" t="n">
        <v>17.2</v>
      </c>
      <c r="E36" s="268" t="n">
        <v>8.8</v>
      </c>
      <c r="F36" s="268" t="n">
        <v>9.9</v>
      </c>
      <c r="G36" s="268" t="n">
        <v>12.8</v>
      </c>
      <c r="H36" s="268" t="n">
        <f aca="false">D36-F36</f>
        <v>7.3</v>
      </c>
      <c r="I36" s="270"/>
      <c r="J36" s="1" t="s">
        <v>133</v>
      </c>
    </row>
    <row r="37" customFormat="false" ht="12.75" hidden="false" customHeight="false" outlineLevel="0" collapsed="false">
      <c r="C37" s="267" t="s">
        <v>26</v>
      </c>
      <c r="D37" s="268" t="n">
        <v>21.5</v>
      </c>
      <c r="E37" s="268" t="n">
        <v>12.3</v>
      </c>
      <c r="F37" s="268" t="n">
        <v>10</v>
      </c>
      <c r="G37" s="268" t="n">
        <v>14.2</v>
      </c>
      <c r="H37" s="268" t="n">
        <f aca="false">D37-F37</f>
        <v>11.5</v>
      </c>
      <c r="I37" s="270"/>
      <c r="J37" s="82" t="s">
        <v>129</v>
      </c>
    </row>
    <row r="38" customFormat="false" ht="12.75" hidden="false" customHeight="false" outlineLevel="0" collapsed="false">
      <c r="C38" s="267" t="s">
        <v>29</v>
      </c>
      <c r="D38" s="268" t="n">
        <v>26.7</v>
      </c>
      <c r="E38" s="268" t="n">
        <v>17.6</v>
      </c>
      <c r="F38" s="268" t="n">
        <v>12.3</v>
      </c>
      <c r="G38" s="268" t="n">
        <v>21.3</v>
      </c>
      <c r="H38" s="268" t="n">
        <f aca="false">D38-F38</f>
        <v>14.4</v>
      </c>
      <c r="I38" s="270"/>
    </row>
    <row r="39" customFormat="false" ht="12.75" hidden="false" customHeight="false" outlineLevel="0" collapsed="false">
      <c r="C39" s="267" t="s">
        <v>22</v>
      </c>
      <c r="D39" s="268" t="n">
        <v>26.2</v>
      </c>
      <c r="E39" s="268" t="n">
        <v>15.7</v>
      </c>
      <c r="F39" s="268" t="n">
        <v>13.2</v>
      </c>
      <c r="G39" s="268" t="n">
        <v>21.4</v>
      </c>
      <c r="H39" s="268" t="n">
        <f aca="false">D39-F39</f>
        <v>13</v>
      </c>
      <c r="I39" s="270"/>
    </row>
    <row r="40" customFormat="false" ht="12.75" hidden="false" customHeight="false" outlineLevel="0" collapsed="false">
      <c r="C40" s="267" t="s">
        <v>10</v>
      </c>
      <c r="D40" s="268" t="n">
        <v>24.5</v>
      </c>
      <c r="E40" s="268" t="n">
        <v>15.4</v>
      </c>
      <c r="F40" s="268" t="n">
        <v>16.6</v>
      </c>
      <c r="G40" s="268" t="n">
        <v>23.6</v>
      </c>
      <c r="H40" s="268" t="n">
        <f aca="false">D40-F40</f>
        <v>7.9</v>
      </c>
      <c r="I40" s="270"/>
    </row>
    <row r="41" customFormat="false" ht="12.75" hidden="false" customHeight="false" outlineLevel="0" collapsed="false">
      <c r="C41" s="267" t="s">
        <v>20</v>
      </c>
      <c r="D41" s="268" t="n">
        <v>25.8</v>
      </c>
      <c r="E41" s="268" t="n">
        <v>22.9</v>
      </c>
      <c r="F41" s="268" t="n">
        <v>17.8</v>
      </c>
      <c r="G41" s="268" t="n">
        <v>24.7</v>
      </c>
      <c r="H41" s="268" t="n">
        <f aca="false">D41-F41</f>
        <v>8</v>
      </c>
      <c r="I41" s="270"/>
    </row>
    <row r="42" customFormat="false" ht="12.75" hidden="false" customHeight="false" outlineLevel="0" collapsed="false">
      <c r="C42" s="267"/>
      <c r="D42" s="268"/>
      <c r="E42" s="268"/>
      <c r="F42" s="268"/>
      <c r="G42" s="268"/>
      <c r="H42" s="268"/>
      <c r="I42" s="270"/>
    </row>
    <row r="43" customFormat="false" ht="12.75" hidden="false" customHeight="false" outlineLevel="0" collapsed="false">
      <c r="C43" s="267" t="s">
        <v>41</v>
      </c>
      <c r="D43" s="268" t="n">
        <v>15.3</v>
      </c>
      <c r="E43" s="268" t="n">
        <v>9.1</v>
      </c>
      <c r="F43" s="268" t="n">
        <v>9.3</v>
      </c>
      <c r="G43" s="268" t="n">
        <v>11.2</v>
      </c>
      <c r="H43" s="268" t="n">
        <f aca="false">D43-F43</f>
        <v>6</v>
      </c>
      <c r="I43" s="270"/>
    </row>
    <row r="44" customFormat="false" ht="12.75" hidden="false" customHeight="false" outlineLevel="0" collapsed="false">
      <c r="C44" s="267" t="s">
        <v>91</v>
      </c>
      <c r="D44" s="268" t="n">
        <v>22.7</v>
      </c>
      <c r="E44" s="268" t="n">
        <v>13.5</v>
      </c>
      <c r="F44" s="268" t="n">
        <v>7.2</v>
      </c>
      <c r="G44" s="268" t="n">
        <v>16.6</v>
      </c>
      <c r="H44" s="268" t="n">
        <f aca="false">D44-F44</f>
        <v>15.5</v>
      </c>
      <c r="I44" s="270"/>
    </row>
    <row r="45" customFormat="false" ht="12.75" hidden="false" customHeight="false" outlineLevel="0" collapsed="false">
      <c r="C45" s="267"/>
      <c r="D45" s="268"/>
      <c r="E45" s="268"/>
      <c r="F45" s="268"/>
      <c r="G45" s="268"/>
      <c r="H45" s="268"/>
      <c r="I45" s="270"/>
    </row>
    <row r="46" customFormat="false" ht="12.75" hidden="false" customHeight="false" outlineLevel="0" collapsed="false">
      <c r="C46" s="267" t="s">
        <v>94</v>
      </c>
      <c r="D46" s="268" t="n">
        <v>0.6</v>
      </c>
      <c r="E46" s="268" t="n">
        <v>1.5</v>
      </c>
      <c r="F46" s="268" t="n">
        <v>0.6</v>
      </c>
      <c r="G46" s="268" t="n">
        <v>1.6</v>
      </c>
      <c r="H46" s="268" t="n">
        <f aca="false">D46-F46</f>
        <v>0</v>
      </c>
      <c r="I46" s="270"/>
    </row>
    <row r="49" customFormat="false" ht="12.75" hidden="false" customHeight="false" outlineLevel="0" collapsed="false">
      <c r="C49" s="97" t="s">
        <v>46</v>
      </c>
    </row>
    <row r="50" customFormat="false" ht="12.75" hidden="false" customHeight="false" outlineLevel="0" collapsed="false">
      <c r="C50" s="96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C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2" min="1" style="96" width="7.5"/>
    <col collapsed="false" customWidth="true" hidden="false" outlineLevel="0" max="3" min="3" style="96" width="16.33"/>
    <col collapsed="false" customWidth="false" hidden="false" outlineLevel="0" max="16384" min="4" style="96" width="10.84"/>
  </cols>
  <sheetData>
    <row r="2" customFormat="false" ht="12.75" hidden="false" customHeight="false" outlineLevel="0" collapsed="false">
      <c r="C2" s="97" t="s">
        <v>0</v>
      </c>
    </row>
    <row r="3" customFormat="false" ht="12.75" hidden="false" customHeight="false" outlineLevel="0" collapsed="false">
      <c r="C3" s="97" t="s">
        <v>1</v>
      </c>
    </row>
    <row r="6" customFormat="false" ht="12.75" hidden="false" customHeight="false" outlineLevel="0" collapsed="false">
      <c r="C6" s="271" t="s">
        <v>135</v>
      </c>
    </row>
    <row r="9" customFormat="false" ht="25.5" hidden="false" customHeight="false" outlineLevel="0" collapsed="false">
      <c r="D9" s="269" t="s">
        <v>136</v>
      </c>
      <c r="E9" s="269" t="s">
        <v>137</v>
      </c>
      <c r="F9" s="269" t="s">
        <v>138</v>
      </c>
      <c r="G9" s="269" t="s">
        <v>49</v>
      </c>
    </row>
    <row r="10" customFormat="false" ht="12.75" hidden="false" customHeight="false" outlineLevel="0" collapsed="false">
      <c r="C10" s="267" t="s">
        <v>86</v>
      </c>
      <c r="D10" s="268" t="n">
        <v>10</v>
      </c>
      <c r="E10" s="268" t="n">
        <v>11.7</v>
      </c>
      <c r="F10" s="268" t="n">
        <v>10.3</v>
      </c>
      <c r="G10" s="268" t="n">
        <v>10.6</v>
      </c>
      <c r="H10" s="270"/>
    </row>
    <row r="11" customFormat="false" ht="12.75" hidden="false" customHeight="false" outlineLevel="0" collapsed="false">
      <c r="C11" s="267"/>
      <c r="D11" s="268"/>
      <c r="E11" s="268"/>
      <c r="F11" s="268"/>
      <c r="G11" s="268"/>
      <c r="H11" s="270"/>
    </row>
    <row r="12" customFormat="false" ht="12.75" hidden="false" customHeight="false" outlineLevel="0" collapsed="false">
      <c r="C12" s="267" t="s">
        <v>31</v>
      </c>
      <c r="D12" s="268" t="n">
        <v>3.8</v>
      </c>
      <c r="E12" s="268" t="n">
        <v>5.1</v>
      </c>
      <c r="F12" s="268" t="n">
        <v>4.6</v>
      </c>
      <c r="G12" s="268" t="n">
        <v>4.5</v>
      </c>
      <c r="H12" s="270"/>
    </row>
    <row r="13" customFormat="false" ht="12.75" hidden="false" customHeight="false" outlineLevel="0" collapsed="false">
      <c r="C13" s="267" t="s">
        <v>88</v>
      </c>
      <c r="D13" s="268" t="n">
        <v>3.7</v>
      </c>
      <c r="E13" s="268" t="n">
        <v>5.6</v>
      </c>
      <c r="F13" s="268" t="n">
        <v>4</v>
      </c>
      <c r="G13" s="268" t="n">
        <v>4.7</v>
      </c>
      <c r="H13" s="270"/>
    </row>
    <row r="14" customFormat="false" ht="12.75" hidden="false" customHeight="false" outlineLevel="0" collapsed="false">
      <c r="C14" s="267" t="s">
        <v>27</v>
      </c>
      <c r="D14" s="268" t="n">
        <v>6.2</v>
      </c>
      <c r="E14" s="268" t="n">
        <v>4.7</v>
      </c>
      <c r="F14" s="268" t="n">
        <v>3.7</v>
      </c>
      <c r="G14" s="268" t="n">
        <v>5.2</v>
      </c>
      <c r="H14" s="270"/>
    </row>
    <row r="15" customFormat="false" ht="12.75" hidden="false" customHeight="false" outlineLevel="0" collapsed="false">
      <c r="C15" s="267" t="s">
        <v>9</v>
      </c>
      <c r="D15" s="268" t="n">
        <v>4.1</v>
      </c>
      <c r="E15" s="268" t="n">
        <v>6</v>
      </c>
      <c r="F15" s="268" t="n">
        <v>6.1</v>
      </c>
      <c r="G15" s="268" t="n">
        <v>5.4</v>
      </c>
      <c r="H15" s="270"/>
    </row>
    <row r="16" customFormat="false" ht="12.75" hidden="false" customHeight="false" outlineLevel="0" collapsed="false">
      <c r="C16" s="267" t="s">
        <v>39</v>
      </c>
      <c r="D16" s="268" t="n">
        <v>5.8</v>
      </c>
      <c r="E16" s="268" t="n">
        <v>6.9</v>
      </c>
      <c r="F16" s="268" t="n">
        <v>3.6</v>
      </c>
      <c r="G16" s="268" t="n">
        <v>5.6</v>
      </c>
      <c r="H16" s="270"/>
    </row>
    <row r="17" customFormat="false" ht="12.75" hidden="false" customHeight="false" outlineLevel="0" collapsed="false">
      <c r="C17" s="267" t="s">
        <v>40</v>
      </c>
      <c r="D17" s="268" t="n">
        <v>7.2</v>
      </c>
      <c r="E17" s="268" t="n">
        <v>4.8</v>
      </c>
      <c r="F17" s="268" t="n">
        <v>4</v>
      </c>
      <c r="G17" s="268" t="n">
        <v>5.7</v>
      </c>
      <c r="H17" s="270"/>
    </row>
    <row r="18" customFormat="false" ht="12.75" hidden="false" customHeight="false" outlineLevel="0" collapsed="false">
      <c r="C18" s="267" t="s">
        <v>33</v>
      </c>
      <c r="D18" s="268" t="n">
        <v>6.6</v>
      </c>
      <c r="E18" s="268" t="n">
        <v>6.7</v>
      </c>
      <c r="F18" s="268" t="n">
        <v>3.8</v>
      </c>
      <c r="G18" s="268" t="n">
        <v>5.9</v>
      </c>
      <c r="H18" s="270"/>
    </row>
    <row r="19" customFormat="false" ht="12.75" hidden="false" customHeight="false" outlineLevel="0" collapsed="false">
      <c r="C19" s="267" t="s">
        <v>14</v>
      </c>
      <c r="D19" s="268" t="n">
        <v>6.9</v>
      </c>
      <c r="E19" s="268" t="n">
        <v>5</v>
      </c>
      <c r="F19" s="268" t="n">
        <v>6.5</v>
      </c>
      <c r="G19" s="268" t="n">
        <v>6.3</v>
      </c>
      <c r="H19" s="270"/>
    </row>
    <row r="20" customFormat="false" ht="12.75" hidden="false" customHeight="false" outlineLevel="0" collapsed="false">
      <c r="C20" s="267" t="s">
        <v>37</v>
      </c>
      <c r="D20" s="268" t="n">
        <v>5.3</v>
      </c>
      <c r="E20" s="268" t="n">
        <v>8.5</v>
      </c>
      <c r="F20" s="268" t="n">
        <v>6.2</v>
      </c>
      <c r="G20" s="268" t="n">
        <v>6.5</v>
      </c>
      <c r="H20" s="270"/>
    </row>
    <row r="21" customFormat="false" ht="12.75" hidden="false" customHeight="false" outlineLevel="0" collapsed="false">
      <c r="C21" s="267" t="s">
        <v>28</v>
      </c>
      <c r="D21" s="268" t="n">
        <v>4.1</v>
      </c>
      <c r="E21" s="268" t="n">
        <v>7.6</v>
      </c>
      <c r="F21" s="268" t="n">
        <v>8.3</v>
      </c>
      <c r="G21" s="268" t="n">
        <v>6.9</v>
      </c>
      <c r="H21" s="270"/>
    </row>
    <row r="22" customFormat="false" ht="12.75" hidden="false" customHeight="false" outlineLevel="0" collapsed="false">
      <c r="C22" s="267" t="s">
        <v>12</v>
      </c>
      <c r="D22" s="268" t="n">
        <v>6.3</v>
      </c>
      <c r="E22" s="268" t="n">
        <v>6.7</v>
      </c>
      <c r="F22" s="268" t="n">
        <v>10.5</v>
      </c>
      <c r="G22" s="268" t="n">
        <v>7.4</v>
      </c>
      <c r="H22" s="270"/>
    </row>
    <row r="23" customFormat="false" ht="12.75" hidden="false" customHeight="false" outlineLevel="0" collapsed="false">
      <c r="C23" s="267" t="s">
        <v>17</v>
      </c>
      <c r="D23" s="268" t="n">
        <v>6.7</v>
      </c>
      <c r="E23" s="268" t="n">
        <v>8</v>
      </c>
      <c r="F23" s="268" t="n">
        <v>7.7</v>
      </c>
      <c r="G23" s="268" t="n">
        <v>7.4</v>
      </c>
      <c r="H23" s="270"/>
    </row>
    <row r="24" customFormat="false" ht="12.75" hidden="false" customHeight="false" outlineLevel="0" collapsed="false">
      <c r="C24" s="267" t="s">
        <v>18</v>
      </c>
      <c r="D24" s="268" t="n">
        <v>7.6</v>
      </c>
      <c r="E24" s="268" t="n">
        <v>6.1</v>
      </c>
      <c r="F24" s="268" t="n">
        <v>8</v>
      </c>
      <c r="G24" s="268" t="n">
        <v>7.5</v>
      </c>
      <c r="H24" s="270"/>
    </row>
    <row r="25" customFormat="false" ht="12.75" hidden="false" customHeight="false" outlineLevel="0" collapsed="false">
      <c r="C25" s="267" t="s">
        <v>21</v>
      </c>
      <c r="D25" s="268" t="n">
        <v>8.6</v>
      </c>
      <c r="E25" s="268" t="n">
        <v>7.5</v>
      </c>
      <c r="F25" s="268" t="n">
        <v>8.7</v>
      </c>
      <c r="G25" s="268" t="n">
        <v>8.2</v>
      </c>
      <c r="H25" s="270"/>
    </row>
    <row r="26" customFormat="false" ht="12.75" hidden="false" customHeight="false" outlineLevel="0" collapsed="false">
      <c r="C26" s="267" t="s">
        <v>19</v>
      </c>
      <c r="D26" s="268" t="n">
        <v>7.2</v>
      </c>
      <c r="E26" s="268" t="n">
        <v>9.4</v>
      </c>
      <c r="F26" s="268" t="n">
        <v>8.5</v>
      </c>
      <c r="G26" s="268" t="n">
        <v>8.3</v>
      </c>
      <c r="H26" s="270"/>
    </row>
    <row r="27" customFormat="false" ht="12.75" hidden="false" customHeight="false" outlineLevel="0" collapsed="false">
      <c r="C27" s="267" t="s">
        <v>30</v>
      </c>
      <c r="D27" s="268" t="n">
        <v>6.7</v>
      </c>
      <c r="E27" s="268" t="n">
        <v>9.3</v>
      </c>
      <c r="F27" s="268" t="n">
        <v>7.6</v>
      </c>
      <c r="G27" s="268" t="n">
        <v>8.3</v>
      </c>
      <c r="H27" s="270"/>
    </row>
    <row r="28" customFormat="false" ht="12.75" hidden="false" customHeight="false" outlineLevel="0" collapsed="false">
      <c r="C28" s="267" t="s">
        <v>11</v>
      </c>
      <c r="D28" s="268" t="n">
        <v>9.6</v>
      </c>
      <c r="E28" s="268" t="n">
        <v>9.4</v>
      </c>
      <c r="F28" s="268" t="n">
        <v>7.4</v>
      </c>
      <c r="G28" s="268" t="n">
        <v>9.1</v>
      </c>
      <c r="H28" s="270"/>
    </row>
    <row r="29" customFormat="false" ht="12.75" hidden="false" customHeight="false" outlineLevel="0" collapsed="false">
      <c r="C29" s="267" t="s">
        <v>90</v>
      </c>
      <c r="D29" s="268" t="n">
        <v>9.3</v>
      </c>
      <c r="E29" s="268" t="n">
        <v>7.7</v>
      </c>
      <c r="F29" s="268" t="n">
        <v>11.4</v>
      </c>
      <c r="G29" s="268" t="n">
        <v>9.3</v>
      </c>
      <c r="H29" s="270"/>
    </row>
    <row r="30" customFormat="false" ht="12.75" hidden="false" customHeight="false" outlineLevel="0" collapsed="false">
      <c r="C30" s="267" t="s">
        <v>25</v>
      </c>
      <c r="D30" s="268" t="n">
        <v>6.8</v>
      </c>
      <c r="E30" s="268" t="n">
        <v>14.4</v>
      </c>
      <c r="F30" s="268" t="n">
        <v>9</v>
      </c>
      <c r="G30" s="268" t="n">
        <v>10</v>
      </c>
      <c r="H30" s="270"/>
    </row>
    <row r="31" customFormat="false" ht="12.75" hidden="false" customHeight="false" outlineLevel="0" collapsed="false">
      <c r="C31" s="267" t="s">
        <v>89</v>
      </c>
      <c r="D31" s="268" t="n">
        <v>10.1</v>
      </c>
      <c r="E31" s="268" t="n">
        <v>12.7</v>
      </c>
      <c r="F31" s="268" t="n">
        <v>9.7</v>
      </c>
      <c r="G31" s="268" t="n">
        <v>10.6</v>
      </c>
      <c r="H31" s="270"/>
    </row>
    <row r="32" customFormat="false" ht="12.75" hidden="false" customHeight="false" outlineLevel="0" collapsed="false">
      <c r="C32" s="267" t="s">
        <v>87</v>
      </c>
      <c r="D32" s="268" t="n">
        <v>10.1</v>
      </c>
      <c r="E32" s="268" t="n">
        <v>11.8</v>
      </c>
      <c r="F32" s="268" t="n">
        <v>9.1</v>
      </c>
      <c r="G32" s="268" t="n">
        <v>10.8</v>
      </c>
      <c r="H32" s="270"/>
    </row>
    <row r="33" customFormat="false" ht="12.75" hidden="false" customHeight="false" outlineLevel="0" collapsed="false">
      <c r="C33" s="267" t="s">
        <v>16</v>
      </c>
      <c r="D33" s="268" t="n">
        <v>12.9</v>
      </c>
      <c r="E33" s="268" t="n">
        <v>13.1</v>
      </c>
      <c r="F33" s="268" t="n">
        <v>10.5</v>
      </c>
      <c r="G33" s="268" t="n">
        <v>12.4</v>
      </c>
      <c r="H33" s="270"/>
    </row>
    <row r="34" customFormat="false" ht="12.75" hidden="false" customHeight="false" outlineLevel="0" collapsed="false">
      <c r="C34" s="267" t="s">
        <v>35</v>
      </c>
      <c r="D34" s="268" t="n">
        <v>11.3</v>
      </c>
      <c r="E34" s="268" t="n">
        <v>14.1</v>
      </c>
      <c r="F34" s="268" t="n">
        <v>12.9</v>
      </c>
      <c r="G34" s="268" t="n">
        <v>12.8</v>
      </c>
      <c r="H34" s="270"/>
    </row>
    <row r="35" customFormat="false" ht="12.75" hidden="false" customHeight="false" outlineLevel="0" collapsed="false">
      <c r="C35" s="267" t="s">
        <v>26</v>
      </c>
      <c r="D35" s="268" t="n">
        <v>14.8</v>
      </c>
      <c r="E35" s="268" t="n">
        <v>13.4</v>
      </c>
      <c r="F35" s="268" t="n">
        <v>15.2</v>
      </c>
      <c r="G35" s="268" t="n">
        <v>14.2</v>
      </c>
      <c r="H35" s="270"/>
    </row>
    <row r="36" customFormat="false" ht="12.75" hidden="false" customHeight="false" outlineLevel="0" collapsed="false">
      <c r="C36" s="267" t="s">
        <v>29</v>
      </c>
      <c r="D36" s="268" t="n">
        <v>22.9</v>
      </c>
      <c r="E36" s="268" t="n">
        <v>20.7</v>
      </c>
      <c r="F36" s="268" t="n">
        <v>20</v>
      </c>
      <c r="G36" s="268" t="n">
        <v>21.3</v>
      </c>
      <c r="H36" s="270"/>
      <c r="I36" s="1" t="s">
        <v>133</v>
      </c>
    </row>
    <row r="37" customFormat="false" ht="12.75" hidden="false" customHeight="false" outlineLevel="0" collapsed="false">
      <c r="C37" s="267" t="s">
        <v>22</v>
      </c>
      <c r="D37" s="268" t="n">
        <v>17.5</v>
      </c>
      <c r="E37" s="268" t="n">
        <v>24.7</v>
      </c>
      <c r="F37" s="268" t="n">
        <v>20.8</v>
      </c>
      <c r="G37" s="268" t="n">
        <v>21.4</v>
      </c>
      <c r="H37" s="270"/>
      <c r="I37" s="82" t="s">
        <v>139</v>
      </c>
    </row>
    <row r="38" customFormat="false" ht="12.75" hidden="false" customHeight="false" outlineLevel="0" collapsed="false">
      <c r="C38" s="267" t="s">
        <v>10</v>
      </c>
      <c r="D38" s="268" t="n">
        <v>26.3</v>
      </c>
      <c r="E38" s="268" t="n">
        <v>29.5</v>
      </c>
      <c r="F38" s="268" t="n">
        <v>19.1</v>
      </c>
      <c r="G38" s="268" t="n">
        <v>23.6</v>
      </c>
      <c r="H38" s="270"/>
    </row>
    <row r="39" customFormat="false" ht="12.75" hidden="false" customHeight="false" outlineLevel="0" collapsed="false">
      <c r="C39" s="267" t="s">
        <v>20</v>
      </c>
      <c r="D39" s="268" t="n">
        <v>24.3</v>
      </c>
      <c r="E39" s="268" t="n">
        <v>27</v>
      </c>
      <c r="F39" s="268" t="n">
        <v>23.1</v>
      </c>
      <c r="G39" s="268" t="n">
        <v>24.7</v>
      </c>
      <c r="H39" s="270"/>
    </row>
    <row r="40" customFormat="false" ht="12.75" hidden="false" customHeight="false" outlineLevel="0" collapsed="false">
      <c r="C40" s="267"/>
      <c r="D40" s="268"/>
      <c r="E40" s="268"/>
      <c r="F40" s="268"/>
      <c r="G40" s="268"/>
      <c r="H40" s="270"/>
    </row>
    <row r="41" customFormat="false" ht="12.75" hidden="false" customHeight="false" outlineLevel="0" collapsed="false">
      <c r="C41" s="267" t="s">
        <v>41</v>
      </c>
      <c r="D41" s="268" t="n">
        <v>11.9</v>
      </c>
      <c r="E41" s="268" t="n">
        <v>12.2</v>
      </c>
      <c r="F41" s="268" t="n">
        <v>9.6</v>
      </c>
      <c r="G41" s="268" t="n">
        <v>11.2</v>
      </c>
      <c r="H41" s="270"/>
    </row>
    <row r="42" customFormat="false" ht="12.75" hidden="false" customHeight="false" outlineLevel="0" collapsed="false">
      <c r="C42" s="267" t="s">
        <v>91</v>
      </c>
      <c r="D42" s="268" t="n">
        <v>15.7</v>
      </c>
      <c r="E42" s="268" t="n">
        <v>18.8</v>
      </c>
      <c r="F42" s="268" t="n">
        <v>17.4</v>
      </c>
      <c r="G42" s="268" t="n">
        <v>16.6</v>
      </c>
      <c r="H42" s="270"/>
    </row>
    <row r="43" customFormat="false" ht="12.75" hidden="false" customHeight="false" outlineLevel="0" collapsed="false">
      <c r="C43" s="267"/>
      <c r="D43" s="268"/>
      <c r="E43" s="268"/>
      <c r="F43" s="268"/>
      <c r="G43" s="268"/>
      <c r="H43" s="270"/>
    </row>
    <row r="44" customFormat="false" ht="12.75" hidden="false" customHeight="false" outlineLevel="0" collapsed="false">
      <c r="C44" s="267" t="s">
        <v>94</v>
      </c>
      <c r="D44" s="268" t="n">
        <v>0</v>
      </c>
      <c r="E44" s="268" t="n">
        <v>0</v>
      </c>
      <c r="F44" s="268" t="n">
        <v>0</v>
      </c>
      <c r="G44" s="268" t="n">
        <v>1.6</v>
      </c>
      <c r="H44" s="270"/>
    </row>
    <row r="45" customFormat="false" ht="12.75" hidden="false" customHeight="false" outlineLevel="0" collapsed="false">
      <c r="C45" s="267"/>
      <c r="D45" s="268"/>
      <c r="E45" s="268"/>
      <c r="F45" s="268"/>
      <c r="G45" s="268"/>
      <c r="H45" s="270"/>
    </row>
    <row r="47" customFormat="false" ht="12.75" hidden="false" customHeight="false" outlineLevel="0" collapsed="false">
      <c r="C47" s="97" t="s">
        <v>46</v>
      </c>
    </row>
    <row r="48" customFormat="false" ht="12.75" hidden="false" customHeight="false" outlineLevel="0" collapsed="false">
      <c r="C48" s="9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8" width="6.84"/>
    <col collapsed="false" customWidth="true" hidden="false" outlineLevel="0" max="3" min="3" style="18" width="13.83"/>
    <col collapsed="false" customWidth="false" hidden="false" outlineLevel="0" max="16384" min="4" style="18" width="10.84"/>
  </cols>
  <sheetData>
    <row r="1" s="2" customFormat="true" ht="12" hidden="false" customHeight="false" outlineLevel="0" collapsed="false"/>
    <row r="2" s="2" customFormat="true" ht="12" hidden="false" customHeight="false" outlineLevel="0" collapsed="false"/>
    <row r="3" s="2" customFormat="true" ht="12" hidden="false" customHeight="false" outlineLevel="0" collapsed="false">
      <c r="C3" s="3" t="s">
        <v>0</v>
      </c>
    </row>
    <row r="4" s="2" customFormat="true" ht="12" hidden="false" customHeight="false" outlineLevel="0" collapsed="false">
      <c r="C4" s="3" t="s">
        <v>1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C6" s="19" t="s">
        <v>48</v>
      </c>
    </row>
    <row r="7" s="2" customFormat="true" ht="12" hidden="false" customHeight="false" outlineLevel="0" collapsed="false">
      <c r="C7" s="5" t="s">
        <v>3</v>
      </c>
    </row>
    <row r="11" customFormat="false" ht="12" hidden="false" customHeight="false" outlineLevel="0" collapsed="false">
      <c r="C11" s="20"/>
      <c r="D11" s="21"/>
      <c r="E11" s="21"/>
      <c r="F11" s="21"/>
    </row>
    <row r="12" customFormat="false" ht="12" hidden="false" customHeight="false" outlineLevel="0" collapsed="false">
      <c r="C12" s="20"/>
      <c r="D12" s="21" t="s">
        <v>49</v>
      </c>
      <c r="E12" s="21" t="s">
        <v>50</v>
      </c>
      <c r="F12" s="21" t="s">
        <v>51</v>
      </c>
    </row>
    <row r="13" customFormat="false" ht="12" hidden="false" customHeight="false" outlineLevel="0" collapsed="false">
      <c r="C13" s="8" t="s">
        <v>8</v>
      </c>
      <c r="D13" s="22" t="n">
        <v>24.3</v>
      </c>
      <c r="E13" s="22" t="n">
        <v>21.9</v>
      </c>
      <c r="F13" s="22" t="n">
        <v>26.5</v>
      </c>
    </row>
    <row r="14" customFormat="false" ht="12" hidden="false" customHeight="false" outlineLevel="0" collapsed="false">
      <c r="C14" s="23"/>
      <c r="D14" s="22"/>
      <c r="E14" s="22"/>
      <c r="F14" s="22"/>
    </row>
    <row r="15" customFormat="false" ht="12" hidden="false" customHeight="false" outlineLevel="0" collapsed="false">
      <c r="C15" s="23" t="s">
        <v>10</v>
      </c>
      <c r="D15" s="22" t="n">
        <v>12.9</v>
      </c>
      <c r="E15" s="22" t="n">
        <v>12.2</v>
      </c>
      <c r="F15" s="22" t="n">
        <v>13.6</v>
      </c>
    </row>
    <row r="16" customFormat="false" ht="12" hidden="false" customHeight="false" outlineLevel="0" collapsed="false">
      <c r="C16" s="23" t="s">
        <v>9</v>
      </c>
      <c r="D16" s="22" t="n">
        <v>12.6</v>
      </c>
      <c r="E16" s="22" t="n">
        <v>10.5</v>
      </c>
      <c r="F16" s="22" t="n">
        <v>14.7</v>
      </c>
    </row>
    <row r="17" customFormat="false" ht="12" hidden="false" customHeight="false" outlineLevel="0" collapsed="false">
      <c r="C17" s="23" t="s">
        <v>11</v>
      </c>
      <c r="D17" s="22" t="n">
        <v>16</v>
      </c>
      <c r="E17" s="22" t="n">
        <v>15.7</v>
      </c>
      <c r="F17" s="22" t="n">
        <v>16.4</v>
      </c>
    </row>
    <row r="18" customFormat="false" ht="12" hidden="false" customHeight="false" outlineLevel="0" collapsed="false">
      <c r="C18" s="23" t="s">
        <v>12</v>
      </c>
      <c r="D18" s="22" t="n">
        <v>16.2</v>
      </c>
      <c r="E18" s="22" t="n">
        <v>13.8</v>
      </c>
      <c r="F18" s="22" t="n">
        <v>18.5</v>
      </c>
    </row>
    <row r="19" customFormat="false" ht="12" hidden="false" customHeight="false" outlineLevel="0" collapsed="false">
      <c r="C19" s="10" t="s">
        <v>13</v>
      </c>
      <c r="D19" s="24" t="n">
        <v>17.8</v>
      </c>
      <c r="E19" s="24" t="n">
        <v>17</v>
      </c>
      <c r="F19" s="24" t="n">
        <v>18.5</v>
      </c>
    </row>
    <row r="20" customFormat="false" ht="12" hidden="false" customHeight="false" outlineLevel="0" collapsed="false">
      <c r="C20" s="25" t="s">
        <v>14</v>
      </c>
      <c r="D20" s="24" t="n">
        <v>21.3</v>
      </c>
      <c r="E20" s="24" t="n">
        <v>20.9</v>
      </c>
      <c r="F20" s="24" t="n">
        <v>21.8</v>
      </c>
    </row>
    <row r="21" customFormat="false" ht="12" hidden="false" customHeight="false" outlineLevel="0" collapsed="false">
      <c r="C21" s="25" t="s">
        <v>17</v>
      </c>
      <c r="D21" s="24" t="n">
        <v>22.8</v>
      </c>
      <c r="E21" s="24" t="n">
        <v>20.7</v>
      </c>
      <c r="F21" s="24" t="n">
        <v>24.6</v>
      </c>
    </row>
    <row r="22" customFormat="false" ht="12" hidden="false" customHeight="false" outlineLevel="0" collapsed="false">
      <c r="C22" s="25" t="s">
        <v>16</v>
      </c>
      <c r="D22" s="24" t="n">
        <v>22.4</v>
      </c>
      <c r="E22" s="24" t="n">
        <v>19.9</v>
      </c>
      <c r="F22" s="24" t="n">
        <v>24.8</v>
      </c>
    </row>
    <row r="23" customFormat="false" ht="12" hidden="false" customHeight="false" outlineLevel="0" collapsed="false">
      <c r="C23" s="10" t="s">
        <v>15</v>
      </c>
      <c r="D23" s="24" t="n">
        <v>22.3</v>
      </c>
      <c r="E23" s="24" t="n">
        <v>19.2</v>
      </c>
      <c r="F23" s="24" t="n">
        <v>25.2</v>
      </c>
    </row>
    <row r="24" customFormat="false" ht="12" hidden="false" customHeight="false" outlineLevel="0" collapsed="false">
      <c r="C24" s="25" t="s">
        <v>18</v>
      </c>
      <c r="D24" s="24" t="n">
        <v>24.2</v>
      </c>
      <c r="E24" s="24" t="n">
        <v>22.2</v>
      </c>
      <c r="F24" s="24" t="n">
        <v>26.1</v>
      </c>
    </row>
    <row r="25" customFormat="false" ht="12" hidden="false" customHeight="false" outlineLevel="0" collapsed="false">
      <c r="C25" s="25" t="s">
        <v>21</v>
      </c>
      <c r="D25" s="24" t="n">
        <v>25.2</v>
      </c>
      <c r="E25" s="24" t="n">
        <v>23.3</v>
      </c>
      <c r="F25" s="24" t="n">
        <v>26.6</v>
      </c>
    </row>
    <row r="26" customFormat="false" ht="12" hidden="false" customHeight="false" outlineLevel="0" collapsed="false">
      <c r="C26" s="25" t="s">
        <v>19</v>
      </c>
      <c r="D26" s="24" t="n">
        <v>24.7</v>
      </c>
      <c r="E26" s="24" t="n">
        <v>22.6</v>
      </c>
      <c r="F26" s="24" t="n">
        <v>26.7</v>
      </c>
    </row>
    <row r="27" customFormat="false" ht="12" hidden="false" customHeight="false" outlineLevel="0" collapsed="false">
      <c r="C27" s="25" t="s">
        <v>20</v>
      </c>
      <c r="D27" s="24" t="n">
        <v>24.9</v>
      </c>
      <c r="E27" s="24" t="n">
        <v>22.4</v>
      </c>
      <c r="F27" s="24" t="n">
        <v>27.2</v>
      </c>
    </row>
    <row r="28" customFormat="false" ht="12" hidden="false" customHeight="false" outlineLevel="0" collapsed="false">
      <c r="C28" s="25" t="s">
        <v>22</v>
      </c>
      <c r="D28" s="24" t="n">
        <v>25.7</v>
      </c>
      <c r="E28" s="24" t="n">
        <v>23.7</v>
      </c>
      <c r="F28" s="24" t="n">
        <v>27.5</v>
      </c>
    </row>
    <row r="29" customFormat="false" ht="12" hidden="false" customHeight="false" outlineLevel="0" collapsed="false">
      <c r="C29" s="10" t="s">
        <v>23</v>
      </c>
      <c r="D29" s="24" t="n">
        <v>25.7</v>
      </c>
      <c r="E29" s="24" t="n">
        <v>22</v>
      </c>
      <c r="F29" s="24" t="n">
        <v>29.3</v>
      </c>
    </row>
    <row r="30" customFormat="false" ht="12" hidden="false" customHeight="false" outlineLevel="0" collapsed="false">
      <c r="C30" s="25" t="s">
        <v>26</v>
      </c>
      <c r="D30" s="24" t="n">
        <v>28.7</v>
      </c>
      <c r="E30" s="24" t="n">
        <v>26.9</v>
      </c>
      <c r="F30" s="24" t="n">
        <v>30.4</v>
      </c>
    </row>
    <row r="31" customFormat="false" ht="12" hidden="false" customHeight="false" outlineLevel="0" collapsed="false">
      <c r="C31" s="25" t="s">
        <v>25</v>
      </c>
      <c r="D31" s="24" t="n">
        <v>26.9</v>
      </c>
      <c r="E31" s="24" t="n">
        <v>22.8</v>
      </c>
      <c r="F31" s="24" t="n">
        <v>30.4</v>
      </c>
    </row>
    <row r="32" customFormat="false" ht="12" hidden="false" customHeight="false" outlineLevel="0" collapsed="false">
      <c r="C32" s="10" t="s">
        <v>24</v>
      </c>
      <c r="D32" s="24" t="n">
        <v>26.1</v>
      </c>
      <c r="E32" s="24" t="n">
        <v>20.8</v>
      </c>
      <c r="F32" s="24" t="n">
        <v>31</v>
      </c>
    </row>
    <row r="33" customFormat="false" ht="12" hidden="false" customHeight="false" outlineLevel="0" collapsed="false">
      <c r="C33" s="25" t="s">
        <v>28</v>
      </c>
      <c r="D33" s="24" t="n">
        <v>29.4</v>
      </c>
      <c r="E33" s="24" t="n">
        <v>26</v>
      </c>
      <c r="F33" s="24" t="n">
        <v>32.6</v>
      </c>
    </row>
    <row r="34" customFormat="false" ht="12" hidden="false" customHeight="false" outlineLevel="0" collapsed="false">
      <c r="C34" s="25" t="s">
        <v>27</v>
      </c>
      <c r="D34" s="24" t="n">
        <v>29.3</v>
      </c>
      <c r="E34" s="24" t="n">
        <v>24.6</v>
      </c>
      <c r="F34" s="24" t="n">
        <v>33.1</v>
      </c>
    </row>
    <row r="35" customFormat="false" ht="12" hidden="false" customHeight="false" outlineLevel="0" collapsed="false">
      <c r="C35" s="25" t="s">
        <v>29</v>
      </c>
      <c r="D35" s="24" t="n">
        <v>29.5</v>
      </c>
      <c r="E35" s="24" t="n">
        <v>25</v>
      </c>
      <c r="F35" s="24" t="n">
        <v>33.9</v>
      </c>
    </row>
    <row r="36" customFormat="false" ht="12" hidden="false" customHeight="false" outlineLevel="0" collapsed="false">
      <c r="C36" s="25" t="s">
        <v>31</v>
      </c>
      <c r="D36" s="24" t="n">
        <v>32.3</v>
      </c>
      <c r="E36" s="24" t="n">
        <v>30.1</v>
      </c>
      <c r="F36" s="24" t="n">
        <v>34.2</v>
      </c>
    </row>
    <row r="37" customFormat="false" ht="12" hidden="false" customHeight="false" outlineLevel="0" collapsed="false">
      <c r="C37" s="25" t="s">
        <v>30</v>
      </c>
      <c r="D37" s="24" t="n">
        <v>31.2</v>
      </c>
      <c r="E37" s="24" t="n">
        <v>28</v>
      </c>
      <c r="F37" s="24" t="n">
        <v>34.4</v>
      </c>
    </row>
    <row r="38" customFormat="false" ht="12" hidden="false" customHeight="false" outlineLevel="0" collapsed="false">
      <c r="C38" s="25" t="s">
        <v>33</v>
      </c>
      <c r="D38" s="24" t="n">
        <v>32.3</v>
      </c>
      <c r="E38" s="24" t="n">
        <v>29.6</v>
      </c>
      <c r="F38" s="24" t="n">
        <v>34.6</v>
      </c>
    </row>
    <row r="39" customFormat="false" ht="12" hidden="false" customHeight="false" outlineLevel="0" collapsed="false">
      <c r="C39" s="25" t="s">
        <v>39</v>
      </c>
      <c r="D39" s="24" t="n">
        <v>34.2</v>
      </c>
      <c r="E39" s="24" t="n">
        <v>31.9</v>
      </c>
      <c r="F39" s="24" t="n">
        <v>36.4</v>
      </c>
    </row>
    <row r="40" customFormat="false" ht="12.75" hidden="false" customHeight="false" outlineLevel="0" collapsed="false">
      <c r="C40" s="25" t="s">
        <v>35</v>
      </c>
      <c r="D40" s="24" t="n">
        <v>32.6</v>
      </c>
      <c r="E40" s="24" t="n">
        <v>28.5</v>
      </c>
      <c r="F40" s="24" t="n">
        <v>36.6</v>
      </c>
      <c r="I40" s="11" t="s">
        <v>52</v>
      </c>
    </row>
    <row r="41" customFormat="false" ht="12" hidden="false" customHeight="false" outlineLevel="0" collapsed="false">
      <c r="C41" s="25" t="s">
        <v>37</v>
      </c>
      <c r="D41" s="24" t="n">
        <v>33</v>
      </c>
      <c r="E41" s="24" t="n">
        <v>27.9</v>
      </c>
      <c r="F41" s="24" t="n">
        <v>37.6</v>
      </c>
      <c r="I41" s="11" t="s">
        <v>53</v>
      </c>
    </row>
    <row r="42" customFormat="false" ht="12.75" hidden="false" customHeight="false" outlineLevel="0" collapsed="false">
      <c r="C42" s="25" t="s">
        <v>40</v>
      </c>
      <c r="D42" s="24" t="n">
        <v>37.4</v>
      </c>
      <c r="E42" s="24" t="n">
        <v>32.8</v>
      </c>
      <c r="F42" s="24" t="n">
        <v>41</v>
      </c>
      <c r="I42" s="11" t="s">
        <v>54</v>
      </c>
    </row>
    <row r="43" customFormat="false" ht="12.75" hidden="false" customHeight="false" outlineLevel="0" collapsed="false">
      <c r="C43" s="25"/>
      <c r="D43" s="24"/>
      <c r="E43" s="24"/>
      <c r="F43" s="24"/>
      <c r="I43" s="26" t="s">
        <v>55</v>
      </c>
    </row>
    <row r="44" customFormat="false" ht="12" hidden="false" customHeight="false" outlineLevel="0" collapsed="false">
      <c r="C44" s="25" t="s">
        <v>41</v>
      </c>
      <c r="D44" s="24" t="n">
        <v>16.9</v>
      </c>
      <c r="E44" s="24" t="n">
        <v>12.2</v>
      </c>
      <c r="F44" s="24" t="n">
        <v>21.6</v>
      </c>
      <c r="I44" s="12" t="s">
        <v>38</v>
      </c>
    </row>
    <row r="45" customFormat="false" ht="12" hidden="false" customHeight="false" outlineLevel="0" collapsed="false">
      <c r="C45" s="10" t="s">
        <v>42</v>
      </c>
      <c r="D45" s="24" t="n">
        <v>18.2</v>
      </c>
      <c r="E45" s="24" t="n">
        <v>13.3</v>
      </c>
      <c r="F45" s="24" t="n">
        <v>23.2</v>
      </c>
    </row>
    <row r="46" customFormat="false" ht="12" hidden="false" customHeight="false" outlineLevel="0" collapsed="false">
      <c r="C46" s="25" t="s">
        <v>43</v>
      </c>
      <c r="D46" s="24" t="n">
        <v>31.3</v>
      </c>
      <c r="E46" s="24" t="n">
        <v>27.6</v>
      </c>
      <c r="F46" s="24" t="n">
        <v>34.9</v>
      </c>
    </row>
    <row r="47" customFormat="false" ht="12" hidden="false" customHeight="false" outlineLevel="0" collapsed="false">
      <c r="C47" s="25"/>
      <c r="D47" s="24"/>
      <c r="E47" s="24"/>
      <c r="F47" s="24"/>
    </row>
    <row r="48" customFormat="false" ht="36" hidden="false" customHeight="false" outlineLevel="0" collapsed="false">
      <c r="C48" s="16" t="s">
        <v>44</v>
      </c>
      <c r="D48" s="24" t="n">
        <v>13.2</v>
      </c>
      <c r="E48" s="24" t="n">
        <v>11.6</v>
      </c>
      <c r="F48" s="24" t="n">
        <v>14.8</v>
      </c>
    </row>
    <row r="49" customFormat="false" ht="12" hidden="false" customHeight="false" outlineLevel="0" collapsed="false">
      <c r="C49" s="23" t="s">
        <v>45</v>
      </c>
      <c r="D49" s="22" t="n">
        <v>15.9</v>
      </c>
      <c r="E49" s="22" t="n">
        <v>14.1</v>
      </c>
      <c r="F49" s="22" t="n">
        <v>17.7</v>
      </c>
    </row>
    <row r="51" customFormat="false" ht="12" hidden="false" customHeight="false" outlineLevel="0" collapsed="false">
      <c r="C51" s="17" t="s">
        <v>46</v>
      </c>
    </row>
    <row r="52" customFormat="false" ht="12" hidden="false" customHeight="false" outlineLevel="0" collapsed="false">
      <c r="C52" s="18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3842"/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" width="6"/>
    <col collapsed="false" customWidth="true" hidden="false" outlineLevel="0" max="3" min="3" style="1" width="20"/>
    <col collapsed="false" customWidth="false" hidden="false" outlineLevel="0" max="11" min="4" style="1" width="10.84"/>
    <col collapsed="false" customWidth="true" hidden="false" outlineLevel="0" max="12" min="12" style="1" width="9.5"/>
    <col collapsed="false" customWidth="true" hidden="false" outlineLevel="0" max="13" min="13" style="1" width="5.33"/>
    <col collapsed="false" customWidth="true" hidden="false" outlineLevel="0" max="14" min="14" style="27" width="13.66"/>
    <col collapsed="false" customWidth="false" hidden="false" outlineLevel="0" max="16" min="15" style="27" width="10.84"/>
    <col collapsed="false" customWidth="false" hidden="false" outlineLevel="0" max="16384" min="17" style="1" width="10.84"/>
  </cols>
  <sheetData>
    <row r="1" s="2" customFormat="true" ht="12" hidden="false" customHeight="false" outlineLevel="0" collapsed="false">
      <c r="N1" s="28"/>
      <c r="O1" s="28"/>
      <c r="P1" s="28"/>
    </row>
    <row r="2" s="2" customFormat="true" ht="12" hidden="false" customHeight="false" outlineLevel="0" collapsed="false">
      <c r="N2" s="28"/>
      <c r="O2" s="28"/>
      <c r="P2" s="28"/>
    </row>
    <row r="3" s="2" customFormat="true" ht="12" hidden="false" customHeight="false" outlineLevel="0" collapsed="false">
      <c r="C3" s="3" t="s">
        <v>0</v>
      </c>
      <c r="N3" s="28"/>
      <c r="O3" s="28"/>
      <c r="P3" s="28"/>
    </row>
    <row r="4" s="2" customFormat="true" ht="12" hidden="false" customHeight="false" outlineLevel="0" collapsed="false">
      <c r="C4" s="3" t="s">
        <v>1</v>
      </c>
      <c r="N4" s="28"/>
      <c r="O4" s="28"/>
      <c r="P4" s="28"/>
    </row>
    <row r="5" s="11" customFormat="true" ht="12" hidden="false" customHeight="false" outlineLevel="0" collapsed="false">
      <c r="L5" s="8"/>
      <c r="N5" s="29"/>
      <c r="O5" s="29"/>
      <c r="P5" s="29"/>
    </row>
    <row r="6" s="11" customFormat="true" ht="12" hidden="false" customHeight="false" outlineLevel="0" collapsed="false">
      <c r="C6" s="4" t="s">
        <v>57</v>
      </c>
      <c r="L6" s="8"/>
      <c r="N6" s="29"/>
      <c r="O6" s="29"/>
      <c r="P6" s="29"/>
    </row>
    <row r="7" s="11" customFormat="true" ht="12" hidden="false" customHeight="false" outlineLevel="0" collapsed="false">
      <c r="C7" s="5" t="s">
        <v>3</v>
      </c>
      <c r="L7" s="8"/>
      <c r="N7" s="29"/>
      <c r="O7" s="29"/>
      <c r="P7" s="29"/>
    </row>
    <row r="10" customFormat="false" ht="12" hidden="false" customHeight="false" outlineLevel="0" collapsed="false"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3.5" hidden="false" customHeight="true" outlineLevel="0" collapsed="false">
      <c r="C11" s="31"/>
      <c r="D11" s="32" t="s">
        <v>49</v>
      </c>
      <c r="E11" s="32"/>
      <c r="F11" s="32"/>
      <c r="G11" s="32" t="s">
        <v>50</v>
      </c>
      <c r="H11" s="32"/>
      <c r="I11" s="32"/>
      <c r="J11" s="33" t="s">
        <v>51</v>
      </c>
      <c r="K11" s="33"/>
      <c r="L11" s="33"/>
      <c r="N11" s="27" t="s">
        <v>49</v>
      </c>
      <c r="O11" s="27" t="s">
        <v>50</v>
      </c>
      <c r="P11" s="27" t="s">
        <v>51</v>
      </c>
    </row>
    <row r="12" customFormat="false" ht="27.75" hidden="false" customHeight="true" outlineLevel="0" collapsed="false">
      <c r="C12" s="34"/>
      <c r="D12" s="35" t="s">
        <v>4</v>
      </c>
      <c r="E12" s="36" t="s">
        <v>6</v>
      </c>
      <c r="F12" s="37" t="s">
        <v>5</v>
      </c>
      <c r="G12" s="35" t="s">
        <v>4</v>
      </c>
      <c r="H12" s="36" t="s">
        <v>6</v>
      </c>
      <c r="I12" s="37" t="s">
        <v>5</v>
      </c>
      <c r="J12" s="38" t="s">
        <v>4</v>
      </c>
      <c r="K12" s="36" t="s">
        <v>6</v>
      </c>
      <c r="L12" s="37" t="s">
        <v>5</v>
      </c>
      <c r="N12" s="27" t="s">
        <v>7</v>
      </c>
      <c r="O12" s="27" t="s">
        <v>7</v>
      </c>
      <c r="P12" s="27" t="s">
        <v>7</v>
      </c>
    </row>
    <row r="13" customFormat="false" ht="12" hidden="false" customHeight="false" outlineLevel="0" collapsed="false">
      <c r="B13" s="39"/>
      <c r="C13" s="40" t="s">
        <v>8</v>
      </c>
      <c r="D13" s="41" t="n">
        <v>75.7</v>
      </c>
      <c r="E13" s="42" t="n">
        <v>16.8</v>
      </c>
      <c r="F13" s="43" t="n">
        <v>7.5</v>
      </c>
      <c r="G13" s="41" t="n">
        <v>78.1</v>
      </c>
      <c r="H13" s="42" t="n">
        <v>15.1</v>
      </c>
      <c r="I13" s="43" t="n">
        <v>6.8</v>
      </c>
      <c r="J13" s="44" t="n">
        <v>73.5</v>
      </c>
      <c r="K13" s="42" t="n">
        <v>18.3</v>
      </c>
      <c r="L13" s="42" t="n">
        <v>8.2</v>
      </c>
      <c r="M13" s="45"/>
      <c r="N13" s="27" t="n">
        <v>24.3</v>
      </c>
      <c r="O13" s="27" t="n">
        <v>21.9</v>
      </c>
      <c r="P13" s="27" t="n">
        <v>26.5</v>
      </c>
    </row>
    <row r="14" customFormat="false" ht="12" hidden="false" customHeight="false" outlineLevel="0" collapsed="false">
      <c r="C14" s="46" t="s">
        <v>20</v>
      </c>
      <c r="D14" s="47" t="n">
        <v>75.1</v>
      </c>
      <c r="E14" s="48" t="n">
        <v>15.7</v>
      </c>
      <c r="F14" s="49" t="n">
        <v>9.2</v>
      </c>
      <c r="G14" s="47" t="n">
        <v>77.6</v>
      </c>
      <c r="H14" s="48" t="n">
        <v>14.4</v>
      </c>
      <c r="I14" s="49" t="n">
        <v>8</v>
      </c>
      <c r="J14" s="50" t="n">
        <v>72.8</v>
      </c>
      <c r="K14" s="48" t="n">
        <v>16.9</v>
      </c>
      <c r="L14" s="48" t="n">
        <v>10.3</v>
      </c>
      <c r="N14" s="27" t="n">
        <v>24.9</v>
      </c>
      <c r="O14" s="27" t="n">
        <v>22.4</v>
      </c>
      <c r="P14" s="27" t="n">
        <v>27.2</v>
      </c>
    </row>
    <row r="15" customFormat="false" ht="12" hidden="false" customHeight="false" outlineLevel="0" collapsed="false">
      <c r="C15" s="51" t="s">
        <v>12</v>
      </c>
      <c r="D15" s="52" t="n">
        <v>83.8</v>
      </c>
      <c r="E15" s="53" t="n">
        <v>12.5</v>
      </c>
      <c r="F15" s="54" t="n">
        <v>3.7</v>
      </c>
      <c r="G15" s="52" t="n">
        <v>86.2</v>
      </c>
      <c r="H15" s="53" t="n">
        <v>10.4</v>
      </c>
      <c r="I15" s="54" t="n">
        <v>3.4</v>
      </c>
      <c r="J15" s="55" t="n">
        <v>81.5</v>
      </c>
      <c r="K15" s="53" t="n">
        <v>14.4</v>
      </c>
      <c r="L15" s="53" t="n">
        <v>4</v>
      </c>
      <c r="N15" s="27" t="n">
        <v>16.2</v>
      </c>
      <c r="O15" s="27" t="n">
        <v>13.8</v>
      </c>
      <c r="P15" s="27" t="n">
        <v>18.5</v>
      </c>
    </row>
    <row r="16" customFormat="false" ht="12" hidden="false" customHeight="false" outlineLevel="0" collapsed="false">
      <c r="C16" s="51" t="s">
        <v>21</v>
      </c>
      <c r="D16" s="52" t="n">
        <v>74.8</v>
      </c>
      <c r="E16" s="53" t="n">
        <v>19.3</v>
      </c>
      <c r="F16" s="54" t="n">
        <v>6</v>
      </c>
      <c r="G16" s="52" t="n">
        <v>76.7</v>
      </c>
      <c r="H16" s="53" t="n">
        <v>17.5</v>
      </c>
      <c r="I16" s="54" t="n">
        <v>5.8</v>
      </c>
      <c r="J16" s="55" t="n">
        <v>73.4</v>
      </c>
      <c r="K16" s="53" t="n">
        <v>20.5</v>
      </c>
      <c r="L16" s="53" t="n">
        <v>6</v>
      </c>
      <c r="N16" s="27" t="n">
        <v>25.2</v>
      </c>
      <c r="O16" s="27" t="n">
        <v>23.3</v>
      </c>
      <c r="P16" s="27" t="n">
        <v>26.6</v>
      </c>
    </row>
    <row r="17" customFormat="false" ht="12" hidden="false" customHeight="false" outlineLevel="0" collapsed="false">
      <c r="C17" s="51" t="s">
        <v>26</v>
      </c>
      <c r="D17" s="52" t="n">
        <v>71.3</v>
      </c>
      <c r="E17" s="53" t="n">
        <v>22.5</v>
      </c>
      <c r="F17" s="54" t="n">
        <v>6.1</v>
      </c>
      <c r="G17" s="52" t="n">
        <v>73.1</v>
      </c>
      <c r="H17" s="53" t="n">
        <v>20.8</v>
      </c>
      <c r="I17" s="54" t="n">
        <v>6.1</v>
      </c>
      <c r="J17" s="55" t="n">
        <v>69.6</v>
      </c>
      <c r="K17" s="53" t="n">
        <v>24.2</v>
      </c>
      <c r="L17" s="53" t="n">
        <v>6.2</v>
      </c>
      <c r="N17" s="27" t="n">
        <v>28.7</v>
      </c>
      <c r="O17" s="27" t="n">
        <v>26.9</v>
      </c>
      <c r="P17" s="27" t="n">
        <v>30.4</v>
      </c>
    </row>
    <row r="18" customFormat="false" ht="12" hidden="false" customHeight="false" outlineLevel="0" collapsed="false">
      <c r="C18" s="51" t="s">
        <v>14</v>
      </c>
      <c r="D18" s="52" t="n">
        <v>78.7</v>
      </c>
      <c r="E18" s="53" t="n">
        <v>14.1</v>
      </c>
      <c r="F18" s="54" t="n">
        <v>7.2</v>
      </c>
      <c r="G18" s="52" t="n">
        <v>79.1</v>
      </c>
      <c r="H18" s="53" t="n">
        <v>13.7</v>
      </c>
      <c r="I18" s="54" t="n">
        <v>7.2</v>
      </c>
      <c r="J18" s="55" t="n">
        <v>78.2</v>
      </c>
      <c r="K18" s="53" t="n">
        <v>14.4</v>
      </c>
      <c r="L18" s="53" t="n">
        <v>7.3</v>
      </c>
      <c r="N18" s="27" t="n">
        <v>21.3</v>
      </c>
      <c r="O18" s="27" t="n">
        <v>20.9</v>
      </c>
      <c r="P18" s="27" t="n">
        <v>21.8</v>
      </c>
    </row>
    <row r="19" customFormat="false" ht="12" hidden="false" customHeight="false" outlineLevel="0" collapsed="false">
      <c r="C19" s="51" t="s">
        <v>31</v>
      </c>
      <c r="D19" s="52" t="n">
        <v>67.7</v>
      </c>
      <c r="E19" s="53" t="n">
        <v>23.5</v>
      </c>
      <c r="F19" s="54" t="n">
        <v>8.9</v>
      </c>
      <c r="G19" s="52" t="n">
        <v>69.9</v>
      </c>
      <c r="H19" s="53" t="n">
        <v>22.7</v>
      </c>
      <c r="I19" s="54" t="n">
        <v>7.5</v>
      </c>
      <c r="J19" s="55" t="n">
        <v>65.8</v>
      </c>
      <c r="K19" s="53" t="n">
        <v>24.2</v>
      </c>
      <c r="L19" s="53" t="n">
        <v>10</v>
      </c>
      <c r="N19" s="27" t="n">
        <v>32.3</v>
      </c>
      <c r="O19" s="27" t="n">
        <v>30.1</v>
      </c>
      <c r="P19" s="27" t="n">
        <v>34.2</v>
      </c>
    </row>
    <row r="20" customFormat="false" ht="12" hidden="false" customHeight="false" outlineLevel="0" collapsed="false">
      <c r="C20" s="51" t="s">
        <v>13</v>
      </c>
      <c r="D20" s="56" t="n">
        <v>82.2</v>
      </c>
      <c r="E20" s="57" t="n">
        <v>12.4</v>
      </c>
      <c r="F20" s="58" t="n">
        <v>5.3</v>
      </c>
      <c r="G20" s="56" t="n">
        <v>83</v>
      </c>
      <c r="H20" s="57" t="n">
        <v>12</v>
      </c>
      <c r="I20" s="58" t="n">
        <v>5</v>
      </c>
      <c r="J20" s="59" t="n">
        <v>81.5</v>
      </c>
      <c r="K20" s="57" t="n">
        <v>12.8</v>
      </c>
      <c r="L20" s="57" t="n">
        <v>5.6</v>
      </c>
      <c r="N20" s="27" t="n">
        <v>17.8</v>
      </c>
      <c r="O20" s="27" t="n">
        <v>17</v>
      </c>
      <c r="P20" s="27" t="n">
        <v>18.5</v>
      </c>
    </row>
    <row r="21" customFormat="false" ht="12" hidden="false" customHeight="false" outlineLevel="0" collapsed="false">
      <c r="C21" s="51" t="s">
        <v>19</v>
      </c>
      <c r="D21" s="56" t="n">
        <v>75.3</v>
      </c>
      <c r="E21" s="57" t="n">
        <v>13.5</v>
      </c>
      <c r="F21" s="58" t="n">
        <v>11.2</v>
      </c>
      <c r="G21" s="56" t="n">
        <v>77.4</v>
      </c>
      <c r="H21" s="57" t="n">
        <v>12.6</v>
      </c>
      <c r="I21" s="58" t="n">
        <v>10</v>
      </c>
      <c r="J21" s="59" t="n">
        <v>73.3</v>
      </c>
      <c r="K21" s="57" t="n">
        <v>14.4</v>
      </c>
      <c r="L21" s="57" t="n">
        <v>12.4</v>
      </c>
      <c r="N21" s="27" t="n">
        <v>24.7</v>
      </c>
      <c r="O21" s="27" t="n">
        <v>22.6</v>
      </c>
      <c r="P21" s="27" t="n">
        <v>26.7</v>
      </c>
    </row>
    <row r="22" customFormat="false" ht="12" hidden="false" customHeight="false" outlineLevel="0" collapsed="false">
      <c r="C22" s="51" t="s">
        <v>16</v>
      </c>
      <c r="D22" s="56" t="n">
        <v>77.6</v>
      </c>
      <c r="E22" s="57" t="n">
        <v>17.9</v>
      </c>
      <c r="F22" s="58" t="n">
        <v>4.6</v>
      </c>
      <c r="G22" s="56" t="n">
        <v>80.1</v>
      </c>
      <c r="H22" s="57" t="n">
        <v>16</v>
      </c>
      <c r="I22" s="58" t="n">
        <v>4</v>
      </c>
      <c r="J22" s="59" t="n">
        <v>75.2</v>
      </c>
      <c r="K22" s="57" t="n">
        <v>19.7</v>
      </c>
      <c r="L22" s="57" t="n">
        <v>5.2</v>
      </c>
      <c r="N22" s="27" t="n">
        <v>22.4</v>
      </c>
      <c r="O22" s="27" t="n">
        <v>19.9</v>
      </c>
      <c r="P22" s="27" t="n">
        <v>24.8</v>
      </c>
    </row>
    <row r="23" customFormat="false" ht="12" hidden="false" customHeight="false" outlineLevel="0" collapsed="false">
      <c r="C23" s="51" t="s">
        <v>22</v>
      </c>
      <c r="D23" s="56" t="n">
        <v>74.3</v>
      </c>
      <c r="E23" s="57" t="n">
        <v>16.8</v>
      </c>
      <c r="F23" s="58" t="n">
        <v>8.9</v>
      </c>
      <c r="G23" s="56" t="n">
        <v>76.3</v>
      </c>
      <c r="H23" s="57" t="n">
        <v>15.7</v>
      </c>
      <c r="I23" s="58" t="n">
        <v>8</v>
      </c>
      <c r="J23" s="59" t="n">
        <v>72.5</v>
      </c>
      <c r="K23" s="57" t="n">
        <v>17.8</v>
      </c>
      <c r="L23" s="57" t="n">
        <v>9.7</v>
      </c>
      <c r="N23" s="27" t="n">
        <v>25.7</v>
      </c>
      <c r="O23" s="27" t="n">
        <v>23.7</v>
      </c>
      <c r="P23" s="27" t="n">
        <v>27.5</v>
      </c>
    </row>
    <row r="24" customFormat="false" ht="12" hidden="false" customHeight="false" outlineLevel="0" collapsed="false">
      <c r="C24" s="51" t="s">
        <v>33</v>
      </c>
      <c r="D24" s="56" t="n">
        <v>67.7</v>
      </c>
      <c r="E24" s="57" t="n">
        <v>22.6</v>
      </c>
      <c r="F24" s="58" t="n">
        <v>9.6</v>
      </c>
      <c r="G24" s="56" t="n">
        <v>70.4</v>
      </c>
      <c r="H24" s="57" t="n">
        <v>21.2</v>
      </c>
      <c r="I24" s="58" t="n">
        <v>8.4</v>
      </c>
      <c r="J24" s="59" t="n">
        <v>65.4</v>
      </c>
      <c r="K24" s="57" t="n">
        <v>23.9</v>
      </c>
      <c r="L24" s="57" t="n">
        <v>10.7</v>
      </c>
      <c r="N24" s="27" t="n">
        <v>32.3</v>
      </c>
      <c r="O24" s="27" t="n">
        <v>29.6</v>
      </c>
      <c r="P24" s="27" t="n">
        <v>34.6</v>
      </c>
    </row>
    <row r="25" customFormat="false" ht="12" hidden="false" customHeight="false" outlineLevel="0" collapsed="false">
      <c r="C25" s="51" t="s">
        <v>15</v>
      </c>
      <c r="D25" s="56" t="n">
        <v>77.7</v>
      </c>
      <c r="E25" s="57" t="n">
        <v>16.4</v>
      </c>
      <c r="F25" s="58" t="n">
        <v>5.9</v>
      </c>
      <c r="G25" s="56" t="n">
        <v>80.8</v>
      </c>
      <c r="H25" s="57" t="n">
        <v>14.2</v>
      </c>
      <c r="I25" s="58" t="n">
        <v>5</v>
      </c>
      <c r="J25" s="59" t="n">
        <v>74.8</v>
      </c>
      <c r="K25" s="57" t="n">
        <v>18.5</v>
      </c>
      <c r="L25" s="57" t="n">
        <v>6.8</v>
      </c>
      <c r="N25" s="27" t="n">
        <v>22.3</v>
      </c>
      <c r="O25" s="27" t="n">
        <v>19.2</v>
      </c>
      <c r="P25" s="27" t="n">
        <v>25.2</v>
      </c>
    </row>
    <row r="26" customFormat="false" ht="12" hidden="false" customHeight="false" outlineLevel="0" collapsed="false">
      <c r="C26" s="51" t="s">
        <v>11</v>
      </c>
      <c r="D26" s="56" t="n">
        <v>84</v>
      </c>
      <c r="E26" s="57" t="n">
        <v>10.9</v>
      </c>
      <c r="F26" s="58" t="n">
        <v>5.1</v>
      </c>
      <c r="G26" s="56" t="n">
        <v>84.3</v>
      </c>
      <c r="H26" s="57" t="n">
        <v>10.9</v>
      </c>
      <c r="I26" s="58" t="n">
        <v>4.7</v>
      </c>
      <c r="J26" s="59" t="n">
        <v>83.6</v>
      </c>
      <c r="K26" s="57" t="n">
        <v>10.8</v>
      </c>
      <c r="L26" s="57" t="n">
        <v>5.5</v>
      </c>
      <c r="N26" s="27" t="n">
        <v>16</v>
      </c>
      <c r="O26" s="27" t="n">
        <v>15.7</v>
      </c>
      <c r="P26" s="27" t="n">
        <v>16.4</v>
      </c>
    </row>
    <row r="27" customFormat="false" ht="12" hidden="false" customHeight="false" outlineLevel="0" collapsed="false">
      <c r="C27" s="51" t="s">
        <v>40</v>
      </c>
      <c r="D27" s="56" t="n">
        <v>62.6</v>
      </c>
      <c r="E27" s="57" t="n">
        <v>28.7</v>
      </c>
      <c r="F27" s="58" t="n">
        <v>8.6</v>
      </c>
      <c r="G27" s="56" t="n">
        <v>67.2</v>
      </c>
      <c r="H27" s="57" t="n">
        <v>25.6</v>
      </c>
      <c r="I27" s="58" t="n">
        <v>7.1</v>
      </c>
      <c r="J27" s="59" t="n">
        <v>59</v>
      </c>
      <c r="K27" s="57" t="n">
        <v>31.2</v>
      </c>
      <c r="L27" s="57" t="n">
        <v>9.8</v>
      </c>
      <c r="N27" s="27" t="n">
        <v>37.4</v>
      </c>
      <c r="O27" s="27" t="n">
        <v>32.8</v>
      </c>
      <c r="P27" s="27" t="n">
        <v>41</v>
      </c>
    </row>
    <row r="28" customFormat="false" ht="12" hidden="false" customHeight="false" outlineLevel="0" collapsed="false">
      <c r="C28" s="51" t="s">
        <v>27</v>
      </c>
      <c r="D28" s="56" t="n">
        <v>70.7</v>
      </c>
      <c r="E28" s="57" t="n">
        <v>23</v>
      </c>
      <c r="F28" s="58" t="n">
        <v>6.3</v>
      </c>
      <c r="G28" s="56" t="n">
        <v>75.4</v>
      </c>
      <c r="H28" s="57" t="n">
        <v>19.3</v>
      </c>
      <c r="I28" s="58" t="n">
        <v>5.3</v>
      </c>
      <c r="J28" s="59" t="n">
        <v>66.9</v>
      </c>
      <c r="K28" s="57" t="n">
        <v>26</v>
      </c>
      <c r="L28" s="57" t="n">
        <v>7</v>
      </c>
      <c r="N28" s="27" t="n">
        <v>29.3</v>
      </c>
      <c r="O28" s="27" t="n">
        <v>24.6</v>
      </c>
      <c r="P28" s="27" t="n">
        <v>33.1</v>
      </c>
    </row>
    <row r="29" customFormat="false" ht="12" hidden="false" customHeight="false" outlineLevel="0" collapsed="false">
      <c r="C29" s="51" t="s">
        <v>23</v>
      </c>
      <c r="D29" s="56" t="n">
        <v>74.3</v>
      </c>
      <c r="E29" s="57" t="n">
        <v>16.7</v>
      </c>
      <c r="F29" s="58" t="n">
        <v>9</v>
      </c>
      <c r="G29" s="56" t="n">
        <v>78</v>
      </c>
      <c r="H29" s="57" t="n">
        <v>14.3</v>
      </c>
      <c r="I29" s="58" t="n">
        <v>7.7</v>
      </c>
      <c r="J29" s="59" t="n">
        <v>70.7</v>
      </c>
      <c r="K29" s="57" t="n">
        <v>19.2</v>
      </c>
      <c r="L29" s="57" t="n">
        <v>10.2</v>
      </c>
      <c r="N29" s="27" t="n">
        <v>25.7</v>
      </c>
      <c r="O29" s="27" t="n">
        <v>22</v>
      </c>
      <c r="P29" s="27" t="n">
        <v>29.3</v>
      </c>
    </row>
    <row r="30" customFormat="false" ht="12" hidden="false" customHeight="false" outlineLevel="0" collapsed="false">
      <c r="C30" s="51" t="s">
        <v>25</v>
      </c>
      <c r="D30" s="56" t="n">
        <v>73.1</v>
      </c>
      <c r="E30" s="57" t="n">
        <v>19.8</v>
      </c>
      <c r="F30" s="58" t="n">
        <v>7</v>
      </c>
      <c r="G30" s="56" t="n">
        <v>77.2</v>
      </c>
      <c r="H30" s="57" t="n">
        <v>16.9</v>
      </c>
      <c r="I30" s="58" t="n">
        <v>5.8</v>
      </c>
      <c r="J30" s="59" t="n">
        <v>69.6</v>
      </c>
      <c r="K30" s="57" t="n">
        <v>22.4</v>
      </c>
      <c r="L30" s="57" t="n">
        <v>8</v>
      </c>
      <c r="N30" s="27" t="n">
        <v>26.9</v>
      </c>
      <c r="O30" s="27" t="n">
        <v>22.8</v>
      </c>
      <c r="P30" s="27" t="n">
        <v>30.4</v>
      </c>
    </row>
    <row r="31" customFormat="false" ht="12" hidden="false" customHeight="false" outlineLevel="0" collapsed="false">
      <c r="C31" s="51" t="s">
        <v>10</v>
      </c>
      <c r="D31" s="56" t="n">
        <v>87.1</v>
      </c>
      <c r="E31" s="57" t="n">
        <v>9.4</v>
      </c>
      <c r="F31" s="58" t="n">
        <v>3.5</v>
      </c>
      <c r="G31" s="56" t="n">
        <v>87.8</v>
      </c>
      <c r="H31" s="57" t="n">
        <v>8.4</v>
      </c>
      <c r="I31" s="58" t="n">
        <v>3.7</v>
      </c>
      <c r="J31" s="59" t="n">
        <v>86.4</v>
      </c>
      <c r="K31" s="57" t="n">
        <v>10.3</v>
      </c>
      <c r="L31" s="57" t="n">
        <v>3.3</v>
      </c>
      <c r="N31" s="27" t="n">
        <v>12.9</v>
      </c>
      <c r="O31" s="27" t="n">
        <v>12.2</v>
      </c>
      <c r="P31" s="27" t="n">
        <v>13.6</v>
      </c>
    </row>
    <row r="32" customFormat="false" ht="12" hidden="false" customHeight="false" outlineLevel="0" collapsed="false">
      <c r="C32" s="51" t="s">
        <v>29</v>
      </c>
      <c r="D32" s="56" t="n">
        <v>70.5</v>
      </c>
      <c r="E32" s="57" t="n">
        <v>23.5</v>
      </c>
      <c r="F32" s="58" t="n">
        <v>6.1</v>
      </c>
      <c r="G32" s="56" t="n">
        <v>75</v>
      </c>
      <c r="H32" s="57" t="n">
        <v>19.5</v>
      </c>
      <c r="I32" s="58" t="n">
        <v>5.5</v>
      </c>
      <c r="J32" s="59" t="n">
        <v>66.1</v>
      </c>
      <c r="K32" s="57" t="n">
        <v>27.3</v>
      </c>
      <c r="L32" s="57" t="n">
        <v>6.7</v>
      </c>
      <c r="N32" s="27" t="n">
        <v>29.5</v>
      </c>
      <c r="O32" s="27" t="n">
        <v>25</v>
      </c>
      <c r="P32" s="27" t="n">
        <v>33.9</v>
      </c>
    </row>
    <row r="33" customFormat="false" ht="12" hidden="false" customHeight="false" outlineLevel="0" collapsed="false">
      <c r="C33" s="51" t="s">
        <v>39</v>
      </c>
      <c r="D33" s="56" t="n">
        <v>65.8</v>
      </c>
      <c r="E33" s="57" t="n">
        <v>25.1</v>
      </c>
      <c r="F33" s="58" t="n">
        <v>9.1</v>
      </c>
      <c r="G33" s="56" t="n">
        <v>68.1</v>
      </c>
      <c r="H33" s="57" t="n">
        <v>23.7</v>
      </c>
      <c r="I33" s="58" t="n">
        <v>8.1</v>
      </c>
      <c r="J33" s="59" t="n">
        <v>63.6</v>
      </c>
      <c r="K33" s="57" t="n">
        <v>26.4</v>
      </c>
      <c r="L33" s="57" t="n">
        <v>10</v>
      </c>
      <c r="N33" s="27" t="n">
        <v>34.2</v>
      </c>
      <c r="O33" s="27" t="n">
        <v>31.9</v>
      </c>
      <c r="P33" s="27" t="n">
        <v>36.4</v>
      </c>
    </row>
    <row r="34" customFormat="false" ht="12" hidden="false" customHeight="false" outlineLevel="0" collapsed="false">
      <c r="C34" s="51" t="s">
        <v>17</v>
      </c>
      <c r="D34" s="56" t="n">
        <v>77.2</v>
      </c>
      <c r="E34" s="57" t="n">
        <v>15.8</v>
      </c>
      <c r="F34" s="58" t="n">
        <v>7</v>
      </c>
      <c r="G34" s="56" t="n">
        <v>79.3</v>
      </c>
      <c r="H34" s="57" t="n">
        <v>14.2</v>
      </c>
      <c r="I34" s="58" t="n">
        <v>6.4</v>
      </c>
      <c r="J34" s="59" t="n">
        <v>75.4</v>
      </c>
      <c r="K34" s="57" t="n">
        <v>17.2</v>
      </c>
      <c r="L34" s="57" t="n">
        <v>7.4</v>
      </c>
      <c r="N34" s="27" t="n">
        <v>22.8</v>
      </c>
      <c r="O34" s="27" t="n">
        <v>20.7</v>
      </c>
      <c r="P34" s="27" t="n">
        <v>24.6</v>
      </c>
    </row>
    <row r="35" customFormat="false" ht="12" hidden="false" customHeight="false" outlineLevel="0" collapsed="false">
      <c r="C35" s="51" t="s">
        <v>37</v>
      </c>
      <c r="D35" s="56" t="n">
        <v>67</v>
      </c>
      <c r="E35" s="57" t="n">
        <v>24.8</v>
      </c>
      <c r="F35" s="58" t="n">
        <v>8.2</v>
      </c>
      <c r="G35" s="56" t="n">
        <v>72.1</v>
      </c>
      <c r="H35" s="57" t="n">
        <v>20.9</v>
      </c>
      <c r="I35" s="58" t="n">
        <v>7</v>
      </c>
      <c r="J35" s="59" t="n">
        <v>62.4</v>
      </c>
      <c r="K35" s="57" t="n">
        <v>28.2</v>
      </c>
      <c r="L35" s="57" t="n">
        <v>9.4</v>
      </c>
      <c r="N35" s="27" t="n">
        <v>33</v>
      </c>
      <c r="O35" s="27" t="n">
        <v>27.9</v>
      </c>
      <c r="P35" s="27" t="n">
        <v>37.6</v>
      </c>
    </row>
    <row r="36" customFormat="false" ht="12" hidden="false" customHeight="false" outlineLevel="0" collapsed="false">
      <c r="C36" s="51" t="s">
        <v>24</v>
      </c>
      <c r="D36" s="56" t="n">
        <v>73.9</v>
      </c>
      <c r="E36" s="57" t="n">
        <v>20.1</v>
      </c>
      <c r="F36" s="58" t="n">
        <v>6</v>
      </c>
      <c r="G36" s="56" t="n">
        <v>79.2</v>
      </c>
      <c r="H36" s="57" t="n">
        <v>16.3</v>
      </c>
      <c r="I36" s="58" t="n">
        <v>4.5</v>
      </c>
      <c r="J36" s="59" t="n">
        <v>69</v>
      </c>
      <c r="K36" s="57" t="n">
        <v>23.7</v>
      </c>
      <c r="L36" s="57" t="n">
        <v>7.4</v>
      </c>
      <c r="N36" s="27" t="n">
        <v>26.1</v>
      </c>
      <c r="O36" s="27" t="n">
        <v>20.8</v>
      </c>
      <c r="P36" s="27" t="n">
        <v>31</v>
      </c>
    </row>
    <row r="37" customFormat="false" ht="12" hidden="false" customHeight="false" outlineLevel="0" collapsed="false">
      <c r="C37" s="51" t="s">
        <v>30</v>
      </c>
      <c r="D37" s="56" t="n">
        <v>68.8</v>
      </c>
      <c r="E37" s="57" t="n">
        <v>22.7</v>
      </c>
      <c r="F37" s="58" t="n">
        <v>8.6</v>
      </c>
      <c r="G37" s="56" t="n">
        <v>72</v>
      </c>
      <c r="H37" s="57" t="n">
        <v>20.6</v>
      </c>
      <c r="I37" s="58" t="n">
        <v>7.3</v>
      </c>
      <c r="J37" s="59" t="n">
        <v>65.6</v>
      </c>
      <c r="K37" s="57" t="n">
        <v>24.7</v>
      </c>
      <c r="L37" s="57" t="n">
        <v>9.7</v>
      </c>
      <c r="N37" s="27" t="n">
        <v>31.2</v>
      </c>
      <c r="O37" s="27" t="n">
        <v>28</v>
      </c>
      <c r="P37" s="27" t="n">
        <v>34.4</v>
      </c>
    </row>
    <row r="38" customFormat="false" ht="12" hidden="false" customHeight="false" outlineLevel="0" collapsed="false">
      <c r="C38" s="51" t="s">
        <v>28</v>
      </c>
      <c r="D38" s="56" t="n">
        <v>70.6</v>
      </c>
      <c r="E38" s="57" t="n">
        <v>21</v>
      </c>
      <c r="F38" s="58" t="n">
        <v>8.4</v>
      </c>
      <c r="G38" s="56" t="n">
        <v>74</v>
      </c>
      <c r="H38" s="57" t="n">
        <v>18.6</v>
      </c>
      <c r="I38" s="58" t="n">
        <v>7.5</v>
      </c>
      <c r="J38" s="59" t="n">
        <v>67.4</v>
      </c>
      <c r="K38" s="57" t="n">
        <v>23.4</v>
      </c>
      <c r="L38" s="57" t="n">
        <v>9.2</v>
      </c>
      <c r="N38" s="27" t="n">
        <v>29.4</v>
      </c>
      <c r="O38" s="27" t="n">
        <v>26</v>
      </c>
      <c r="P38" s="27" t="n">
        <v>32.6</v>
      </c>
    </row>
    <row r="39" customFormat="false" ht="12" hidden="false" customHeight="false" outlineLevel="0" collapsed="false">
      <c r="C39" s="51" t="s">
        <v>35</v>
      </c>
      <c r="D39" s="56" t="n">
        <v>67.4</v>
      </c>
      <c r="E39" s="57" t="n">
        <v>25</v>
      </c>
      <c r="F39" s="58" t="n">
        <v>7.6</v>
      </c>
      <c r="G39" s="56" t="n">
        <v>71.5</v>
      </c>
      <c r="H39" s="57" t="n">
        <v>21.2</v>
      </c>
      <c r="I39" s="58" t="n">
        <v>7.2</v>
      </c>
      <c r="J39" s="59" t="n">
        <v>63.4</v>
      </c>
      <c r="K39" s="57" t="n">
        <v>28.7</v>
      </c>
      <c r="L39" s="57" t="n">
        <v>8</v>
      </c>
      <c r="N39" s="27" t="n">
        <v>32.6</v>
      </c>
      <c r="O39" s="27" t="n">
        <v>28.5</v>
      </c>
      <c r="P39" s="27" t="n">
        <v>36.6</v>
      </c>
    </row>
    <row r="40" customFormat="false" ht="12" hidden="false" customHeight="false" outlineLevel="0" collapsed="false">
      <c r="C40" s="51" t="s">
        <v>9</v>
      </c>
      <c r="D40" s="56" t="n">
        <v>87.4</v>
      </c>
      <c r="E40" s="57" t="n">
        <v>8.9</v>
      </c>
      <c r="F40" s="58" t="n">
        <v>3.7</v>
      </c>
      <c r="G40" s="56" t="n">
        <v>89.5</v>
      </c>
      <c r="H40" s="57" t="n">
        <v>7.5</v>
      </c>
      <c r="I40" s="58" t="n">
        <v>3</v>
      </c>
      <c r="J40" s="59" t="n">
        <v>85.3</v>
      </c>
      <c r="K40" s="57" t="n">
        <v>10.3</v>
      </c>
      <c r="L40" s="57" t="n">
        <v>4.4</v>
      </c>
      <c r="N40" s="27" t="n">
        <v>12.6</v>
      </c>
      <c r="O40" s="27" t="n">
        <v>10.5</v>
      </c>
      <c r="P40" s="27" t="n">
        <v>14.7</v>
      </c>
    </row>
    <row r="41" customFormat="false" ht="12" hidden="false" customHeight="false" outlineLevel="0" collapsed="false">
      <c r="C41" s="60" t="s">
        <v>18</v>
      </c>
      <c r="D41" s="61" t="n">
        <v>75.8</v>
      </c>
      <c r="E41" s="62" t="n">
        <v>13.3</v>
      </c>
      <c r="F41" s="63" t="n">
        <v>10.9</v>
      </c>
      <c r="G41" s="61" t="n">
        <v>77.8</v>
      </c>
      <c r="H41" s="62" t="n">
        <v>12.3</v>
      </c>
      <c r="I41" s="63" t="n">
        <v>10</v>
      </c>
      <c r="J41" s="64" t="n">
        <v>73.9</v>
      </c>
      <c r="K41" s="62" t="n">
        <v>14.3</v>
      </c>
      <c r="L41" s="62" t="n">
        <v>11.8</v>
      </c>
      <c r="N41" s="27" t="n">
        <v>24.2</v>
      </c>
      <c r="O41" s="27" t="n">
        <v>22.2</v>
      </c>
      <c r="P41" s="27" t="n">
        <v>26.1</v>
      </c>
    </row>
    <row r="42" customFormat="false" ht="12" hidden="false" customHeight="false" outlineLevel="0" collapsed="false">
      <c r="C42" s="65" t="s">
        <v>42</v>
      </c>
      <c r="D42" s="66" t="n">
        <v>81.8</v>
      </c>
      <c r="E42" s="67" t="n">
        <v>7.6</v>
      </c>
      <c r="F42" s="68" t="n">
        <v>10.7</v>
      </c>
      <c r="G42" s="66" t="n">
        <v>86.7</v>
      </c>
      <c r="H42" s="67" t="n">
        <v>5.2</v>
      </c>
      <c r="I42" s="68" t="n">
        <v>8</v>
      </c>
      <c r="J42" s="69" t="n">
        <v>76.8</v>
      </c>
      <c r="K42" s="67" t="n">
        <v>9.9</v>
      </c>
      <c r="L42" s="67" t="n">
        <v>13.3</v>
      </c>
      <c r="N42" s="27" t="n">
        <v>18.2</v>
      </c>
      <c r="O42" s="27" t="n">
        <v>13.3</v>
      </c>
      <c r="P42" s="27" t="n">
        <v>23.2</v>
      </c>
    </row>
    <row r="43" customFormat="false" ht="12" hidden="false" customHeight="false" outlineLevel="0" collapsed="false">
      <c r="C43" s="51" t="s">
        <v>41</v>
      </c>
      <c r="D43" s="56" t="n">
        <v>83.1</v>
      </c>
      <c r="E43" s="57" t="n">
        <v>11.5</v>
      </c>
      <c r="F43" s="58" t="n">
        <v>5.4</v>
      </c>
      <c r="G43" s="56" t="n">
        <v>87.8</v>
      </c>
      <c r="H43" s="57" t="n">
        <v>8.3</v>
      </c>
      <c r="I43" s="58" t="n">
        <v>3.9</v>
      </c>
      <c r="J43" s="59" t="n">
        <v>78.4</v>
      </c>
      <c r="K43" s="57" t="n">
        <v>14.6</v>
      </c>
      <c r="L43" s="57" t="n">
        <v>7</v>
      </c>
      <c r="N43" s="27" t="n">
        <v>16.9</v>
      </c>
      <c r="O43" s="27" t="n">
        <v>12.2</v>
      </c>
      <c r="P43" s="27" t="n">
        <v>21.6</v>
      </c>
    </row>
    <row r="44" customFormat="false" ht="12" hidden="false" customHeight="false" outlineLevel="0" collapsed="false">
      <c r="C44" s="60" t="s">
        <v>43</v>
      </c>
      <c r="D44" s="61" t="n">
        <v>68.7</v>
      </c>
      <c r="E44" s="62" t="n">
        <v>25.9</v>
      </c>
      <c r="F44" s="63" t="n">
        <v>5.3</v>
      </c>
      <c r="G44" s="61" t="n">
        <v>72.4</v>
      </c>
      <c r="H44" s="62" t="n">
        <v>22.5</v>
      </c>
      <c r="I44" s="63" t="n">
        <v>5.1</v>
      </c>
      <c r="J44" s="64" t="n">
        <v>65.1</v>
      </c>
      <c r="K44" s="62" t="n">
        <v>29.4</v>
      </c>
      <c r="L44" s="62" t="n">
        <v>5.5</v>
      </c>
      <c r="N44" s="27" t="n">
        <v>31.3</v>
      </c>
      <c r="O44" s="27" t="n">
        <v>27.6</v>
      </c>
      <c r="P44" s="27" t="n">
        <v>34.9</v>
      </c>
    </row>
    <row r="45" customFormat="false" ht="24.75" hidden="false" customHeight="true" outlineLevel="0" collapsed="false">
      <c r="C45" s="70" t="s">
        <v>44</v>
      </c>
      <c r="D45" s="66" t="n">
        <v>86.8</v>
      </c>
      <c r="E45" s="67" t="n">
        <v>7.5</v>
      </c>
      <c r="F45" s="68" t="n">
        <v>5.7</v>
      </c>
      <c r="G45" s="66" t="n">
        <v>88.4</v>
      </c>
      <c r="H45" s="67" t="n">
        <v>6.5</v>
      </c>
      <c r="I45" s="68" t="n">
        <v>5.1</v>
      </c>
      <c r="J45" s="69" t="n">
        <v>85.2</v>
      </c>
      <c r="K45" s="67" t="n">
        <v>8.6</v>
      </c>
      <c r="L45" s="67" t="n">
        <v>6.3</v>
      </c>
      <c r="N45" s="27" t="n">
        <v>13.2</v>
      </c>
      <c r="O45" s="27" t="n">
        <v>11.6</v>
      </c>
      <c r="P45" s="27" t="n">
        <v>14.8</v>
      </c>
    </row>
    <row r="46" customFormat="false" ht="12" hidden="false" customHeight="false" outlineLevel="0" collapsed="false">
      <c r="C46" s="71" t="s">
        <v>45</v>
      </c>
      <c r="D46" s="72" t="n">
        <v>84.1</v>
      </c>
      <c r="E46" s="73" t="n">
        <v>11.3</v>
      </c>
      <c r="F46" s="74" t="n">
        <v>4.7</v>
      </c>
      <c r="G46" s="72" t="n">
        <v>85.9</v>
      </c>
      <c r="H46" s="73" t="n">
        <v>9.8</v>
      </c>
      <c r="I46" s="74" t="n">
        <v>4.3</v>
      </c>
      <c r="J46" s="75" t="n">
        <v>82.3</v>
      </c>
      <c r="K46" s="73" t="n">
        <v>12.7</v>
      </c>
      <c r="L46" s="73" t="n">
        <v>5</v>
      </c>
      <c r="N46" s="27" t="n">
        <v>15.9</v>
      </c>
      <c r="O46" s="27" t="n">
        <v>14.1</v>
      </c>
      <c r="P46" s="27" t="n">
        <v>17.7</v>
      </c>
    </row>
    <row r="47" customFormat="false" ht="12" hidden="false" customHeight="false" outlineLevel="0" collapsed="false">
      <c r="C47" s="76"/>
      <c r="D47" s="76"/>
      <c r="E47" s="76"/>
      <c r="F47" s="76"/>
      <c r="G47" s="76"/>
      <c r="H47" s="76"/>
      <c r="I47" s="76"/>
      <c r="J47" s="76"/>
      <c r="K47" s="76"/>
      <c r="L47" s="76"/>
    </row>
    <row r="48" customFormat="false" ht="12.75" hidden="false" customHeight="false" outlineLevel="0" collapsed="false">
      <c r="C48" s="11" t="s">
        <v>32</v>
      </c>
    </row>
    <row r="49" customFormat="false" ht="12.75" hidden="false" customHeight="false" outlineLevel="0" collapsed="false">
      <c r="C49" s="11" t="s">
        <v>34</v>
      </c>
    </row>
    <row r="50" customFormat="false" ht="12.75" hidden="false" customHeight="false" outlineLevel="0" collapsed="false">
      <c r="C50" s="11" t="s">
        <v>36</v>
      </c>
    </row>
    <row r="51" customFormat="false" ht="12" hidden="false" customHeight="false" outlineLevel="0" collapsed="false">
      <c r="C51" s="12" t="s">
        <v>38</v>
      </c>
    </row>
    <row r="53" customFormat="false" ht="12" hidden="false" customHeight="false" outlineLevel="0" collapsed="false">
      <c r="C53" s="17" t="s">
        <v>46</v>
      </c>
    </row>
    <row r="54" customFormat="false" ht="12" hidden="false" customHeight="false" outlineLevel="0" collapsed="false">
      <c r="C54" s="1" t="s">
        <v>58</v>
      </c>
    </row>
  </sheetData>
  <mergeCells count="3"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1A1"/>
    <pageSetUpPr fitToPage="false"/>
  </sheetPr>
  <dimension ref="C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1" min="1" style="77" width="8.66"/>
    <col collapsed="false" customWidth="true" hidden="false" outlineLevel="0" max="2" min="2" style="77" width="8.34"/>
    <col collapsed="false" customWidth="true" hidden="false" outlineLevel="0" max="3" min="3" style="77" width="20.84"/>
    <col collapsed="false" customWidth="true" hidden="false" outlineLevel="0" max="17" min="4" style="77" width="8"/>
    <col collapsed="false" customWidth="false" hidden="false" outlineLevel="0" max="16384" min="18" style="77" width="10.84"/>
  </cols>
  <sheetData>
    <row r="1" s="78" customFormat="true" ht="12" hidden="false" customHeight="false" outlineLevel="0" collapsed="false"/>
    <row r="2" s="78" customFormat="true" ht="12" hidden="false" customHeight="false" outlineLevel="0" collapsed="false"/>
    <row r="3" s="78" customFormat="true" ht="12" hidden="false" customHeight="false" outlineLevel="0" collapsed="false">
      <c r="C3" s="3" t="s">
        <v>0</v>
      </c>
    </row>
    <row r="4" s="78" customFormat="true" ht="12" hidden="false" customHeight="false" outlineLevel="0" collapsed="false">
      <c r="C4" s="3" t="s">
        <v>1</v>
      </c>
    </row>
    <row r="5" s="78" customFormat="true" ht="12" hidden="false" customHeight="false" outlineLevel="0" collapsed="false"/>
    <row r="6" s="78" customFormat="true" ht="12" hidden="false" customHeight="false" outlineLevel="0" collapsed="false">
      <c r="C6" s="79" t="s">
        <v>59</v>
      </c>
    </row>
    <row r="7" s="78" customFormat="true" ht="12" hidden="false" customHeight="false" outlineLevel="0" collapsed="false">
      <c r="C7" s="25" t="s">
        <v>3</v>
      </c>
    </row>
    <row r="12" customFormat="false" ht="12" hidden="false" customHeight="false" outlineLevel="0" collapsed="false">
      <c r="C12" s="20"/>
      <c r="D12" s="20"/>
    </row>
    <row r="13" customFormat="false" ht="24" hidden="false" customHeight="false" outlineLevel="0" collapsed="false">
      <c r="E13" s="80" t="s">
        <v>4</v>
      </c>
      <c r="F13" s="80" t="s">
        <v>6</v>
      </c>
      <c r="G13" s="80" t="s">
        <v>5</v>
      </c>
      <c r="H13" s="80" t="s">
        <v>7</v>
      </c>
    </row>
    <row r="14" customFormat="false" ht="12" hidden="false" customHeight="false" outlineLevel="0" collapsed="false">
      <c r="C14" s="77" t="s">
        <v>49</v>
      </c>
      <c r="D14" s="77" t="s">
        <v>50</v>
      </c>
      <c r="E14" s="24" t="n">
        <v>78.1</v>
      </c>
      <c r="F14" s="24" t="n">
        <v>15.1</v>
      </c>
      <c r="G14" s="24" t="n">
        <v>6.8</v>
      </c>
      <c r="H14" s="77" t="n">
        <v>21.9</v>
      </c>
    </row>
    <row r="15" customFormat="false" ht="12" hidden="false" customHeight="false" outlineLevel="0" collapsed="false">
      <c r="D15" s="77" t="s">
        <v>51</v>
      </c>
      <c r="E15" s="24" t="n">
        <v>73.5</v>
      </c>
      <c r="F15" s="24" t="n">
        <v>18.3</v>
      </c>
      <c r="G15" s="24" t="n">
        <v>8.2</v>
      </c>
      <c r="H15" s="77" t="n">
        <v>26.5</v>
      </c>
    </row>
    <row r="16" customFormat="false" ht="12" hidden="false" customHeight="false" outlineLevel="0" collapsed="false">
      <c r="E16" s="21"/>
      <c r="F16" s="21"/>
      <c r="G16" s="21"/>
    </row>
    <row r="17" customFormat="false" ht="12" hidden="false" customHeight="false" outlineLevel="0" collapsed="false">
      <c r="C17" s="77" t="s">
        <v>60</v>
      </c>
      <c r="D17" s="77" t="s">
        <v>50</v>
      </c>
      <c r="E17" s="24" t="n">
        <v>92.6</v>
      </c>
      <c r="F17" s="24" t="n">
        <v>5.2</v>
      </c>
      <c r="G17" s="24" t="n">
        <v>2.2</v>
      </c>
      <c r="H17" s="77" t="n">
        <v>7.4</v>
      </c>
    </row>
    <row r="18" customFormat="false" ht="12" hidden="false" customHeight="false" outlineLevel="0" collapsed="false">
      <c r="D18" s="77" t="s">
        <v>51</v>
      </c>
      <c r="E18" s="24" t="n">
        <v>91.4</v>
      </c>
      <c r="F18" s="24" t="n">
        <v>6.9</v>
      </c>
      <c r="G18" s="24" t="n">
        <v>1.8</v>
      </c>
      <c r="H18" s="77" t="n">
        <v>8.6</v>
      </c>
    </row>
    <row r="19" customFormat="false" ht="12" hidden="false" customHeight="false" outlineLevel="0" collapsed="false">
      <c r="C19" s="77" t="s">
        <v>61</v>
      </c>
      <c r="D19" s="77" t="s">
        <v>50</v>
      </c>
      <c r="E19" s="24" t="n">
        <v>91.2</v>
      </c>
      <c r="F19" s="24" t="n">
        <v>6.4</v>
      </c>
      <c r="G19" s="24" t="n">
        <v>2.4</v>
      </c>
      <c r="H19" s="77" t="n">
        <v>8.8</v>
      </c>
    </row>
    <row r="20" customFormat="false" ht="12" hidden="false" customHeight="false" outlineLevel="0" collapsed="false">
      <c r="D20" s="77" t="s">
        <v>51</v>
      </c>
      <c r="E20" s="24" t="n">
        <v>89.9</v>
      </c>
      <c r="F20" s="24" t="n">
        <v>7.8</v>
      </c>
      <c r="G20" s="24" t="n">
        <v>2.3</v>
      </c>
      <c r="H20" s="77" t="n">
        <v>10.1</v>
      </c>
    </row>
    <row r="21" customFormat="false" ht="12" hidden="false" customHeight="false" outlineLevel="0" collapsed="false">
      <c r="C21" s="77" t="s">
        <v>62</v>
      </c>
      <c r="D21" s="77" t="s">
        <v>50</v>
      </c>
      <c r="E21" s="24" t="n">
        <v>87.5</v>
      </c>
      <c r="F21" s="24" t="n">
        <v>9.4</v>
      </c>
      <c r="G21" s="24" t="n">
        <v>3.1</v>
      </c>
      <c r="H21" s="77" t="n">
        <v>12.5</v>
      </c>
    </row>
    <row r="22" customFormat="false" ht="12" hidden="false" customHeight="false" outlineLevel="0" collapsed="false">
      <c r="D22" s="77" t="s">
        <v>51</v>
      </c>
      <c r="E22" s="24" t="n">
        <v>85.3</v>
      </c>
      <c r="F22" s="24" t="n">
        <v>11.3</v>
      </c>
      <c r="G22" s="24" t="n">
        <v>3.5</v>
      </c>
      <c r="H22" s="77" t="n">
        <v>14.7</v>
      </c>
    </row>
    <row r="23" customFormat="false" ht="12" hidden="false" customHeight="false" outlineLevel="0" collapsed="false">
      <c r="C23" s="77" t="s">
        <v>63</v>
      </c>
      <c r="D23" s="77" t="s">
        <v>50</v>
      </c>
      <c r="E23" s="24" t="n">
        <v>80.4</v>
      </c>
      <c r="F23" s="24" t="n">
        <v>13.8</v>
      </c>
      <c r="G23" s="24" t="n">
        <v>5.9</v>
      </c>
      <c r="H23" s="77" t="n">
        <v>19.6</v>
      </c>
    </row>
    <row r="24" customFormat="false" ht="12" hidden="false" customHeight="false" outlineLevel="0" collapsed="false">
      <c r="D24" s="77" t="s">
        <v>51</v>
      </c>
      <c r="E24" s="24" t="n">
        <v>77.1</v>
      </c>
      <c r="F24" s="24" t="n">
        <v>16.4</v>
      </c>
      <c r="G24" s="24" t="n">
        <v>6.5</v>
      </c>
      <c r="H24" s="77" t="n">
        <v>22.9</v>
      </c>
    </row>
    <row r="25" customFormat="false" ht="12" hidden="false" customHeight="false" outlineLevel="0" collapsed="false">
      <c r="C25" s="77" t="s">
        <v>64</v>
      </c>
      <c r="D25" s="77" t="s">
        <v>50</v>
      </c>
      <c r="E25" s="24" t="n">
        <v>69.5</v>
      </c>
      <c r="F25" s="24" t="n">
        <v>21.2</v>
      </c>
      <c r="G25" s="24" t="n">
        <v>9.2</v>
      </c>
      <c r="H25" s="77" t="n">
        <v>30.5</v>
      </c>
    </row>
    <row r="26" customFormat="false" ht="12" hidden="false" customHeight="false" outlineLevel="0" collapsed="false">
      <c r="D26" s="77" t="s">
        <v>51</v>
      </c>
      <c r="E26" s="24" t="n">
        <v>67.8</v>
      </c>
      <c r="F26" s="24" t="n">
        <v>23.1</v>
      </c>
      <c r="G26" s="24" t="n">
        <v>9.1</v>
      </c>
      <c r="H26" s="77" t="n">
        <v>32.2</v>
      </c>
      <c r="I26" s="81"/>
    </row>
    <row r="27" customFormat="false" ht="12" hidden="false" customHeight="false" outlineLevel="0" collapsed="false">
      <c r="C27" s="77" t="s">
        <v>65</v>
      </c>
      <c r="D27" s="77" t="s">
        <v>50</v>
      </c>
      <c r="E27" s="24" t="n">
        <v>63.3</v>
      </c>
      <c r="F27" s="24" t="n">
        <v>25.8</v>
      </c>
      <c r="G27" s="24" t="n">
        <v>10.9</v>
      </c>
      <c r="H27" s="77" t="n">
        <v>36.7</v>
      </c>
    </row>
    <row r="28" customFormat="false" ht="12" hidden="false" customHeight="false" outlineLevel="0" collapsed="false">
      <c r="D28" s="77" t="s">
        <v>51</v>
      </c>
      <c r="E28" s="24" t="n">
        <v>58.9</v>
      </c>
      <c r="F28" s="24" t="n">
        <v>30</v>
      </c>
      <c r="G28" s="24" t="n">
        <v>11.1</v>
      </c>
      <c r="H28" s="77" t="n">
        <v>41.1</v>
      </c>
    </row>
    <row r="29" customFormat="false" ht="12" hidden="false" customHeight="false" outlineLevel="0" collapsed="false">
      <c r="C29" s="77" t="s">
        <v>66</v>
      </c>
      <c r="D29" s="77" t="s">
        <v>50</v>
      </c>
      <c r="E29" s="24" t="n">
        <v>48.7</v>
      </c>
      <c r="F29" s="24" t="n">
        <v>33.8</v>
      </c>
      <c r="G29" s="24" t="n">
        <v>17.5</v>
      </c>
      <c r="H29" s="77" t="n">
        <v>51.3</v>
      </c>
    </row>
    <row r="30" customFormat="false" ht="12" hidden="false" customHeight="false" outlineLevel="0" collapsed="false">
      <c r="D30" s="77" t="s">
        <v>51</v>
      </c>
      <c r="E30" s="24" t="n">
        <v>41.9</v>
      </c>
      <c r="F30" s="24" t="n">
        <v>36.5</v>
      </c>
      <c r="G30" s="24" t="n">
        <v>21.6</v>
      </c>
      <c r="H30" s="77" t="n">
        <v>58.1</v>
      </c>
    </row>
    <row r="31" customFormat="false" ht="12" hidden="false" customHeight="false" outlineLevel="0" collapsed="false">
      <c r="C31" s="77" t="s">
        <v>67</v>
      </c>
      <c r="D31" s="77" t="s">
        <v>50</v>
      </c>
      <c r="E31" s="24" t="n">
        <v>31</v>
      </c>
      <c r="F31" s="24" t="n">
        <v>36.3</v>
      </c>
      <c r="G31" s="24" t="n">
        <v>32.7</v>
      </c>
      <c r="H31" s="77" t="n">
        <v>69</v>
      </c>
    </row>
    <row r="32" customFormat="false" ht="12" hidden="false" customHeight="false" outlineLevel="0" collapsed="false">
      <c r="D32" s="77" t="s">
        <v>51</v>
      </c>
      <c r="E32" s="24" t="n">
        <v>24.2</v>
      </c>
      <c r="F32" s="24" t="n">
        <v>36.6</v>
      </c>
      <c r="G32" s="24" t="n">
        <v>39.2</v>
      </c>
      <c r="H32" s="77" t="n">
        <v>75.8</v>
      </c>
    </row>
    <row r="37" customFormat="false" ht="12.75" hidden="false" customHeight="false" outlineLevel="0" collapsed="false">
      <c r="K37" s="11" t="s">
        <v>68</v>
      </c>
    </row>
    <row r="38" customFormat="false" ht="12" hidden="false" customHeight="false" outlineLevel="0" collapsed="false">
      <c r="K38" s="82" t="s">
        <v>38</v>
      </c>
    </row>
    <row r="42" customFormat="false" ht="12" hidden="false" customHeight="false" outlineLevel="0" collapsed="false">
      <c r="C42" s="17" t="s">
        <v>46</v>
      </c>
    </row>
    <row r="43" customFormat="false" ht="12" hidden="false" customHeight="false" outlineLevel="0" collapsed="false">
      <c r="C43" s="77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77" width="7.66"/>
    <col collapsed="false" customWidth="true" hidden="false" outlineLevel="0" max="3" min="3" style="77" width="19.67"/>
    <col collapsed="false" customWidth="false" hidden="false" outlineLevel="0" max="16384" min="4" style="77" width="10.84"/>
  </cols>
  <sheetData>
    <row r="1" s="78" customFormat="true" ht="12" hidden="false" customHeight="false" outlineLevel="0" collapsed="false"/>
    <row r="2" s="78" customFormat="true" ht="12" hidden="false" customHeight="false" outlineLevel="0" collapsed="false"/>
    <row r="3" s="78" customFormat="true" ht="12" hidden="false" customHeight="false" outlineLevel="0" collapsed="false">
      <c r="C3" s="3" t="s">
        <v>0</v>
      </c>
    </row>
    <row r="4" s="78" customFormat="true" ht="12" hidden="false" customHeight="false" outlineLevel="0" collapsed="false">
      <c r="C4" s="3" t="s">
        <v>1</v>
      </c>
    </row>
    <row r="5" s="78" customFormat="true" ht="12" hidden="false" customHeight="false" outlineLevel="0" collapsed="false"/>
    <row r="6" s="78" customFormat="true" ht="12" hidden="false" customHeight="false" outlineLevel="0" collapsed="false">
      <c r="C6" s="79" t="s">
        <v>70</v>
      </c>
    </row>
    <row r="7" s="78" customFormat="true" ht="12" hidden="false" customHeight="false" outlineLevel="0" collapsed="false">
      <c r="C7" s="25" t="s">
        <v>3</v>
      </c>
    </row>
    <row r="8" s="78" customFormat="true" ht="12" hidden="false" customHeight="false" outlineLevel="0" collapsed="false"/>
    <row r="10" customFormat="false" ht="12" hidden="false" customHeight="false" outlineLevel="0" collapsed="false">
      <c r="C10" s="20"/>
    </row>
    <row r="11" customFormat="false" ht="12" hidden="false" customHeight="false" outlineLevel="0" collapsed="false">
      <c r="C11" s="20"/>
    </row>
    <row r="12" customFormat="false" ht="48" hidden="false" customHeight="false" outlineLevel="0" collapsed="false">
      <c r="C12" s="83"/>
      <c r="D12" s="84" t="s">
        <v>71</v>
      </c>
      <c r="E12" s="84" t="s">
        <v>72</v>
      </c>
      <c r="F12" s="84" t="s">
        <v>73</v>
      </c>
      <c r="G12" s="21" t="s">
        <v>49</v>
      </c>
    </row>
    <row r="13" customFormat="false" ht="12" hidden="false" customHeight="false" outlineLevel="0" collapsed="false">
      <c r="C13" s="85" t="s">
        <v>8</v>
      </c>
      <c r="D13" s="24" t="n">
        <v>30.2</v>
      </c>
      <c r="E13" s="24" t="n">
        <v>25.6</v>
      </c>
      <c r="F13" s="24" t="n">
        <v>16.6</v>
      </c>
      <c r="G13" s="24" t="n">
        <v>24.3</v>
      </c>
    </row>
    <row r="14" customFormat="false" ht="12" hidden="false" customHeight="false" outlineLevel="0" collapsed="false">
      <c r="C14" s="25"/>
      <c r="D14" s="24"/>
      <c r="E14" s="24"/>
      <c r="F14" s="24"/>
      <c r="G14" s="24"/>
    </row>
    <row r="15" customFormat="false" ht="12" hidden="false" customHeight="false" outlineLevel="0" collapsed="false">
      <c r="C15" s="25" t="s">
        <v>9</v>
      </c>
      <c r="D15" s="24" t="n">
        <v>20.7</v>
      </c>
      <c r="E15" s="24" t="n">
        <v>11.9</v>
      </c>
      <c r="F15" s="24" t="n">
        <v>6</v>
      </c>
      <c r="G15" s="24" t="n">
        <v>12.6</v>
      </c>
    </row>
    <row r="16" customFormat="false" ht="12" hidden="false" customHeight="false" outlineLevel="0" collapsed="false">
      <c r="C16" s="25" t="s">
        <v>10</v>
      </c>
      <c r="D16" s="24" t="n">
        <v>20.6</v>
      </c>
      <c r="E16" s="24" t="n">
        <v>12.5</v>
      </c>
      <c r="F16" s="24" t="n">
        <v>5</v>
      </c>
      <c r="G16" s="24" t="n">
        <v>12.9</v>
      </c>
    </row>
    <row r="17" customFormat="false" ht="12" hidden="false" customHeight="false" outlineLevel="0" collapsed="false">
      <c r="C17" s="25" t="s">
        <v>11</v>
      </c>
      <c r="D17" s="24" t="n">
        <v>22.6</v>
      </c>
      <c r="E17" s="24" t="n">
        <v>14.8</v>
      </c>
      <c r="F17" s="24" t="n">
        <v>10.7</v>
      </c>
      <c r="G17" s="24" t="n">
        <v>16</v>
      </c>
    </row>
    <row r="18" customFormat="false" ht="12" hidden="false" customHeight="false" outlineLevel="0" collapsed="false">
      <c r="C18" s="25" t="s">
        <v>12</v>
      </c>
      <c r="D18" s="24" t="n">
        <v>21.4</v>
      </c>
      <c r="E18" s="24" t="n">
        <v>17.2</v>
      </c>
      <c r="F18" s="24" t="n">
        <v>8.4</v>
      </c>
      <c r="G18" s="24" t="n">
        <v>16.2</v>
      </c>
    </row>
    <row r="19" customFormat="false" ht="12" hidden="false" customHeight="false" outlineLevel="0" collapsed="false">
      <c r="C19" s="25" t="s">
        <v>13</v>
      </c>
      <c r="D19" s="24" t="n">
        <v>26</v>
      </c>
      <c r="E19" s="24" t="n">
        <v>15.6</v>
      </c>
      <c r="F19" s="24" t="n">
        <v>8.5</v>
      </c>
      <c r="G19" s="24" t="n">
        <v>17.8</v>
      </c>
    </row>
    <row r="20" customFormat="false" ht="12" hidden="false" customHeight="false" outlineLevel="0" collapsed="false">
      <c r="C20" s="25" t="s">
        <v>14</v>
      </c>
      <c r="D20" s="24" t="n">
        <v>31.9</v>
      </c>
      <c r="E20" s="24" t="n">
        <v>20.8</v>
      </c>
      <c r="F20" s="24" t="n">
        <v>13.5</v>
      </c>
      <c r="G20" s="24" t="n">
        <v>21.3</v>
      </c>
    </row>
    <row r="21" customFormat="false" ht="12" hidden="false" customHeight="false" outlineLevel="0" collapsed="false">
      <c r="C21" s="10" t="s">
        <v>15</v>
      </c>
      <c r="D21" s="24" t="n">
        <v>23.2</v>
      </c>
      <c r="E21" s="24" t="n">
        <v>24.8</v>
      </c>
      <c r="F21" s="24" t="n">
        <v>18.3</v>
      </c>
      <c r="G21" s="24" t="n">
        <v>22.3</v>
      </c>
    </row>
    <row r="22" customFormat="false" ht="12" hidden="false" customHeight="false" outlineLevel="0" collapsed="false">
      <c r="C22" s="25" t="s">
        <v>16</v>
      </c>
      <c r="D22" s="24" t="n">
        <v>22.8</v>
      </c>
      <c r="E22" s="24" t="n">
        <v>24.8</v>
      </c>
      <c r="F22" s="24" t="n">
        <v>15.9</v>
      </c>
      <c r="G22" s="24" t="n">
        <v>22.4</v>
      </c>
    </row>
    <row r="23" customFormat="false" ht="12" hidden="false" customHeight="false" outlineLevel="0" collapsed="false">
      <c r="C23" s="25" t="s">
        <v>17</v>
      </c>
      <c r="D23" s="24" t="n">
        <v>28.3</v>
      </c>
      <c r="E23" s="24" t="n">
        <v>24.4</v>
      </c>
      <c r="F23" s="24" t="n">
        <v>13.3</v>
      </c>
      <c r="G23" s="24" t="n">
        <v>22.8</v>
      </c>
    </row>
    <row r="24" customFormat="false" ht="12" hidden="false" customHeight="false" outlineLevel="0" collapsed="false">
      <c r="C24" s="25" t="s">
        <v>18</v>
      </c>
      <c r="D24" s="24" t="n">
        <v>32</v>
      </c>
      <c r="E24" s="24" t="n">
        <v>27.4</v>
      </c>
      <c r="F24" s="24" t="n">
        <v>13.5</v>
      </c>
      <c r="G24" s="24" t="n">
        <v>24.2</v>
      </c>
    </row>
    <row r="25" customFormat="false" ht="12" hidden="false" customHeight="false" outlineLevel="0" collapsed="false">
      <c r="C25" s="25" t="s">
        <v>19</v>
      </c>
      <c r="D25" s="24" t="n">
        <v>22.6</v>
      </c>
      <c r="E25" s="24" t="n">
        <v>29.5</v>
      </c>
      <c r="F25" s="24" t="n">
        <v>18.9</v>
      </c>
      <c r="G25" s="24" t="n">
        <v>24.7</v>
      </c>
    </row>
    <row r="26" customFormat="false" ht="12" hidden="false" customHeight="false" outlineLevel="0" collapsed="false">
      <c r="C26" s="25" t="s">
        <v>20</v>
      </c>
      <c r="D26" s="24" t="n">
        <v>36.6</v>
      </c>
      <c r="E26" s="24" t="n">
        <v>23.4</v>
      </c>
      <c r="F26" s="24" t="n">
        <v>13.3</v>
      </c>
      <c r="G26" s="24" t="n">
        <v>24.9</v>
      </c>
    </row>
    <row r="27" customFormat="false" ht="12" hidden="false" customHeight="false" outlineLevel="0" collapsed="false">
      <c r="C27" s="25" t="s">
        <v>21</v>
      </c>
      <c r="D27" s="24" t="n">
        <v>37.9</v>
      </c>
      <c r="E27" s="24" t="n">
        <v>24.2</v>
      </c>
      <c r="F27" s="24" t="n">
        <v>13.3</v>
      </c>
      <c r="G27" s="24" t="n">
        <v>25.2</v>
      </c>
    </row>
    <row r="28" customFormat="false" ht="12" hidden="false" customHeight="false" outlineLevel="0" collapsed="false">
      <c r="C28" s="25" t="s">
        <v>22</v>
      </c>
      <c r="D28" s="24" t="n">
        <v>29.9</v>
      </c>
      <c r="E28" s="24" t="n">
        <v>26.9</v>
      </c>
      <c r="F28" s="24" t="n">
        <v>20.2</v>
      </c>
      <c r="G28" s="24" t="n">
        <v>25.7</v>
      </c>
    </row>
    <row r="29" customFormat="false" ht="12" hidden="false" customHeight="false" outlineLevel="0" collapsed="false">
      <c r="C29" s="25" t="s">
        <v>23</v>
      </c>
      <c r="D29" s="24" t="n">
        <v>29.7</v>
      </c>
      <c r="E29" s="24" t="n">
        <v>27.9</v>
      </c>
      <c r="F29" s="24" t="n">
        <v>17.4</v>
      </c>
      <c r="G29" s="24" t="n">
        <v>25.7</v>
      </c>
    </row>
    <row r="30" customFormat="false" ht="12" hidden="false" customHeight="false" outlineLevel="0" collapsed="false">
      <c r="C30" s="10" t="s">
        <v>24</v>
      </c>
      <c r="D30" s="24" t="n">
        <v>22.9</v>
      </c>
      <c r="E30" s="24" t="n">
        <v>29.7</v>
      </c>
      <c r="F30" s="24" t="n">
        <v>20.6</v>
      </c>
      <c r="G30" s="24" t="n">
        <v>26.1</v>
      </c>
    </row>
    <row r="31" customFormat="false" ht="12" hidden="false" customHeight="false" outlineLevel="0" collapsed="false">
      <c r="C31" s="25" t="s">
        <v>25</v>
      </c>
      <c r="D31" s="24" t="n">
        <v>31.2</v>
      </c>
      <c r="E31" s="24" t="n">
        <v>30</v>
      </c>
      <c r="F31" s="24" t="n">
        <v>14</v>
      </c>
      <c r="G31" s="24" t="n">
        <v>26.9</v>
      </c>
    </row>
    <row r="32" customFormat="false" ht="12" hidden="false" customHeight="false" outlineLevel="0" collapsed="false">
      <c r="C32" s="25" t="s">
        <v>26</v>
      </c>
      <c r="D32" s="24" t="n">
        <v>33.3</v>
      </c>
      <c r="E32" s="24" t="n">
        <v>28.6</v>
      </c>
      <c r="F32" s="24" t="n">
        <v>18.9</v>
      </c>
      <c r="G32" s="24" t="n">
        <v>28.7</v>
      </c>
    </row>
    <row r="33" customFormat="false" ht="12" hidden="false" customHeight="false" outlineLevel="0" collapsed="false">
      <c r="C33" s="25" t="s">
        <v>27</v>
      </c>
      <c r="D33" s="24" t="n">
        <v>43</v>
      </c>
      <c r="E33" s="24" t="n">
        <v>30.4</v>
      </c>
      <c r="F33" s="24" t="n">
        <v>12.8</v>
      </c>
      <c r="G33" s="24" t="n">
        <v>29.3</v>
      </c>
    </row>
    <row r="34" customFormat="false" ht="12" hidden="false" customHeight="false" outlineLevel="0" collapsed="false">
      <c r="C34" s="25" t="s">
        <v>28</v>
      </c>
      <c r="D34" s="24" t="n">
        <v>30.3</v>
      </c>
      <c r="E34" s="24" t="n">
        <v>33.4</v>
      </c>
      <c r="F34" s="24" t="n">
        <v>18.6</v>
      </c>
      <c r="G34" s="24" t="n">
        <v>29.4</v>
      </c>
    </row>
    <row r="35" customFormat="false" ht="12" hidden="false" customHeight="false" outlineLevel="0" collapsed="false">
      <c r="C35" s="25" t="s">
        <v>29</v>
      </c>
      <c r="D35" s="24" t="n">
        <v>39.7</v>
      </c>
      <c r="E35" s="24" t="n">
        <v>28.5</v>
      </c>
      <c r="F35" s="24" t="n">
        <v>19.2</v>
      </c>
      <c r="G35" s="24" t="n">
        <v>29.5</v>
      </c>
    </row>
    <row r="36" customFormat="false" ht="12" hidden="false" customHeight="false" outlineLevel="0" collapsed="false">
      <c r="C36" s="25" t="s">
        <v>30</v>
      </c>
      <c r="D36" s="24" t="n">
        <v>39.3</v>
      </c>
      <c r="E36" s="24" t="n">
        <v>31.4</v>
      </c>
      <c r="F36" s="24" t="n">
        <v>21.9</v>
      </c>
      <c r="G36" s="24" t="n">
        <v>31.2</v>
      </c>
    </row>
    <row r="37" customFormat="false" ht="12" hidden="false" customHeight="false" outlineLevel="0" collapsed="false">
      <c r="C37" s="25" t="s">
        <v>31</v>
      </c>
      <c r="D37" s="24" t="n">
        <v>50.3</v>
      </c>
      <c r="E37" s="24" t="n">
        <v>27.2</v>
      </c>
      <c r="F37" s="24" t="n">
        <v>15.7</v>
      </c>
      <c r="G37" s="24" t="n">
        <v>32.3</v>
      </c>
    </row>
    <row r="38" customFormat="false" ht="12" hidden="false" customHeight="false" outlineLevel="0" collapsed="false">
      <c r="C38" s="25" t="s">
        <v>33</v>
      </c>
      <c r="D38" s="24" t="n">
        <v>45.4</v>
      </c>
      <c r="E38" s="24" t="n">
        <v>31.4</v>
      </c>
      <c r="F38" s="24" t="n">
        <v>19.4</v>
      </c>
      <c r="G38" s="24" t="n">
        <v>32.3</v>
      </c>
    </row>
    <row r="39" customFormat="false" ht="12" hidden="false" customHeight="false" outlineLevel="0" collapsed="false">
      <c r="C39" s="25" t="s">
        <v>35</v>
      </c>
      <c r="D39" s="24" t="n">
        <v>42.1</v>
      </c>
      <c r="E39" s="24" t="n">
        <v>31.4</v>
      </c>
      <c r="F39" s="24" t="n">
        <v>23.9</v>
      </c>
      <c r="G39" s="24" t="n">
        <v>32.6</v>
      </c>
    </row>
    <row r="40" customFormat="false" ht="12" hidden="false" customHeight="false" outlineLevel="0" collapsed="false">
      <c r="C40" s="25" t="s">
        <v>37</v>
      </c>
      <c r="D40" s="24" t="n">
        <v>42.4</v>
      </c>
      <c r="E40" s="24" t="n">
        <v>31.1</v>
      </c>
      <c r="F40" s="24" t="n">
        <v>24.6</v>
      </c>
      <c r="G40" s="24" t="n">
        <v>33</v>
      </c>
    </row>
    <row r="41" customFormat="false" ht="12" hidden="false" customHeight="false" outlineLevel="0" collapsed="false">
      <c r="C41" s="25" t="s">
        <v>39</v>
      </c>
      <c r="D41" s="24" t="n">
        <v>39.5</v>
      </c>
      <c r="E41" s="24" t="n">
        <v>37.3</v>
      </c>
      <c r="F41" s="24" t="n">
        <v>26.6</v>
      </c>
      <c r="G41" s="24" t="n">
        <v>34.2</v>
      </c>
    </row>
    <row r="42" customFormat="false" ht="12" hidden="false" customHeight="false" outlineLevel="0" collapsed="false">
      <c r="C42" s="25" t="s">
        <v>40</v>
      </c>
      <c r="D42" s="24" t="n">
        <v>55.8</v>
      </c>
      <c r="E42" s="24" t="n">
        <v>34.8</v>
      </c>
      <c r="F42" s="24" t="n">
        <v>19.8</v>
      </c>
      <c r="G42" s="24" t="n">
        <v>37.4</v>
      </c>
      <c r="I42" s="11" t="s">
        <v>52</v>
      </c>
    </row>
    <row r="43" customFormat="false" ht="12" hidden="false" customHeight="false" outlineLevel="0" collapsed="false">
      <c r="C43" s="25"/>
      <c r="D43" s="24"/>
      <c r="E43" s="24"/>
      <c r="F43" s="24"/>
      <c r="G43" s="24"/>
      <c r="I43" s="11" t="s">
        <v>53</v>
      </c>
    </row>
    <row r="44" customFormat="false" ht="12" hidden="false" customHeight="false" outlineLevel="0" collapsed="false">
      <c r="C44" s="25" t="s">
        <v>41</v>
      </c>
      <c r="D44" s="24" t="n">
        <v>25.1</v>
      </c>
      <c r="E44" s="24" t="n">
        <v>15.6</v>
      </c>
      <c r="F44" s="24" t="n">
        <v>9.2</v>
      </c>
      <c r="G44" s="24" t="n">
        <v>16.9</v>
      </c>
      <c r="I44" s="11" t="s">
        <v>54</v>
      </c>
      <c r="J44" s="2"/>
    </row>
    <row r="45" customFormat="false" ht="12" hidden="false" customHeight="false" outlineLevel="0" collapsed="false">
      <c r="C45" s="25" t="s">
        <v>42</v>
      </c>
      <c r="D45" s="24" t="n">
        <v>22.8</v>
      </c>
      <c r="E45" s="24" t="n">
        <v>19.7</v>
      </c>
      <c r="F45" s="24" t="n">
        <v>14.4</v>
      </c>
      <c r="G45" s="24" t="n">
        <v>18.2</v>
      </c>
      <c r="I45" s="11" t="s">
        <v>74</v>
      </c>
      <c r="J45" s="2"/>
    </row>
    <row r="46" customFormat="false" ht="12" hidden="false" customHeight="false" outlineLevel="0" collapsed="false">
      <c r="C46" s="25" t="s">
        <v>43</v>
      </c>
      <c r="D46" s="24" t="n">
        <v>41.7</v>
      </c>
      <c r="E46" s="24" t="n">
        <v>29.2</v>
      </c>
      <c r="F46" s="24" t="n">
        <v>24.3</v>
      </c>
      <c r="G46" s="24" t="n">
        <v>31.3</v>
      </c>
      <c r="I46" s="12" t="s">
        <v>38</v>
      </c>
      <c r="J46" s="2"/>
    </row>
    <row r="47" customFormat="false" ht="12" hidden="false" customHeight="false" outlineLevel="0" collapsed="false">
      <c r="C47" s="25"/>
      <c r="D47" s="24"/>
      <c r="E47" s="24"/>
      <c r="F47" s="24"/>
      <c r="G47" s="24"/>
      <c r="J47" s="2"/>
    </row>
    <row r="48" customFormat="false" ht="24" hidden="false" customHeight="false" outlineLevel="0" collapsed="false">
      <c r="C48" s="86" t="s">
        <v>44</v>
      </c>
      <c r="D48" s="24" t="n">
        <v>15.3</v>
      </c>
      <c r="E48" s="24" t="n">
        <v>15.1</v>
      </c>
      <c r="F48" s="24" t="n">
        <v>10.5</v>
      </c>
      <c r="G48" s="24" t="n">
        <v>13.2</v>
      </c>
      <c r="J48" s="2"/>
    </row>
    <row r="49" customFormat="false" ht="12" hidden="false" customHeight="false" outlineLevel="0" collapsed="false">
      <c r="C49" s="25" t="s">
        <v>45</v>
      </c>
      <c r="D49" s="24" t="n">
        <v>18.6</v>
      </c>
      <c r="E49" s="24" t="n">
        <v>17.3</v>
      </c>
      <c r="F49" s="24" t="n">
        <v>11.6</v>
      </c>
      <c r="G49" s="24" t="n">
        <v>15.9</v>
      </c>
    </row>
    <row r="51" customFormat="false" ht="12" hidden="false" customHeight="false" outlineLevel="0" collapsed="false">
      <c r="C51" s="17" t="s">
        <v>46</v>
      </c>
    </row>
    <row r="52" customFormat="false" ht="12" hidden="false" customHeight="false" outlineLevel="0" collapsed="false">
      <c r="C52" s="77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5D29"/>
    <pageSetUpPr fitToPage="false"/>
  </sheetPr>
  <dimension ref="B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0" width="9"/>
    <col collapsed="false" customWidth="true" hidden="false" outlineLevel="0" max="3" min="3" style="10" width="20.34"/>
    <col collapsed="false" customWidth="true" hidden="false" outlineLevel="0" max="7" min="4" style="10" width="9.5"/>
    <col collapsed="false" customWidth="false" hidden="false" outlineLevel="0" max="16384" min="8" style="10" width="10.84"/>
  </cols>
  <sheetData>
    <row r="1" s="11" customFormat="true" ht="12" hidden="false" customHeight="false" outlineLevel="0" collapsed="false"/>
    <row r="2" s="11" customFormat="true" ht="12" hidden="false" customHeight="false" outlineLevel="0" collapsed="false"/>
    <row r="3" s="11" customFormat="true" ht="12" hidden="false" customHeight="false" outlineLevel="0" collapsed="false">
      <c r="C3" s="3" t="s">
        <v>0</v>
      </c>
    </row>
    <row r="4" s="11" customFormat="true" ht="12" hidden="false" customHeight="false" outlineLevel="0" collapsed="false">
      <c r="C4" s="3" t="s">
        <v>1</v>
      </c>
    </row>
    <row r="5" s="11" customFormat="true" ht="12" hidden="false" customHeight="false" outlineLevel="0" collapsed="false"/>
    <row r="6" s="11" customFormat="true" ht="12" hidden="false" customHeight="false" outlineLevel="0" collapsed="false">
      <c r="C6" s="87" t="s">
        <v>76</v>
      </c>
      <c r="M6" s="88"/>
      <c r="N6" s="88"/>
      <c r="O6" s="88"/>
      <c r="P6" s="88"/>
      <c r="Q6" s="88"/>
    </row>
    <row r="7" s="11" customFormat="true" ht="12" hidden="false" customHeight="false" outlineLevel="0" collapsed="false">
      <c r="C7" s="5" t="s">
        <v>3</v>
      </c>
    </row>
    <row r="10" customFormat="false" ht="72" hidden="false" customHeight="false" outlineLevel="0" collapsed="false">
      <c r="C10" s="77"/>
      <c r="D10" s="7" t="s">
        <v>77</v>
      </c>
      <c r="E10" s="7" t="s">
        <v>78</v>
      </c>
      <c r="F10" s="7" t="s">
        <v>79</v>
      </c>
      <c r="G10" s="21" t="s">
        <v>49</v>
      </c>
    </row>
    <row r="11" customFormat="false" ht="12" hidden="false" customHeight="false" outlineLevel="0" collapsed="false">
      <c r="C11" s="85" t="s">
        <v>8</v>
      </c>
      <c r="D11" s="89" t="n">
        <v>35</v>
      </c>
      <c r="E11" s="89" t="n">
        <v>21.6</v>
      </c>
      <c r="F11" s="89" t="n">
        <v>15.3</v>
      </c>
      <c r="G11" s="27" t="n">
        <v>24.3</v>
      </c>
    </row>
    <row r="12" customFormat="false" ht="12" hidden="false" customHeight="false" outlineLevel="0" collapsed="false">
      <c r="C12" s="90"/>
      <c r="D12" s="89"/>
      <c r="E12" s="89"/>
      <c r="F12" s="89"/>
      <c r="G12" s="27"/>
    </row>
    <row r="13" customFormat="false" ht="12" hidden="false" customHeight="false" outlineLevel="0" collapsed="false">
      <c r="C13" s="90" t="s">
        <v>40</v>
      </c>
      <c r="D13" s="89" t="n">
        <v>48.7</v>
      </c>
      <c r="E13" s="89" t="n">
        <v>39.2</v>
      </c>
      <c r="F13" s="89" t="n">
        <v>26.1</v>
      </c>
      <c r="G13" s="89" t="n">
        <v>37.4</v>
      </c>
    </row>
    <row r="14" customFormat="false" ht="12" hidden="false" customHeight="false" outlineLevel="0" collapsed="false">
      <c r="C14" s="90" t="s">
        <v>35</v>
      </c>
      <c r="D14" s="89" t="n">
        <v>47.5</v>
      </c>
      <c r="E14" s="89" t="n">
        <v>30.4</v>
      </c>
      <c r="F14" s="89" t="n">
        <v>25.9</v>
      </c>
      <c r="G14" s="89" t="n">
        <v>32.8</v>
      </c>
    </row>
    <row r="15" customFormat="false" ht="12" hidden="false" customHeight="false" outlineLevel="0" collapsed="false">
      <c r="C15" s="90" t="s">
        <v>31</v>
      </c>
      <c r="D15" s="89" t="n">
        <v>46.3</v>
      </c>
      <c r="E15" s="89" t="n">
        <v>32</v>
      </c>
      <c r="F15" s="89" t="n">
        <v>24.9</v>
      </c>
      <c r="G15" s="89" t="n">
        <v>32.3</v>
      </c>
    </row>
    <row r="16" customFormat="false" ht="12" hidden="false" customHeight="false" outlineLevel="0" collapsed="false">
      <c r="C16" s="90" t="s">
        <v>39</v>
      </c>
      <c r="D16" s="89" t="n">
        <v>49.7</v>
      </c>
      <c r="E16" s="89" t="n">
        <v>33.2</v>
      </c>
      <c r="F16" s="89" t="n">
        <v>24.2</v>
      </c>
      <c r="G16" s="89" t="n">
        <v>34.2</v>
      </c>
    </row>
    <row r="17" customFormat="false" ht="12" hidden="false" customHeight="false" outlineLevel="0" collapsed="false">
      <c r="C17" s="90" t="s">
        <v>26</v>
      </c>
      <c r="D17" s="89" t="n">
        <v>34.6</v>
      </c>
      <c r="E17" s="89" t="n">
        <v>29.4</v>
      </c>
      <c r="F17" s="89" t="n">
        <v>23.5</v>
      </c>
      <c r="G17" s="89" t="n">
        <v>28.7</v>
      </c>
    </row>
    <row r="18" customFormat="false" ht="12" hidden="false" customHeight="false" outlineLevel="0" collapsed="false">
      <c r="C18" s="90" t="s">
        <v>29</v>
      </c>
      <c r="D18" s="89" t="n">
        <v>39.6</v>
      </c>
      <c r="E18" s="89" t="n">
        <v>29.6</v>
      </c>
      <c r="F18" s="89" t="n">
        <v>21.6</v>
      </c>
      <c r="G18" s="89" t="n">
        <v>29.4</v>
      </c>
    </row>
    <row r="19" customFormat="false" ht="12" hidden="false" customHeight="false" outlineLevel="0" collapsed="false">
      <c r="C19" s="90" t="s">
        <v>30</v>
      </c>
      <c r="D19" s="89" t="n">
        <v>46.5</v>
      </c>
      <c r="E19" s="89" t="n">
        <v>30.6</v>
      </c>
      <c r="F19" s="89" t="n">
        <v>21.3</v>
      </c>
      <c r="G19" s="89" t="n">
        <v>31.2</v>
      </c>
    </row>
    <row r="20" customFormat="false" ht="12" hidden="false" customHeight="false" outlineLevel="0" collapsed="false">
      <c r="C20" s="90" t="s">
        <v>28</v>
      </c>
      <c r="D20" s="89" t="n">
        <v>44.6</v>
      </c>
      <c r="E20" s="89" t="n">
        <v>29.4</v>
      </c>
      <c r="F20" s="89" t="n">
        <v>18.4</v>
      </c>
      <c r="G20" s="89" t="n">
        <v>29.4</v>
      </c>
    </row>
    <row r="21" customFormat="false" ht="12" hidden="false" customHeight="false" outlineLevel="0" collapsed="false">
      <c r="C21" s="90" t="s">
        <v>33</v>
      </c>
      <c r="D21" s="89" t="n">
        <v>53.5</v>
      </c>
      <c r="E21" s="89" t="n">
        <v>25.9</v>
      </c>
      <c r="F21" s="89" t="n">
        <v>18.1</v>
      </c>
      <c r="G21" s="89" t="n">
        <v>32.3</v>
      </c>
    </row>
    <row r="22" customFormat="false" ht="12" hidden="false" customHeight="false" outlineLevel="0" collapsed="false">
      <c r="C22" s="90" t="s">
        <v>37</v>
      </c>
      <c r="D22" s="89" t="n">
        <v>42</v>
      </c>
      <c r="E22" s="89" t="n">
        <v>18.5</v>
      </c>
      <c r="F22" s="89" t="n">
        <v>16.8</v>
      </c>
      <c r="G22" s="89" t="n">
        <v>33</v>
      </c>
    </row>
    <row r="23" customFormat="false" ht="12" hidden="false" customHeight="false" outlineLevel="0" collapsed="false">
      <c r="C23" s="90" t="s">
        <v>20</v>
      </c>
      <c r="D23" s="89" t="n">
        <v>37.4</v>
      </c>
      <c r="E23" s="89" t="n">
        <v>22.5</v>
      </c>
      <c r="F23" s="89" t="n">
        <v>16.6</v>
      </c>
      <c r="G23" s="89" t="n">
        <v>24.9</v>
      </c>
    </row>
    <row r="24" customFormat="false" ht="12" hidden="false" customHeight="false" outlineLevel="0" collapsed="false">
      <c r="C24" s="90" t="s">
        <v>18</v>
      </c>
      <c r="D24" s="89" t="n">
        <v>35.6</v>
      </c>
      <c r="E24" s="89" t="n">
        <v>20</v>
      </c>
      <c r="F24" s="89" t="n">
        <v>16.3</v>
      </c>
      <c r="G24" s="89" t="n">
        <v>24</v>
      </c>
    </row>
    <row r="25" customFormat="false" ht="12" hidden="false" customHeight="false" outlineLevel="0" collapsed="false">
      <c r="C25" s="90" t="s">
        <v>22</v>
      </c>
      <c r="D25" s="89" t="n">
        <v>38.9</v>
      </c>
      <c r="E25" s="89" t="n">
        <v>23.6</v>
      </c>
      <c r="F25" s="89" t="n">
        <v>15.6</v>
      </c>
      <c r="G25" s="89" t="n">
        <v>25.7</v>
      </c>
    </row>
    <row r="26" customFormat="false" ht="12" hidden="false" customHeight="false" outlineLevel="0" collapsed="false">
      <c r="C26" s="90" t="s">
        <v>27</v>
      </c>
      <c r="D26" s="89" t="n">
        <v>50</v>
      </c>
      <c r="E26" s="89" t="n">
        <v>30.1</v>
      </c>
      <c r="F26" s="89" t="n">
        <v>15.6</v>
      </c>
      <c r="G26" s="89" t="n">
        <v>29.3</v>
      </c>
    </row>
    <row r="27" customFormat="false" ht="12" hidden="false" customHeight="false" outlineLevel="0" collapsed="false">
      <c r="C27" s="90" t="s">
        <v>14</v>
      </c>
      <c r="D27" s="89" t="n">
        <v>27.4</v>
      </c>
      <c r="E27" s="89" t="n">
        <v>21.7</v>
      </c>
      <c r="F27" s="89" t="n">
        <v>15.5</v>
      </c>
      <c r="G27" s="89" t="n">
        <v>21.3</v>
      </c>
    </row>
    <row r="28" customFormat="false" ht="12" hidden="false" customHeight="false" outlineLevel="0" collapsed="false">
      <c r="C28" s="25" t="s">
        <v>23</v>
      </c>
      <c r="D28" s="89" t="n">
        <v>33.5</v>
      </c>
      <c r="E28" s="89" t="n">
        <v>24.3</v>
      </c>
      <c r="F28" s="89" t="n">
        <v>15.3</v>
      </c>
      <c r="G28" s="89" t="n">
        <v>25.6</v>
      </c>
    </row>
    <row r="29" customFormat="false" ht="12" hidden="false" customHeight="false" outlineLevel="0" collapsed="false">
      <c r="C29" s="90" t="s">
        <v>25</v>
      </c>
      <c r="D29" s="89" t="n">
        <v>42.4</v>
      </c>
      <c r="E29" s="89" t="n">
        <v>25</v>
      </c>
      <c r="F29" s="89" t="n">
        <v>14.8</v>
      </c>
      <c r="G29" s="89" t="n">
        <v>26.9</v>
      </c>
    </row>
    <row r="30" customFormat="false" ht="12" hidden="false" customHeight="false" outlineLevel="0" collapsed="false">
      <c r="C30" s="10" t="s">
        <v>24</v>
      </c>
      <c r="D30" s="89" t="n">
        <v>33.3</v>
      </c>
      <c r="E30" s="89" t="n">
        <v>21.9</v>
      </c>
      <c r="F30" s="89" t="n">
        <v>14.7</v>
      </c>
      <c r="G30" s="89" t="n">
        <v>26.1</v>
      </c>
    </row>
    <row r="31" customFormat="false" ht="12" hidden="false" customHeight="false" outlineLevel="0" collapsed="false">
      <c r="C31" s="90" t="s">
        <v>21</v>
      </c>
      <c r="D31" s="89" t="n">
        <v>40.5</v>
      </c>
      <c r="E31" s="89" t="n">
        <v>25.6</v>
      </c>
      <c r="F31" s="89" t="n">
        <v>13.7</v>
      </c>
      <c r="G31" s="89" t="n">
        <v>25.2</v>
      </c>
    </row>
    <row r="32" customFormat="false" ht="12" hidden="false" customHeight="false" outlineLevel="0" collapsed="false">
      <c r="C32" s="90" t="s">
        <v>19</v>
      </c>
      <c r="D32" s="89" t="n">
        <v>42.8</v>
      </c>
      <c r="E32" s="89" t="n">
        <v>14.9</v>
      </c>
      <c r="F32" s="89" t="n">
        <v>12.2</v>
      </c>
      <c r="G32" s="89" t="n">
        <v>24.7</v>
      </c>
    </row>
    <row r="33" customFormat="false" ht="12" hidden="false" customHeight="false" outlineLevel="0" collapsed="false">
      <c r="C33" s="10" t="s">
        <v>15</v>
      </c>
      <c r="D33" s="89" t="n">
        <v>32.4</v>
      </c>
      <c r="E33" s="89" t="n">
        <v>13.4</v>
      </c>
      <c r="F33" s="89" t="n">
        <v>11.8</v>
      </c>
      <c r="G33" s="89" t="n">
        <v>22.3</v>
      </c>
    </row>
    <row r="34" customFormat="false" ht="12" hidden="false" customHeight="false" outlineLevel="0" collapsed="false">
      <c r="C34" s="90" t="s">
        <v>17</v>
      </c>
      <c r="D34" s="89" t="n">
        <v>38</v>
      </c>
      <c r="E34" s="89" t="n">
        <v>22.4</v>
      </c>
      <c r="F34" s="89" t="n">
        <v>11.4</v>
      </c>
      <c r="G34" s="89" t="n">
        <v>22.8</v>
      </c>
    </row>
    <row r="35" customFormat="false" ht="12" hidden="false" customHeight="false" outlineLevel="0" collapsed="false">
      <c r="C35" s="90" t="s">
        <v>16</v>
      </c>
      <c r="D35" s="89" t="n">
        <v>32.2</v>
      </c>
      <c r="E35" s="89" t="n">
        <v>14.5</v>
      </c>
      <c r="F35" s="89" t="n">
        <v>11</v>
      </c>
      <c r="G35" s="89" t="n">
        <v>22.4</v>
      </c>
    </row>
    <row r="36" customFormat="false" ht="12" hidden="false" customHeight="false" outlineLevel="0" collapsed="false">
      <c r="C36" s="25" t="s">
        <v>13</v>
      </c>
      <c r="D36" s="89" t="n">
        <v>29.1</v>
      </c>
      <c r="E36" s="89" t="n">
        <v>14.7</v>
      </c>
      <c r="F36" s="89" t="n">
        <v>10.6</v>
      </c>
      <c r="G36" s="89" t="n">
        <v>17.5</v>
      </c>
    </row>
    <row r="37" customFormat="false" ht="12" hidden="false" customHeight="false" outlineLevel="0" collapsed="false">
      <c r="C37" s="90" t="s">
        <v>12</v>
      </c>
      <c r="D37" s="89" t="n">
        <v>25.3</v>
      </c>
      <c r="E37" s="89" t="n">
        <v>13.6</v>
      </c>
      <c r="F37" s="89" t="n">
        <v>10.3</v>
      </c>
      <c r="G37" s="89" t="n">
        <v>16.2</v>
      </c>
    </row>
    <row r="38" customFormat="false" ht="12" hidden="false" customHeight="false" outlineLevel="0" collapsed="false">
      <c r="C38" s="90" t="s">
        <v>9</v>
      </c>
      <c r="D38" s="89" t="n">
        <v>19.3</v>
      </c>
      <c r="E38" s="89" t="n">
        <v>11.9</v>
      </c>
      <c r="F38" s="89" t="n">
        <v>8.2</v>
      </c>
      <c r="G38" s="89" t="n">
        <v>12.5</v>
      </c>
    </row>
    <row r="39" customFormat="false" ht="12" hidden="false" customHeight="false" outlineLevel="0" collapsed="false">
      <c r="C39" s="90" t="s">
        <v>11</v>
      </c>
      <c r="D39" s="89" t="n">
        <v>30.4</v>
      </c>
      <c r="E39" s="89" t="n">
        <v>12.1</v>
      </c>
      <c r="F39" s="89" t="n">
        <v>7.2</v>
      </c>
      <c r="G39" s="89" t="n">
        <v>16</v>
      </c>
    </row>
    <row r="40" customFormat="false" ht="12" hidden="false" customHeight="false" outlineLevel="0" collapsed="false">
      <c r="C40" s="90" t="s">
        <v>10</v>
      </c>
      <c r="D40" s="89" t="n">
        <v>18.7</v>
      </c>
      <c r="E40" s="89" t="n">
        <v>5.6</v>
      </c>
      <c r="F40" s="89" t="n">
        <v>4.6</v>
      </c>
      <c r="G40" s="89" t="n">
        <v>12.9</v>
      </c>
      <c r="I40" s="11" t="s">
        <v>52</v>
      </c>
    </row>
    <row r="41" customFormat="false" ht="12" hidden="false" customHeight="false" outlineLevel="0" collapsed="false">
      <c r="C41" s="90"/>
      <c r="D41" s="89"/>
      <c r="E41" s="89"/>
      <c r="F41" s="89"/>
      <c r="G41" s="27"/>
      <c r="I41" s="11" t="s">
        <v>53</v>
      </c>
    </row>
    <row r="42" customFormat="false" ht="12" hidden="false" customHeight="false" outlineLevel="0" collapsed="false">
      <c r="C42" s="90" t="s">
        <v>43</v>
      </c>
      <c r="D42" s="89" t="n">
        <v>35.3</v>
      </c>
      <c r="E42" s="89" t="n">
        <v>33.2</v>
      </c>
      <c r="F42" s="89" t="n">
        <v>26</v>
      </c>
      <c r="G42" s="89" t="n">
        <v>31.3</v>
      </c>
      <c r="I42" s="11" t="s">
        <v>54</v>
      </c>
    </row>
    <row r="43" customFormat="false" ht="12" hidden="false" customHeight="false" outlineLevel="0" collapsed="false">
      <c r="C43" s="25" t="s">
        <v>42</v>
      </c>
      <c r="D43" s="89" t="n">
        <v>22.5</v>
      </c>
      <c r="E43" s="89" t="n">
        <v>17.5</v>
      </c>
      <c r="F43" s="89" t="n">
        <v>14.4</v>
      </c>
      <c r="G43" s="89" t="n">
        <v>18.2</v>
      </c>
      <c r="I43" s="11" t="s">
        <v>80</v>
      </c>
    </row>
    <row r="44" customFormat="false" ht="12" hidden="false" customHeight="false" outlineLevel="0" collapsed="false">
      <c r="C44" s="90" t="s">
        <v>41</v>
      </c>
      <c r="D44" s="89" t="n">
        <v>23.6</v>
      </c>
      <c r="E44" s="89" t="n">
        <v>17.2</v>
      </c>
      <c r="F44" s="89" t="n">
        <v>10.9</v>
      </c>
      <c r="G44" s="89" t="n">
        <v>16.9</v>
      </c>
      <c r="I44" s="12" t="s">
        <v>81</v>
      </c>
    </row>
    <row r="45" customFormat="false" ht="12" hidden="false" customHeight="false" outlineLevel="0" collapsed="false">
      <c r="C45" s="90"/>
      <c r="D45" s="89"/>
      <c r="E45" s="89"/>
      <c r="F45" s="89"/>
      <c r="G45" s="27"/>
    </row>
    <row r="46" customFormat="false" ht="12" hidden="false" customHeight="false" outlineLevel="0" collapsed="false">
      <c r="C46" s="90" t="s">
        <v>45</v>
      </c>
      <c r="D46" s="89" t="n">
        <v>29.2</v>
      </c>
      <c r="E46" s="89" t="n">
        <v>11.7</v>
      </c>
      <c r="F46" s="89" t="n">
        <v>7.5</v>
      </c>
      <c r="G46" s="89" t="n">
        <v>15.9</v>
      </c>
    </row>
    <row r="47" customFormat="false" ht="24.75" hidden="false" customHeight="true" outlineLevel="0" collapsed="false">
      <c r="C47" s="86" t="s">
        <v>44</v>
      </c>
      <c r="D47" s="89" t="n">
        <v>22.2</v>
      </c>
      <c r="E47" s="89" t="n">
        <v>8.5</v>
      </c>
      <c r="F47" s="89" t="n">
        <v>6.5</v>
      </c>
      <c r="G47" s="89" t="n">
        <v>13.2</v>
      </c>
    </row>
    <row r="52" customFormat="false" ht="12" hidden="false" customHeight="false" outlineLevel="0" collapsed="false">
      <c r="B52" s="91" t="s">
        <v>46</v>
      </c>
    </row>
    <row r="53" customFormat="false" ht="12" hidden="false" customHeight="false" outlineLevel="0" collapsed="false">
      <c r="B53" s="1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89"/>
    <pageSetUpPr fitToPage="false"/>
  </sheetPr>
  <dimension ref="C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" width="9"/>
    <col collapsed="false" customWidth="true" hidden="false" outlineLevel="0" max="3" min="3" style="1" width="12.34"/>
    <col collapsed="false" customWidth="true" hidden="false" outlineLevel="0" max="7" min="4" style="1" width="9.34"/>
    <col collapsed="false" customWidth="false" hidden="false" outlineLevel="0" max="16384" min="8" style="1" width="10.84"/>
  </cols>
  <sheetData>
    <row r="2" customFormat="false" ht="12" hidden="false" customHeight="false" outlineLevel="0" collapsed="false">
      <c r="C2" s="92" t="s">
        <v>0</v>
      </c>
    </row>
    <row r="3" customFormat="false" ht="12" hidden="false" customHeight="false" outlineLevel="0" collapsed="false">
      <c r="C3" s="92" t="s">
        <v>1</v>
      </c>
    </row>
    <row r="5" customFormat="false" ht="12" hidden="false" customHeight="false" outlineLevel="0" collapsed="false">
      <c r="C5" s="93" t="s">
        <v>83</v>
      </c>
    </row>
    <row r="6" customFormat="false" ht="12" hidden="false" customHeight="false" outlineLevel="0" collapsed="false">
      <c r="C6" s="1" t="s">
        <v>3</v>
      </c>
    </row>
    <row r="8" customFormat="false" ht="24" hidden="false" customHeight="false" outlineLevel="0" collapsed="false">
      <c r="D8" s="7" t="s">
        <v>4</v>
      </c>
      <c r="E8" s="7" t="s">
        <v>84</v>
      </c>
      <c r="F8" s="7" t="s">
        <v>5</v>
      </c>
      <c r="G8" s="7" t="s">
        <v>85</v>
      </c>
    </row>
    <row r="9" customFormat="false" ht="12" hidden="false" customHeight="false" outlineLevel="0" collapsed="false">
      <c r="C9" s="1" t="s">
        <v>86</v>
      </c>
      <c r="D9" s="9" t="n">
        <v>63</v>
      </c>
      <c r="E9" s="9" t="n">
        <v>26.8</v>
      </c>
      <c r="F9" s="9" t="n">
        <v>10.1</v>
      </c>
      <c r="G9" s="94" t="n">
        <v>37</v>
      </c>
    </row>
    <row r="10" customFormat="false" ht="12" hidden="false" customHeight="false" outlineLevel="0" collapsed="false">
      <c r="D10" s="9"/>
      <c r="E10" s="9"/>
      <c r="F10" s="9"/>
      <c r="G10" s="9"/>
    </row>
    <row r="11" customFormat="false" ht="12" hidden="false" customHeight="false" outlineLevel="0" collapsed="false">
      <c r="C11" s="1" t="s">
        <v>11</v>
      </c>
      <c r="D11" s="9" t="n">
        <v>80.5</v>
      </c>
      <c r="E11" s="9" t="n">
        <v>11.2</v>
      </c>
      <c r="F11" s="9" t="n">
        <v>8.3</v>
      </c>
      <c r="G11" s="9" t="n">
        <v>19.5</v>
      </c>
    </row>
    <row r="12" customFormat="false" ht="12" hidden="false" customHeight="false" outlineLevel="0" collapsed="false">
      <c r="C12" s="1" t="s">
        <v>87</v>
      </c>
      <c r="D12" s="9" t="n">
        <v>74.8</v>
      </c>
      <c r="E12" s="9" t="n">
        <v>19.8</v>
      </c>
      <c r="F12" s="9" t="n">
        <v>5.4</v>
      </c>
      <c r="G12" s="9" t="n">
        <v>25.2</v>
      </c>
    </row>
    <row r="13" customFormat="false" ht="12" hidden="false" customHeight="false" outlineLevel="0" collapsed="false">
      <c r="C13" s="1" t="s">
        <v>10</v>
      </c>
      <c r="D13" s="9" t="n">
        <v>73.2</v>
      </c>
      <c r="E13" s="9" t="n">
        <v>19.5</v>
      </c>
      <c r="F13" s="9" t="n">
        <v>7.3</v>
      </c>
      <c r="G13" s="9" t="n">
        <v>26.8</v>
      </c>
    </row>
    <row r="14" customFormat="false" ht="12" hidden="false" customHeight="false" outlineLevel="0" collapsed="false">
      <c r="C14" s="1" t="s">
        <v>16</v>
      </c>
      <c r="D14" s="9" t="n">
        <v>68.6</v>
      </c>
      <c r="E14" s="9" t="n">
        <v>20.9</v>
      </c>
      <c r="F14" s="9" t="n">
        <v>10.5</v>
      </c>
      <c r="G14" s="9" t="n">
        <v>31.4</v>
      </c>
    </row>
    <row r="15" customFormat="false" ht="12" hidden="false" customHeight="false" outlineLevel="0" collapsed="false">
      <c r="C15" s="1" t="s">
        <v>28</v>
      </c>
      <c r="D15" s="9" t="n">
        <v>67.4</v>
      </c>
      <c r="E15" s="9" t="n">
        <v>24.9</v>
      </c>
      <c r="F15" s="9" t="n">
        <v>7.7</v>
      </c>
      <c r="G15" s="9" t="n">
        <v>32.6</v>
      </c>
    </row>
    <row r="16" customFormat="false" ht="12" hidden="false" customHeight="false" outlineLevel="0" collapsed="false">
      <c r="C16" s="1" t="s">
        <v>88</v>
      </c>
      <c r="D16" s="9" t="n">
        <v>65.9</v>
      </c>
      <c r="E16" s="9" t="n">
        <v>24.9</v>
      </c>
      <c r="F16" s="9" t="n">
        <v>9.1</v>
      </c>
      <c r="G16" s="9" t="n">
        <v>34.1</v>
      </c>
    </row>
    <row r="17" customFormat="false" ht="12" hidden="false" customHeight="false" outlineLevel="0" collapsed="false">
      <c r="C17" s="1" t="s">
        <v>14</v>
      </c>
      <c r="D17" s="9" t="n">
        <v>64.9</v>
      </c>
      <c r="E17" s="9" t="n">
        <v>27.6</v>
      </c>
      <c r="F17" s="9" t="n">
        <v>7.5</v>
      </c>
      <c r="G17" s="9" t="n">
        <v>35.1</v>
      </c>
    </row>
    <row r="18" customFormat="false" ht="12" hidden="false" customHeight="false" outlineLevel="0" collapsed="false">
      <c r="C18" s="1" t="s">
        <v>27</v>
      </c>
      <c r="D18" s="9" t="n">
        <v>64.6</v>
      </c>
      <c r="E18" s="9" t="n">
        <v>25.1</v>
      </c>
      <c r="F18" s="9" t="n">
        <v>10.3</v>
      </c>
      <c r="G18" s="9" t="n">
        <v>35.4</v>
      </c>
    </row>
    <row r="19" customFormat="false" ht="12" hidden="false" customHeight="false" outlineLevel="0" collapsed="false">
      <c r="C19" s="1" t="s">
        <v>17</v>
      </c>
      <c r="D19" s="9" t="n">
        <v>64.5</v>
      </c>
      <c r="E19" s="9" t="n">
        <v>26.1</v>
      </c>
      <c r="F19" s="9" t="n">
        <v>9.4</v>
      </c>
      <c r="G19" s="9" t="n">
        <v>35.5</v>
      </c>
    </row>
    <row r="20" customFormat="false" ht="12" hidden="false" customHeight="false" outlineLevel="0" collapsed="false">
      <c r="C20" s="1" t="s">
        <v>89</v>
      </c>
      <c r="D20" s="9" t="n">
        <v>64.4</v>
      </c>
      <c r="E20" s="9" t="n">
        <v>25.4</v>
      </c>
      <c r="F20" s="9" t="n">
        <v>10.2</v>
      </c>
      <c r="G20" s="9" t="n">
        <v>35.6</v>
      </c>
    </row>
    <row r="21" customFormat="false" ht="12" hidden="false" customHeight="false" outlineLevel="0" collapsed="false">
      <c r="C21" s="1" t="s">
        <v>21</v>
      </c>
      <c r="D21" s="9" t="n">
        <v>64</v>
      </c>
      <c r="E21" s="9" t="n">
        <v>27.3</v>
      </c>
      <c r="F21" s="9" t="n">
        <v>8.7</v>
      </c>
      <c r="G21" s="9" t="n">
        <v>36</v>
      </c>
    </row>
    <row r="22" customFormat="false" ht="12" hidden="false" customHeight="false" outlineLevel="0" collapsed="false">
      <c r="C22" s="1" t="s">
        <v>25</v>
      </c>
      <c r="D22" s="9" t="n">
        <v>62.9</v>
      </c>
      <c r="E22" s="9" t="n">
        <v>23.9</v>
      </c>
      <c r="F22" s="9" t="n">
        <v>13.2</v>
      </c>
      <c r="G22" s="9" t="n">
        <v>37.1</v>
      </c>
    </row>
    <row r="23" customFormat="false" ht="12" hidden="false" customHeight="false" outlineLevel="0" collapsed="false">
      <c r="C23" s="1" t="s">
        <v>19</v>
      </c>
      <c r="D23" s="9" t="n">
        <v>62.7</v>
      </c>
      <c r="E23" s="9" t="n">
        <v>25.3</v>
      </c>
      <c r="F23" s="9" t="n">
        <v>12</v>
      </c>
      <c r="G23" s="9" t="n">
        <v>37.3</v>
      </c>
    </row>
    <row r="24" customFormat="false" ht="12" hidden="false" customHeight="false" outlineLevel="0" collapsed="false">
      <c r="C24" s="1" t="s">
        <v>33</v>
      </c>
      <c r="D24" s="9" t="n">
        <v>62.7</v>
      </c>
      <c r="E24" s="9" t="n">
        <v>24.7</v>
      </c>
      <c r="F24" s="9" t="n">
        <v>12.6</v>
      </c>
      <c r="G24" s="9" t="n">
        <v>37.3</v>
      </c>
    </row>
    <row r="25" customFormat="false" ht="12" hidden="false" customHeight="false" outlineLevel="0" collapsed="false">
      <c r="C25" s="1" t="s">
        <v>31</v>
      </c>
      <c r="D25" s="9" t="n">
        <v>61.6</v>
      </c>
      <c r="E25" s="9" t="n">
        <v>26.6</v>
      </c>
      <c r="F25" s="9" t="n">
        <v>11.8</v>
      </c>
      <c r="G25" s="9" t="n">
        <v>38.4</v>
      </c>
    </row>
    <row r="26" customFormat="false" ht="12" hidden="false" customHeight="false" outlineLevel="0" collapsed="false">
      <c r="C26" s="1" t="s">
        <v>12</v>
      </c>
      <c r="D26" s="9" t="n">
        <v>61.5</v>
      </c>
      <c r="E26" s="9" t="n">
        <v>26.5</v>
      </c>
      <c r="F26" s="9" t="n">
        <v>12</v>
      </c>
      <c r="G26" s="9" t="n">
        <v>38.5</v>
      </c>
    </row>
    <row r="27" customFormat="false" ht="12" hidden="false" customHeight="false" outlineLevel="0" collapsed="false">
      <c r="C27" s="1" t="s">
        <v>18</v>
      </c>
      <c r="D27" s="9" t="n">
        <v>61.2</v>
      </c>
      <c r="E27" s="9" t="n">
        <v>26.7</v>
      </c>
      <c r="F27" s="9" t="n">
        <v>12.1</v>
      </c>
      <c r="G27" s="9" t="n">
        <v>38.8</v>
      </c>
    </row>
    <row r="28" customFormat="false" ht="12" hidden="false" customHeight="false" outlineLevel="0" collapsed="false">
      <c r="C28" s="1" t="s">
        <v>37</v>
      </c>
      <c r="D28" s="9" t="n">
        <v>60.3</v>
      </c>
      <c r="E28" s="9" t="n">
        <v>25.8</v>
      </c>
      <c r="F28" s="9" t="n">
        <v>13.9</v>
      </c>
      <c r="G28" s="9" t="n">
        <v>39.7</v>
      </c>
    </row>
    <row r="29" customFormat="false" ht="12" hidden="false" customHeight="false" outlineLevel="0" collapsed="false">
      <c r="C29" s="1" t="s">
        <v>39</v>
      </c>
      <c r="D29" s="9" t="n">
        <v>60</v>
      </c>
      <c r="E29" s="9" t="n">
        <v>31.7</v>
      </c>
      <c r="F29" s="9" t="n">
        <v>8.3</v>
      </c>
      <c r="G29" s="9" t="n">
        <v>40</v>
      </c>
    </row>
    <row r="30" customFormat="false" ht="12" hidden="false" customHeight="false" outlineLevel="0" collapsed="false">
      <c r="C30" s="1" t="s">
        <v>9</v>
      </c>
      <c r="D30" s="9" t="n">
        <v>59.3</v>
      </c>
      <c r="E30" s="9" t="n">
        <v>30.7</v>
      </c>
      <c r="F30" s="9" t="n">
        <v>10</v>
      </c>
      <c r="G30" s="9" t="n">
        <v>40.7</v>
      </c>
    </row>
    <row r="31" customFormat="false" ht="12" hidden="false" customHeight="false" outlineLevel="0" collapsed="false">
      <c r="C31" s="1" t="s">
        <v>40</v>
      </c>
      <c r="D31" s="9" t="n">
        <v>57.4</v>
      </c>
      <c r="E31" s="9" t="n">
        <v>31.7</v>
      </c>
      <c r="F31" s="9" t="n">
        <v>10.8</v>
      </c>
      <c r="G31" s="9" t="n">
        <v>42.6</v>
      </c>
    </row>
    <row r="32" customFormat="false" ht="12" hidden="false" customHeight="false" outlineLevel="0" collapsed="false">
      <c r="C32" s="1" t="s">
        <v>22</v>
      </c>
      <c r="D32" s="9" t="n">
        <v>54.4</v>
      </c>
      <c r="E32" s="9" t="n">
        <v>34.2</v>
      </c>
      <c r="F32" s="9" t="n">
        <v>11.4</v>
      </c>
      <c r="G32" s="9" t="n">
        <v>45.6</v>
      </c>
    </row>
    <row r="33" customFormat="false" ht="12" hidden="false" customHeight="false" outlineLevel="0" collapsed="false">
      <c r="C33" s="1" t="s">
        <v>30</v>
      </c>
      <c r="D33" s="9" t="n">
        <v>50</v>
      </c>
      <c r="E33" s="9" t="n">
        <v>37.6</v>
      </c>
      <c r="F33" s="9" t="n">
        <v>12.4</v>
      </c>
      <c r="G33" s="9" t="n">
        <v>50</v>
      </c>
    </row>
    <row r="34" customFormat="false" ht="12" hidden="false" customHeight="false" outlineLevel="0" collapsed="false">
      <c r="C34" s="1" t="s">
        <v>26</v>
      </c>
      <c r="D34" s="9" t="n">
        <v>43.3</v>
      </c>
      <c r="E34" s="9" t="n">
        <v>47.1</v>
      </c>
      <c r="F34" s="9" t="n">
        <v>9.7</v>
      </c>
      <c r="G34" s="9" t="n">
        <v>56.7</v>
      </c>
    </row>
    <row r="35" customFormat="false" ht="12" hidden="false" customHeight="false" outlineLevel="0" collapsed="false">
      <c r="C35" s="1" t="s">
        <v>90</v>
      </c>
      <c r="D35" s="9" t="n">
        <v>43.2</v>
      </c>
      <c r="E35" s="9" t="n">
        <v>47.1</v>
      </c>
      <c r="F35" s="9" t="n">
        <v>9.8</v>
      </c>
      <c r="G35" s="9" t="n">
        <v>56.8</v>
      </c>
    </row>
    <row r="36" customFormat="false" ht="12" hidden="false" customHeight="false" outlineLevel="0" collapsed="false">
      <c r="C36" s="1" t="s">
        <v>35</v>
      </c>
      <c r="D36" s="9" t="n">
        <v>39.8</v>
      </c>
      <c r="E36" s="9" t="n">
        <v>48.9</v>
      </c>
      <c r="F36" s="9" t="n">
        <v>11.3</v>
      </c>
      <c r="G36" s="9" t="n">
        <v>60.2</v>
      </c>
    </row>
    <row r="37" customFormat="false" ht="12" hidden="false" customHeight="false" outlineLevel="0" collapsed="false">
      <c r="D37" s="9"/>
      <c r="E37" s="9"/>
      <c r="F37" s="9"/>
      <c r="G37" s="9"/>
    </row>
    <row r="38" customFormat="false" ht="12" hidden="false" customHeight="false" outlineLevel="0" collapsed="false">
      <c r="C38" s="1" t="s">
        <v>41</v>
      </c>
      <c r="D38" s="9" t="n">
        <v>68.5</v>
      </c>
      <c r="E38" s="9" t="n">
        <v>25</v>
      </c>
      <c r="F38" s="9" t="n">
        <v>6.5</v>
      </c>
      <c r="G38" s="9" t="n">
        <v>31.5</v>
      </c>
    </row>
    <row r="39" customFormat="false" ht="12" hidden="false" customHeight="false" outlineLevel="0" collapsed="false">
      <c r="C39" s="1" t="s">
        <v>91</v>
      </c>
      <c r="D39" s="9" t="n">
        <v>57.4</v>
      </c>
      <c r="E39" s="9" t="n">
        <v>34.7</v>
      </c>
      <c r="F39" s="9" t="n">
        <v>7.9</v>
      </c>
      <c r="G39" s="9" t="n">
        <v>42.6</v>
      </c>
      <c r="I39" s="1" t="s">
        <v>92</v>
      </c>
    </row>
    <row r="40" customFormat="false" ht="12" hidden="false" customHeight="false" outlineLevel="0" collapsed="false">
      <c r="D40" s="9"/>
      <c r="E40" s="9"/>
      <c r="F40" s="9"/>
      <c r="G40" s="9"/>
      <c r="I40" s="95" t="s">
        <v>93</v>
      </c>
    </row>
    <row r="41" customFormat="false" ht="12" hidden="false" customHeight="false" outlineLevel="0" collapsed="false">
      <c r="C41" s="1" t="s">
        <v>94</v>
      </c>
      <c r="D41" s="9" t="n">
        <v>53.4</v>
      </c>
      <c r="E41" s="9" t="n">
        <v>30.5</v>
      </c>
      <c r="F41" s="9" t="n">
        <v>16.1</v>
      </c>
      <c r="G41" s="9" t="n">
        <v>46.6</v>
      </c>
    </row>
    <row r="46" customFormat="false" ht="12" hidden="false" customHeight="false" outlineLevel="0" collapsed="false">
      <c r="C46" s="92" t="s">
        <v>46</v>
      </c>
    </row>
    <row r="47" customFormat="false" ht="12" hidden="false" customHeight="false" outlineLevel="0" collapsed="false">
      <c r="C47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3842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2" min="1" style="96" width="7.66"/>
    <col collapsed="false" customWidth="true" hidden="false" outlineLevel="0" max="3" min="3" style="96" width="14.5"/>
    <col collapsed="false" customWidth="true" hidden="false" outlineLevel="0" max="12" min="4" style="96" width="10.66"/>
    <col collapsed="false" customWidth="false" hidden="false" outlineLevel="0" max="16384" min="13" style="96" width="10.84"/>
  </cols>
  <sheetData>
    <row r="2" customFormat="false" ht="12.75" hidden="false" customHeight="false" outlineLevel="0" collapsed="false">
      <c r="C2" s="97" t="s">
        <v>0</v>
      </c>
      <c r="D2" s="97"/>
      <c r="E2" s="97"/>
      <c r="F2" s="97"/>
    </row>
    <row r="3" customFormat="false" ht="12.75" hidden="false" customHeight="false" outlineLevel="0" collapsed="false">
      <c r="C3" s="97" t="s">
        <v>1</v>
      </c>
      <c r="D3" s="97"/>
      <c r="E3" s="97"/>
      <c r="F3" s="97"/>
    </row>
    <row r="6" customFormat="false" ht="15.75" hidden="false" customHeight="false" outlineLevel="0" collapsed="false">
      <c r="C6" s="93" t="s">
        <v>96</v>
      </c>
      <c r="D6" s="98"/>
      <c r="E6" s="98"/>
      <c r="F6" s="98"/>
      <c r="G6" s="99"/>
      <c r="H6" s="99"/>
    </row>
    <row r="7" customFormat="false" ht="12.75" hidden="false" customHeight="false" outlineLevel="0" collapsed="false">
      <c r="C7" s="1" t="s">
        <v>3</v>
      </c>
    </row>
    <row r="8" customFormat="false" ht="12.75" hidden="false" customHeight="false" outlineLevel="0" collapsed="false">
      <c r="C8" s="100"/>
      <c r="D8" s="100"/>
      <c r="E8" s="100"/>
      <c r="F8" s="100"/>
      <c r="G8" s="101"/>
      <c r="H8" s="101"/>
      <c r="I8" s="101"/>
      <c r="J8" s="101"/>
      <c r="K8" s="101"/>
      <c r="L8" s="101"/>
    </row>
    <row r="9" customFormat="false" ht="12.75" hidden="false" customHeight="false" outlineLevel="0" collapsed="false">
      <c r="B9" s="102"/>
      <c r="C9" s="103"/>
      <c r="D9" s="104" t="s">
        <v>49</v>
      </c>
      <c r="E9" s="104"/>
      <c r="F9" s="104"/>
      <c r="G9" s="105"/>
      <c r="H9" s="105" t="s">
        <v>50</v>
      </c>
      <c r="I9" s="106"/>
      <c r="J9" s="105"/>
      <c r="K9" s="105" t="s">
        <v>51</v>
      </c>
      <c r="L9" s="107"/>
      <c r="M9" s="108"/>
    </row>
    <row r="10" customFormat="false" ht="25.5" hidden="false" customHeight="true" outlineLevel="0" collapsed="false">
      <c r="B10" s="102"/>
      <c r="C10" s="109"/>
      <c r="D10" s="110" t="s">
        <v>4</v>
      </c>
      <c r="E10" s="111" t="s">
        <v>84</v>
      </c>
      <c r="F10" s="112" t="s">
        <v>5</v>
      </c>
      <c r="G10" s="110" t="s">
        <v>4</v>
      </c>
      <c r="H10" s="111" t="s">
        <v>84</v>
      </c>
      <c r="I10" s="112" t="s">
        <v>5</v>
      </c>
      <c r="J10" s="111" t="s">
        <v>4</v>
      </c>
      <c r="K10" s="111" t="s">
        <v>84</v>
      </c>
      <c r="L10" s="111" t="s">
        <v>5</v>
      </c>
      <c r="M10" s="108"/>
    </row>
    <row r="11" customFormat="false" ht="12.75" hidden="false" customHeight="false" outlineLevel="0" collapsed="false">
      <c r="B11" s="102"/>
      <c r="C11" s="113" t="s">
        <v>86</v>
      </c>
      <c r="D11" s="114" t="n">
        <v>63</v>
      </c>
      <c r="E11" s="114" t="n">
        <v>26.8</v>
      </c>
      <c r="F11" s="115" t="n">
        <v>10.1</v>
      </c>
      <c r="G11" s="114" t="n">
        <v>65.4</v>
      </c>
      <c r="H11" s="114" t="n">
        <v>26</v>
      </c>
      <c r="I11" s="116" t="n">
        <v>8.6</v>
      </c>
      <c r="J11" s="114" t="n">
        <v>60.8</v>
      </c>
      <c r="K11" s="114" t="n">
        <v>27.6</v>
      </c>
      <c r="L11" s="117" t="n">
        <v>11.6</v>
      </c>
      <c r="M11" s="108"/>
    </row>
    <row r="12" customFormat="false" ht="12.75" hidden="false" customHeight="false" outlineLevel="0" collapsed="false">
      <c r="C12" s="118" t="s">
        <v>12</v>
      </c>
      <c r="D12" s="119" t="n">
        <v>61.5</v>
      </c>
      <c r="E12" s="120" t="n">
        <v>26.5</v>
      </c>
      <c r="F12" s="121" t="n">
        <v>12</v>
      </c>
      <c r="G12" s="122" t="n">
        <v>66.1</v>
      </c>
      <c r="H12" s="123" t="n">
        <v>24.1</v>
      </c>
      <c r="I12" s="124" t="n">
        <v>9.8</v>
      </c>
      <c r="J12" s="125" t="n">
        <v>57.2</v>
      </c>
      <c r="K12" s="126" t="n">
        <v>28.7</v>
      </c>
      <c r="L12" s="126" t="n">
        <v>14.1</v>
      </c>
    </row>
    <row r="13" customFormat="false" ht="12.75" hidden="false" customHeight="false" outlineLevel="0" collapsed="false">
      <c r="C13" s="127" t="s">
        <v>21</v>
      </c>
      <c r="D13" s="128" t="n">
        <v>64</v>
      </c>
      <c r="E13" s="129" t="n">
        <v>27.3</v>
      </c>
      <c r="F13" s="130" t="n">
        <v>8.7</v>
      </c>
      <c r="G13" s="131" t="n">
        <v>66.8</v>
      </c>
      <c r="H13" s="132" t="n">
        <v>25.6</v>
      </c>
      <c r="I13" s="133" t="n">
        <v>7.5</v>
      </c>
      <c r="J13" s="131" t="n">
        <v>61.4</v>
      </c>
      <c r="K13" s="132" t="n">
        <v>28.9</v>
      </c>
      <c r="L13" s="131" t="n">
        <v>9.7</v>
      </c>
    </row>
    <row r="14" customFormat="false" ht="12.75" hidden="false" customHeight="false" outlineLevel="0" collapsed="false">
      <c r="C14" s="127" t="s">
        <v>26</v>
      </c>
      <c r="D14" s="128" t="n">
        <v>43.3</v>
      </c>
      <c r="E14" s="129" t="n">
        <v>47.1</v>
      </c>
      <c r="F14" s="130" t="n">
        <v>9.7</v>
      </c>
      <c r="G14" s="131" t="n">
        <v>44.6</v>
      </c>
      <c r="H14" s="132" t="n">
        <v>46.2</v>
      </c>
      <c r="I14" s="133" t="n">
        <v>9.2</v>
      </c>
      <c r="J14" s="131" t="n">
        <v>42</v>
      </c>
      <c r="K14" s="132" t="n">
        <v>47.9</v>
      </c>
      <c r="L14" s="131" t="n">
        <v>10.2</v>
      </c>
    </row>
    <row r="15" customFormat="false" ht="12.75" hidden="false" customHeight="false" outlineLevel="0" collapsed="false">
      <c r="C15" s="127" t="s">
        <v>14</v>
      </c>
      <c r="D15" s="128" t="n">
        <v>64.9</v>
      </c>
      <c r="E15" s="129" t="n">
        <v>27.6</v>
      </c>
      <c r="F15" s="130" t="n">
        <v>7.5</v>
      </c>
      <c r="G15" s="131" t="n">
        <v>66</v>
      </c>
      <c r="H15" s="132" t="n">
        <v>27.2</v>
      </c>
      <c r="I15" s="133" t="n">
        <v>6.8</v>
      </c>
      <c r="J15" s="131" t="n">
        <v>63.8</v>
      </c>
      <c r="K15" s="132" t="n">
        <v>28</v>
      </c>
      <c r="L15" s="131" t="n">
        <v>8.2</v>
      </c>
    </row>
    <row r="16" customFormat="false" ht="12.75" hidden="false" customHeight="false" outlineLevel="0" collapsed="false">
      <c r="C16" s="127" t="s">
        <v>31</v>
      </c>
      <c r="D16" s="128" t="n">
        <v>61.6</v>
      </c>
      <c r="E16" s="129" t="n">
        <v>26.6</v>
      </c>
      <c r="F16" s="130" t="n">
        <v>11.8</v>
      </c>
      <c r="G16" s="131" t="n">
        <v>65.1</v>
      </c>
      <c r="H16" s="132" t="n">
        <v>25.8</v>
      </c>
      <c r="I16" s="133" t="n">
        <v>9.1</v>
      </c>
      <c r="J16" s="131" t="n">
        <v>58.6</v>
      </c>
      <c r="K16" s="132" t="n">
        <v>27.3</v>
      </c>
      <c r="L16" s="131" t="n">
        <v>14.1</v>
      </c>
    </row>
    <row r="17" customFormat="false" ht="12.75" hidden="false" customHeight="false" outlineLevel="0" collapsed="false">
      <c r="C17" s="127" t="s">
        <v>87</v>
      </c>
      <c r="D17" s="128" t="n">
        <v>74.8</v>
      </c>
      <c r="E17" s="129" t="n">
        <v>19.8</v>
      </c>
      <c r="F17" s="130" t="n">
        <v>5.4</v>
      </c>
      <c r="G17" s="131" t="n">
        <v>76.1</v>
      </c>
      <c r="H17" s="132" t="n">
        <v>18.9</v>
      </c>
      <c r="I17" s="133" t="n">
        <v>5.1</v>
      </c>
      <c r="J17" s="131" t="n">
        <v>73.6</v>
      </c>
      <c r="K17" s="132" t="n">
        <v>20.6</v>
      </c>
      <c r="L17" s="131" t="n">
        <v>5.8</v>
      </c>
    </row>
    <row r="18" customFormat="false" ht="12.75" hidden="false" customHeight="false" outlineLevel="0" collapsed="false">
      <c r="C18" s="127" t="s">
        <v>19</v>
      </c>
      <c r="D18" s="128" t="n">
        <v>62.7</v>
      </c>
      <c r="E18" s="129" t="n">
        <v>25.3</v>
      </c>
      <c r="F18" s="130" t="n">
        <v>12</v>
      </c>
      <c r="G18" s="131" t="n">
        <v>66.5</v>
      </c>
      <c r="H18" s="132" t="n">
        <v>23.8</v>
      </c>
      <c r="I18" s="133" t="n">
        <v>9.7</v>
      </c>
      <c r="J18" s="131" t="n">
        <v>59.3</v>
      </c>
      <c r="K18" s="132" t="n">
        <v>26.7</v>
      </c>
      <c r="L18" s="131" t="n">
        <v>14</v>
      </c>
    </row>
    <row r="19" customFormat="false" ht="12.75" hidden="false" customHeight="false" outlineLevel="0" collapsed="false">
      <c r="C19" s="127" t="s">
        <v>16</v>
      </c>
      <c r="D19" s="128" t="n">
        <v>68.6</v>
      </c>
      <c r="E19" s="129" t="n">
        <v>20.9</v>
      </c>
      <c r="F19" s="130" t="n">
        <v>10.5</v>
      </c>
      <c r="G19" s="131" t="n">
        <v>70.3</v>
      </c>
      <c r="H19" s="132" t="n">
        <v>20.9</v>
      </c>
      <c r="I19" s="133" t="n">
        <v>8.8</v>
      </c>
      <c r="J19" s="131" t="n">
        <v>67</v>
      </c>
      <c r="K19" s="132" t="n">
        <v>21</v>
      </c>
      <c r="L19" s="131" t="n">
        <v>12</v>
      </c>
    </row>
    <row r="20" customFormat="false" ht="12.75" hidden="false" customHeight="false" outlineLevel="0" collapsed="false">
      <c r="C20" s="127" t="s">
        <v>22</v>
      </c>
      <c r="D20" s="128" t="n">
        <v>54.4</v>
      </c>
      <c r="E20" s="129" t="n">
        <v>34.2</v>
      </c>
      <c r="F20" s="130" t="n">
        <v>11.4</v>
      </c>
      <c r="G20" s="131" t="n">
        <v>54.5</v>
      </c>
      <c r="H20" s="132" t="n">
        <v>34.7</v>
      </c>
      <c r="I20" s="133" t="n">
        <v>10.8</v>
      </c>
      <c r="J20" s="131" t="n">
        <v>54.3</v>
      </c>
      <c r="K20" s="132" t="n">
        <v>33.7</v>
      </c>
      <c r="L20" s="131" t="n">
        <v>11.9</v>
      </c>
    </row>
    <row r="21" customFormat="false" ht="12.75" hidden="false" customHeight="false" outlineLevel="0" collapsed="false">
      <c r="C21" s="127" t="s">
        <v>33</v>
      </c>
      <c r="D21" s="128" t="n">
        <v>62.7</v>
      </c>
      <c r="E21" s="129" t="n">
        <v>24.7</v>
      </c>
      <c r="F21" s="130" t="n">
        <v>12.6</v>
      </c>
      <c r="G21" s="131" t="n">
        <v>66.4</v>
      </c>
      <c r="H21" s="132" t="n">
        <v>23.4</v>
      </c>
      <c r="I21" s="133" t="n">
        <v>10.2</v>
      </c>
      <c r="J21" s="131" t="n">
        <v>59.3</v>
      </c>
      <c r="K21" s="132" t="n">
        <v>25.8</v>
      </c>
      <c r="L21" s="131" t="n">
        <v>14.9</v>
      </c>
    </row>
    <row r="22" customFormat="false" ht="12.75" hidden="false" customHeight="false" outlineLevel="0" collapsed="false">
      <c r="C22" s="127" t="s">
        <v>89</v>
      </c>
      <c r="D22" s="128" t="n">
        <v>64.4</v>
      </c>
      <c r="E22" s="129" t="n">
        <v>25.4</v>
      </c>
      <c r="F22" s="130" t="n">
        <v>10.2</v>
      </c>
      <c r="G22" s="131" t="n">
        <v>67.9</v>
      </c>
      <c r="H22" s="132" t="n">
        <v>24.6</v>
      </c>
      <c r="I22" s="133" t="n">
        <v>7.6</v>
      </c>
      <c r="J22" s="131" t="n">
        <v>61.2</v>
      </c>
      <c r="K22" s="132" t="n">
        <v>26.2</v>
      </c>
      <c r="L22" s="131" t="n">
        <v>12.6</v>
      </c>
    </row>
    <row r="23" customFormat="false" ht="12.75" hidden="false" customHeight="false" outlineLevel="0" collapsed="false">
      <c r="C23" s="127" t="s">
        <v>11</v>
      </c>
      <c r="D23" s="128" t="n">
        <v>80.5</v>
      </c>
      <c r="E23" s="129" t="n">
        <v>11.2</v>
      </c>
      <c r="F23" s="130" t="n">
        <v>8.3</v>
      </c>
      <c r="G23" s="131" t="n">
        <v>82.3</v>
      </c>
      <c r="H23" s="132" t="n">
        <v>11.2</v>
      </c>
      <c r="I23" s="133" t="n">
        <v>6.5</v>
      </c>
      <c r="J23" s="131" t="n">
        <v>78.8</v>
      </c>
      <c r="K23" s="132" t="n">
        <v>11.2</v>
      </c>
      <c r="L23" s="131" t="n">
        <v>10</v>
      </c>
    </row>
    <row r="24" customFormat="false" ht="12.75" hidden="false" customHeight="false" outlineLevel="0" collapsed="false">
      <c r="C24" s="127" t="s">
        <v>40</v>
      </c>
      <c r="D24" s="128" t="n">
        <v>57.4</v>
      </c>
      <c r="E24" s="129" t="n">
        <v>31.7</v>
      </c>
      <c r="F24" s="130" t="n">
        <v>10.8</v>
      </c>
      <c r="G24" s="131" t="n">
        <v>63</v>
      </c>
      <c r="H24" s="132" t="n">
        <v>28.8</v>
      </c>
      <c r="I24" s="133" t="n">
        <v>8.3</v>
      </c>
      <c r="J24" s="131" t="n">
        <v>53</v>
      </c>
      <c r="K24" s="132" t="n">
        <v>34.2</v>
      </c>
      <c r="L24" s="131" t="n">
        <v>12.9</v>
      </c>
    </row>
    <row r="25" customFormat="false" ht="12.75" hidden="false" customHeight="false" outlineLevel="0" collapsed="false">
      <c r="C25" s="127" t="s">
        <v>27</v>
      </c>
      <c r="D25" s="128" t="n">
        <v>64.6</v>
      </c>
      <c r="E25" s="129" t="n">
        <v>25.1</v>
      </c>
      <c r="F25" s="130" t="n">
        <v>10.3</v>
      </c>
      <c r="G25" s="131" t="n">
        <v>69.2</v>
      </c>
      <c r="H25" s="132" t="n">
        <v>23.5</v>
      </c>
      <c r="I25" s="133" t="n">
        <v>7.3</v>
      </c>
      <c r="J25" s="131" t="n">
        <v>60.8</v>
      </c>
      <c r="K25" s="132" t="n">
        <v>26.4</v>
      </c>
      <c r="L25" s="131" t="n">
        <v>12.8</v>
      </c>
    </row>
    <row r="26" customFormat="false" ht="12.75" hidden="false" customHeight="false" outlineLevel="0" collapsed="false">
      <c r="C26" s="127" t="s">
        <v>90</v>
      </c>
      <c r="D26" s="128" t="n">
        <v>43.2</v>
      </c>
      <c r="E26" s="129" t="n">
        <v>47.1</v>
      </c>
      <c r="F26" s="130" t="n">
        <v>9.8</v>
      </c>
      <c r="G26" s="131" t="n">
        <v>42.3</v>
      </c>
      <c r="H26" s="132" t="n">
        <v>48</v>
      </c>
      <c r="I26" s="133" t="n">
        <v>9.6</v>
      </c>
      <c r="J26" s="131" t="n">
        <v>43.9</v>
      </c>
      <c r="K26" s="132" t="n">
        <v>46.2</v>
      </c>
      <c r="L26" s="131" t="n">
        <v>9.9</v>
      </c>
    </row>
    <row r="27" customFormat="false" ht="12.75" hidden="false" customHeight="false" outlineLevel="0" collapsed="false">
      <c r="C27" s="127" t="s">
        <v>25</v>
      </c>
      <c r="D27" s="128" t="n">
        <v>62.9</v>
      </c>
      <c r="E27" s="129" t="n">
        <v>23.9</v>
      </c>
      <c r="F27" s="130" t="n">
        <v>13.2</v>
      </c>
      <c r="G27" s="131" t="n">
        <v>67.5</v>
      </c>
      <c r="H27" s="132" t="n">
        <v>22</v>
      </c>
      <c r="I27" s="133" t="n">
        <v>10.5</v>
      </c>
      <c r="J27" s="131" t="n">
        <v>58.9</v>
      </c>
      <c r="K27" s="132" t="n">
        <v>25.5</v>
      </c>
      <c r="L27" s="131" t="n">
        <v>15.6</v>
      </c>
    </row>
    <row r="28" customFormat="false" ht="12.75" hidden="false" customHeight="false" outlineLevel="0" collapsed="false">
      <c r="C28" s="127" t="s">
        <v>10</v>
      </c>
      <c r="D28" s="128" t="n">
        <v>73.2</v>
      </c>
      <c r="E28" s="129" t="n">
        <v>19.5</v>
      </c>
      <c r="F28" s="130" t="n">
        <v>7.3</v>
      </c>
      <c r="G28" s="131" t="n">
        <v>74.8</v>
      </c>
      <c r="H28" s="132" t="n">
        <v>19.1</v>
      </c>
      <c r="I28" s="133" t="n">
        <v>6.1</v>
      </c>
      <c r="J28" s="131" t="n">
        <v>71.6</v>
      </c>
      <c r="K28" s="132" t="n">
        <v>20</v>
      </c>
      <c r="L28" s="131" t="n">
        <v>8.4</v>
      </c>
    </row>
    <row r="29" customFormat="false" ht="12.75" hidden="false" customHeight="false" outlineLevel="0" collapsed="false">
      <c r="C29" s="127" t="s">
        <v>39</v>
      </c>
      <c r="D29" s="128" t="n">
        <v>60</v>
      </c>
      <c r="E29" s="129" t="n">
        <v>31.7</v>
      </c>
      <c r="F29" s="130" t="n">
        <v>8.3</v>
      </c>
      <c r="G29" s="131" t="n">
        <v>60.1</v>
      </c>
      <c r="H29" s="132" t="n">
        <v>32.7</v>
      </c>
      <c r="I29" s="133" t="n">
        <v>7.1</v>
      </c>
      <c r="J29" s="131" t="n">
        <v>59.9</v>
      </c>
      <c r="K29" s="132" t="n">
        <v>30.7</v>
      </c>
      <c r="L29" s="131" t="n">
        <v>9.4</v>
      </c>
    </row>
    <row r="30" customFormat="false" ht="12.75" hidden="false" customHeight="false" outlineLevel="0" collapsed="false">
      <c r="C30" s="127" t="s">
        <v>17</v>
      </c>
      <c r="D30" s="128" t="n">
        <v>64.5</v>
      </c>
      <c r="E30" s="129" t="n">
        <v>26.1</v>
      </c>
      <c r="F30" s="130" t="n">
        <v>9.4</v>
      </c>
      <c r="G30" s="131" t="n">
        <v>68.9</v>
      </c>
      <c r="H30" s="132" t="n">
        <v>23.4</v>
      </c>
      <c r="I30" s="133" t="n">
        <v>7.7</v>
      </c>
      <c r="J30" s="131" t="n">
        <v>60.4</v>
      </c>
      <c r="K30" s="132" t="n">
        <v>28.6</v>
      </c>
      <c r="L30" s="131" t="n">
        <v>11</v>
      </c>
    </row>
    <row r="31" customFormat="false" ht="12.75" hidden="false" customHeight="false" outlineLevel="0" collapsed="false">
      <c r="C31" s="127" t="s">
        <v>37</v>
      </c>
      <c r="D31" s="128" t="n">
        <v>60.3</v>
      </c>
      <c r="E31" s="129" t="n">
        <v>25.8</v>
      </c>
      <c r="F31" s="130" t="n">
        <v>13.9</v>
      </c>
      <c r="G31" s="131" t="n">
        <v>65.7</v>
      </c>
      <c r="H31" s="132" t="n">
        <v>24.3</v>
      </c>
      <c r="I31" s="133" t="n">
        <v>10</v>
      </c>
      <c r="J31" s="131" t="n">
        <v>55.5</v>
      </c>
      <c r="K31" s="132" t="n">
        <v>27.1</v>
      </c>
      <c r="L31" s="131" t="n">
        <v>17.4</v>
      </c>
    </row>
    <row r="32" customFormat="false" ht="12.75" hidden="false" customHeight="false" outlineLevel="0" collapsed="false">
      <c r="C32" s="127" t="s">
        <v>88</v>
      </c>
      <c r="D32" s="128" t="n">
        <v>65.9</v>
      </c>
      <c r="E32" s="129" t="n">
        <v>24.9</v>
      </c>
      <c r="F32" s="130" t="n">
        <v>9.1</v>
      </c>
      <c r="G32" s="131" t="n">
        <v>70.4</v>
      </c>
      <c r="H32" s="132" t="n">
        <v>22.5</v>
      </c>
      <c r="I32" s="133" t="n">
        <v>7.1</v>
      </c>
      <c r="J32" s="131" t="n">
        <v>61.8</v>
      </c>
      <c r="K32" s="132" t="n">
        <v>27.2</v>
      </c>
      <c r="L32" s="131" t="n">
        <v>11</v>
      </c>
    </row>
    <row r="33" customFormat="false" ht="15" hidden="false" customHeight="true" outlineLevel="0" collapsed="false">
      <c r="C33" s="127" t="s">
        <v>30</v>
      </c>
      <c r="D33" s="128" t="n">
        <v>50</v>
      </c>
      <c r="E33" s="129" t="n">
        <v>37.6</v>
      </c>
      <c r="F33" s="130" t="n">
        <v>12.4</v>
      </c>
      <c r="G33" s="131" t="n">
        <v>52.3</v>
      </c>
      <c r="H33" s="132" t="n">
        <v>37.2</v>
      </c>
      <c r="I33" s="133" t="n">
        <v>10.6</v>
      </c>
      <c r="J33" s="131" t="n">
        <v>47.9</v>
      </c>
      <c r="K33" s="132" t="n">
        <v>38</v>
      </c>
      <c r="L33" s="131" t="n">
        <v>14.1</v>
      </c>
    </row>
    <row r="34" customFormat="false" ht="12.75" hidden="false" customHeight="false" outlineLevel="0" collapsed="false">
      <c r="C34" s="127" t="s">
        <v>28</v>
      </c>
      <c r="D34" s="128" t="n">
        <v>67.4</v>
      </c>
      <c r="E34" s="129" t="n">
        <v>24.9</v>
      </c>
      <c r="F34" s="130" t="n">
        <v>7.7</v>
      </c>
      <c r="G34" s="131" t="n">
        <v>71.9</v>
      </c>
      <c r="H34" s="132" t="n">
        <v>21.4</v>
      </c>
      <c r="I34" s="133" t="n">
        <v>6.7</v>
      </c>
      <c r="J34" s="131" t="n">
        <v>63.1</v>
      </c>
      <c r="K34" s="132" t="n">
        <v>28.2</v>
      </c>
      <c r="L34" s="131" t="n">
        <v>8.7</v>
      </c>
    </row>
    <row r="35" customFormat="false" ht="12.75" hidden="false" customHeight="false" outlineLevel="0" collapsed="false">
      <c r="C35" s="127" t="s">
        <v>35</v>
      </c>
      <c r="D35" s="128" t="n">
        <v>39.8</v>
      </c>
      <c r="E35" s="129" t="n">
        <v>48.9</v>
      </c>
      <c r="F35" s="130" t="n">
        <v>11.3</v>
      </c>
      <c r="G35" s="131" t="n">
        <v>41.3</v>
      </c>
      <c r="H35" s="132" t="n">
        <v>47.6</v>
      </c>
      <c r="I35" s="133" t="n">
        <v>11.2</v>
      </c>
      <c r="J35" s="131" t="n">
        <v>38.4</v>
      </c>
      <c r="K35" s="132" t="n">
        <v>50.2</v>
      </c>
      <c r="L35" s="131" t="n">
        <v>11.4</v>
      </c>
    </row>
    <row r="36" customFormat="false" ht="12.75" hidden="false" customHeight="false" outlineLevel="0" collapsed="false">
      <c r="C36" s="127" t="s">
        <v>9</v>
      </c>
      <c r="D36" s="128" t="n">
        <v>59.3</v>
      </c>
      <c r="E36" s="129" t="n">
        <v>30.7</v>
      </c>
      <c r="F36" s="130" t="n">
        <v>10</v>
      </c>
      <c r="G36" s="131" t="n">
        <v>61.4</v>
      </c>
      <c r="H36" s="132" t="n">
        <v>29.7</v>
      </c>
      <c r="I36" s="133" t="n">
        <v>8.9</v>
      </c>
      <c r="J36" s="131" t="n">
        <v>57.3</v>
      </c>
      <c r="K36" s="132" t="n">
        <v>31.6</v>
      </c>
      <c r="L36" s="131" t="n">
        <v>11</v>
      </c>
    </row>
    <row r="37" customFormat="false" ht="12.75" hidden="false" customHeight="false" outlineLevel="0" collapsed="false">
      <c r="C37" s="134" t="s">
        <v>18</v>
      </c>
      <c r="D37" s="135" t="n">
        <v>61.2</v>
      </c>
      <c r="E37" s="136" t="n">
        <v>26.7</v>
      </c>
      <c r="F37" s="137" t="n">
        <v>12.1</v>
      </c>
      <c r="G37" s="138" t="n">
        <v>63.2</v>
      </c>
      <c r="H37" s="139" t="n">
        <v>26.1</v>
      </c>
      <c r="I37" s="140" t="n">
        <v>10.7</v>
      </c>
      <c r="J37" s="138" t="n">
        <v>59.3</v>
      </c>
      <c r="K37" s="139" t="n">
        <v>27.4</v>
      </c>
      <c r="L37" s="138" t="n">
        <v>13.4</v>
      </c>
    </row>
    <row r="38" customFormat="false" ht="12.75" hidden="false" customHeight="false" outlineLevel="0" collapsed="false">
      <c r="C38" s="141" t="s">
        <v>91</v>
      </c>
      <c r="D38" s="142" t="n">
        <v>57.4</v>
      </c>
      <c r="E38" s="143" t="n">
        <v>34.7</v>
      </c>
      <c r="F38" s="144" t="n">
        <v>7.9</v>
      </c>
      <c r="G38" s="145" t="n">
        <v>60.2</v>
      </c>
      <c r="H38" s="146" t="n">
        <v>33.5</v>
      </c>
      <c r="I38" s="147" t="n">
        <v>6.2</v>
      </c>
      <c r="J38" s="145" t="n">
        <v>54.6</v>
      </c>
      <c r="K38" s="146" t="n">
        <v>35.9</v>
      </c>
      <c r="L38" s="145" t="n">
        <v>9.5</v>
      </c>
    </row>
    <row r="39" customFormat="false" ht="12.75" hidden="false" customHeight="false" outlineLevel="0" collapsed="false">
      <c r="C39" s="134" t="s">
        <v>41</v>
      </c>
      <c r="D39" s="135" t="n">
        <v>68.5</v>
      </c>
      <c r="E39" s="136" t="n">
        <v>25</v>
      </c>
      <c r="F39" s="137" t="n">
        <v>6.5</v>
      </c>
      <c r="G39" s="138" t="n">
        <v>69.4</v>
      </c>
      <c r="H39" s="139" t="n">
        <v>24</v>
      </c>
      <c r="I39" s="140" t="n">
        <v>6.5</v>
      </c>
      <c r="J39" s="138" t="n">
        <v>67.5</v>
      </c>
      <c r="K39" s="139" t="n">
        <v>25.9</v>
      </c>
      <c r="L39" s="138" t="n">
        <v>6.5</v>
      </c>
    </row>
    <row r="40" customFormat="false" ht="12.75" hidden="false" customHeight="false" outlineLevel="0" collapsed="false">
      <c r="C40" s="148" t="s">
        <v>94</v>
      </c>
      <c r="D40" s="149" t="n">
        <v>53.4</v>
      </c>
      <c r="E40" s="150" t="n">
        <v>30.5</v>
      </c>
      <c r="F40" s="151" t="n">
        <v>16.1</v>
      </c>
      <c r="G40" s="152" t="n">
        <v>60</v>
      </c>
      <c r="H40" s="153" t="n">
        <v>28.2</v>
      </c>
      <c r="I40" s="154" t="n">
        <v>11.7</v>
      </c>
      <c r="J40" s="152" t="n">
        <v>46.9</v>
      </c>
      <c r="K40" s="153" t="n">
        <v>32.8</v>
      </c>
      <c r="L40" s="153" t="n">
        <v>20.3</v>
      </c>
    </row>
    <row r="41" customFormat="false" ht="12.75" hidden="false" customHeight="false" outlineLevel="0" collapsed="false">
      <c r="C41" s="1"/>
      <c r="D41" s="155"/>
      <c r="E41" s="155"/>
      <c r="F41" s="155"/>
      <c r="G41" s="156"/>
      <c r="H41" s="156"/>
      <c r="I41" s="156"/>
      <c r="J41" s="157"/>
      <c r="K41" s="156"/>
      <c r="L41" s="157"/>
    </row>
    <row r="42" customFormat="false" ht="12.75" hidden="false" customHeight="false" outlineLevel="0" collapsed="false">
      <c r="C42" s="1" t="s">
        <v>92</v>
      </c>
      <c r="D42" s="1"/>
      <c r="E42" s="1"/>
      <c r="F42" s="1"/>
    </row>
    <row r="43" customFormat="false" ht="12.75" hidden="false" customHeight="false" outlineLevel="0" collapsed="false">
      <c r="C43" s="82" t="s">
        <v>97</v>
      </c>
      <c r="D43" s="82"/>
      <c r="E43" s="82"/>
      <c r="F43" s="82"/>
    </row>
    <row r="45" customFormat="false" ht="12.75" hidden="false" customHeight="false" outlineLevel="0" collapsed="false">
      <c r="C45" s="92" t="s">
        <v>46</v>
      </c>
      <c r="D45" s="92"/>
      <c r="E45" s="92"/>
      <c r="F45" s="92"/>
    </row>
    <row r="46" customFormat="false" ht="12.75" hidden="false" customHeight="false" outlineLevel="0" collapsed="false">
      <c r="C46" s="158" t="s">
        <v>98</v>
      </c>
      <c r="D46" s="158"/>
      <c r="E46" s="158"/>
      <c r="F46" s="158"/>
    </row>
  </sheetData>
  <mergeCells count="1"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1A1"/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12.5"/>
    <col collapsed="false" customWidth="true" hidden="false" outlineLevel="0" max="4" min="4" style="1" width="10.16"/>
    <col collapsed="false" customWidth="true" hidden="false" outlineLevel="0" max="10" min="5" style="1" width="10.5"/>
    <col collapsed="false" customWidth="false" hidden="false" outlineLevel="0" max="16384" min="11" style="1" width="10.84"/>
  </cols>
  <sheetData>
    <row r="2" customFormat="false" ht="12" hidden="false" customHeight="false" outlineLevel="0" collapsed="false">
      <c r="C2" s="92" t="s">
        <v>0</v>
      </c>
    </row>
    <row r="3" customFormat="false" ht="12" hidden="false" customHeight="false" outlineLevel="0" collapsed="false">
      <c r="C3" s="92" t="s">
        <v>1</v>
      </c>
    </row>
    <row r="6" customFormat="false" ht="12" hidden="false" customHeight="false" outlineLevel="0" collapsed="false">
      <c r="C6" s="91" t="s">
        <v>99</v>
      </c>
    </row>
    <row r="7" customFormat="false" ht="12" hidden="false" customHeight="false" outlineLevel="0" collapsed="false">
      <c r="C7" s="1" t="s">
        <v>3</v>
      </c>
    </row>
    <row r="10" customFormat="false" ht="12" hidden="false" customHeight="false" outlineLevel="0" collapsed="false">
      <c r="C10" s="159"/>
      <c r="D10" s="160"/>
      <c r="E10" s="160"/>
      <c r="F10" s="160"/>
      <c r="G10" s="160"/>
      <c r="H10" s="160"/>
      <c r="I10" s="160"/>
      <c r="J10" s="160"/>
    </row>
    <row r="11" customFormat="false" ht="24" hidden="false" customHeight="false" outlineLevel="0" collapsed="false">
      <c r="B11" s="39"/>
      <c r="C11" s="161"/>
      <c r="D11" s="162" t="s">
        <v>49</v>
      </c>
      <c r="E11" s="162" t="s">
        <v>100</v>
      </c>
      <c r="F11" s="162" t="s">
        <v>101</v>
      </c>
      <c r="G11" s="162" t="s">
        <v>102</v>
      </c>
      <c r="H11" s="162" t="s">
        <v>103</v>
      </c>
      <c r="I11" s="162" t="s">
        <v>104</v>
      </c>
      <c r="J11" s="162" t="s">
        <v>105</v>
      </c>
      <c r="K11" s="45"/>
    </row>
    <row r="12" customFormat="false" ht="12" hidden="false" customHeight="false" outlineLevel="0" collapsed="false">
      <c r="C12" s="163" t="s">
        <v>86</v>
      </c>
      <c r="D12" s="164" t="n">
        <v>37</v>
      </c>
      <c r="E12" s="165" t="n">
        <v>15.3</v>
      </c>
      <c r="F12" s="165" t="n">
        <v>17.6</v>
      </c>
      <c r="G12" s="165" t="n">
        <v>22.7</v>
      </c>
      <c r="H12" s="165" t="n">
        <v>36.5</v>
      </c>
      <c r="I12" s="166" t="n">
        <v>46.7</v>
      </c>
      <c r="J12" s="167" t="n">
        <v>67.8</v>
      </c>
    </row>
    <row r="13" customFormat="false" ht="12" hidden="false" customHeight="false" outlineLevel="0" collapsed="false">
      <c r="C13" s="168" t="s">
        <v>12</v>
      </c>
      <c r="D13" s="169" t="n">
        <v>38.5</v>
      </c>
      <c r="E13" s="169" t="n">
        <v>5.9</v>
      </c>
      <c r="F13" s="169" t="n">
        <v>9.1</v>
      </c>
      <c r="G13" s="169" t="n">
        <v>15.6</v>
      </c>
      <c r="H13" s="169" t="n">
        <v>32.2</v>
      </c>
      <c r="I13" s="169" t="n">
        <v>55.4</v>
      </c>
      <c r="J13" s="169" t="n">
        <v>82.9</v>
      </c>
    </row>
    <row r="14" customFormat="false" ht="12" hidden="false" customHeight="false" outlineLevel="0" collapsed="false">
      <c r="C14" s="170" t="s">
        <v>21</v>
      </c>
      <c r="D14" s="132" t="n">
        <v>36</v>
      </c>
      <c r="E14" s="132" t="n">
        <v>13</v>
      </c>
      <c r="F14" s="132" t="n">
        <v>11.9</v>
      </c>
      <c r="G14" s="132" t="n">
        <v>18</v>
      </c>
      <c r="H14" s="132" t="n">
        <v>32.1</v>
      </c>
      <c r="I14" s="132" t="n">
        <v>48.2</v>
      </c>
      <c r="J14" s="132" t="n">
        <v>76.6</v>
      </c>
    </row>
    <row r="15" customFormat="false" ht="12" hidden="false" customHeight="false" outlineLevel="0" collapsed="false">
      <c r="C15" s="170" t="s">
        <v>26</v>
      </c>
      <c r="D15" s="132" t="n">
        <v>56.7</v>
      </c>
      <c r="E15" s="132" t="n">
        <v>43.9</v>
      </c>
      <c r="F15" s="132" t="n">
        <v>42.4</v>
      </c>
      <c r="G15" s="132" t="n">
        <v>48.5</v>
      </c>
      <c r="H15" s="132" t="n">
        <v>57.9</v>
      </c>
      <c r="I15" s="132" t="n">
        <v>65.1</v>
      </c>
      <c r="J15" s="132" t="n">
        <v>74.4</v>
      </c>
    </row>
    <row r="16" customFormat="false" ht="12" hidden="false" customHeight="false" outlineLevel="0" collapsed="false">
      <c r="C16" s="170" t="s">
        <v>14</v>
      </c>
      <c r="D16" s="132" t="n">
        <v>35.1</v>
      </c>
      <c r="E16" s="132" t="n">
        <v>16.2</v>
      </c>
      <c r="F16" s="132" t="n">
        <v>19.7</v>
      </c>
      <c r="G16" s="132" t="n">
        <v>24.2</v>
      </c>
      <c r="H16" s="132" t="n">
        <v>35.5</v>
      </c>
      <c r="I16" s="132" t="n">
        <v>40.6</v>
      </c>
      <c r="J16" s="132" t="n">
        <v>57.4</v>
      </c>
    </row>
    <row r="17" customFormat="false" ht="12" hidden="false" customHeight="false" outlineLevel="0" collapsed="false">
      <c r="C17" s="170" t="s">
        <v>31</v>
      </c>
      <c r="D17" s="132" t="n">
        <v>38.4</v>
      </c>
      <c r="E17" s="132" t="n">
        <v>23</v>
      </c>
      <c r="F17" s="132" t="n">
        <v>19.6</v>
      </c>
      <c r="G17" s="132" t="n">
        <v>21.2</v>
      </c>
      <c r="H17" s="132" t="n">
        <v>35.9</v>
      </c>
      <c r="I17" s="132" t="n">
        <v>45.3</v>
      </c>
      <c r="J17" s="132" t="n">
        <v>73</v>
      </c>
    </row>
    <row r="18" customFormat="false" ht="12" hidden="false" customHeight="false" outlineLevel="0" collapsed="false">
      <c r="C18" s="170" t="s">
        <v>87</v>
      </c>
      <c r="D18" s="132" t="n">
        <v>25.2</v>
      </c>
      <c r="E18" s="132" t="n">
        <v>16.8</v>
      </c>
      <c r="F18" s="132" t="n">
        <v>12.5</v>
      </c>
      <c r="G18" s="132" t="n">
        <v>14.9</v>
      </c>
      <c r="H18" s="132" t="n">
        <v>26.3</v>
      </c>
      <c r="I18" s="132" t="n">
        <v>34.2</v>
      </c>
      <c r="J18" s="132" t="n">
        <v>50.2</v>
      </c>
    </row>
    <row r="19" customFormat="false" ht="12" hidden="false" customHeight="false" outlineLevel="0" collapsed="false">
      <c r="C19" s="170" t="s">
        <v>19</v>
      </c>
      <c r="D19" s="132" t="n">
        <v>37.3</v>
      </c>
      <c r="E19" s="132" t="n">
        <v>9</v>
      </c>
      <c r="F19" s="132" t="n">
        <v>14.3</v>
      </c>
      <c r="G19" s="132" t="n">
        <v>19.4</v>
      </c>
      <c r="H19" s="132" t="n">
        <v>29.3</v>
      </c>
      <c r="I19" s="132" t="n">
        <v>45</v>
      </c>
      <c r="J19" s="132" t="n">
        <v>78.2</v>
      </c>
    </row>
    <row r="20" customFormat="false" ht="12" hidden="false" customHeight="false" outlineLevel="0" collapsed="false">
      <c r="C20" s="170" t="s">
        <v>16</v>
      </c>
      <c r="D20" s="132" t="n">
        <v>31.4</v>
      </c>
      <c r="E20" s="132" t="n">
        <v>11.2</v>
      </c>
      <c r="F20" s="132" t="n">
        <v>11.6</v>
      </c>
      <c r="G20" s="132" t="n">
        <v>18</v>
      </c>
      <c r="H20" s="132" t="n">
        <v>27.8</v>
      </c>
      <c r="I20" s="132" t="n">
        <v>40.5</v>
      </c>
      <c r="J20" s="132" t="n">
        <v>66.7</v>
      </c>
    </row>
    <row r="21" customFormat="false" ht="12" hidden="false" customHeight="false" outlineLevel="0" collapsed="false">
      <c r="C21" s="170" t="s">
        <v>22</v>
      </c>
      <c r="D21" s="132" t="n">
        <v>45.6</v>
      </c>
      <c r="E21" s="132" t="n">
        <v>22.7</v>
      </c>
      <c r="F21" s="132" t="n">
        <v>28</v>
      </c>
      <c r="G21" s="132" t="n">
        <v>34.5</v>
      </c>
      <c r="H21" s="132" t="n">
        <v>51</v>
      </c>
      <c r="I21" s="132" t="n">
        <v>53.2</v>
      </c>
      <c r="J21" s="132" t="n">
        <v>71</v>
      </c>
    </row>
    <row r="22" customFormat="false" ht="12" hidden="false" customHeight="false" outlineLevel="0" collapsed="false">
      <c r="C22" s="170" t="s">
        <v>33</v>
      </c>
      <c r="D22" s="132" t="n">
        <v>37.3</v>
      </c>
      <c r="E22" s="132" t="n">
        <v>7.9</v>
      </c>
      <c r="F22" s="132" t="n">
        <v>11.8</v>
      </c>
      <c r="G22" s="132" t="n">
        <v>22.5</v>
      </c>
      <c r="H22" s="132" t="n">
        <v>34.8</v>
      </c>
      <c r="I22" s="132" t="n">
        <v>50.9</v>
      </c>
      <c r="J22" s="132" t="n">
        <v>75.3</v>
      </c>
    </row>
    <row r="23" customFormat="false" ht="12" hidden="false" customHeight="false" outlineLevel="0" collapsed="false">
      <c r="C23" s="170" t="s">
        <v>89</v>
      </c>
      <c r="D23" s="132" t="n">
        <v>35.6</v>
      </c>
      <c r="E23" s="132" t="n">
        <v>9.9</v>
      </c>
      <c r="F23" s="132" t="n">
        <v>12.8</v>
      </c>
      <c r="G23" s="132" t="n">
        <v>17.9</v>
      </c>
      <c r="H23" s="132" t="n">
        <v>30.9</v>
      </c>
      <c r="I23" s="132" t="n">
        <v>41.6</v>
      </c>
      <c r="J23" s="132" t="n">
        <v>70.6</v>
      </c>
    </row>
    <row r="24" customFormat="false" ht="12" hidden="false" customHeight="false" outlineLevel="0" collapsed="false">
      <c r="C24" s="170" t="s">
        <v>11</v>
      </c>
      <c r="D24" s="132" t="n">
        <v>19.5</v>
      </c>
      <c r="E24" s="132" t="n">
        <v>4.1</v>
      </c>
      <c r="F24" s="132" t="n">
        <v>5.3</v>
      </c>
      <c r="G24" s="132" t="n">
        <v>9.1</v>
      </c>
      <c r="H24" s="132" t="n">
        <v>17.9</v>
      </c>
      <c r="I24" s="132" t="n">
        <v>29.3</v>
      </c>
      <c r="J24" s="132" t="n">
        <v>62.3</v>
      </c>
    </row>
    <row r="25" customFormat="false" ht="12" hidden="false" customHeight="false" outlineLevel="0" collapsed="false">
      <c r="C25" s="170" t="s">
        <v>40</v>
      </c>
      <c r="D25" s="132" t="n">
        <v>42.6</v>
      </c>
      <c r="E25" s="132" t="n">
        <v>18.7</v>
      </c>
      <c r="F25" s="132" t="n">
        <v>17.9</v>
      </c>
      <c r="G25" s="132" t="n">
        <v>26.5</v>
      </c>
      <c r="H25" s="132" t="n">
        <v>41.7</v>
      </c>
      <c r="I25" s="132" t="n">
        <v>53.5</v>
      </c>
      <c r="J25" s="132" t="n">
        <v>78</v>
      </c>
    </row>
    <row r="26" customFormat="false" ht="12" hidden="false" customHeight="false" outlineLevel="0" collapsed="false">
      <c r="C26" s="170" t="s">
        <v>27</v>
      </c>
      <c r="D26" s="132" t="n">
        <v>35.4</v>
      </c>
      <c r="E26" s="132" t="n">
        <v>8.2</v>
      </c>
      <c r="F26" s="132" t="n">
        <v>9.5</v>
      </c>
      <c r="G26" s="132" t="n">
        <v>16.2</v>
      </c>
      <c r="H26" s="132" t="n">
        <v>30.6</v>
      </c>
      <c r="I26" s="132" t="n">
        <v>48.3</v>
      </c>
      <c r="J26" s="132" t="n">
        <v>80.2</v>
      </c>
    </row>
    <row r="27" customFormat="false" ht="12" hidden="false" customHeight="false" outlineLevel="0" collapsed="false">
      <c r="C27" s="170" t="s">
        <v>90</v>
      </c>
      <c r="D27" s="132" t="n">
        <v>56.8</v>
      </c>
      <c r="E27" s="132" t="n">
        <v>45</v>
      </c>
      <c r="F27" s="132" t="n">
        <v>48.6</v>
      </c>
      <c r="G27" s="132" t="n">
        <v>47.2</v>
      </c>
      <c r="H27" s="132" t="n">
        <v>63.3</v>
      </c>
      <c r="I27" s="132" t="n">
        <v>64.6</v>
      </c>
      <c r="J27" s="132" t="n">
        <v>71.9</v>
      </c>
    </row>
    <row r="28" customFormat="false" ht="12" hidden="false" customHeight="false" outlineLevel="0" collapsed="false">
      <c r="C28" s="170" t="s">
        <v>25</v>
      </c>
      <c r="D28" s="132" t="n">
        <v>37.1</v>
      </c>
      <c r="E28" s="132" t="n">
        <v>13</v>
      </c>
      <c r="F28" s="132" t="n">
        <v>13.1</v>
      </c>
      <c r="G28" s="132" t="n">
        <v>19.8</v>
      </c>
      <c r="H28" s="132" t="n">
        <v>36</v>
      </c>
      <c r="I28" s="132" t="n">
        <v>52.9</v>
      </c>
      <c r="J28" s="132" t="n">
        <v>73.9</v>
      </c>
    </row>
    <row r="29" customFormat="false" ht="12" hidden="false" customHeight="false" outlineLevel="0" collapsed="false">
      <c r="C29" s="170" t="s">
        <v>10</v>
      </c>
      <c r="D29" s="132" t="n">
        <v>26.8</v>
      </c>
      <c r="E29" s="132" t="n">
        <v>10.1</v>
      </c>
      <c r="F29" s="132" t="n">
        <v>11.2</v>
      </c>
      <c r="G29" s="132" t="n">
        <v>14.1</v>
      </c>
      <c r="H29" s="132" t="n">
        <v>25.9</v>
      </c>
      <c r="I29" s="132" t="n">
        <v>32.4</v>
      </c>
      <c r="J29" s="132" t="n">
        <v>60.5</v>
      </c>
    </row>
    <row r="30" customFormat="false" ht="12" hidden="false" customHeight="false" outlineLevel="0" collapsed="false">
      <c r="C30" s="170" t="s">
        <v>39</v>
      </c>
      <c r="D30" s="132" t="n">
        <v>40</v>
      </c>
      <c r="E30" s="132" t="n">
        <v>20</v>
      </c>
      <c r="F30" s="132" t="n">
        <v>21.6</v>
      </c>
      <c r="G30" s="132" t="n">
        <v>28.7</v>
      </c>
      <c r="H30" s="132" t="n">
        <v>44.6</v>
      </c>
      <c r="I30" s="132" t="n">
        <v>49.4</v>
      </c>
      <c r="J30" s="132" t="n">
        <v>64.8</v>
      </c>
    </row>
    <row r="31" customFormat="false" ht="12" hidden="false" customHeight="false" outlineLevel="0" collapsed="false">
      <c r="C31" s="170" t="s">
        <v>17</v>
      </c>
      <c r="D31" s="132" t="n">
        <v>35.5</v>
      </c>
      <c r="E31" s="132" t="n">
        <v>12</v>
      </c>
      <c r="F31" s="132" t="n">
        <v>15.3</v>
      </c>
      <c r="G31" s="132" t="n">
        <v>19</v>
      </c>
      <c r="H31" s="132" t="n">
        <v>36</v>
      </c>
      <c r="I31" s="132" t="n">
        <v>49.1</v>
      </c>
      <c r="J31" s="132" t="n">
        <v>76.4</v>
      </c>
    </row>
    <row r="32" customFormat="false" ht="12" hidden="false" customHeight="false" outlineLevel="0" collapsed="false">
      <c r="C32" s="170" t="s">
        <v>37</v>
      </c>
      <c r="D32" s="132" t="n">
        <v>39.7</v>
      </c>
      <c r="E32" s="132" t="n">
        <v>15.1</v>
      </c>
      <c r="F32" s="132" t="n">
        <v>14.5</v>
      </c>
      <c r="G32" s="132" t="n">
        <v>20.9</v>
      </c>
      <c r="H32" s="132" t="n">
        <v>43.5</v>
      </c>
      <c r="I32" s="132" t="n">
        <v>55</v>
      </c>
      <c r="J32" s="132" t="n">
        <v>69.2</v>
      </c>
    </row>
    <row r="33" customFormat="false" ht="12" hidden="false" customHeight="false" outlineLevel="0" collapsed="false">
      <c r="C33" s="170" t="s">
        <v>88</v>
      </c>
      <c r="D33" s="132" t="n">
        <v>34.1</v>
      </c>
      <c r="E33" s="132" t="n">
        <v>7.1</v>
      </c>
      <c r="F33" s="132" t="n">
        <v>9.8</v>
      </c>
      <c r="G33" s="132" t="n">
        <v>14.8</v>
      </c>
      <c r="H33" s="132" t="n">
        <v>26</v>
      </c>
      <c r="I33" s="132" t="n">
        <v>53.3</v>
      </c>
      <c r="J33" s="132" t="n">
        <v>80.8</v>
      </c>
    </row>
    <row r="34" customFormat="false" ht="12" hidden="false" customHeight="false" outlineLevel="0" collapsed="false">
      <c r="C34" s="170" t="s">
        <v>30</v>
      </c>
      <c r="D34" s="132" t="n">
        <v>50</v>
      </c>
      <c r="E34" s="132" t="n">
        <v>31.9</v>
      </c>
      <c r="F34" s="132" t="n">
        <v>28.9</v>
      </c>
      <c r="G34" s="132" t="n">
        <v>35.7</v>
      </c>
      <c r="H34" s="132" t="n">
        <v>56.3</v>
      </c>
      <c r="I34" s="132" t="n">
        <v>57</v>
      </c>
      <c r="J34" s="132" t="n">
        <v>77.5</v>
      </c>
    </row>
    <row r="35" customFormat="false" ht="12" hidden="false" customHeight="false" outlineLevel="0" collapsed="false">
      <c r="C35" s="170" t="s">
        <v>28</v>
      </c>
      <c r="D35" s="132" t="n">
        <v>32.6</v>
      </c>
      <c r="E35" s="132" t="n">
        <v>7.9</v>
      </c>
      <c r="F35" s="132" t="n">
        <v>11.8</v>
      </c>
      <c r="G35" s="132" t="n">
        <v>15</v>
      </c>
      <c r="H35" s="132" t="n">
        <v>34.1</v>
      </c>
      <c r="I35" s="132" t="n">
        <v>52.1</v>
      </c>
      <c r="J35" s="132" t="n">
        <v>77.4</v>
      </c>
    </row>
    <row r="36" customFormat="false" ht="12" hidden="false" customHeight="false" outlineLevel="0" collapsed="false">
      <c r="C36" s="170" t="s">
        <v>35</v>
      </c>
      <c r="D36" s="132" t="n">
        <v>60.2</v>
      </c>
      <c r="E36" s="132" t="n">
        <v>46.6</v>
      </c>
      <c r="F36" s="132" t="n">
        <v>45.4</v>
      </c>
      <c r="G36" s="132" t="n">
        <v>50.8</v>
      </c>
      <c r="H36" s="132" t="n">
        <v>67.1</v>
      </c>
      <c r="I36" s="132" t="n">
        <v>67.3</v>
      </c>
      <c r="J36" s="132" t="n">
        <v>73.3</v>
      </c>
    </row>
    <row r="37" customFormat="false" ht="12" hidden="false" customHeight="false" outlineLevel="0" collapsed="false">
      <c r="C37" s="170" t="s">
        <v>9</v>
      </c>
      <c r="D37" s="132" t="n">
        <v>40.7</v>
      </c>
      <c r="E37" s="132" t="n">
        <v>20.7</v>
      </c>
      <c r="F37" s="132" t="n">
        <v>23.3</v>
      </c>
      <c r="G37" s="132" t="n">
        <v>29.2</v>
      </c>
      <c r="H37" s="132" t="n">
        <v>40.4</v>
      </c>
      <c r="I37" s="132" t="n">
        <v>48.1</v>
      </c>
      <c r="J37" s="132" t="n">
        <v>67.9</v>
      </c>
    </row>
    <row r="38" customFormat="false" ht="12" hidden="false" customHeight="false" outlineLevel="0" collapsed="false">
      <c r="C38" s="171" t="s">
        <v>18</v>
      </c>
      <c r="D38" s="139" t="n">
        <v>38.8</v>
      </c>
      <c r="E38" s="139" t="n">
        <v>17</v>
      </c>
      <c r="F38" s="139" t="n">
        <v>20.2</v>
      </c>
      <c r="G38" s="139" t="n">
        <v>26.7</v>
      </c>
      <c r="H38" s="139" t="n">
        <v>40.4</v>
      </c>
      <c r="I38" s="139" t="n">
        <v>51.9</v>
      </c>
      <c r="J38" s="139" t="n">
        <v>67.8</v>
      </c>
    </row>
    <row r="39" customFormat="false" ht="12" hidden="false" customHeight="false" outlineLevel="0" collapsed="false">
      <c r="C39" s="172" t="s">
        <v>91</v>
      </c>
      <c r="D39" s="146" t="n">
        <v>42.6</v>
      </c>
      <c r="E39" s="146" t="n">
        <v>34.2</v>
      </c>
      <c r="F39" s="146" t="n">
        <v>30.4</v>
      </c>
      <c r="G39" s="146" t="n">
        <v>31.1</v>
      </c>
      <c r="H39" s="146" t="n">
        <v>42</v>
      </c>
      <c r="I39" s="146" t="n">
        <v>49.1</v>
      </c>
      <c r="J39" s="146" t="n">
        <v>69.8</v>
      </c>
    </row>
    <row r="40" customFormat="false" ht="12" hidden="false" customHeight="false" outlineLevel="0" collapsed="false">
      <c r="C40" s="173" t="s">
        <v>41</v>
      </c>
      <c r="D40" s="174" t="n">
        <v>31.5</v>
      </c>
      <c r="E40" s="174" t="n">
        <v>17.9</v>
      </c>
      <c r="F40" s="174" t="n">
        <v>17.8</v>
      </c>
      <c r="G40" s="174" t="n">
        <v>22.6</v>
      </c>
      <c r="H40" s="174" t="n">
        <v>34.5</v>
      </c>
      <c r="I40" s="174" t="n">
        <v>37.7</v>
      </c>
      <c r="J40" s="174" t="n">
        <v>53.5</v>
      </c>
    </row>
    <row r="41" customFormat="false" ht="12" hidden="false" customHeight="false" outlineLevel="0" collapsed="false">
      <c r="C41" s="175" t="s">
        <v>94</v>
      </c>
      <c r="D41" s="176" t="n">
        <v>46.6</v>
      </c>
      <c r="E41" s="176" t="n">
        <v>19.7</v>
      </c>
      <c r="F41" s="176" t="n">
        <v>26.5</v>
      </c>
      <c r="G41" s="176" t="n">
        <v>41.6</v>
      </c>
      <c r="H41" s="176" t="n">
        <v>67.1</v>
      </c>
      <c r="I41" s="176" t="n">
        <v>74.9</v>
      </c>
      <c r="J41" s="176" t="n">
        <v>89.4</v>
      </c>
    </row>
    <row r="42" customFormat="false" ht="12" hidden="false" customHeight="false" outlineLevel="0" collapsed="false">
      <c r="C42" s="177"/>
      <c r="D42" s="178"/>
      <c r="E42" s="178"/>
      <c r="F42" s="178"/>
      <c r="G42" s="178"/>
      <c r="H42" s="178"/>
      <c r="I42" s="178"/>
      <c r="J42" s="178"/>
    </row>
    <row r="43" customFormat="false" ht="12.75" hidden="false" customHeight="false" outlineLevel="0" collapsed="false">
      <c r="C43" s="1" t="s">
        <v>92</v>
      </c>
      <c r="D43" s="96"/>
      <c r="E43" s="96"/>
      <c r="F43" s="96"/>
    </row>
    <row r="44" customFormat="false" ht="12.75" hidden="false" customHeight="false" outlineLevel="0" collapsed="false">
      <c r="C44" s="82" t="s">
        <v>97</v>
      </c>
      <c r="D44" s="96"/>
      <c r="E44" s="96"/>
      <c r="F44" s="96"/>
    </row>
    <row r="46" customFormat="false" ht="12" hidden="false" customHeight="false" outlineLevel="0" collapsed="false">
      <c r="C46" s="92" t="s">
        <v>46</v>
      </c>
    </row>
    <row r="47" customFormat="false" ht="12" hidden="false" customHeight="false" outlineLevel="0" collapsed="false">
      <c r="C47" s="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39:59Z</dcterms:created>
  <dc:creator>Anais Santourian - Agilis SA</dc:creator>
  <dc:description/>
  <dc:language>en-US</dc:language>
  <cp:lastModifiedBy>Anais Santourian - Agilis SA</cp:lastModifiedBy>
  <dcterms:modified xsi:type="dcterms:W3CDTF">2018-02-26T1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