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1" sheetId="1" state="visible" r:id="rId2"/>
    <sheet name="Figure 1" sheetId="2" state="visible" r:id="rId3"/>
    <sheet name="Figure 2" sheetId="3" state="visible" r:id="rId4"/>
    <sheet name="Map 2" sheetId="4" state="visible" r:id="rId5"/>
    <sheet name="Map 3" sheetId="5" state="visible" r:id="rId6"/>
    <sheet name="Figure 3" sheetId="6" state="visible" r:id="rId7"/>
    <sheet name="Map 4" sheetId="7" state="visible" r:id="rId8"/>
    <sheet name="Figure 4" sheetId="8" state="visible" r:id="rId9"/>
    <sheet name="Map 5" sheetId="9" state="visible" r:id="rId10"/>
  </sheets>
  <definedNames>
    <definedName function="false" hidden="false" localSheetId="3" name="Excel_BuiltIn__FilterDatabase" vbProcedure="false">'Map 2'!$C$1:$C$76</definedName>
    <definedName function="false" hidden="false" localSheetId="3" name="Z_48479899_AEAB_4BFF_A45D_4BE078F76A29__wvu_FilterData" vbProcedure="false">'Map 2'!$C$1:$C$76</definedName>
    <definedName function="false" hidden="false" localSheetId="4" name="Excel_BuiltIn__FilterDatabase" vbProcedure="false">'Map 3'!$A$1:$D$333</definedName>
    <definedName function="false" hidden="false" localSheetId="4" name="Z_48479899_AEAB_4BFF_A45D_4BE078F76A29__wvu_FilterData" vbProcedure="false">'Map 3'!$A$1:$D$333</definedName>
    <definedName function="false" hidden="false" localSheetId="4" name="Z_4AA5C76F_C0C5_4F08_B93D_24C125DE3B64__wvu_FilterData" vbProcedure="false">'Map 3'!$A$1:$D$333</definedName>
    <definedName function="false" hidden="false" localSheetId="6" name="Excel_BuiltIn__FilterDatabase" vbProcedure="false">'Map 4'!$C$1:$C$332</definedName>
    <definedName function="false" hidden="false" localSheetId="6" name="Z_48479899_AEAB_4BFF_A45D_4BE078F76A29__wvu_FilterData" vbProcedure="false">'Map 4'!$C$1:$C$332</definedName>
    <definedName function="false" hidden="false" localSheetId="6" name="Z_4AA5C76F_C0C5_4F08_B93D_24C125DE3B64__wvu_FilterData" vbProcedure="false">'Map 4'!$C$1:$C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8" uniqueCount="1055">
  <si>
    <t xml:space="preserve">Code</t>
  </si>
  <si>
    <t xml:space="preserve">City</t>
  </si>
  <si>
    <t xml:space="preserve">Value</t>
  </si>
  <si>
    <t xml:space="preserve">Year</t>
  </si>
  <si>
    <t xml:space="preserve">BE001C</t>
  </si>
  <si>
    <t xml:space="preserve">Bruxelles / Brussel</t>
  </si>
  <si>
    <t xml:space="preserve">BE002C</t>
  </si>
  <si>
    <t xml:space="preserve">Antwerpen</t>
  </si>
  <si>
    <t xml:space="preserve">BE003C</t>
  </si>
  <si>
    <t xml:space="preserve">Gent</t>
  </si>
  <si>
    <t xml:space="preserve">BE004C</t>
  </si>
  <si>
    <t xml:space="preserve">Charleroi</t>
  </si>
  <si>
    <t xml:space="preserve">Karte 1: </t>
  </si>
  <si>
    <t xml:space="preserve">Bevölkerung am Ort der Hauptwohnung in Urban-Audit-Städten, Kernstadt, 2008 (¹)</t>
  </si>
  <si>
    <t xml:space="preserve">BE005C</t>
  </si>
  <si>
    <t xml:space="preserve">Liège</t>
  </si>
  <si>
    <t xml:space="preserve">(Einwohner)</t>
  </si>
  <si>
    <t xml:space="preserve">BE006C</t>
  </si>
  <si>
    <t xml:space="preserve">Brugge</t>
  </si>
  <si>
    <t xml:space="preserve">BE007C</t>
  </si>
  <si>
    <t xml:space="preserve">Namur</t>
  </si>
  <si>
    <t xml:space="preserve">Map 1: </t>
  </si>
  <si>
    <t xml:space="preserve">Total resident population in Urban Audit core cities, 2008 (¹)</t>
  </si>
  <si>
    <t xml:space="preserve">BG001C</t>
  </si>
  <si>
    <t xml:space="preserve">Sofia</t>
  </si>
  <si>
    <t xml:space="preserve">(inhabitants)</t>
  </si>
  <si>
    <t xml:space="preserve">BG002C</t>
  </si>
  <si>
    <t xml:space="preserve">Plovdiv</t>
  </si>
  <si>
    <t xml:space="preserve">BG003C</t>
  </si>
  <si>
    <t xml:space="preserve">Varna</t>
  </si>
  <si>
    <t xml:space="preserve">Carte 1: </t>
  </si>
  <si>
    <t xml:space="preserve">Population résidente totale dans les centre-villes de l'audit urbain, 2008 (¹)</t>
  </si>
  <si>
    <t xml:space="preserve">BG004C</t>
  </si>
  <si>
    <t xml:space="preserve">Burgas</t>
  </si>
  <si>
    <t xml:space="preserve">(habitants)</t>
  </si>
  <si>
    <t xml:space="preserve">BG005C</t>
  </si>
  <si>
    <t xml:space="preserve">Pleven</t>
  </si>
  <si>
    <t xml:space="preserve">BG006C</t>
  </si>
  <si>
    <t xml:space="preserve">Ruse</t>
  </si>
  <si>
    <t xml:space="preserve">BG007C</t>
  </si>
  <si>
    <t xml:space="preserve">Vidin</t>
  </si>
  <si>
    <t xml:space="preserve">BG008C</t>
  </si>
  <si>
    <t xml:space="preserve">Stara Zagora</t>
  </si>
  <si>
    <t xml:space="preserve">Classes:</t>
  </si>
  <si>
    <t xml:space="preserve">&lt;= 100 000</t>
  </si>
  <si>
    <t xml:space="preserve">CZ001C</t>
  </si>
  <si>
    <t xml:space="preserve">Praha</t>
  </si>
  <si>
    <t xml:space="preserve">100 000 – 250 000</t>
  </si>
  <si>
    <t xml:space="preserve">CZ002C</t>
  </si>
  <si>
    <t xml:space="preserve">Brno</t>
  </si>
  <si>
    <t xml:space="preserve">250 000 – 500 000</t>
  </si>
  <si>
    <t xml:space="preserve">CZ003C</t>
  </si>
  <si>
    <t xml:space="preserve">Ostrava</t>
  </si>
  <si>
    <t xml:space="preserve">500 000 – 1 000 000</t>
  </si>
  <si>
    <t xml:space="preserve">CZ004C</t>
  </si>
  <si>
    <t xml:space="preserve">Plzen</t>
  </si>
  <si>
    <t xml:space="preserve">1 000 000 – 3 000 000</t>
  </si>
  <si>
    <t xml:space="preserve">CZ005C</t>
  </si>
  <si>
    <t xml:space="preserve">Usti nad Labem</t>
  </si>
  <si>
    <t xml:space="preserve">&gt; 3 000 000</t>
  </si>
  <si>
    <t xml:space="preserve">CZ006C</t>
  </si>
  <si>
    <t xml:space="preserve">Olomouc</t>
  </si>
  <si>
    <t xml:space="preserve">:</t>
  </si>
  <si>
    <t xml:space="preserve">not available</t>
  </si>
  <si>
    <t xml:space="preserve">CZ007C</t>
  </si>
  <si>
    <t xml:space="preserve">Liberec</t>
  </si>
  <si>
    <t xml:space="preserve">CZ008C</t>
  </si>
  <si>
    <t xml:space="preserve">Ceske Budejovice</t>
  </si>
  <si>
    <t xml:space="preserve">Footnotes: </t>
  </si>
  <si>
    <t xml:space="preserve">CZ009C</t>
  </si>
  <si>
    <t xml:space="preserve">Hradec Kralove</t>
  </si>
  <si>
    <t xml:space="preserve">DE</t>
  </si>
  <si>
    <t xml:space="preserve">(¹) Tschechische Republik, Deutschland, Italien, Litauen, Ungarn, Niederlande, Portugal, Rumänien und Schweden (außer Stockholm), 2011; Frankreich, 2006; Dänemark, Irland, Athina (EL), Rijeka (HR), Malatya (TR), Manisa (TR) und Trabzon (TR), 2004; Athina (EL), Paris (FR), Lisboa (PT), Helsinki (FI) und Stockholm (SE), kernel city.</t>
  </si>
  <si>
    <t xml:space="preserve">CZ010C</t>
  </si>
  <si>
    <t xml:space="preserve">Pardubice</t>
  </si>
  <si>
    <t xml:space="preserve">CZ011C</t>
  </si>
  <si>
    <t xml:space="preserve">Zlin</t>
  </si>
  <si>
    <t xml:space="preserve">EN</t>
  </si>
  <si>
    <t xml:space="preserve">(¹) The Czech Republic, Germany, Italy, Lithuania, Hungary, the Netherlands, Portugal, Romania and Sweden (except Stockholm), 2011; France, 2006; Denmark, Ireland, Athina (EL), Rijeka (HR), Malatya (TR), Manisa (TR) and Trabzon (TR), 2004; Athina (EL), Paris (FR), Lisboa (PT), Helsinki (FI) and Stockholm (SE), kernel city.</t>
  </si>
  <si>
    <t xml:space="preserve">CZ012C</t>
  </si>
  <si>
    <t xml:space="preserve">Kladno</t>
  </si>
  <si>
    <t xml:space="preserve">CZ013C</t>
  </si>
  <si>
    <t xml:space="preserve">Karlovy Vary</t>
  </si>
  <si>
    <t xml:space="preserve">FR</t>
  </si>
  <si>
    <t xml:space="preserve">(¹) République tchèque, Allemagne, Italie, Lituanie, Hongrie, Pays-Bas, Portugal, Roumanie et Suède (sauf Stockholm), 2011; France, 2006; Danemark, Irlande, Athina (EL), Rijeka (HR), Malatya (TR), Manisa (TR) et Trabzon (TR), 2004; Athina (EL), Paris (FR), Lisboa (PT), Helsinki (FI) et Stockholm (SE), kernel city.</t>
  </si>
  <si>
    <t xml:space="preserve">CZ014C</t>
  </si>
  <si>
    <t xml:space="preserve">Jihlava</t>
  </si>
  <si>
    <t xml:space="preserve">DK001C</t>
  </si>
  <si>
    <t xml:space="preserve">København</t>
  </si>
  <si>
    <t xml:space="preserve">DK002C</t>
  </si>
  <si>
    <t xml:space="preserve">Aarhus</t>
  </si>
  <si>
    <t xml:space="preserve">Sources:</t>
  </si>
  <si>
    <t xml:space="preserve">DK003C</t>
  </si>
  <si>
    <t xml:space="preserve">Odense</t>
  </si>
  <si>
    <r>
      <rPr>
        <i val="true"/>
        <sz val="8"/>
        <rFont val="Arial"/>
        <family val="2"/>
      </rPr>
      <t xml:space="preserve">Quelle:</t>
    </r>
    <r>
      <rPr>
        <sz val="8"/>
        <rFont val="Arial"/>
        <family val="2"/>
      </rPr>
      <t xml:space="preserve"> Eurostat (online Datenkode: </t>
    </r>
    <r>
      <rPr>
        <sz val="8"/>
        <color rgb="FF000000"/>
        <rFont val="Arial"/>
        <family val="2"/>
      </rPr>
      <t xml:space="preserve">urb_icity</t>
    </r>
    <r>
      <rPr>
        <sz val="8"/>
        <rFont val="Arial"/>
        <family val="2"/>
      </rPr>
      <t xml:space="preserve">)</t>
    </r>
  </si>
  <si>
    <t xml:space="preserve">DK004C</t>
  </si>
  <si>
    <t xml:space="preserve">Aalborg</t>
  </si>
  <si>
    <t xml:space="preserve">DE001C</t>
  </si>
  <si>
    <t xml:space="preserve">Berlin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000000"/>
        <rFont val="Arial"/>
        <family val="2"/>
      </rPr>
      <t xml:space="preserve">urb_icity</t>
    </r>
    <r>
      <rPr>
        <sz val="8"/>
        <rFont val="Arial"/>
        <family val="2"/>
      </rPr>
      <t xml:space="preserve">)</t>
    </r>
  </si>
  <si>
    <t xml:space="preserve">DE002C</t>
  </si>
  <si>
    <t xml:space="preserve">Hamburg</t>
  </si>
  <si>
    <t xml:space="preserve">DE003C</t>
  </si>
  <si>
    <t xml:space="preserve">München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code des données en ligne: </t>
    </r>
    <r>
      <rPr>
        <sz val="8"/>
        <color rgb="FF000000"/>
        <rFont val="Arial"/>
        <family val="2"/>
      </rPr>
      <t xml:space="preserve">urb_icity</t>
    </r>
    <r>
      <rPr>
        <sz val="8"/>
        <rFont val="Arial"/>
        <family val="2"/>
      </rPr>
      <t xml:space="preserve">)</t>
    </r>
  </si>
  <si>
    <t xml:space="preserve">DE004C</t>
  </si>
  <si>
    <t xml:space="preserve">Köln</t>
  </si>
  <si>
    <t xml:space="preserve">DE005C</t>
  </si>
  <si>
    <t xml:space="preserve">Frankfurt am Main</t>
  </si>
  <si>
    <t xml:space="preserve">DE006C</t>
  </si>
  <si>
    <t xml:space="preserve">Essen</t>
  </si>
  <si>
    <t xml:space="preserve">DE007C</t>
  </si>
  <si>
    <t xml:space="preserve">Stuttgart</t>
  </si>
  <si>
    <t xml:space="preserve">DE008C</t>
  </si>
  <si>
    <t xml:space="preserve">Leipzig</t>
  </si>
  <si>
    <t xml:space="preserve">DE009C</t>
  </si>
  <si>
    <t xml:space="preserve">Dresden</t>
  </si>
  <si>
    <t xml:space="preserve">DE010C</t>
  </si>
  <si>
    <t xml:space="preserve">Dortmund</t>
  </si>
  <si>
    <t xml:space="preserve">DE011C</t>
  </si>
  <si>
    <t xml:space="preserve">Düsseldorf</t>
  </si>
  <si>
    <t xml:space="preserve">DE012C</t>
  </si>
  <si>
    <t xml:space="preserve">Bremen</t>
  </si>
  <si>
    <t xml:space="preserve">DE013C</t>
  </si>
  <si>
    <t xml:space="preserve">Hannover</t>
  </si>
  <si>
    <t xml:space="preserve">DE014C</t>
  </si>
  <si>
    <t xml:space="preserve">Nürnberg</t>
  </si>
  <si>
    <t xml:space="preserve">DE015C</t>
  </si>
  <si>
    <t xml:space="preserve">Bochum</t>
  </si>
  <si>
    <t xml:space="preserve">DE017C</t>
  </si>
  <si>
    <t xml:space="preserve">Bielefeld</t>
  </si>
  <si>
    <t xml:space="preserve">DE018C</t>
  </si>
  <si>
    <t xml:space="preserve">Halle an der Saale</t>
  </si>
  <si>
    <t xml:space="preserve">DE019C</t>
  </si>
  <si>
    <t xml:space="preserve">Magdeburg</t>
  </si>
  <si>
    <t xml:space="preserve">DE020C</t>
  </si>
  <si>
    <t xml:space="preserve">Wiesbaden</t>
  </si>
  <si>
    <t xml:space="preserve">DE021C</t>
  </si>
  <si>
    <t xml:space="preserve">Göttingen</t>
  </si>
  <si>
    <t xml:space="preserve">DE022C</t>
  </si>
  <si>
    <t xml:space="preserve">Mülheim a.d.Ruhr</t>
  </si>
  <si>
    <t xml:space="preserve">DE023C</t>
  </si>
  <si>
    <t xml:space="preserve">Moers</t>
  </si>
  <si>
    <t xml:space="preserve">DE025C</t>
  </si>
  <si>
    <t xml:space="preserve">Darmstadt</t>
  </si>
  <si>
    <t xml:space="preserve">DE026C</t>
  </si>
  <si>
    <t xml:space="preserve">Trier</t>
  </si>
  <si>
    <t xml:space="preserve">DE027C</t>
  </si>
  <si>
    <t xml:space="preserve">Freiburg im Breisgau</t>
  </si>
  <si>
    <t xml:space="preserve">DE028C</t>
  </si>
  <si>
    <t xml:space="preserve">Regensburg</t>
  </si>
  <si>
    <t xml:space="preserve">DE029C</t>
  </si>
  <si>
    <t xml:space="preserve">Frankfurt (Oder)</t>
  </si>
  <si>
    <t xml:space="preserve">DE030C</t>
  </si>
  <si>
    <t xml:space="preserve">Weimar</t>
  </si>
  <si>
    <t xml:space="preserve">DE031C</t>
  </si>
  <si>
    <t xml:space="preserve">Schwerin</t>
  </si>
  <si>
    <t xml:space="preserve">DE032C</t>
  </si>
  <si>
    <t xml:space="preserve">Erfurt</t>
  </si>
  <si>
    <t xml:space="preserve">DE033C</t>
  </si>
  <si>
    <t xml:space="preserve">Augsburg</t>
  </si>
  <si>
    <t xml:space="preserve">DE034C</t>
  </si>
  <si>
    <t xml:space="preserve">Bonn</t>
  </si>
  <si>
    <t xml:space="preserve">DE035C</t>
  </si>
  <si>
    <t xml:space="preserve">Karlsruhe</t>
  </si>
  <si>
    <t xml:space="preserve">DE036C</t>
  </si>
  <si>
    <t xml:space="preserve">Mönchengladbach</t>
  </si>
  <si>
    <t xml:space="preserve">DE037C</t>
  </si>
  <si>
    <t xml:space="preserve">Mainz</t>
  </si>
  <si>
    <t xml:space="preserve">DE039C</t>
  </si>
  <si>
    <t xml:space="preserve">Kiel</t>
  </si>
  <si>
    <t xml:space="preserve">DE040C</t>
  </si>
  <si>
    <t xml:space="preserve">Saarbrucken</t>
  </si>
  <si>
    <t xml:space="preserve">DE041C</t>
  </si>
  <si>
    <t xml:space="preserve">Potsdam</t>
  </si>
  <si>
    <t xml:space="preserve">DE042C</t>
  </si>
  <si>
    <t xml:space="preserve">Koblenz</t>
  </si>
  <si>
    <t xml:space="preserve">DE043C</t>
  </si>
  <si>
    <t xml:space="preserve">Rostock</t>
  </si>
  <si>
    <t xml:space="preserve">EE001C</t>
  </si>
  <si>
    <t xml:space="preserve">Tallinn</t>
  </si>
  <si>
    <t xml:space="preserve">EE002C</t>
  </si>
  <si>
    <t xml:space="preserve">Tartu</t>
  </si>
  <si>
    <t xml:space="preserve">IE001K</t>
  </si>
  <si>
    <t xml:space="preserve">Kernel Dublin</t>
  </si>
  <si>
    <t xml:space="preserve">IE002C</t>
  </si>
  <si>
    <t xml:space="preserve">Cork</t>
  </si>
  <si>
    <t xml:space="preserve">IE003C</t>
  </si>
  <si>
    <t xml:space="preserve">Limerick</t>
  </si>
  <si>
    <t xml:space="preserve">IE004C</t>
  </si>
  <si>
    <t xml:space="preserve">Galway</t>
  </si>
  <si>
    <t xml:space="preserve">IE005C</t>
  </si>
  <si>
    <t xml:space="preserve">Waterford</t>
  </si>
  <si>
    <t xml:space="preserve">GR001K</t>
  </si>
  <si>
    <t xml:space="preserve">Kernel Athina</t>
  </si>
  <si>
    <t xml:space="preserve">GR002C</t>
  </si>
  <si>
    <t xml:space="preserve">Thessaloniki</t>
  </si>
  <si>
    <t xml:space="preserve">GR003C</t>
  </si>
  <si>
    <t xml:space="preserve">Patra</t>
  </si>
  <si>
    <t xml:space="preserve">GR004C</t>
  </si>
  <si>
    <t xml:space="preserve">Irakleio</t>
  </si>
  <si>
    <t xml:space="preserve">GR005C</t>
  </si>
  <si>
    <t xml:space="preserve">Larisa</t>
  </si>
  <si>
    <t xml:space="preserve">GR006C</t>
  </si>
  <si>
    <t xml:space="preserve">Volos</t>
  </si>
  <si>
    <t xml:space="preserve">GR007C</t>
  </si>
  <si>
    <t xml:space="preserve">Ioannina</t>
  </si>
  <si>
    <t xml:space="preserve">GR008C</t>
  </si>
  <si>
    <t xml:space="preserve">Kavala</t>
  </si>
  <si>
    <t xml:space="preserve">GR009C</t>
  </si>
  <si>
    <t xml:space="preserve">Kalamata</t>
  </si>
  <si>
    <t xml:space="preserve">ES001C</t>
  </si>
  <si>
    <t xml:space="preserve">Madrid</t>
  </si>
  <si>
    <t xml:space="preserve">ES002C</t>
  </si>
  <si>
    <t xml:space="preserve">Barcelona</t>
  </si>
  <si>
    <t xml:space="preserve">ES003C</t>
  </si>
  <si>
    <t xml:space="preserve">Valencia</t>
  </si>
  <si>
    <t xml:space="preserve">ES004C</t>
  </si>
  <si>
    <t xml:space="preserve">Sevilla</t>
  </si>
  <si>
    <t xml:space="preserve">ES005C</t>
  </si>
  <si>
    <t xml:space="preserve">Zaragoza</t>
  </si>
  <si>
    <t xml:space="preserve">ES006C</t>
  </si>
  <si>
    <t xml:space="preserve">Málaga</t>
  </si>
  <si>
    <t xml:space="preserve">ES007C</t>
  </si>
  <si>
    <t xml:space="preserve">Murcia</t>
  </si>
  <si>
    <t xml:space="preserve">ES008C</t>
  </si>
  <si>
    <t xml:space="preserve">Las Palmas</t>
  </si>
  <si>
    <t xml:space="preserve">ES009C</t>
  </si>
  <si>
    <t xml:space="preserve">Valladolid</t>
  </si>
  <si>
    <t xml:space="preserve">ES010C</t>
  </si>
  <si>
    <t xml:space="preserve">Palma de Mallorca</t>
  </si>
  <si>
    <t xml:space="preserve">ES011C</t>
  </si>
  <si>
    <t xml:space="preserve">Santiago de Compostela</t>
  </si>
  <si>
    <t xml:space="preserve">ES012C</t>
  </si>
  <si>
    <t xml:space="preserve">Vitoria/Gasteiz</t>
  </si>
  <si>
    <t xml:space="preserve">ES013C</t>
  </si>
  <si>
    <t xml:space="preserve">Oviedo</t>
  </si>
  <si>
    <t xml:space="preserve">ES014C</t>
  </si>
  <si>
    <t xml:space="preserve">Pamplona/Iruña</t>
  </si>
  <si>
    <t xml:space="preserve">ES015C</t>
  </si>
  <si>
    <t xml:space="preserve">Santander</t>
  </si>
  <si>
    <t xml:space="preserve">ES016C</t>
  </si>
  <si>
    <t xml:space="preserve">Toledo</t>
  </si>
  <si>
    <t xml:space="preserve">ES017C</t>
  </si>
  <si>
    <t xml:space="preserve">Badajoz</t>
  </si>
  <si>
    <t xml:space="preserve">ES018C</t>
  </si>
  <si>
    <t xml:space="preserve">Logroño</t>
  </si>
  <si>
    <t xml:space="preserve">ES019C</t>
  </si>
  <si>
    <t xml:space="preserve">Bilbao</t>
  </si>
  <si>
    <t xml:space="preserve">ES020C</t>
  </si>
  <si>
    <t xml:space="preserve">Córdoba</t>
  </si>
  <si>
    <t xml:space="preserve">ES021C</t>
  </si>
  <si>
    <t xml:space="preserve">Alicante/Alacant</t>
  </si>
  <si>
    <t xml:space="preserve">ES022C</t>
  </si>
  <si>
    <t xml:space="preserve">Vigo</t>
  </si>
  <si>
    <t xml:space="preserve">ES023C</t>
  </si>
  <si>
    <t xml:space="preserve">Gijón</t>
  </si>
  <si>
    <t xml:space="preserve">ES024C</t>
  </si>
  <si>
    <t xml:space="preserve">Hospitalet de Llobregat(L')</t>
  </si>
  <si>
    <t xml:space="preserve">ES025C</t>
  </si>
  <si>
    <t xml:space="preserve">Sta. Cruz de Tenerife</t>
  </si>
  <si>
    <t xml:space="preserve">ES026C</t>
  </si>
  <si>
    <t xml:space="preserve">Coruña, A</t>
  </si>
  <si>
    <t xml:space="preserve">FR001K</t>
  </si>
  <si>
    <t xml:space="preserve">Paris avec petite couronne</t>
  </si>
  <si>
    <t xml:space="preserve">FR003C</t>
  </si>
  <si>
    <t xml:space="preserve">Lyon</t>
  </si>
  <si>
    <t xml:space="preserve">FR004C</t>
  </si>
  <si>
    <t xml:space="preserve">Toulouse</t>
  </si>
  <si>
    <t xml:space="preserve">FR006C</t>
  </si>
  <si>
    <t xml:space="preserve">Strasbourg</t>
  </si>
  <si>
    <t xml:space="preserve">FR007C</t>
  </si>
  <si>
    <t xml:space="preserve">Bordeaux</t>
  </si>
  <si>
    <t xml:space="preserve">FR008C</t>
  </si>
  <si>
    <t xml:space="preserve">Nantes</t>
  </si>
  <si>
    <t xml:space="preserve">FR009C</t>
  </si>
  <si>
    <t xml:space="preserve">Lille</t>
  </si>
  <si>
    <t xml:space="preserve">FR010C</t>
  </si>
  <si>
    <t xml:space="preserve">Montpellier</t>
  </si>
  <si>
    <t xml:space="preserve">FR011C</t>
  </si>
  <si>
    <t xml:space="preserve">Saint-Etienne</t>
  </si>
  <si>
    <t xml:space="preserve">FR012C</t>
  </si>
  <si>
    <t xml:space="preserve">Le Havre</t>
  </si>
  <si>
    <t xml:space="preserve">FR013C</t>
  </si>
  <si>
    <t xml:space="preserve">Rennes</t>
  </si>
  <si>
    <t xml:space="preserve">FR014C</t>
  </si>
  <si>
    <t xml:space="preserve">Amiens</t>
  </si>
  <si>
    <t xml:space="preserve">FR015C</t>
  </si>
  <si>
    <t xml:space="preserve">Rouen</t>
  </si>
  <si>
    <t xml:space="preserve">FR016C</t>
  </si>
  <si>
    <t xml:space="preserve">Nancy</t>
  </si>
  <si>
    <t xml:space="preserve">FR017C</t>
  </si>
  <si>
    <t xml:space="preserve">Metz</t>
  </si>
  <si>
    <t xml:space="preserve">FR018C</t>
  </si>
  <si>
    <t xml:space="preserve">Reims</t>
  </si>
  <si>
    <t xml:space="preserve">FR019C</t>
  </si>
  <si>
    <t xml:space="preserve">Orléans</t>
  </si>
  <si>
    <t xml:space="preserve">FR020C</t>
  </si>
  <si>
    <t xml:space="preserve">Dijon</t>
  </si>
  <si>
    <t xml:space="preserve">FR021C</t>
  </si>
  <si>
    <t xml:space="preserve">Poitiers</t>
  </si>
  <si>
    <t xml:space="preserve">FR022C</t>
  </si>
  <si>
    <t xml:space="preserve">Clermont-Ferrand</t>
  </si>
  <si>
    <t xml:space="preserve">FR023C</t>
  </si>
  <si>
    <t xml:space="preserve">Caen</t>
  </si>
  <si>
    <t xml:space="preserve">FR024C</t>
  </si>
  <si>
    <t xml:space="preserve">Limoges</t>
  </si>
  <si>
    <t xml:space="preserve">FR025C</t>
  </si>
  <si>
    <t xml:space="preserve">Besançon</t>
  </si>
  <si>
    <t xml:space="preserve">FR026C</t>
  </si>
  <si>
    <t xml:space="preserve">Grenoble</t>
  </si>
  <si>
    <t xml:space="preserve">FR027C</t>
  </si>
  <si>
    <t xml:space="preserve">Ajaccio</t>
  </si>
  <si>
    <t xml:space="preserve">FR028C</t>
  </si>
  <si>
    <t xml:space="preserve">Saint Denis</t>
  </si>
  <si>
    <t xml:space="preserve">FR029C</t>
  </si>
  <si>
    <t xml:space="preserve">Pointe-à-Pitre</t>
  </si>
  <si>
    <t xml:space="preserve">FR030C</t>
  </si>
  <si>
    <t xml:space="preserve">Fort-de-France</t>
  </si>
  <si>
    <t xml:space="preserve">FR031C</t>
  </si>
  <si>
    <t xml:space="preserve">Cayenne</t>
  </si>
  <si>
    <t xml:space="preserve">FR032C</t>
  </si>
  <si>
    <t xml:space="preserve">Toulon</t>
  </si>
  <si>
    <t xml:space="preserve">FR035C</t>
  </si>
  <si>
    <t xml:space="preserve">Tours</t>
  </si>
  <si>
    <t xml:space="preserve">FR202C</t>
  </si>
  <si>
    <t xml:space="preserve">Aix-en-Provence</t>
  </si>
  <si>
    <t xml:space="preserve">FR203C</t>
  </si>
  <si>
    <t xml:space="preserve">Marseille</t>
  </si>
  <si>
    <t xml:space="preserve">FR205C</t>
  </si>
  <si>
    <t xml:space="preserve">Nice</t>
  </si>
  <si>
    <t xml:space="preserve">FR207C</t>
  </si>
  <si>
    <t xml:space="preserve">Lens - Liévin</t>
  </si>
  <si>
    <t xml:space="preserve">IT001C</t>
  </si>
  <si>
    <t xml:space="preserve">Roma</t>
  </si>
  <si>
    <t xml:space="preserve">IT002C</t>
  </si>
  <si>
    <t xml:space="preserve">Milano</t>
  </si>
  <si>
    <t xml:space="preserve">IT003C</t>
  </si>
  <si>
    <t xml:space="preserve">Napoli</t>
  </si>
  <si>
    <t xml:space="preserve">IT004C</t>
  </si>
  <si>
    <t xml:space="preserve">Torino</t>
  </si>
  <si>
    <t xml:space="preserve">IT005C</t>
  </si>
  <si>
    <t xml:space="preserve">Palermo</t>
  </si>
  <si>
    <t xml:space="preserve">IT006C</t>
  </si>
  <si>
    <t xml:space="preserve">Genova</t>
  </si>
  <si>
    <t xml:space="preserve">IT007C</t>
  </si>
  <si>
    <t xml:space="preserve">Firenze</t>
  </si>
  <si>
    <t xml:space="preserve">IT008C</t>
  </si>
  <si>
    <t xml:space="preserve">Bari</t>
  </si>
  <si>
    <t xml:space="preserve">IT009C</t>
  </si>
  <si>
    <t xml:space="preserve">Bologna</t>
  </si>
  <si>
    <t xml:space="preserve">IT010C</t>
  </si>
  <si>
    <t xml:space="preserve">Catania</t>
  </si>
  <si>
    <t xml:space="preserve">IT011C</t>
  </si>
  <si>
    <t xml:space="preserve">Venezia</t>
  </si>
  <si>
    <t xml:space="preserve">IT012C</t>
  </si>
  <si>
    <t xml:space="preserve">Verona</t>
  </si>
  <si>
    <t xml:space="preserve">IT013C</t>
  </si>
  <si>
    <t xml:space="preserve">Cremona</t>
  </si>
  <si>
    <t xml:space="preserve">IT014C</t>
  </si>
  <si>
    <t xml:space="preserve">Trento</t>
  </si>
  <si>
    <t xml:space="preserve">IT015C</t>
  </si>
  <si>
    <t xml:space="preserve">Trieste</t>
  </si>
  <si>
    <t xml:space="preserve">IT016C</t>
  </si>
  <si>
    <t xml:space="preserve">Perugia</t>
  </si>
  <si>
    <t xml:space="preserve">IT017C</t>
  </si>
  <si>
    <t xml:space="preserve">Ancona</t>
  </si>
  <si>
    <t xml:space="preserve">IT018C</t>
  </si>
  <si>
    <t xml:space="preserve">L'Aquila</t>
  </si>
  <si>
    <t xml:space="preserve">IT019C</t>
  </si>
  <si>
    <t xml:space="preserve">Pescara</t>
  </si>
  <si>
    <t xml:space="preserve">IT020C</t>
  </si>
  <si>
    <t xml:space="preserve">Campobasso</t>
  </si>
  <si>
    <t xml:space="preserve">IT021C</t>
  </si>
  <si>
    <t xml:space="preserve">Caserta</t>
  </si>
  <si>
    <t xml:space="preserve">IT022C</t>
  </si>
  <si>
    <t xml:space="preserve">Taranto</t>
  </si>
  <si>
    <t xml:space="preserve">IT023C</t>
  </si>
  <si>
    <t xml:space="preserve">Potenza</t>
  </si>
  <si>
    <t xml:space="preserve">IT024C</t>
  </si>
  <si>
    <t xml:space="preserve">Catanzaro</t>
  </si>
  <si>
    <t xml:space="preserve">IT025C</t>
  </si>
  <si>
    <t xml:space="preserve">Reggio di Calabria</t>
  </si>
  <si>
    <t xml:space="preserve">IT026C</t>
  </si>
  <si>
    <t xml:space="preserve">Sassari</t>
  </si>
  <si>
    <t xml:space="preserve">IT027C</t>
  </si>
  <si>
    <t xml:space="preserve">Cagliari</t>
  </si>
  <si>
    <t xml:space="preserve">IT028C</t>
  </si>
  <si>
    <t xml:space="preserve">Padova</t>
  </si>
  <si>
    <t xml:space="preserve">IT029C</t>
  </si>
  <si>
    <t xml:space="preserve">Brescia</t>
  </si>
  <si>
    <t xml:space="preserve">IT030C</t>
  </si>
  <si>
    <t xml:space="preserve">Modena</t>
  </si>
  <si>
    <t xml:space="preserve">IT031C</t>
  </si>
  <si>
    <t xml:space="preserve">Foggia</t>
  </si>
  <si>
    <t xml:space="preserve">IT032C</t>
  </si>
  <si>
    <t xml:space="preserve">Salerno</t>
  </si>
  <si>
    <t xml:space="preserve">CY001C</t>
  </si>
  <si>
    <t xml:space="preserve">Lefkosia</t>
  </si>
  <si>
    <t xml:space="preserve">LV001C</t>
  </si>
  <si>
    <t xml:space="preserve">Riga</t>
  </si>
  <si>
    <t xml:space="preserve">LV002C</t>
  </si>
  <si>
    <t xml:space="preserve">Liepaja</t>
  </si>
  <si>
    <t xml:space="preserve">LT001C</t>
  </si>
  <si>
    <t xml:space="preserve">Vilnius</t>
  </si>
  <si>
    <t xml:space="preserve">LT002C</t>
  </si>
  <si>
    <t xml:space="preserve">Kaunas</t>
  </si>
  <si>
    <t xml:space="preserve">LT003C</t>
  </si>
  <si>
    <t xml:space="preserve">Panevezys</t>
  </si>
  <si>
    <t xml:space="preserve">LU001C</t>
  </si>
  <si>
    <t xml:space="preserve">Luxembourg (city)</t>
  </si>
  <si>
    <t xml:space="preserve">HU001C</t>
  </si>
  <si>
    <t xml:space="preserve">Budapest</t>
  </si>
  <si>
    <t xml:space="preserve">HU002C</t>
  </si>
  <si>
    <t xml:space="preserve">Miskolc</t>
  </si>
  <si>
    <t xml:space="preserve">HU003C</t>
  </si>
  <si>
    <t xml:space="preserve">Nyiregyhaza</t>
  </si>
  <si>
    <t xml:space="preserve">HU004C</t>
  </si>
  <si>
    <t xml:space="preserve">Pecs</t>
  </si>
  <si>
    <t xml:space="preserve">HU005C</t>
  </si>
  <si>
    <t xml:space="preserve">Debrecen</t>
  </si>
  <si>
    <t xml:space="preserve">HU006C</t>
  </si>
  <si>
    <t xml:space="preserve">Szeged</t>
  </si>
  <si>
    <t xml:space="preserve">HU007C</t>
  </si>
  <si>
    <t xml:space="preserve">Gyor</t>
  </si>
  <si>
    <t xml:space="preserve">HU008C</t>
  </si>
  <si>
    <t xml:space="preserve">Kecskemét</t>
  </si>
  <si>
    <t xml:space="preserve">HU009C</t>
  </si>
  <si>
    <t xml:space="preserve">Székesfehérvár</t>
  </si>
  <si>
    <t xml:space="preserve">MT001C</t>
  </si>
  <si>
    <t xml:space="preserve">Valletta</t>
  </si>
  <si>
    <t xml:space="preserve">MT002C</t>
  </si>
  <si>
    <t xml:space="preserve">Gozo</t>
  </si>
  <si>
    <t xml:space="preserve">NL001C</t>
  </si>
  <si>
    <t xml:space="preserve">'s-Gravenhage</t>
  </si>
  <si>
    <t xml:space="preserve">NL002C</t>
  </si>
  <si>
    <t xml:space="preserve">Amsterdam</t>
  </si>
  <si>
    <t xml:space="preserve">NL003C</t>
  </si>
  <si>
    <t xml:space="preserve">Rotterdam</t>
  </si>
  <si>
    <t xml:space="preserve">NL004C</t>
  </si>
  <si>
    <t xml:space="preserve">Utrecht</t>
  </si>
  <si>
    <t xml:space="preserve">NL005C</t>
  </si>
  <si>
    <t xml:space="preserve">Eindhoven</t>
  </si>
  <si>
    <t xml:space="preserve">NL006C</t>
  </si>
  <si>
    <t xml:space="preserve">Tilburg</t>
  </si>
  <si>
    <t xml:space="preserve">NL007C</t>
  </si>
  <si>
    <t xml:space="preserve">Groningen</t>
  </si>
  <si>
    <t xml:space="preserve">NL008C</t>
  </si>
  <si>
    <t xml:space="preserve">Enschede</t>
  </si>
  <si>
    <t xml:space="preserve">NL009C</t>
  </si>
  <si>
    <t xml:space="preserve">Arnhem</t>
  </si>
  <si>
    <t xml:space="preserve">NL010C</t>
  </si>
  <si>
    <t xml:space="preserve">Heerlen</t>
  </si>
  <si>
    <t xml:space="preserve">NL011C</t>
  </si>
  <si>
    <t xml:space="preserve">Almere</t>
  </si>
  <si>
    <t xml:space="preserve">NL012C</t>
  </si>
  <si>
    <t xml:space="preserve">Breda</t>
  </si>
  <si>
    <t xml:space="preserve">NL013C</t>
  </si>
  <si>
    <t xml:space="preserve">Nijmegen</t>
  </si>
  <si>
    <t xml:space="preserve">NL014C</t>
  </si>
  <si>
    <t xml:space="preserve">Apeldoorn</t>
  </si>
  <si>
    <t xml:space="preserve">NL015C</t>
  </si>
  <si>
    <t xml:space="preserve">Leeuwarden</t>
  </si>
  <si>
    <t xml:space="preserve">AT001C</t>
  </si>
  <si>
    <t xml:space="preserve">Wien</t>
  </si>
  <si>
    <t xml:space="preserve">AT002C</t>
  </si>
  <si>
    <t xml:space="preserve">Graz</t>
  </si>
  <si>
    <t xml:space="preserve">AT003C</t>
  </si>
  <si>
    <t xml:space="preserve">Linz</t>
  </si>
  <si>
    <t xml:space="preserve">AT004C</t>
  </si>
  <si>
    <t xml:space="preserve">Salzburg</t>
  </si>
  <si>
    <t xml:space="preserve">AT005C</t>
  </si>
  <si>
    <t xml:space="preserve">Innsbruck</t>
  </si>
  <si>
    <t xml:space="preserve">PL001C</t>
  </si>
  <si>
    <t xml:space="preserve">Warszawa</t>
  </si>
  <si>
    <t xml:space="preserve">PL002C</t>
  </si>
  <si>
    <t xml:space="preserve">Lodz</t>
  </si>
  <si>
    <t xml:space="preserve">PL003C</t>
  </si>
  <si>
    <t xml:space="preserve">Krakow</t>
  </si>
  <si>
    <t xml:space="preserve">PL004C</t>
  </si>
  <si>
    <t xml:space="preserve">Wroclaw</t>
  </si>
  <si>
    <t xml:space="preserve">PL005C</t>
  </si>
  <si>
    <t xml:space="preserve">Poznan</t>
  </si>
  <si>
    <t xml:space="preserve">PL006C</t>
  </si>
  <si>
    <t xml:space="preserve">Gdansk</t>
  </si>
  <si>
    <t xml:space="preserve">PL007C</t>
  </si>
  <si>
    <t xml:space="preserve">Szczecin</t>
  </si>
  <si>
    <t xml:space="preserve">PL008C</t>
  </si>
  <si>
    <t xml:space="preserve">Bydgoszcz</t>
  </si>
  <si>
    <t xml:space="preserve">PL009C</t>
  </si>
  <si>
    <t xml:space="preserve">Lublin</t>
  </si>
  <si>
    <t xml:space="preserve">PL010C</t>
  </si>
  <si>
    <t xml:space="preserve">Katowice</t>
  </si>
  <si>
    <t xml:space="preserve">PL011C</t>
  </si>
  <si>
    <t xml:space="preserve">Bialystok</t>
  </si>
  <si>
    <t xml:space="preserve">PL012C</t>
  </si>
  <si>
    <t xml:space="preserve">Kielce</t>
  </si>
  <si>
    <t xml:space="preserve">PL013C</t>
  </si>
  <si>
    <t xml:space="preserve">Torun</t>
  </si>
  <si>
    <t xml:space="preserve">PL014C</t>
  </si>
  <si>
    <t xml:space="preserve">Olsztyn</t>
  </si>
  <si>
    <t xml:space="preserve">PL015C</t>
  </si>
  <si>
    <t xml:space="preserve">Rzeszow</t>
  </si>
  <si>
    <t xml:space="preserve">PL016C</t>
  </si>
  <si>
    <t xml:space="preserve">Opole</t>
  </si>
  <si>
    <t xml:space="preserve">PL017C</t>
  </si>
  <si>
    <t xml:space="preserve">Gorzow Wielkopolski</t>
  </si>
  <si>
    <t xml:space="preserve">PL018C</t>
  </si>
  <si>
    <t xml:space="preserve">Zielona Gora</t>
  </si>
  <si>
    <t xml:space="preserve">PL019C</t>
  </si>
  <si>
    <t xml:space="preserve">Jelenia Gora</t>
  </si>
  <si>
    <t xml:space="preserve">PL020C</t>
  </si>
  <si>
    <t xml:space="preserve">Nowy Sacz</t>
  </si>
  <si>
    <t xml:space="preserve">PL021C</t>
  </si>
  <si>
    <t xml:space="preserve">Suwalki</t>
  </si>
  <si>
    <t xml:space="preserve">PL022C</t>
  </si>
  <si>
    <t xml:space="preserve">Konin</t>
  </si>
  <si>
    <t xml:space="preserve">PL023C</t>
  </si>
  <si>
    <t xml:space="preserve">Zory</t>
  </si>
  <si>
    <t xml:space="preserve">PL024C</t>
  </si>
  <si>
    <t xml:space="preserve">Czestochowa</t>
  </si>
  <si>
    <t xml:space="preserve">PL025C</t>
  </si>
  <si>
    <t xml:space="preserve">Radom</t>
  </si>
  <si>
    <t xml:space="preserve">PL026C</t>
  </si>
  <si>
    <t xml:space="preserve">Plock</t>
  </si>
  <si>
    <t xml:space="preserve">PL027C</t>
  </si>
  <si>
    <t xml:space="preserve">Kalisz</t>
  </si>
  <si>
    <t xml:space="preserve">PL028C</t>
  </si>
  <si>
    <t xml:space="preserve">Koszalin</t>
  </si>
  <si>
    <t xml:space="preserve">PT001K</t>
  </si>
  <si>
    <t xml:space="preserve">Kernel Lisboa</t>
  </si>
  <si>
    <t xml:space="preserve">PT002C</t>
  </si>
  <si>
    <t xml:space="preserve">Porto</t>
  </si>
  <si>
    <t xml:space="preserve">PT003C</t>
  </si>
  <si>
    <t xml:space="preserve">Braga</t>
  </si>
  <si>
    <t xml:space="preserve">PT004C</t>
  </si>
  <si>
    <t xml:space="preserve">Funchal</t>
  </si>
  <si>
    <t xml:space="preserve">PT005C</t>
  </si>
  <si>
    <t xml:space="preserve">Coimbra</t>
  </si>
  <si>
    <t xml:space="preserve">PT006C</t>
  </si>
  <si>
    <t xml:space="preserve">Setúbal</t>
  </si>
  <si>
    <t xml:space="preserve">PT007C</t>
  </si>
  <si>
    <t xml:space="preserve">Ponta Delgada</t>
  </si>
  <si>
    <t xml:space="preserve">PT008C</t>
  </si>
  <si>
    <t xml:space="preserve">Aveiro</t>
  </si>
  <si>
    <t xml:space="preserve">PT009C</t>
  </si>
  <si>
    <t xml:space="preserve">Faro</t>
  </si>
  <si>
    <t xml:space="preserve">RO001C</t>
  </si>
  <si>
    <t xml:space="preserve">Bucuresti</t>
  </si>
  <si>
    <t xml:space="preserve">RO002C</t>
  </si>
  <si>
    <t xml:space="preserve">Cluj-Napoca</t>
  </si>
  <si>
    <t xml:space="preserve">RO003C</t>
  </si>
  <si>
    <t xml:space="preserve">Timisoara</t>
  </si>
  <si>
    <t xml:space="preserve">RO004C</t>
  </si>
  <si>
    <t xml:space="preserve">Craiova</t>
  </si>
  <si>
    <t xml:space="preserve">RO005C</t>
  </si>
  <si>
    <t xml:space="preserve">Braila</t>
  </si>
  <si>
    <t xml:space="preserve">RO006C</t>
  </si>
  <si>
    <t xml:space="preserve">Oradea</t>
  </si>
  <si>
    <t xml:space="preserve">RO007C</t>
  </si>
  <si>
    <t xml:space="preserve">Bacau</t>
  </si>
  <si>
    <t xml:space="preserve">RO008C</t>
  </si>
  <si>
    <t xml:space="preserve">Arad</t>
  </si>
  <si>
    <t xml:space="preserve">RO009C</t>
  </si>
  <si>
    <t xml:space="preserve">Sibiu</t>
  </si>
  <si>
    <t xml:space="preserve">RO010C</t>
  </si>
  <si>
    <t xml:space="preserve">Targu Mures</t>
  </si>
  <si>
    <t xml:space="preserve">RO011C</t>
  </si>
  <si>
    <t xml:space="preserve">Piatra Neamt</t>
  </si>
  <si>
    <t xml:space="preserve">RO012C</t>
  </si>
  <si>
    <t xml:space="preserve">Calarasi</t>
  </si>
  <si>
    <t xml:space="preserve">RO013C</t>
  </si>
  <si>
    <t xml:space="preserve">Giurgiu</t>
  </si>
  <si>
    <t xml:space="preserve">RO014C</t>
  </si>
  <si>
    <t xml:space="preserve">Alba Iulia</t>
  </si>
  <si>
    <t xml:space="preserve">SI001C</t>
  </si>
  <si>
    <t xml:space="preserve">Ljubljana</t>
  </si>
  <si>
    <t xml:space="preserve">SI002C</t>
  </si>
  <si>
    <t xml:space="preserve">Maribor</t>
  </si>
  <si>
    <t xml:space="preserve">SK001C</t>
  </si>
  <si>
    <t xml:space="preserve">Bratislava</t>
  </si>
  <si>
    <t xml:space="preserve">SK002C</t>
  </si>
  <si>
    <t xml:space="preserve">Kosice</t>
  </si>
  <si>
    <t xml:space="preserve">SK003C</t>
  </si>
  <si>
    <t xml:space="preserve">Banska Bystrica</t>
  </si>
  <si>
    <t xml:space="preserve">SK004C</t>
  </si>
  <si>
    <t xml:space="preserve">Nitra</t>
  </si>
  <si>
    <t xml:space="preserve">SK005C</t>
  </si>
  <si>
    <t xml:space="preserve">PreSov</t>
  </si>
  <si>
    <t xml:space="preserve">SK006C</t>
  </si>
  <si>
    <t xml:space="preserve">Zilina</t>
  </si>
  <si>
    <t xml:space="preserve">SK007C</t>
  </si>
  <si>
    <t xml:space="preserve">Trnava</t>
  </si>
  <si>
    <t xml:space="preserve">SK008C</t>
  </si>
  <si>
    <t xml:space="preserve">Trencín</t>
  </si>
  <si>
    <t xml:space="preserve">FI001K</t>
  </si>
  <si>
    <t xml:space="preserve">Kernel Helsinki</t>
  </si>
  <si>
    <t xml:space="preserve">FI002C</t>
  </si>
  <si>
    <t xml:space="preserve">Tampere</t>
  </si>
  <si>
    <t xml:space="preserve">FI003C</t>
  </si>
  <si>
    <t xml:space="preserve">Turku</t>
  </si>
  <si>
    <t xml:space="preserve">FI004C</t>
  </si>
  <si>
    <t xml:space="preserve">Oulu</t>
  </si>
  <si>
    <t xml:space="preserve">SE001K</t>
  </si>
  <si>
    <t xml:space="preserve">Kernel Stockholm</t>
  </si>
  <si>
    <t xml:space="preserve">SE002C</t>
  </si>
  <si>
    <t xml:space="preserve">Göteborg</t>
  </si>
  <si>
    <t xml:space="preserve">SE003C</t>
  </si>
  <si>
    <t xml:space="preserve">Malmö</t>
  </si>
  <si>
    <t xml:space="preserve">SE004C</t>
  </si>
  <si>
    <t xml:space="preserve">Jönköping</t>
  </si>
  <si>
    <t xml:space="preserve">SE005C</t>
  </si>
  <si>
    <t xml:space="preserve">Umeå</t>
  </si>
  <si>
    <t xml:space="preserve">SE006C</t>
  </si>
  <si>
    <t xml:space="preserve">Uppsala</t>
  </si>
  <si>
    <t xml:space="preserve">SE007C</t>
  </si>
  <si>
    <t xml:space="preserve">Linköping</t>
  </si>
  <si>
    <t xml:space="preserve">SE008C</t>
  </si>
  <si>
    <t xml:space="preserve">Örebro</t>
  </si>
  <si>
    <t xml:space="preserve">UK001C</t>
  </si>
  <si>
    <t xml:space="preserve">London</t>
  </si>
  <si>
    <t xml:space="preserve">UK002C</t>
  </si>
  <si>
    <t xml:space="preserve">Birmingham</t>
  </si>
  <si>
    <t xml:space="preserve">UK003C</t>
  </si>
  <si>
    <t xml:space="preserve">Leeds</t>
  </si>
  <si>
    <t xml:space="preserve">UK004C</t>
  </si>
  <si>
    <t xml:space="preserve">Glasgow</t>
  </si>
  <si>
    <t xml:space="preserve">UK005C</t>
  </si>
  <si>
    <t xml:space="preserve">Bradford</t>
  </si>
  <si>
    <t xml:space="preserve">UK006C</t>
  </si>
  <si>
    <t xml:space="preserve">Liverpool</t>
  </si>
  <si>
    <t xml:space="preserve">UK007C</t>
  </si>
  <si>
    <t xml:space="preserve">Edinburgh</t>
  </si>
  <si>
    <t xml:space="preserve">UK008C</t>
  </si>
  <si>
    <t xml:space="preserve">Manchester</t>
  </si>
  <si>
    <t xml:space="preserve">UK009C</t>
  </si>
  <si>
    <t xml:space="preserve">Cardiff</t>
  </si>
  <si>
    <t xml:space="preserve">UK010C</t>
  </si>
  <si>
    <t xml:space="preserve">Sheffield</t>
  </si>
  <si>
    <t xml:space="preserve">UK011C</t>
  </si>
  <si>
    <t xml:space="preserve">Bristol</t>
  </si>
  <si>
    <t xml:space="preserve">UK012C</t>
  </si>
  <si>
    <t xml:space="preserve">Belfast</t>
  </si>
  <si>
    <t xml:space="preserve">UK013C</t>
  </si>
  <si>
    <t xml:space="preserve">Newcastle upon Tyne</t>
  </si>
  <si>
    <t xml:space="preserve">UK014C</t>
  </si>
  <si>
    <t xml:space="preserve">Leicester</t>
  </si>
  <si>
    <t xml:space="preserve">UK015C</t>
  </si>
  <si>
    <t xml:space="preserve">Derry</t>
  </si>
  <si>
    <t xml:space="preserve">UK016C</t>
  </si>
  <si>
    <t xml:space="preserve">Aberdeen</t>
  </si>
  <si>
    <t xml:space="preserve">UK017C</t>
  </si>
  <si>
    <t xml:space="preserve">Cambridge</t>
  </si>
  <si>
    <t xml:space="preserve">UK018C</t>
  </si>
  <si>
    <t xml:space="preserve">Exeter</t>
  </si>
  <si>
    <t xml:space="preserve">UK019C</t>
  </si>
  <si>
    <t xml:space="preserve">Lincoln</t>
  </si>
  <si>
    <t xml:space="preserve">UK020C</t>
  </si>
  <si>
    <t xml:space="preserve">Gravesham</t>
  </si>
  <si>
    <t xml:space="preserve">UK021C</t>
  </si>
  <si>
    <t xml:space="preserve">Stevenage</t>
  </si>
  <si>
    <t xml:space="preserve">UK022C</t>
  </si>
  <si>
    <t xml:space="preserve">Wrexham</t>
  </si>
  <si>
    <t xml:space="preserve">UK023C</t>
  </si>
  <si>
    <t xml:space="preserve">Portsmouth</t>
  </si>
  <si>
    <t xml:space="preserve">UK024C</t>
  </si>
  <si>
    <t xml:space="preserve">Worcester</t>
  </si>
  <si>
    <t xml:space="preserve">UK025C</t>
  </si>
  <si>
    <t xml:space="preserve">Coventry</t>
  </si>
  <si>
    <t xml:space="preserve">UK026C</t>
  </si>
  <si>
    <t xml:space="preserve">Kingston-upon-Hull</t>
  </si>
  <si>
    <t xml:space="preserve">UK027C</t>
  </si>
  <si>
    <t xml:space="preserve">Stoke-on-trent</t>
  </si>
  <si>
    <t xml:space="preserve">UK028C</t>
  </si>
  <si>
    <t xml:space="preserve">Wolverhampton</t>
  </si>
  <si>
    <t xml:space="preserve">UK029C</t>
  </si>
  <si>
    <t xml:space="preserve">Nottingham</t>
  </si>
  <si>
    <t xml:space="preserve">UK030C</t>
  </si>
  <si>
    <t xml:space="preserve">Wirral</t>
  </si>
  <si>
    <t xml:space="preserve">NO001C</t>
  </si>
  <si>
    <t xml:space="preserve">Oslo</t>
  </si>
  <si>
    <t xml:space="preserve">NO002C</t>
  </si>
  <si>
    <t xml:space="preserve">Bergen</t>
  </si>
  <si>
    <t xml:space="preserve">NO003C</t>
  </si>
  <si>
    <t xml:space="preserve">Trondheim</t>
  </si>
  <si>
    <t xml:space="preserve">NO004C</t>
  </si>
  <si>
    <t xml:space="preserve">Stavanger</t>
  </si>
  <si>
    <t xml:space="preserve">NO005C</t>
  </si>
  <si>
    <t xml:space="preserve">Kristiansand</t>
  </si>
  <si>
    <t xml:space="preserve">NO006C</t>
  </si>
  <si>
    <t xml:space="preserve">Tromsø</t>
  </si>
  <si>
    <t xml:space="preserve">CH001C</t>
  </si>
  <si>
    <t xml:space="preserve">Zürich</t>
  </si>
  <si>
    <t xml:space="preserve">CH002C</t>
  </si>
  <si>
    <t xml:space="preserve">Genève</t>
  </si>
  <si>
    <t xml:space="preserve">CH004C</t>
  </si>
  <si>
    <t xml:space="preserve">Bern</t>
  </si>
  <si>
    <t xml:space="preserve">CH005C</t>
  </si>
  <si>
    <t xml:space="preserve">Lausanne</t>
  </si>
  <si>
    <t xml:space="preserve">CH003C</t>
  </si>
  <si>
    <t xml:space="preserve">Basel</t>
  </si>
  <si>
    <t xml:space="preserve">CH006C</t>
  </si>
  <si>
    <t xml:space="preserve">Winterthur</t>
  </si>
  <si>
    <t xml:space="preserve">CH007C</t>
  </si>
  <si>
    <t xml:space="preserve">St. Gallen</t>
  </si>
  <si>
    <t xml:space="preserve">CH008C</t>
  </si>
  <si>
    <t xml:space="preserve">Luzern</t>
  </si>
  <si>
    <t xml:space="preserve">CH009C</t>
  </si>
  <si>
    <t xml:space="preserve">Lugano</t>
  </si>
  <si>
    <t xml:space="preserve">CH010C</t>
  </si>
  <si>
    <t xml:space="preserve">Biel/Bienne</t>
  </si>
  <si>
    <t xml:space="preserve">HR001C</t>
  </si>
  <si>
    <t xml:space="preserve">Zagreb</t>
  </si>
  <si>
    <t xml:space="preserve">HR002C</t>
  </si>
  <si>
    <t xml:space="preserve">Rijeka</t>
  </si>
  <si>
    <t xml:space="preserve">HR003C</t>
  </si>
  <si>
    <t xml:space="preserve">Slavonski Brod</t>
  </si>
  <si>
    <t xml:space="preserve">HR004C</t>
  </si>
  <si>
    <t xml:space="preserve">Osijek</t>
  </si>
  <si>
    <t xml:space="preserve">HR005C</t>
  </si>
  <si>
    <t xml:space="preserve">Split</t>
  </si>
  <si>
    <t xml:space="preserve">TR001C</t>
  </si>
  <si>
    <t xml:space="preserve">Ankara</t>
  </si>
  <si>
    <t xml:space="preserve">TR002C</t>
  </si>
  <si>
    <t xml:space="preserve">Adana</t>
  </si>
  <si>
    <t xml:space="preserve">TR003C</t>
  </si>
  <si>
    <t xml:space="preserve">Antalya</t>
  </si>
  <si>
    <t xml:space="preserve">TR004C</t>
  </si>
  <si>
    <t xml:space="preserve">Balikesir</t>
  </si>
  <si>
    <t xml:space="preserve">TR005C</t>
  </si>
  <si>
    <t xml:space="preserve">Bursa</t>
  </si>
  <si>
    <t xml:space="preserve">TR006C</t>
  </si>
  <si>
    <t xml:space="preserve">Denizli</t>
  </si>
  <si>
    <t xml:space="preserve">TR007C</t>
  </si>
  <si>
    <t xml:space="preserve">Diyarbakir</t>
  </si>
  <si>
    <t xml:space="preserve">TR008C</t>
  </si>
  <si>
    <t xml:space="preserve">Edirne</t>
  </si>
  <si>
    <t xml:space="preserve">TR009C</t>
  </si>
  <si>
    <t xml:space="preserve">Erzurum</t>
  </si>
  <si>
    <t xml:space="preserve">TR010C</t>
  </si>
  <si>
    <t xml:space="preserve">Gaziantep</t>
  </si>
  <si>
    <t xml:space="preserve">TR011C</t>
  </si>
  <si>
    <t xml:space="preserve">Hatay</t>
  </si>
  <si>
    <t xml:space="preserve">TR012C</t>
  </si>
  <si>
    <t xml:space="preserve">Istanbul</t>
  </si>
  <si>
    <t xml:space="preserve">TR013C</t>
  </si>
  <si>
    <t xml:space="preserve">Izmir</t>
  </si>
  <si>
    <t xml:space="preserve">TR014C</t>
  </si>
  <si>
    <t xml:space="preserve">Kars</t>
  </si>
  <si>
    <t xml:space="preserve">TR015C</t>
  </si>
  <si>
    <t xml:space="preserve">Kastamonu</t>
  </si>
  <si>
    <t xml:space="preserve">TR016C</t>
  </si>
  <si>
    <t xml:space="preserve">Kayseri</t>
  </si>
  <si>
    <t xml:space="preserve">TR017C</t>
  </si>
  <si>
    <t xml:space="preserve">Kocaeli</t>
  </si>
  <si>
    <t xml:space="preserve">TR018C</t>
  </si>
  <si>
    <t xml:space="preserve">Konya</t>
  </si>
  <si>
    <t xml:space="preserve">TR019C</t>
  </si>
  <si>
    <t xml:space="preserve">Malatya</t>
  </si>
  <si>
    <t xml:space="preserve">TR020C</t>
  </si>
  <si>
    <t xml:space="preserve">Manisa</t>
  </si>
  <si>
    <t xml:space="preserve">TR021C</t>
  </si>
  <si>
    <t xml:space="preserve">Nevsehir</t>
  </si>
  <si>
    <t xml:space="preserve">TR022C</t>
  </si>
  <si>
    <t xml:space="preserve">Samsun</t>
  </si>
  <si>
    <t xml:space="preserve">TR023C</t>
  </si>
  <si>
    <t xml:space="preserve">Siirt</t>
  </si>
  <si>
    <t xml:space="preserve">TR024C</t>
  </si>
  <si>
    <t xml:space="preserve">Trabzon</t>
  </si>
  <si>
    <t xml:space="preserve">TR025C</t>
  </si>
  <si>
    <t xml:space="preserve">Van</t>
  </si>
  <si>
    <t xml:space="preserve">TR026C</t>
  </si>
  <si>
    <t xml:space="preserve">Zonguldak</t>
  </si>
  <si>
    <r>
      <rPr>
        <b val="true"/>
        <sz val="8"/>
        <rFont val="Arial"/>
        <family val="2"/>
      </rPr>
      <t xml:space="preserve">Relative importance of the capital city in relation to national population, 2008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% share of total population)</t>
  </si>
  <si>
    <t xml:space="preserve">Malta</t>
  </si>
  <si>
    <t xml:space="preserve">Abbildung 1:</t>
  </si>
  <si>
    <r>
      <rPr>
        <b val="true"/>
        <sz val="8"/>
        <rFont val="Arial"/>
        <family val="2"/>
      </rPr>
      <t xml:space="preserve">Relative Bedeutung der Hauptstadt in Bezug auf nationale Bevölkerung, 2008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Latvia</t>
  </si>
  <si>
    <t xml:space="preserve">(% Anteil der Gesamtbevölkerung)</t>
  </si>
  <si>
    <t xml:space="preserve">Estonia</t>
  </si>
  <si>
    <t xml:space="preserve">Cyprus</t>
  </si>
  <si>
    <t xml:space="preserve">Figure 1: </t>
  </si>
  <si>
    <t xml:space="preserve">Ireland</t>
  </si>
  <si>
    <t xml:space="preserve">Greece</t>
  </si>
  <si>
    <t xml:space="preserve">Austria</t>
  </si>
  <si>
    <t xml:space="preserve">Graphique 1: </t>
  </si>
  <si>
    <r>
      <rPr>
        <b val="true"/>
        <sz val="8"/>
        <rFont val="Arial"/>
        <family val="2"/>
      </rPr>
      <t xml:space="preserve">Importance relative de la capitale comparée à la population nationale, 2008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Finland</t>
  </si>
  <si>
    <t xml:space="preserve">(% part de la population totale)</t>
  </si>
  <si>
    <t xml:space="preserve">Luxembourg</t>
  </si>
  <si>
    <t xml:space="preserve">Hungary</t>
  </si>
  <si>
    <t xml:space="preserve">Lithuania</t>
  </si>
  <si>
    <t xml:space="preserve">Portugal</t>
  </si>
  <si>
    <t xml:space="preserve">(¹) Tschechische Republik, Deutschland, Litauen, Ungarn, Niederlande und Portugal, 2011; Frankreich, 2006; Irland, 2005; Dänemark und Griechenland, 2004; Dublin (IE), Athina (EL), Paris (FR), Lisboa (PT), Helsinki (FI) und Stockholm (SE) wurden Daten des sogenannten „Kernels” verwendet.</t>
  </si>
  <si>
    <t xml:space="preserve">Sweden</t>
  </si>
  <si>
    <t xml:space="preserve">Bulgaria</t>
  </si>
  <si>
    <t xml:space="preserve">(¹) The Czech Republic, Germany, Lithuania, Hungary, the Netherlands and Portugal, 2011; France, 2006; Ireland, 2005; Denmark and Greece, 2004; Dublin (IE), Athina (EL), Paris (FR), Lisboa (PT), Helsinki (FI) and Stockholm (SE), kernel city.</t>
  </si>
  <si>
    <t xml:space="preserve">Slovenia</t>
  </si>
  <si>
    <t xml:space="preserve">United Kingdom</t>
  </si>
  <si>
    <t xml:space="preserve">(¹) République tchèque, Allemagne, Lituanie, Hongrie, Pays-Bas et Portugal, 2011; France, 2006; Irlande, 2005, Danemark et Grèce, 2004; Dublin (IE), Athina (EL), Paris (FR), Lisboa (PT), Helsinki (FI) et Stockholm (SE), un noyau de délimitation a été utilisé.</t>
  </si>
  <si>
    <t xml:space="preserve">Czech Republic</t>
  </si>
  <si>
    <t xml:space="preserve">France</t>
  </si>
  <si>
    <t xml:space="preserve">Belgium</t>
  </si>
  <si>
    <t xml:space="preserve">Denmark</t>
  </si>
  <si>
    <t xml:space="preserve">Romania</t>
  </si>
  <si>
    <t xml:space="preserve">Slovakia</t>
  </si>
  <si>
    <t xml:space="preserve">Spain</t>
  </si>
  <si>
    <t xml:space="preserve">Netherlands</t>
  </si>
  <si>
    <t xml:space="preserve">Italy</t>
  </si>
  <si>
    <t xml:space="preserve">Poland</t>
  </si>
  <si>
    <t xml:space="preserve">Germany</t>
  </si>
  <si>
    <t xml:space="preserve">BE</t>
  </si>
  <si>
    <t xml:space="preserve">DE1040I</t>
  </si>
  <si>
    <t xml:space="preserve">Proportion of total population aged 0-4</t>
  </si>
  <si>
    <t xml:space="preserve">DE1043I</t>
  </si>
  <si>
    <t xml:space="preserve">Proportion of total population aged 5-14</t>
  </si>
  <si>
    <t xml:space="preserve">DE1046I</t>
  </si>
  <si>
    <t xml:space="preserve">Proportion of total population aged 15-19</t>
  </si>
  <si>
    <t xml:space="preserve">DE1049I</t>
  </si>
  <si>
    <t xml:space="preserve">Proportion of total population aged 20-24</t>
  </si>
  <si>
    <t xml:space="preserve">Proportion of total population aged 25-54</t>
  </si>
  <si>
    <t xml:space="preserve">DE1025I</t>
  </si>
  <si>
    <t xml:space="preserve">Proportion of total population aged 55-64</t>
  </si>
  <si>
    <t xml:space="preserve">DE1028I</t>
  </si>
  <si>
    <t xml:space="preserve">Proportion of total population aged 65-74</t>
  </si>
  <si>
    <t xml:space="preserve">DE1055I</t>
  </si>
  <si>
    <t xml:space="preserve">Proportion of total population aged 75 and over</t>
  </si>
  <si>
    <t xml:space="preserve">IT</t>
  </si>
  <si>
    <t xml:space="preserve">Age structure of the population in EU capital cities</t>
  </si>
  <si>
    <t xml:space="preserve">Abbildung 2:</t>
  </si>
  <si>
    <t xml:space="preserve">Altersstruktur der Bevölkerung in Bruxelles / Brussel und Roma im Vergleich zu Belgien bzw. Italien</t>
  </si>
  <si>
    <t xml:space="preserve">Aged 0-4 years</t>
  </si>
  <si>
    <t xml:space="preserve">Aged 5-14 years</t>
  </si>
  <si>
    <t xml:space="preserve">Aged 15-19 years</t>
  </si>
  <si>
    <t xml:space="preserve">Figure 2: </t>
  </si>
  <si>
    <t xml:space="preserve">Age structure of the population for Bruxelles / Brussel and Roma compared with Belgium and Italy</t>
  </si>
  <si>
    <t xml:space="preserve">Aged 20-24 years</t>
  </si>
  <si>
    <t xml:space="preserve">Aged 25-54 years</t>
  </si>
  <si>
    <t xml:space="preserve">Aged 55-64 years</t>
  </si>
  <si>
    <t xml:space="preserve">Graphique 2: </t>
  </si>
  <si>
    <t xml:space="preserve">Comparaison de la structure par age de la population de Bruxelles/Brussel et de la Begique, et de Rome et de l'Italie</t>
  </si>
  <si>
    <t xml:space="preserve">Aged 65-74 years</t>
  </si>
  <si>
    <t xml:space="preserve">Aged 75 years and over</t>
  </si>
  <si>
    <t xml:space="preserve">Shade for circle</t>
  </si>
  <si>
    <t xml:space="preserve">Size of circle</t>
  </si>
  <si>
    <t xml:space="preserve">Karte 2: </t>
  </si>
  <si>
    <r>
      <rPr>
        <b val="true"/>
        <sz val="8"/>
        <rFont val="Arial"/>
        <family val="2"/>
      </rPr>
      <t xml:space="preserve">Altenquotient in Urban-Audit-Städten, Kernstadt, 2008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in %, Personen im Alter ab 65 Jahren / Personen im Alter 20-64 Jahre)</t>
  </si>
  <si>
    <t xml:space="preserve">Map 2:</t>
  </si>
  <si>
    <r>
      <rPr>
        <b val="true"/>
        <sz val="8"/>
        <rFont val="Arial"/>
        <family val="2"/>
      </rPr>
      <t xml:space="preserve">Old-age dependency ratio in Urban Audit core cities, 2008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%, persons aged 65 years and over / persons aged 20-64 years)</t>
  </si>
  <si>
    <t xml:space="preserve">Carte 2: </t>
  </si>
  <si>
    <r>
      <rPr>
        <b val="true"/>
        <sz val="8"/>
        <rFont val="Arial"/>
        <family val="2"/>
      </rPr>
      <t xml:space="preserve">Taux de dépendance vieillesse dans les centre-villes de l'audit urbain, 2008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%, part des personnes de plus de 65 ans rapportée à celle des personnes agées de 20 à 64 ans)</t>
  </si>
  <si>
    <t xml:space="preserve">Old-age dependency ratio</t>
  </si>
  <si>
    <t xml:space="preserve">Population of the core city</t>
  </si>
  <si>
    <t xml:space="preserve">Classes for the shading of the circle</t>
  </si>
  <si>
    <t xml:space="preserve">Classes for the size of the circles:</t>
  </si>
  <si>
    <t xml:space="preserve">&lt;= 20</t>
  </si>
  <si>
    <t xml:space="preserve">20 – 25</t>
  </si>
  <si>
    <t xml:space="preserve">25 – 30</t>
  </si>
  <si>
    <t xml:space="preserve">30 – 35</t>
  </si>
  <si>
    <t xml:space="preserve">&gt; 35</t>
  </si>
  <si>
    <t xml:space="preserve">For legend:</t>
  </si>
  <si>
    <t xml:space="preserve">Altenquotient</t>
  </si>
  <si>
    <t xml:space="preserve">Bevölkerung der Kernstadt</t>
  </si>
  <si>
    <t xml:space="preserve">Taux de dépendance vieillesse</t>
  </si>
  <si>
    <t xml:space="preserve">Population de l'agglomération (ville-centre)</t>
  </si>
  <si>
    <t xml:space="preserve">(¹) Tschechische Republik, Deutschland, Italien, Litauen, Ungarn, Niederlande, Portugal (außer Lisboa), Rumänien und Schweden (außer Stockholm), 2011; Frankreich, 2006; Dänemark, Irland, Athina (EL) und die Türkei, 2004; Lefkosia (CY), Altenquotient, 2004; Für Athina (EL), Paris (FR), Lisboa (PT), Helsinki (FI) und Stockholm (SE) wurden Daten des sogenannten „Kernels” verwendet.</t>
  </si>
  <si>
    <t xml:space="preserve">(¹) The Czech Republic, Germany, Italy, Lithuania, Hungary, the Netherlands, Portugal (except Lisboa), Romania and Sweden (except Stockholm), 2011; France, 2006; Denmark, Ireland, Athina (EL) and Turkey, 2004; Lefkosia (CY), old-age dependency ratio, 2004; Athina (EL), Paris (FR), Lisboa (PT), Helsinki (FI) and Stockholm (SE), kernel city.</t>
  </si>
  <si>
    <r>
      <rPr>
        <sz val="8"/>
        <rFont val="Arial"/>
        <family val="2"/>
      </rPr>
      <t xml:space="preserve">(¹) République tchèque, Allemagne, Italie, Lituanie, Hongrie, Pays-Bas, Portugal (sauf Lisboa), Roumanie et Suède (sauf Stockholm), 2011; France, 2006; Danemark, Irlande, Athina (EL) et Turquie, 2004; Lefkosia (CY), </t>
    </r>
    <r>
      <rPr>
        <sz val="8"/>
        <color rgb="FFFF0000"/>
        <rFont val="Arial"/>
        <family val="2"/>
      </rPr>
      <t xml:space="preserve">old-age dependency ratio</t>
    </r>
    <r>
      <rPr>
        <sz val="8"/>
        <rFont val="Arial"/>
        <family val="2"/>
      </rPr>
      <t xml:space="preserve">, 2004; Athina (EL), Paris (FR), Lisboa (PT), Helsinki (FI) et Stock</t>
    </r>
    <r>
      <rPr>
        <sz val="8"/>
        <color rgb="FF000000"/>
        <rFont val="Arial"/>
        <family val="2"/>
      </rPr>
      <t xml:space="preserve">holm (SE), un noyau de délimitation a été utilisé.</t>
    </r>
  </si>
  <si>
    <t xml:space="preserve">Karte 3: </t>
  </si>
  <si>
    <t xml:space="preserve">Studierende im Tertiärbereich (ISCED Stufen 5 und 6) in Urban-Audit-Städten, Kernstadt, 2008 (¹)</t>
  </si>
  <si>
    <t xml:space="preserve">(Anzahl Studierender je 1 000 Einwohner)</t>
  </si>
  <si>
    <t xml:space="preserve">Map 3:</t>
  </si>
  <si>
    <t xml:space="preserve">Students in tertiary education (ISCED levels 5 and 6) in Urban Audit core cities, 2008 (¹)</t>
  </si>
  <si>
    <t xml:space="preserve">(number of students per 1 000 resident population)</t>
  </si>
  <si>
    <t xml:space="preserve">Carte 3: </t>
  </si>
  <si>
    <t xml:space="preserve">Étudiants dans l'enseignement supérieur (CITE niveaux 5 et 6) dans les centre-villes de l'audit urbain, 2008 (¹)</t>
  </si>
  <si>
    <t xml:space="preserve">(nombre d'étudiants par 1 000 résidents)</t>
  </si>
  <si>
    <t xml:space="preserve">Students in tertiary education</t>
  </si>
  <si>
    <t xml:space="preserve">&lt;= 50</t>
  </si>
  <si>
    <t xml:space="preserve">50 – 75</t>
  </si>
  <si>
    <t xml:space="preserve">75 – 100</t>
  </si>
  <si>
    <t xml:space="preserve">100 – 150</t>
  </si>
  <si>
    <t xml:space="preserve">&gt; 150</t>
  </si>
  <si>
    <t xml:space="preserve">Studierende an Hochschuleinrichtungen</t>
  </si>
  <si>
    <t xml:space="preserve">Étudiants dans l'enseignement supérieur</t>
  </si>
  <si>
    <t xml:space="preserve">Population du centre-ville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Litauen, Portugal, Rumänien und Schweden, 2011; Dänemark, Irland, Griechenland, Zypern, Liepaja (LV), Luxemburg und Rijeka (HR), 2004; Malta, 2003; Für Dublin (IE), Athina (EL), Lisboa (PT), Helsinki (FI) und Stockholm (SE) wurden Daten des sogenannten „Kernels” verwendet.</t>
    </r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Lithuania, Portugal, Romania and Sweden, 2011; Denmark, Ireland, Greece, Cyprus, Liepaja (LV), Luxembourg and Rijeka (HR), 2004; Malta, 2003; Dublin (IE), Athina (EL), Lisboa (PT), Helsinki (FI) and Stockholm (SE), kernel city.</t>
    </r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Lituanie, Portugal, Romanie et Suède, 2011; Danemark, Irlande, Grèce, Chypre, Liepaja (LV), Luxembourg et Rijeka (HR) 2004; Malte, 2003; Dublin (IE), Athina (EL), Lisboa (PT), Helsinki (FI) et Stockholm (SE), un noyau de délimitation a été utilisé.</t>
    </r>
  </si>
  <si>
    <r>
      <rPr>
        <b val="true"/>
        <sz val="8"/>
        <rFont val="Arial"/>
        <family val="2"/>
      </rPr>
      <t xml:space="preserve">Perception regarding the ease of finding a good job in 75 urban audit cities, 2009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% of respondents that strongly or somewhat agreed)</t>
  </si>
  <si>
    <t xml:space="preserve">SE001C</t>
  </si>
  <si>
    <t xml:space="preserve">Stockholm (SE)</t>
  </si>
  <si>
    <t xml:space="preserve">Abbildung 3:</t>
  </si>
  <si>
    <t xml:space="preserve">Empfundene Einfachheit einen guten Job zu finden, in Urban-Audit-Städten, 2009</t>
  </si>
  <si>
    <t xml:space="preserve">København (DK)</t>
  </si>
  <si>
    <t xml:space="preserve">(% der Befragten, die vollständig oder eher zustimmen)</t>
  </si>
  <si>
    <t xml:space="preserve">Praha (CZ)</t>
  </si>
  <si>
    <t xml:space="preserve">München (DE)</t>
  </si>
  <si>
    <t xml:space="preserve">Figure 3: </t>
  </si>
  <si>
    <t xml:space="preserve">Perception regarding the ease of finding a good job in Urban Audit cities, 2009</t>
  </si>
  <si>
    <t xml:space="preserve">Amsterdam (NL)</t>
  </si>
  <si>
    <t xml:space="preserve">Warszawa (PL)</t>
  </si>
  <si>
    <t xml:space="preserve">Lefkosia (CY)</t>
  </si>
  <si>
    <t xml:space="preserve">Graphique 3: </t>
  </si>
  <si>
    <t xml:space="preserve">Perception ressentie quant à la facilité de trouver un bon emploi dans les villes de l'audit urbain, 2009</t>
  </si>
  <si>
    <t xml:space="preserve">Rotterdam (NL)</t>
  </si>
  <si>
    <t xml:space="preserve">(% des répondants tout à fait ou plutôt d'accord)</t>
  </si>
  <si>
    <t xml:space="preserve">FI001C</t>
  </si>
  <si>
    <t xml:space="preserve">Helsinki (FI)</t>
  </si>
  <si>
    <t xml:space="preserve">Luxembourg (LU)</t>
  </si>
  <si>
    <t xml:space="preserve">Hamburg (DE)</t>
  </si>
  <si>
    <t xml:space="preserve">Sofia (BG)</t>
  </si>
  <si>
    <t xml:space="preserve">London (UK)</t>
  </si>
  <si>
    <t xml:space="preserve">Bratislava (SK)</t>
  </si>
  <si>
    <t xml:space="preserve">Ljubljana (SI)</t>
  </si>
  <si>
    <t xml:space="preserve">Gdańsk (PL)</t>
  </si>
  <si>
    <t xml:space="preserve">FR001C</t>
  </si>
  <si>
    <t xml:space="preserve">Paris (FR)</t>
  </si>
  <si>
    <t xml:space="preserve">Malmö (SE)</t>
  </si>
  <si>
    <t xml:space="preserve">Manchester (UK)</t>
  </si>
  <si>
    <t xml:space="preserve">Wien (AT)</t>
  </si>
  <si>
    <r>
      <rPr>
        <i val="true"/>
        <sz val="8"/>
        <color rgb="FF000000"/>
        <rFont val="Arial"/>
        <family val="2"/>
      </rPr>
      <t xml:space="preserve">Quelle: </t>
    </r>
    <r>
      <rPr>
        <sz val="8"/>
        <color rgb="FF000000"/>
        <rFont val="Arial"/>
        <family val="2"/>
      </rPr>
      <t xml:space="preserve">Eurostat (online Datenkode: urb_percep)</t>
    </r>
  </si>
  <si>
    <t xml:space="preserve">Irakleio (EL)</t>
  </si>
  <si>
    <t xml:space="preserve">Kraków (PL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0"/>
      </rPr>
      <t xml:space="preserve">Eurostat (online data code: urb_percep)</t>
    </r>
  </si>
  <si>
    <t xml:space="preserve">Groningen (NL)</t>
  </si>
  <si>
    <t xml:space="preserve">Antwerpen (BE)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 (code des données en ligne: urb_percep)</t>
    </r>
  </si>
  <si>
    <t xml:space="preserve">Aalborg (DK)</t>
  </si>
  <si>
    <t xml:space="preserve">Graz (AT)</t>
  </si>
  <si>
    <t xml:space="preserve">Newcastle upon Tyne (UK)</t>
  </si>
  <si>
    <t xml:space="preserve">Strasbourg (FR)</t>
  </si>
  <si>
    <t xml:space="preserve">Burgas (BG)</t>
  </si>
  <si>
    <t xml:space="preserve">Bucureşti (RO)</t>
  </si>
  <si>
    <t xml:space="preserve">Rennes (FR)</t>
  </si>
  <si>
    <t xml:space="preserve">Cardiff (UK)</t>
  </si>
  <si>
    <t xml:space="preserve">Oulu (FI)</t>
  </si>
  <si>
    <t xml:space="preserve">Lille (FR)</t>
  </si>
  <si>
    <t xml:space="preserve">Belfast (UK)</t>
  </si>
  <si>
    <t xml:space="preserve">Bologna (IT)</t>
  </si>
  <si>
    <t xml:space="preserve">Glasgow (UK)</t>
  </si>
  <si>
    <t xml:space="preserve">GR001C</t>
  </si>
  <si>
    <t xml:space="preserve">Athina (EL)</t>
  </si>
  <si>
    <t xml:space="preserve">Verona (IT)</t>
  </si>
  <si>
    <t xml:space="preserve">Essen (DE)</t>
  </si>
  <si>
    <t xml:space="preserve">Bordeaux (FR)</t>
  </si>
  <si>
    <t xml:space="preserve">Bruxelles/Brussel (BE)</t>
  </si>
  <si>
    <t xml:space="preserve">Cluj-Napoca (RO)</t>
  </si>
  <si>
    <t xml:space="preserve">Marseille (FR)</t>
  </si>
  <si>
    <t xml:space="preserve">Madrid (ES)</t>
  </si>
  <si>
    <t xml:space="preserve">Leipzig (DE)</t>
  </si>
  <si>
    <t xml:space="preserve">Ostrava (CZ)</t>
  </si>
  <si>
    <t xml:space="preserve">Valletta (MT)</t>
  </si>
  <si>
    <t xml:space="preserve">Berlin (DE)</t>
  </si>
  <si>
    <t xml:space="preserve">Dortmund (DE)</t>
  </si>
  <si>
    <t xml:space="preserve">Białystok (PL)</t>
  </si>
  <si>
    <t xml:space="preserve">Barcelona (ES)</t>
  </si>
  <si>
    <t xml:space="preserve">IE001C</t>
  </si>
  <si>
    <t xml:space="preserve">Dublin (IE)</t>
  </si>
  <si>
    <t xml:space="preserve">Budapest (HU)</t>
  </si>
  <si>
    <t xml:space="preserve">Piatra Neamţ (RO)</t>
  </si>
  <si>
    <t xml:space="preserve">PT001C</t>
  </si>
  <si>
    <t xml:space="preserve">Lisboa (PT)</t>
  </si>
  <si>
    <t xml:space="preserve">Liège (BE)</t>
  </si>
  <si>
    <t xml:space="preserve">Rostock (DE)</t>
  </si>
  <si>
    <t xml:space="preserve">Tallinn (EE)</t>
  </si>
  <si>
    <t xml:space="preserve">Oviedo (ES)</t>
  </si>
  <si>
    <t xml:space="preserve">Vilnius (LT)</t>
  </si>
  <si>
    <t xml:space="preserve">Roma (IT)</t>
  </si>
  <si>
    <t xml:space="preserve">Braga (PT)</t>
  </si>
  <si>
    <t xml:space="preserve">Torino (IT)</t>
  </si>
  <si>
    <t xml:space="preserve">Košice (SK)</t>
  </si>
  <si>
    <t xml:space="preserve">Málaga (ES)</t>
  </si>
  <si>
    <t xml:space="preserve">Rīga (LV)</t>
  </si>
  <si>
    <t xml:space="preserve">Miskolc (HU)</t>
  </si>
  <si>
    <t xml:space="preserve">Napoli (IT)</t>
  </si>
  <si>
    <t xml:space="preserve">Palermo (IT)</t>
  </si>
  <si>
    <t xml:space="preserve">Antalya (TR)</t>
  </si>
  <si>
    <t xml:space="preserve">Zagreb (HR)</t>
  </si>
  <si>
    <t xml:space="preserve">İstanbul (TR)</t>
  </si>
  <si>
    <t xml:space="preserve">Ankara (TR)</t>
  </si>
  <si>
    <t xml:space="preserve">Diyarbakır (TR)</t>
  </si>
  <si>
    <t xml:space="preserve">Frankfurt (Oder) (DE)</t>
  </si>
  <si>
    <t xml:space="preserve">Karte 4: </t>
  </si>
  <si>
    <t xml:space="preserve">Erwerbslosenquote in Urban-Audit-Städten, Kernstadt, 2008 (¹)</t>
  </si>
  <si>
    <t xml:space="preserve">(in %)</t>
  </si>
  <si>
    <t xml:space="preserve">Map 4:</t>
  </si>
  <si>
    <t xml:space="preserve">Unemployment rate in Urban Audit core cities, 2008 (¹)</t>
  </si>
  <si>
    <t xml:space="preserve">(%)</t>
  </si>
  <si>
    <t xml:space="preserve">Carte 4: </t>
  </si>
  <si>
    <t xml:space="preserve">Taux de chômage dans les centre-villes de l'audit urbain, 2008 (¹)</t>
  </si>
  <si>
    <t xml:space="preserve">(en %)</t>
  </si>
  <si>
    <t xml:space="preserve">Unemployment rate</t>
  </si>
  <si>
    <t xml:space="preserve">&lt;= 5</t>
  </si>
  <si>
    <t xml:space="preserve">5 – 10</t>
  </si>
  <si>
    <t xml:space="preserve">10 – 15</t>
  </si>
  <si>
    <t xml:space="preserve">15 – 25</t>
  </si>
  <si>
    <t xml:space="preserve">&gt; 25</t>
  </si>
  <si>
    <t xml:space="preserve">Erwerbslosenquote</t>
  </si>
  <si>
    <t xml:space="preserve">Taux de chômage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Litauen, Finnland (außer Helsinki) und Schweden, 2011; Frankreich, 2006; Dublin (IE), 2005; Belgien, die Tschechische Republik, Dänemark, Irland (außer Dublin), Athina (EL), Zypern, Lettland, Ungarn, Österreich, Portugal, Rumänien und Slowenien, 2004; Für Dublin (IE), Athina (EL), Lisboa (PT) und Helsinki (FI) wurden Daten des sogenannten „Kernels” verwendet.</t>
    </r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Lithuania, Finland (other than Helsinki) and Sweden, 2011; France, 2006; Dublin (IE), 2005; Belgium, the Czech Republic, Denmark, Ireland (other than Dublin), Athina (EL), Cyprus, Latvia, Hungary, Austria, Portugal, Romania and Slovenia, 2004; Dublin (IE), Athina (EL), Lisboa (PT) and Helsinki (FI), kernel city.</t>
    </r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Lituanie, Finlande (à l'exclusion de Helsinki) et Suède, 2011; France, 2006; Dublin (IE), 2005; Belgique, République tchèque, Danemark, Irlande (à l'exclusion de Dublin), Athina (EL), Chypre, Lettonie, Hongrie, Autriche, Portugal, Roumanie et Slovénie, 2004; Dublin (IE), Athina (EL), Lisboa (PT) et Helsinki (FI), un noyau de délimitation a été utilisé.</t>
    </r>
  </si>
  <si>
    <r>
      <rPr>
        <b val="true"/>
        <sz val="8"/>
        <color rgb="FF000000"/>
        <rFont val="Arial"/>
        <family val="2"/>
      </rPr>
      <t xml:space="preserve">Perception regarding the difficulty of paying bills at the end of the month in 75 urban audit cities, 2009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t xml:space="preserve">(% of respondents)</t>
  </si>
  <si>
    <t xml:space="preserve">Always</t>
  </si>
  <si>
    <t xml:space="preserve">Sometimes</t>
  </si>
  <si>
    <t xml:space="preserve">Rarely</t>
  </si>
  <si>
    <t xml:space="preserve">Never</t>
  </si>
  <si>
    <t xml:space="preserve">No answer</t>
  </si>
  <si>
    <t xml:space="preserve">Abbildung 4:</t>
  </si>
  <si>
    <t xml:space="preserve">Wahrgenommene Schwierigkeiten am Monatsende Rechnungen zu begleichen in Urban-Audit-Städten, 2009</t>
  </si>
  <si>
    <t xml:space="preserve">(% der Befragten)</t>
  </si>
  <si>
    <t xml:space="preserve">Figure 4: </t>
  </si>
  <si>
    <t xml:space="preserve">Perception regarding the difficulty of paying bills at the end of the month in Urban Audit cities, 2009</t>
  </si>
  <si>
    <t xml:space="preserve">Graphique 4: </t>
  </si>
  <si>
    <t xml:space="preserve">Perception ressentie quant à la difficulté de payer les factures à la fin du mois dans les villes de l'audit urbain, 2009</t>
  </si>
  <si>
    <t xml:space="preserve">(% des  répondants)</t>
  </si>
  <si>
    <t xml:space="preserve">Legend: </t>
  </si>
  <si>
    <t xml:space="preserve">Immer</t>
  </si>
  <si>
    <t xml:space="preserve">Gelegentlich</t>
  </si>
  <si>
    <t xml:space="preserve">Selten</t>
  </si>
  <si>
    <t xml:space="preserve">Nie</t>
  </si>
  <si>
    <t xml:space="preserve">Keine Antwort</t>
  </si>
  <si>
    <t xml:space="preserve">Toujours</t>
  </si>
  <si>
    <t xml:space="preserve">Parfois</t>
  </si>
  <si>
    <t xml:space="preserve">Rarement</t>
  </si>
  <si>
    <t xml:space="preserve">Jamais</t>
  </si>
  <si>
    <t xml:space="preserve">Pas de réponse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 (online data code: urb_percep)</t>
    </r>
  </si>
  <si>
    <t xml:space="preserve">                   München (DE)</t>
  </si>
  <si>
    <t xml:space="preserve">Karte 5: </t>
  </si>
  <si>
    <r>
      <rPr>
        <b val="true"/>
        <sz val="8"/>
        <rFont val="Arial"/>
        <family val="2"/>
      </rPr>
      <t xml:space="preserve">Anzahl der Tage mit Überschreitung der Ozonkonzentration 120 ug / m³ in Urban-Audit-Städten, Kernstadt, 2008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Tage pro Jahr)</t>
  </si>
  <si>
    <t xml:space="preserve">Map 5:</t>
  </si>
  <si>
    <r>
      <rPr>
        <b val="true"/>
        <sz val="8"/>
        <rFont val="Arial"/>
        <family val="2"/>
      </rPr>
      <t xml:space="preserve">Number of days ozone concentration exceeded 120 µg/m³ in Urban Audit cities, 2008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days per year)</t>
  </si>
  <si>
    <t xml:space="preserve">Carte 5: </t>
  </si>
  <si>
    <r>
      <rPr>
        <b val="true"/>
        <sz val="8"/>
        <rFont val="Arial"/>
        <family val="2"/>
      </rPr>
      <t xml:space="preserve">Nombre de jours où la concentration d'ozone a dépassé 120 µg/m³ dans les centre-villes de l'audit urbain, 2008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en nombre de jours)</t>
  </si>
  <si>
    <t xml:space="preserve">Number of days</t>
  </si>
  <si>
    <t xml:space="preserve">&lt;= 1</t>
  </si>
  <si>
    <t xml:space="preserve">1 – 5</t>
  </si>
  <si>
    <t xml:space="preserve">5 – 15</t>
  </si>
  <si>
    <t xml:space="preserve">Anzahl der Tage</t>
  </si>
  <si>
    <t xml:space="preserve">en nombre de jours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Für viele Städte wurde ein Ausweichbezugsjahr (letzte verfügbare Information) verwendet. Für Dublin (IE) wurden Daten des sogenannten „Kernels” verwendet.</t>
    </r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An alternative reference year (the latest information available) has been used for many cities; Dublin (IE), kernel city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Une année de référence alternative (la dernière année disponible) a été utilisée pour beaucoup de villes; Dublin (IE), un noyau de délimitation a été utilisé.</t>
    </r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"/>
    <numFmt numFmtId="170" formatCode="0"/>
    <numFmt numFmtId="171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4D4D4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vertAlign val="superscript"/>
      <sz val="8"/>
      <name val="Arial"/>
      <family val="2"/>
    </font>
    <font>
      <sz val="8"/>
      <color rgb="FF000000"/>
      <name val="Arial"/>
      <family val="0"/>
    </font>
    <font>
      <sz val="8"/>
      <color rgb="FF000000"/>
      <name val="Arial Narrow"/>
      <family val="2"/>
    </font>
    <font>
      <sz val="8"/>
      <color rgb="FFFF000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 Narrow"/>
      <family val="2"/>
    </font>
    <font>
      <sz val="8"/>
      <color rgb="FFFF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A85C2"/>
      </left>
      <right style="thin">
        <color rgb="FF7A85C2"/>
      </right>
      <top style="thin">
        <color rgb="FF7A85C2"/>
      </top>
      <bottom style="thin">
        <color rgb="FF7A85C2"/>
      </bottom>
      <diagonal/>
    </border>
    <border diagonalUp="false" diagonalDown="false">
      <left style="thin">
        <color rgb="FF7A85C2"/>
      </left>
      <right/>
      <top style="thin">
        <color rgb="FF7A85C2"/>
      </top>
      <bottom style="thin">
        <color rgb="FF7A85C2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European cities" xfId="20"/>
    <cellStyle name="Normal_20100217 RY_CH01_2009-EN" xfId="21"/>
    <cellStyle name="Normal_Chapter_2_Labour_market_maps-CORR" xfId="22"/>
    <cellStyle name="Normal_Chapter_6_European cities_maps_renumbered-CORR" xfId="23"/>
    <cellStyle name="Normal_Maps YB2010 Chapter 4 GDP_corr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854337"/>
      <rgbColor rgb="FFFFFFCC"/>
      <rgbColor rgb="FFDEDFF0"/>
      <rgbColor rgb="FF660066"/>
      <rgbColor rgb="FFFF8080"/>
      <rgbColor rgb="FF0066CC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9A"/>
      <rgbColor rgb="FFF5E69D"/>
      <rgbColor rgb="FFC2C5E2"/>
      <rgbColor rgb="FFFF99CC"/>
      <rgbColor rgb="FFCC99FF"/>
      <rgbColor rgb="FFFFCC99"/>
      <rgbColor rgb="FF3366FF"/>
      <rgbColor rgb="FF33CCCC"/>
      <rgbColor rgb="FFBDD52F"/>
      <rgbColor rgb="FFBED730"/>
      <rgbColor rgb="FFFF9900"/>
      <rgbColor rgb="FFFF6600"/>
      <rgbColor rgb="FF666699"/>
      <rgbColor rgb="FF7B86C2"/>
      <rgbColor rgb="FF003366"/>
      <rgbColor rgb="FF588944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lg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844804318489"/>
          <c:y val="0.144604674291397"/>
          <c:w val="0.796221322537112"/>
          <c:h val="0.693187468920935"/>
        </c:manualLayout>
      </c:layout>
      <c:doughnutChart>
        <c:varyColors val="1"/>
        <c:ser>
          <c:idx val="0"/>
          <c:order val="0"/>
          <c:tx>
            <c:strRef>
              <c:f>'Figure 1'!$H$13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explosion val="0"/>
          <c:dPt>
            <c:idx val="0"/>
            <c:spPr>
              <a:solidFill>
                <a:srgbClr val="7b86c2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spPr>
              <a:solidFill>
                <a:srgbClr val="a8aed9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2"/>
            <c:spPr>
              <a:solidFill>
                <a:srgbClr val="c3c6e3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3"/>
            <c:spPr>
              <a:solidFill>
                <a:srgbClr val="dedff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4"/>
            <c:spPr>
              <a:solidFill>
                <a:srgbClr val="f5e69d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5"/>
            <c:spPr>
              <a:solidFill>
                <a:srgbClr val="dde89a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6"/>
            <c:spPr>
              <a:solidFill>
                <a:srgbClr val="bed73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7"/>
            <c:spPr>
              <a:solidFill>
                <a:srgbClr val="588944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36:$F$143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H$136:$H$143</c:f>
              <c:numCache>
                <c:formatCode>General</c:formatCode>
                <c:ptCount val="8"/>
                <c:pt idx="0">
                  <c:v>5.96</c:v>
                </c:pt>
                <c:pt idx="1">
                  <c:v>11.96</c:v>
                </c:pt>
                <c:pt idx="2">
                  <c:v>6.1</c:v>
                </c:pt>
                <c:pt idx="3">
                  <c:v>6.55</c:v>
                </c:pt>
                <c:pt idx="4">
                  <c:v>42.66</c:v>
                </c:pt>
                <c:pt idx="5">
                  <c:v>10.75</c:v>
                </c:pt>
                <c:pt idx="6">
                  <c:v>9.65</c:v>
                </c:pt>
                <c:pt idx="7">
                  <c:v>6.37</c:v>
                </c:pt>
              </c:numCache>
            </c:numRef>
          </c:val>
        </c:ser>
        <c:ser>
          <c:idx val="1"/>
          <c:order val="1"/>
          <c:tx>
            <c:strRef>
              <c:f>'Figure 1'!$I$13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explosion val="0"/>
          <c:dPt>
            <c:idx val="0"/>
            <c:spPr>
              <a:solidFill>
                <a:srgbClr val="7b86c2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spPr>
              <a:solidFill>
                <a:srgbClr val="a8aed9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2"/>
            <c:spPr>
              <a:solidFill>
                <a:srgbClr val="c3c6e3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3"/>
            <c:spPr>
              <a:solidFill>
                <a:srgbClr val="dedff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4"/>
            <c:spPr>
              <a:solidFill>
                <a:srgbClr val="f5e69d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5"/>
            <c:spPr>
              <a:solidFill>
                <a:srgbClr val="dde89a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6"/>
            <c:spPr>
              <a:solidFill>
                <a:srgbClr val="bed73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7"/>
            <c:spPr>
              <a:solidFill>
                <a:srgbClr val="588944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36:$F$143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I$136:$I$143</c:f>
              <c:numCache>
                <c:formatCode>General</c:formatCode>
                <c:ptCount val="8"/>
                <c:pt idx="0">
                  <c:v>5.62</c:v>
                </c:pt>
                <c:pt idx="1">
                  <c:v>11.96</c:v>
                </c:pt>
                <c:pt idx="2">
                  <c:v>5.92</c:v>
                </c:pt>
                <c:pt idx="3">
                  <c:v>6.19</c:v>
                </c:pt>
                <c:pt idx="4">
                  <c:v>43.25</c:v>
                </c:pt>
                <c:pt idx="5">
                  <c:v>10.21</c:v>
                </c:pt>
                <c:pt idx="6">
                  <c:v>9.47</c:v>
                </c:pt>
                <c:pt idx="7">
                  <c:v>7.38</c:v>
                </c:pt>
              </c:numCache>
            </c:numRef>
          </c:val>
        </c:ser>
        <c:ser>
          <c:idx val="2"/>
          <c:order val="2"/>
          <c:tx>
            <c:strRef>
              <c:f>'Figure 1'!$J$13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5e69d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36:$F$143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J$136:$J$143</c:f>
              <c:numCache>
                <c:formatCode>General</c:formatCode>
                <c:ptCount val="8"/>
                <c:pt idx="0">
                  <c:v>5.5</c:v>
                </c:pt>
                <c:pt idx="1">
                  <c:v>11.79</c:v>
                </c:pt>
                <c:pt idx="2">
                  <c:v>5.88</c:v>
                </c:pt>
                <c:pt idx="3">
                  <c:v>6.2</c:v>
                </c:pt>
                <c:pt idx="4">
                  <c:v>42.67</c:v>
                </c:pt>
                <c:pt idx="5">
                  <c:v>10.84</c:v>
                </c:pt>
                <c:pt idx="6">
                  <c:v>9.3</c:v>
                </c:pt>
                <c:pt idx="7">
                  <c:v>7.82</c:v>
                </c:pt>
              </c:numCache>
            </c:numRef>
          </c:val>
        </c:ser>
        <c:ser>
          <c:idx val="3"/>
          <c:order val="3"/>
          <c:tx>
            <c:strRef>
              <c:f>'Figure 1'!$K$1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588944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36:$F$143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K$136:$K$143</c:f>
              <c:numCache>
                <c:formatCode>General</c:formatCode>
                <c:ptCount val="8"/>
                <c:pt idx="0">
                  <c:v>5.63</c:v>
                </c:pt>
                <c:pt idx="1">
                  <c:v>11.25</c:v>
                </c:pt>
                <c:pt idx="2">
                  <c:v>6.12</c:v>
                </c:pt>
                <c:pt idx="3">
                  <c:v>6</c:v>
                </c:pt>
                <c:pt idx="4">
                  <c:v>42.07</c:v>
                </c:pt>
                <c:pt idx="5">
                  <c:v>11.87</c:v>
                </c:pt>
                <c:pt idx="6">
                  <c:v>8.55</c:v>
                </c:pt>
                <c:pt idx="7">
                  <c:v>8.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7b86c2"/>
            </a:solidFill>
            <a:ln w="0">
              <a:noFill/>
            </a:ln>
          </c:spPr>
          <c:invertIfNegative val="0"/>
          <c:dPt>
            <c:idx val="7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7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7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1:$E$86</c:f>
              <c:strCache>
                <c:ptCount val="76"/>
                <c:pt idx="0">
                  <c:v>Stockholm (SE)</c:v>
                </c:pt>
                <c:pt idx="1">
                  <c:v>København (DK)</c:v>
                </c:pt>
                <c:pt idx="2">
                  <c:v>Praha (CZ)</c:v>
                </c:pt>
                <c:pt idx="3">
                  <c:v>München (DE)</c:v>
                </c:pt>
                <c:pt idx="4">
                  <c:v>Amsterdam (NL)</c:v>
                </c:pt>
                <c:pt idx="5">
                  <c:v>Warszawa (PL)</c:v>
                </c:pt>
                <c:pt idx="6">
                  <c:v>Lefkosia (CY)</c:v>
                </c:pt>
                <c:pt idx="7">
                  <c:v>Rotterdam (NL)</c:v>
                </c:pt>
                <c:pt idx="8">
                  <c:v>Helsinki (FI)</c:v>
                </c:pt>
                <c:pt idx="9">
                  <c:v>Luxembourg (LU)</c:v>
                </c:pt>
                <c:pt idx="10">
                  <c:v>Hamburg (DE)</c:v>
                </c:pt>
                <c:pt idx="11">
                  <c:v>Sofia (BG)</c:v>
                </c:pt>
                <c:pt idx="12">
                  <c:v>London (UK)</c:v>
                </c:pt>
                <c:pt idx="13">
                  <c:v>Bratislava (SK)</c:v>
                </c:pt>
                <c:pt idx="14">
                  <c:v>Ljubljana (SI)</c:v>
                </c:pt>
                <c:pt idx="15">
                  <c:v>Gdańsk (PL)</c:v>
                </c:pt>
                <c:pt idx="16">
                  <c:v>Paris (FR)</c:v>
                </c:pt>
                <c:pt idx="17">
                  <c:v>Malmö (SE)</c:v>
                </c:pt>
                <c:pt idx="18">
                  <c:v>Manchester (UK)</c:v>
                </c:pt>
                <c:pt idx="19">
                  <c:v>Wien (AT)</c:v>
                </c:pt>
                <c:pt idx="20">
                  <c:v>Irakleio (EL)</c:v>
                </c:pt>
                <c:pt idx="21">
                  <c:v>Kraków (PL)</c:v>
                </c:pt>
                <c:pt idx="22">
                  <c:v>Groningen (NL)</c:v>
                </c:pt>
                <c:pt idx="23">
                  <c:v>Antwerpen (BE)</c:v>
                </c:pt>
                <c:pt idx="24">
                  <c:v>Aalborg (DK)</c:v>
                </c:pt>
                <c:pt idx="25">
                  <c:v>Graz (AT)</c:v>
                </c:pt>
                <c:pt idx="26">
                  <c:v>Newcastle upon Tyne (UK)</c:v>
                </c:pt>
                <c:pt idx="27">
                  <c:v>Strasbourg (FR)</c:v>
                </c:pt>
                <c:pt idx="28">
                  <c:v>Burgas (BG)</c:v>
                </c:pt>
                <c:pt idx="29">
                  <c:v>Bucureşti (RO)</c:v>
                </c:pt>
                <c:pt idx="30">
                  <c:v>Rennes (FR)</c:v>
                </c:pt>
                <c:pt idx="31">
                  <c:v>Cardiff (UK)</c:v>
                </c:pt>
                <c:pt idx="32">
                  <c:v>Oulu (FI)</c:v>
                </c:pt>
                <c:pt idx="33">
                  <c:v>Lille (FR)</c:v>
                </c:pt>
                <c:pt idx="34">
                  <c:v>Belfast (UK)</c:v>
                </c:pt>
                <c:pt idx="35">
                  <c:v>Bologna (IT)</c:v>
                </c:pt>
                <c:pt idx="36">
                  <c:v>Glasgow (UK)</c:v>
                </c:pt>
                <c:pt idx="37">
                  <c:v>Athina (EL)</c:v>
                </c:pt>
                <c:pt idx="38">
                  <c:v>Verona (IT)</c:v>
                </c:pt>
                <c:pt idx="39">
                  <c:v>Essen (DE)</c:v>
                </c:pt>
                <c:pt idx="40">
                  <c:v>Bordeaux (FR)</c:v>
                </c:pt>
                <c:pt idx="41">
                  <c:v>Bruxelles/Brussel (BE)</c:v>
                </c:pt>
                <c:pt idx="42">
                  <c:v>Cluj-Napoca (RO)</c:v>
                </c:pt>
                <c:pt idx="43">
                  <c:v>Marseille (FR)</c:v>
                </c:pt>
                <c:pt idx="44">
                  <c:v>Madrid (ES)</c:v>
                </c:pt>
                <c:pt idx="45">
                  <c:v>Leipzig (DE)</c:v>
                </c:pt>
                <c:pt idx="46">
                  <c:v>Ostrava (CZ)</c:v>
                </c:pt>
                <c:pt idx="47">
                  <c:v>Valletta (MT)</c:v>
                </c:pt>
                <c:pt idx="48">
                  <c:v>Berlin (DE)</c:v>
                </c:pt>
                <c:pt idx="49">
                  <c:v>Dortmund (DE)</c:v>
                </c:pt>
                <c:pt idx="50">
                  <c:v>Białystok (PL)</c:v>
                </c:pt>
                <c:pt idx="51">
                  <c:v>Barcelona (ES)</c:v>
                </c:pt>
                <c:pt idx="52">
                  <c:v>Dublin (IE)</c:v>
                </c:pt>
                <c:pt idx="53">
                  <c:v>Budapest (HU)</c:v>
                </c:pt>
                <c:pt idx="54">
                  <c:v>Piatra Neamţ (RO)</c:v>
                </c:pt>
                <c:pt idx="55">
                  <c:v>Lisboa (PT)</c:v>
                </c:pt>
                <c:pt idx="56">
                  <c:v>Liège (BE)</c:v>
                </c:pt>
                <c:pt idx="57">
                  <c:v>Rostock (DE)</c:v>
                </c:pt>
                <c:pt idx="58">
                  <c:v>Tallinn (EE)</c:v>
                </c:pt>
                <c:pt idx="59">
                  <c:v>Oviedo (ES)</c:v>
                </c:pt>
                <c:pt idx="60">
                  <c:v>Vilnius (LT)</c:v>
                </c:pt>
                <c:pt idx="61">
                  <c:v>Roma (IT)</c:v>
                </c:pt>
                <c:pt idx="62">
                  <c:v>Braga (PT)</c:v>
                </c:pt>
                <c:pt idx="63">
                  <c:v>Torino (IT)</c:v>
                </c:pt>
                <c:pt idx="64">
                  <c:v>Košice (SK)</c:v>
                </c:pt>
                <c:pt idx="65">
                  <c:v>Málaga (ES)</c:v>
                </c:pt>
                <c:pt idx="66">
                  <c:v>Rīga (LV)</c:v>
                </c:pt>
                <c:pt idx="67">
                  <c:v>Miskolc (HU)</c:v>
                </c:pt>
                <c:pt idx="68">
                  <c:v>Napoli (IT)</c:v>
                </c:pt>
                <c:pt idx="69">
                  <c:v>Palermo (IT)</c:v>
                </c:pt>
                <c:pt idx="70">
                  <c:v/>
                </c:pt>
                <c:pt idx="71">
                  <c:v>Antalya (TR)</c:v>
                </c:pt>
                <c:pt idx="72">
                  <c:v>Zagreb (HR)</c:v>
                </c:pt>
                <c:pt idx="73">
                  <c:v>İstanbul (TR)</c:v>
                </c:pt>
                <c:pt idx="74">
                  <c:v>Ankara (TR)</c:v>
                </c:pt>
                <c:pt idx="75">
                  <c:v>Diyarbakır (TR)</c:v>
                </c:pt>
              </c:strCache>
            </c:strRef>
          </c:cat>
          <c:val>
            <c:numRef>
              <c:f>'Figure 3'!$F$11:$F$86</c:f>
              <c:numCache>
                <c:formatCode>General</c:formatCode>
                <c:ptCount val="76"/>
                <c:pt idx="0">
                  <c:v>61.1</c:v>
                </c:pt>
                <c:pt idx="1">
                  <c:v>56.6</c:v>
                </c:pt>
                <c:pt idx="2">
                  <c:v>56.4</c:v>
                </c:pt>
                <c:pt idx="3">
                  <c:v>53.8</c:v>
                </c:pt>
                <c:pt idx="4">
                  <c:v>52.9</c:v>
                </c:pt>
                <c:pt idx="5">
                  <c:v>52.1</c:v>
                </c:pt>
                <c:pt idx="6">
                  <c:v>50.5</c:v>
                </c:pt>
                <c:pt idx="7">
                  <c:v>49.3</c:v>
                </c:pt>
                <c:pt idx="8">
                  <c:v>48.3</c:v>
                </c:pt>
                <c:pt idx="9">
                  <c:v>47.8</c:v>
                </c:pt>
                <c:pt idx="10">
                  <c:v>47.6</c:v>
                </c:pt>
                <c:pt idx="11">
                  <c:v>45.4</c:v>
                </c:pt>
                <c:pt idx="12">
                  <c:v>41.6</c:v>
                </c:pt>
                <c:pt idx="13">
                  <c:v>40.9</c:v>
                </c:pt>
                <c:pt idx="14">
                  <c:v>40.1</c:v>
                </c:pt>
                <c:pt idx="15">
                  <c:v>38.6</c:v>
                </c:pt>
                <c:pt idx="16">
                  <c:v>38.1</c:v>
                </c:pt>
                <c:pt idx="17">
                  <c:v>37.7</c:v>
                </c:pt>
                <c:pt idx="18">
                  <c:v>37.3</c:v>
                </c:pt>
                <c:pt idx="19">
                  <c:v>37.1</c:v>
                </c:pt>
                <c:pt idx="20">
                  <c:v>37</c:v>
                </c:pt>
                <c:pt idx="21">
                  <c:v>36.6</c:v>
                </c:pt>
                <c:pt idx="22">
                  <c:v>36.4</c:v>
                </c:pt>
                <c:pt idx="23">
                  <c:v>35.8</c:v>
                </c:pt>
                <c:pt idx="24">
                  <c:v>34.4</c:v>
                </c:pt>
                <c:pt idx="25">
                  <c:v>34</c:v>
                </c:pt>
                <c:pt idx="26">
                  <c:v>33.3</c:v>
                </c:pt>
                <c:pt idx="27">
                  <c:v>31.5</c:v>
                </c:pt>
                <c:pt idx="28">
                  <c:v>30.6</c:v>
                </c:pt>
                <c:pt idx="29">
                  <c:v>30.5</c:v>
                </c:pt>
                <c:pt idx="30">
                  <c:v>30.3</c:v>
                </c:pt>
                <c:pt idx="31">
                  <c:v>29.9</c:v>
                </c:pt>
                <c:pt idx="32">
                  <c:v>29.1</c:v>
                </c:pt>
                <c:pt idx="33">
                  <c:v>28.3</c:v>
                </c:pt>
                <c:pt idx="34">
                  <c:v>27.8</c:v>
                </c:pt>
                <c:pt idx="35">
                  <c:v>26.9</c:v>
                </c:pt>
                <c:pt idx="36">
                  <c:v>26.5</c:v>
                </c:pt>
                <c:pt idx="37">
                  <c:v>26.4</c:v>
                </c:pt>
                <c:pt idx="38">
                  <c:v>26.2</c:v>
                </c:pt>
                <c:pt idx="39">
                  <c:v>24.7</c:v>
                </c:pt>
                <c:pt idx="40">
                  <c:v>24.1</c:v>
                </c:pt>
                <c:pt idx="41">
                  <c:v>22.8</c:v>
                </c:pt>
                <c:pt idx="42">
                  <c:v>22.5</c:v>
                </c:pt>
                <c:pt idx="43">
                  <c:v>20.9</c:v>
                </c:pt>
                <c:pt idx="44">
                  <c:v>20.6</c:v>
                </c:pt>
                <c:pt idx="45">
                  <c:v>19.6</c:v>
                </c:pt>
                <c:pt idx="46">
                  <c:v>19.3</c:v>
                </c:pt>
                <c:pt idx="47">
                  <c:v>18.3</c:v>
                </c:pt>
                <c:pt idx="48">
                  <c:v>17.1</c:v>
                </c:pt>
                <c:pt idx="49">
                  <c:v>16.7</c:v>
                </c:pt>
                <c:pt idx="50">
                  <c:v>16.7</c:v>
                </c:pt>
                <c:pt idx="51">
                  <c:v>16.5</c:v>
                </c:pt>
                <c:pt idx="52">
                  <c:v>16.1</c:v>
                </c:pt>
                <c:pt idx="53">
                  <c:v>15.8</c:v>
                </c:pt>
                <c:pt idx="54">
                  <c:v>14.9</c:v>
                </c:pt>
                <c:pt idx="55">
                  <c:v>14.4</c:v>
                </c:pt>
                <c:pt idx="56">
                  <c:v>14.2</c:v>
                </c:pt>
                <c:pt idx="57">
                  <c:v>14</c:v>
                </c:pt>
                <c:pt idx="58">
                  <c:v>13.3</c:v>
                </c:pt>
                <c:pt idx="59">
                  <c:v>13.2</c:v>
                </c:pt>
                <c:pt idx="60">
                  <c:v>13.2</c:v>
                </c:pt>
                <c:pt idx="61">
                  <c:v>12.6</c:v>
                </c:pt>
                <c:pt idx="62">
                  <c:v>12.4</c:v>
                </c:pt>
                <c:pt idx="63">
                  <c:v>11.1</c:v>
                </c:pt>
                <c:pt idx="64">
                  <c:v>10.2</c:v>
                </c:pt>
                <c:pt idx="65">
                  <c:v>9.4</c:v>
                </c:pt>
                <c:pt idx="66">
                  <c:v>7.5</c:v>
                </c:pt>
                <c:pt idx="67">
                  <c:v>6.5</c:v>
                </c:pt>
                <c:pt idx="68">
                  <c:v>3.2</c:v>
                </c:pt>
                <c:pt idx="69">
                  <c:v>3</c:v>
                </c:pt>
                <c:pt idx="71">
                  <c:v>33.7</c:v>
                </c:pt>
                <c:pt idx="72">
                  <c:v>16.2</c:v>
                </c:pt>
                <c:pt idx="73">
                  <c:v>16.1</c:v>
                </c:pt>
                <c:pt idx="74">
                  <c:v>13.4</c:v>
                </c:pt>
                <c:pt idx="75">
                  <c:v>7.8</c:v>
                </c:pt>
              </c:numCache>
            </c:numRef>
          </c:val>
        </c:ser>
        <c:gapWidth val="150"/>
        <c:overlap val="0"/>
        <c:axId val="74935076"/>
        <c:axId val="10109224"/>
      </c:barChart>
      <c:catAx>
        <c:axId val="749350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09224"/>
        <c:crossesAt val="0"/>
        <c:auto val="1"/>
        <c:lblAlgn val="ctr"/>
        <c:lblOffset val="100"/>
        <c:noMultiLvlLbl val="0"/>
      </c:catAx>
      <c:valAx>
        <c:axId val="101092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35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458130261409"/>
          <c:y val="0.0205594741904457"/>
          <c:w val="0.970813026140895"/>
          <c:h val="0.9448941968579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4'!$E$10</c:f>
              <c:strCache>
                <c:ptCount val="1"/>
                <c:pt idx="0">
                  <c:v>Alway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86</c:f>
              <c:strCache>
                <c:ptCount val="76"/>
                <c:pt idx="0">
                  <c:v>Napoli (IT)</c:v>
                </c:pt>
                <c:pt idx="1">
                  <c:v>Rīga (LV)</c:v>
                </c:pt>
                <c:pt idx="2">
                  <c:v>Valletta (MT)</c:v>
                </c:pt>
                <c:pt idx="3">
                  <c:v>Irakleio (EL)</c:v>
                </c:pt>
                <c:pt idx="4">
                  <c:v>Sofia (BG)</c:v>
                </c:pt>
                <c:pt idx="5">
                  <c:v>Athina (EL)</c:v>
                </c:pt>
                <c:pt idx="6">
                  <c:v>Palermo (IT)</c:v>
                </c:pt>
                <c:pt idx="7">
                  <c:v>Roma (IT)</c:v>
                </c:pt>
                <c:pt idx="8">
                  <c:v>Miskolc (HU)</c:v>
                </c:pt>
                <c:pt idx="9">
                  <c:v>Burgas (BG)</c:v>
                </c:pt>
                <c:pt idx="10">
                  <c:v>Torino (IT)</c:v>
                </c:pt>
                <c:pt idx="11">
                  <c:v>Budapest (HU)</c:v>
                </c:pt>
                <c:pt idx="12">
                  <c:v>Marseille (FR)</c:v>
                </c:pt>
                <c:pt idx="13">
                  <c:v>London (UK)</c:v>
                </c:pt>
                <c:pt idx="14">
                  <c:v>Lefkosia (CY)</c:v>
                </c:pt>
                <c:pt idx="15">
                  <c:v>Piatra Neamţ (RO)</c:v>
                </c:pt>
                <c:pt idx="16">
                  <c:v>Bordeaux (FR)</c:v>
                </c:pt>
                <c:pt idx="17">
                  <c:v>Verona (IT)</c:v>
                </c:pt>
                <c:pt idx="18">
                  <c:v>Bruxelles/Brussel (BE)</c:v>
                </c:pt>
                <c:pt idx="19">
                  <c:v>Vilnius (LT)</c:v>
                </c:pt>
                <c:pt idx="20">
                  <c:v>Bologna (IT)</c:v>
                </c:pt>
                <c:pt idx="21">
                  <c:v>Málaga (ES)</c:v>
                </c:pt>
                <c:pt idx="22">
                  <c:v>Lille (FR)</c:v>
                </c:pt>
                <c:pt idx="23">
                  <c:v>Ljubljana (SI)</c:v>
                </c:pt>
                <c:pt idx="24">
                  <c:v>Lisboa (PT)</c:v>
                </c:pt>
                <c:pt idx="25">
                  <c:v>Manchester (UK)</c:v>
                </c:pt>
                <c:pt idx="26">
                  <c:v>Amsterdam (NL)</c:v>
                </c:pt>
                <c:pt idx="27">
                  <c:v>Belfast (UK)</c:v>
                </c:pt>
                <c:pt idx="28">
                  <c:v>Paris (FR)</c:v>
                </c:pt>
                <c:pt idx="29">
                  <c:v>Bucureşti (RO)</c:v>
                </c:pt>
                <c:pt idx="30">
                  <c:v>Cluj-Napoca (RO)</c:v>
                </c:pt>
                <c:pt idx="31">
                  <c:v>Madrid (ES)</c:v>
                </c:pt>
                <c:pt idx="32">
                  <c:v>Liège (BE)</c:v>
                </c:pt>
                <c:pt idx="33">
                  <c:v>Strasbourg (FR)</c:v>
                </c:pt>
                <c:pt idx="34">
                  <c:v>Tallinn (EE)</c:v>
                </c:pt>
                <c:pt idx="35">
                  <c:v>Barcelona (ES)</c:v>
                </c:pt>
                <c:pt idx="36">
                  <c:v>Braga (PT)</c:v>
                </c:pt>
                <c:pt idx="37">
                  <c:v>Glasgow (UK)</c:v>
                </c:pt>
                <c:pt idx="38">
                  <c:v>Cardiff (UK)</c:v>
                </c:pt>
                <c:pt idx="39">
                  <c:v>Białystok (PL)</c:v>
                </c:pt>
                <c:pt idx="40">
                  <c:v>Kraków (PL)</c:v>
                </c:pt>
                <c:pt idx="41">
                  <c:v>Rotterdam (NL)</c:v>
                </c:pt>
                <c:pt idx="42">
                  <c:v>Warszawa (PL)</c:v>
                </c:pt>
                <c:pt idx="43">
                  <c:v>Rennes (FR)</c:v>
                </c:pt>
                <c:pt idx="44">
                  <c:v>Dublin (IE)</c:v>
                </c:pt>
                <c:pt idx="45">
                  <c:v>Berlin (DE)</c:v>
                </c:pt>
                <c:pt idx="46">
                  <c:v>Oulu (FI)</c:v>
                </c:pt>
                <c:pt idx="47">
                  <c:v>Groningen (NL)</c:v>
                </c:pt>
                <c:pt idx="48">
                  <c:v>Gdańsk (PL)</c:v>
                </c:pt>
                <c:pt idx="49">
                  <c:v>Bratislava (SK)</c:v>
                </c:pt>
                <c:pt idx="50">
                  <c:v>Leipzig (DE)</c:v>
                </c:pt>
                <c:pt idx="51">
                  <c:v>Newcastle upon Tyne (UK)</c:v>
                </c:pt>
                <c:pt idx="52">
                  <c:v>                   München (DE)</c:v>
                </c:pt>
                <c:pt idx="53">
                  <c:v>Hamburg (DE)</c:v>
                </c:pt>
                <c:pt idx="54">
                  <c:v>Oviedo (ES)</c:v>
                </c:pt>
                <c:pt idx="55">
                  <c:v>Helsinki (FI)</c:v>
                </c:pt>
                <c:pt idx="56">
                  <c:v>Praha (CZ)</c:v>
                </c:pt>
                <c:pt idx="57">
                  <c:v>Dortmund (DE)</c:v>
                </c:pt>
                <c:pt idx="58">
                  <c:v>Rostock (DE)</c:v>
                </c:pt>
                <c:pt idx="59">
                  <c:v>Wien (AT)</c:v>
                </c:pt>
                <c:pt idx="60">
                  <c:v>Antwerpen (BE)</c:v>
                </c:pt>
                <c:pt idx="61">
                  <c:v>Košice (SK)</c:v>
                </c:pt>
                <c:pt idx="62">
                  <c:v>Essen (DE)</c:v>
                </c:pt>
                <c:pt idx="63">
                  <c:v>Ostrava (CZ)</c:v>
                </c:pt>
                <c:pt idx="64">
                  <c:v>Luxembourg (LU)</c:v>
                </c:pt>
                <c:pt idx="65">
                  <c:v>København (DK)</c:v>
                </c:pt>
                <c:pt idx="66">
                  <c:v>Malmö (SE)</c:v>
                </c:pt>
                <c:pt idx="67">
                  <c:v>Graz (AT)</c:v>
                </c:pt>
                <c:pt idx="68">
                  <c:v>Stockholm (SE)</c:v>
                </c:pt>
                <c:pt idx="69">
                  <c:v>Aalborg (DK)</c:v>
                </c:pt>
                <c:pt idx="70">
                  <c:v/>
                </c:pt>
                <c:pt idx="71">
                  <c:v>Diyarbakır (TR)</c:v>
                </c:pt>
                <c:pt idx="72">
                  <c:v>İstanbul (TR)</c:v>
                </c:pt>
                <c:pt idx="73">
                  <c:v>Antalya (TR)</c:v>
                </c:pt>
                <c:pt idx="74">
                  <c:v>Ankara (TR)</c:v>
                </c:pt>
                <c:pt idx="75">
                  <c:v>Zagreb (HR)</c:v>
                </c:pt>
              </c:strCache>
            </c:strRef>
          </c:cat>
          <c:val>
            <c:numRef>
              <c:f>'Figure 4'!$E$11:$E$86</c:f>
              <c:numCache>
                <c:formatCode>General</c:formatCode>
                <c:ptCount val="76"/>
                <c:pt idx="0">
                  <c:v>20</c:v>
                </c:pt>
                <c:pt idx="1">
                  <c:v>18</c:v>
                </c:pt>
                <c:pt idx="2">
                  <c:v>22.5</c:v>
                </c:pt>
                <c:pt idx="3">
                  <c:v>10.4</c:v>
                </c:pt>
                <c:pt idx="4">
                  <c:v>9.2</c:v>
                </c:pt>
                <c:pt idx="5">
                  <c:v>11.8</c:v>
                </c:pt>
                <c:pt idx="6">
                  <c:v>16.2</c:v>
                </c:pt>
                <c:pt idx="7">
                  <c:v>10.1</c:v>
                </c:pt>
                <c:pt idx="8">
                  <c:v>16.1</c:v>
                </c:pt>
                <c:pt idx="9">
                  <c:v>9.1</c:v>
                </c:pt>
                <c:pt idx="10">
                  <c:v>9.9</c:v>
                </c:pt>
                <c:pt idx="11">
                  <c:v>12.5</c:v>
                </c:pt>
                <c:pt idx="12">
                  <c:v>5.8</c:v>
                </c:pt>
                <c:pt idx="13">
                  <c:v>6.4</c:v>
                </c:pt>
                <c:pt idx="14">
                  <c:v>5.3</c:v>
                </c:pt>
                <c:pt idx="15">
                  <c:v>4.9</c:v>
                </c:pt>
                <c:pt idx="16">
                  <c:v>3.7</c:v>
                </c:pt>
                <c:pt idx="17">
                  <c:v>7.6</c:v>
                </c:pt>
                <c:pt idx="18">
                  <c:v>4.6</c:v>
                </c:pt>
                <c:pt idx="19">
                  <c:v>4.2</c:v>
                </c:pt>
                <c:pt idx="20">
                  <c:v>6.9</c:v>
                </c:pt>
                <c:pt idx="21">
                  <c:v>9.5</c:v>
                </c:pt>
                <c:pt idx="22">
                  <c:v>4.9</c:v>
                </c:pt>
                <c:pt idx="23">
                  <c:v>7.3</c:v>
                </c:pt>
                <c:pt idx="24">
                  <c:v>5.4</c:v>
                </c:pt>
                <c:pt idx="25">
                  <c:v>3.5</c:v>
                </c:pt>
                <c:pt idx="26">
                  <c:v>5.8</c:v>
                </c:pt>
                <c:pt idx="27">
                  <c:v>4.8</c:v>
                </c:pt>
                <c:pt idx="28">
                  <c:v>2.9</c:v>
                </c:pt>
                <c:pt idx="29">
                  <c:v>4.4</c:v>
                </c:pt>
                <c:pt idx="30">
                  <c:v>4.2</c:v>
                </c:pt>
                <c:pt idx="31">
                  <c:v>4.2</c:v>
                </c:pt>
                <c:pt idx="32">
                  <c:v>3.9</c:v>
                </c:pt>
                <c:pt idx="33">
                  <c:v>2.8</c:v>
                </c:pt>
                <c:pt idx="34">
                  <c:v>5.7</c:v>
                </c:pt>
                <c:pt idx="35">
                  <c:v>6.1</c:v>
                </c:pt>
                <c:pt idx="36">
                  <c:v>5</c:v>
                </c:pt>
                <c:pt idx="37">
                  <c:v>4.5</c:v>
                </c:pt>
                <c:pt idx="38">
                  <c:v>4.6</c:v>
                </c:pt>
                <c:pt idx="39">
                  <c:v>4</c:v>
                </c:pt>
                <c:pt idx="40">
                  <c:v>1.9</c:v>
                </c:pt>
                <c:pt idx="41">
                  <c:v>2.5</c:v>
                </c:pt>
                <c:pt idx="42">
                  <c:v>3</c:v>
                </c:pt>
                <c:pt idx="43">
                  <c:v>1.7</c:v>
                </c:pt>
                <c:pt idx="44">
                  <c:v>3.6</c:v>
                </c:pt>
                <c:pt idx="45">
                  <c:v>4.1</c:v>
                </c:pt>
                <c:pt idx="46">
                  <c:v>2.9</c:v>
                </c:pt>
                <c:pt idx="47">
                  <c:v>4.3</c:v>
                </c:pt>
                <c:pt idx="48">
                  <c:v>2.1</c:v>
                </c:pt>
                <c:pt idx="49">
                  <c:v>5.7</c:v>
                </c:pt>
                <c:pt idx="50">
                  <c:v>3.1</c:v>
                </c:pt>
                <c:pt idx="51">
                  <c:v>4</c:v>
                </c:pt>
                <c:pt idx="52">
                  <c:v>3.9</c:v>
                </c:pt>
                <c:pt idx="53">
                  <c:v>3.4</c:v>
                </c:pt>
                <c:pt idx="54">
                  <c:v>3.6</c:v>
                </c:pt>
                <c:pt idx="55">
                  <c:v>1.6</c:v>
                </c:pt>
                <c:pt idx="56">
                  <c:v>4.8</c:v>
                </c:pt>
                <c:pt idx="57">
                  <c:v>3.4</c:v>
                </c:pt>
                <c:pt idx="58">
                  <c:v>2.2</c:v>
                </c:pt>
                <c:pt idx="59">
                  <c:v>1.3</c:v>
                </c:pt>
                <c:pt idx="60">
                  <c:v>2.5</c:v>
                </c:pt>
                <c:pt idx="61">
                  <c:v>5.3</c:v>
                </c:pt>
                <c:pt idx="62">
                  <c:v>3.2</c:v>
                </c:pt>
                <c:pt idx="63">
                  <c:v>3</c:v>
                </c:pt>
                <c:pt idx="64">
                  <c:v>1.1</c:v>
                </c:pt>
                <c:pt idx="65">
                  <c:v>1.2</c:v>
                </c:pt>
                <c:pt idx="66">
                  <c:v>2.4</c:v>
                </c:pt>
                <c:pt idx="67">
                  <c:v>1.4</c:v>
                </c:pt>
                <c:pt idx="68">
                  <c:v>1</c:v>
                </c:pt>
                <c:pt idx="69">
                  <c:v>1.2</c:v>
                </c:pt>
                <c:pt idx="71">
                  <c:v>28.9</c:v>
                </c:pt>
                <c:pt idx="72">
                  <c:v>30.1</c:v>
                </c:pt>
                <c:pt idx="73">
                  <c:v>19</c:v>
                </c:pt>
                <c:pt idx="74">
                  <c:v>24.8</c:v>
                </c:pt>
                <c:pt idx="75">
                  <c:v>12</c:v>
                </c:pt>
              </c:numCache>
            </c:numRef>
          </c:val>
        </c:ser>
        <c:ser>
          <c:idx val="1"/>
          <c:order val="1"/>
          <c:tx>
            <c:strRef>
              <c:f>'Figure 4'!$F$10</c:f>
              <c:strCache>
                <c:ptCount val="1"/>
                <c:pt idx="0">
                  <c:v>Sometimes</c:v>
                </c:pt>
              </c:strCache>
            </c:strRef>
          </c:tx>
          <c:spPr>
            <a:solidFill>
              <a:srgbClr val="c2c5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86</c:f>
              <c:strCache>
                <c:ptCount val="76"/>
                <c:pt idx="0">
                  <c:v>Napoli (IT)</c:v>
                </c:pt>
                <c:pt idx="1">
                  <c:v>Rīga (LV)</c:v>
                </c:pt>
                <c:pt idx="2">
                  <c:v>Valletta (MT)</c:v>
                </c:pt>
                <c:pt idx="3">
                  <c:v>Irakleio (EL)</c:v>
                </c:pt>
                <c:pt idx="4">
                  <c:v>Sofia (BG)</c:v>
                </c:pt>
                <c:pt idx="5">
                  <c:v>Athina (EL)</c:v>
                </c:pt>
                <c:pt idx="6">
                  <c:v>Palermo (IT)</c:v>
                </c:pt>
                <c:pt idx="7">
                  <c:v>Roma (IT)</c:v>
                </c:pt>
                <c:pt idx="8">
                  <c:v>Miskolc (HU)</c:v>
                </c:pt>
                <c:pt idx="9">
                  <c:v>Burgas (BG)</c:v>
                </c:pt>
                <c:pt idx="10">
                  <c:v>Torino (IT)</c:v>
                </c:pt>
                <c:pt idx="11">
                  <c:v>Budapest (HU)</c:v>
                </c:pt>
                <c:pt idx="12">
                  <c:v>Marseille (FR)</c:v>
                </c:pt>
                <c:pt idx="13">
                  <c:v>London (UK)</c:v>
                </c:pt>
                <c:pt idx="14">
                  <c:v>Lefkosia (CY)</c:v>
                </c:pt>
                <c:pt idx="15">
                  <c:v>Piatra Neamţ (RO)</c:v>
                </c:pt>
                <c:pt idx="16">
                  <c:v>Bordeaux (FR)</c:v>
                </c:pt>
                <c:pt idx="17">
                  <c:v>Verona (IT)</c:v>
                </c:pt>
                <c:pt idx="18">
                  <c:v>Bruxelles/Brussel (BE)</c:v>
                </c:pt>
                <c:pt idx="19">
                  <c:v>Vilnius (LT)</c:v>
                </c:pt>
                <c:pt idx="20">
                  <c:v>Bologna (IT)</c:v>
                </c:pt>
                <c:pt idx="21">
                  <c:v>Málaga (ES)</c:v>
                </c:pt>
                <c:pt idx="22">
                  <c:v>Lille (FR)</c:v>
                </c:pt>
                <c:pt idx="23">
                  <c:v>Ljubljana (SI)</c:v>
                </c:pt>
                <c:pt idx="24">
                  <c:v>Lisboa (PT)</c:v>
                </c:pt>
                <c:pt idx="25">
                  <c:v>Manchester (UK)</c:v>
                </c:pt>
                <c:pt idx="26">
                  <c:v>Amsterdam (NL)</c:v>
                </c:pt>
                <c:pt idx="27">
                  <c:v>Belfast (UK)</c:v>
                </c:pt>
                <c:pt idx="28">
                  <c:v>Paris (FR)</c:v>
                </c:pt>
                <c:pt idx="29">
                  <c:v>Bucureşti (RO)</c:v>
                </c:pt>
                <c:pt idx="30">
                  <c:v>Cluj-Napoca (RO)</c:v>
                </c:pt>
                <c:pt idx="31">
                  <c:v>Madrid (ES)</c:v>
                </c:pt>
                <c:pt idx="32">
                  <c:v>Liège (BE)</c:v>
                </c:pt>
                <c:pt idx="33">
                  <c:v>Strasbourg (FR)</c:v>
                </c:pt>
                <c:pt idx="34">
                  <c:v>Tallinn (EE)</c:v>
                </c:pt>
                <c:pt idx="35">
                  <c:v>Barcelona (ES)</c:v>
                </c:pt>
                <c:pt idx="36">
                  <c:v>Braga (PT)</c:v>
                </c:pt>
                <c:pt idx="37">
                  <c:v>Glasgow (UK)</c:v>
                </c:pt>
                <c:pt idx="38">
                  <c:v>Cardiff (UK)</c:v>
                </c:pt>
                <c:pt idx="39">
                  <c:v>Białystok (PL)</c:v>
                </c:pt>
                <c:pt idx="40">
                  <c:v>Kraków (PL)</c:v>
                </c:pt>
                <c:pt idx="41">
                  <c:v>Rotterdam (NL)</c:v>
                </c:pt>
                <c:pt idx="42">
                  <c:v>Warszawa (PL)</c:v>
                </c:pt>
                <c:pt idx="43">
                  <c:v>Rennes (FR)</c:v>
                </c:pt>
                <c:pt idx="44">
                  <c:v>Dublin (IE)</c:v>
                </c:pt>
                <c:pt idx="45">
                  <c:v>Berlin (DE)</c:v>
                </c:pt>
                <c:pt idx="46">
                  <c:v>Oulu (FI)</c:v>
                </c:pt>
                <c:pt idx="47">
                  <c:v>Groningen (NL)</c:v>
                </c:pt>
                <c:pt idx="48">
                  <c:v>Gdańsk (PL)</c:v>
                </c:pt>
                <c:pt idx="49">
                  <c:v>Bratislava (SK)</c:v>
                </c:pt>
                <c:pt idx="50">
                  <c:v>Leipzig (DE)</c:v>
                </c:pt>
                <c:pt idx="51">
                  <c:v>Newcastle upon Tyne (UK)</c:v>
                </c:pt>
                <c:pt idx="52">
                  <c:v>                   München (DE)</c:v>
                </c:pt>
                <c:pt idx="53">
                  <c:v>Hamburg (DE)</c:v>
                </c:pt>
                <c:pt idx="54">
                  <c:v>Oviedo (ES)</c:v>
                </c:pt>
                <c:pt idx="55">
                  <c:v>Helsinki (FI)</c:v>
                </c:pt>
                <c:pt idx="56">
                  <c:v>Praha (CZ)</c:v>
                </c:pt>
                <c:pt idx="57">
                  <c:v>Dortmund (DE)</c:v>
                </c:pt>
                <c:pt idx="58">
                  <c:v>Rostock (DE)</c:v>
                </c:pt>
                <c:pt idx="59">
                  <c:v>Wien (AT)</c:v>
                </c:pt>
                <c:pt idx="60">
                  <c:v>Antwerpen (BE)</c:v>
                </c:pt>
                <c:pt idx="61">
                  <c:v>Košice (SK)</c:v>
                </c:pt>
                <c:pt idx="62">
                  <c:v>Essen (DE)</c:v>
                </c:pt>
                <c:pt idx="63">
                  <c:v>Ostrava (CZ)</c:v>
                </c:pt>
                <c:pt idx="64">
                  <c:v>Luxembourg (LU)</c:v>
                </c:pt>
                <c:pt idx="65">
                  <c:v>København (DK)</c:v>
                </c:pt>
                <c:pt idx="66">
                  <c:v>Malmö (SE)</c:v>
                </c:pt>
                <c:pt idx="67">
                  <c:v>Graz (AT)</c:v>
                </c:pt>
                <c:pt idx="68">
                  <c:v>Stockholm (SE)</c:v>
                </c:pt>
                <c:pt idx="69">
                  <c:v>Aalborg (DK)</c:v>
                </c:pt>
                <c:pt idx="70">
                  <c:v/>
                </c:pt>
                <c:pt idx="71">
                  <c:v>Diyarbakır (TR)</c:v>
                </c:pt>
                <c:pt idx="72">
                  <c:v>İstanbul (TR)</c:v>
                </c:pt>
                <c:pt idx="73">
                  <c:v>Antalya (TR)</c:v>
                </c:pt>
                <c:pt idx="74">
                  <c:v>Ankara (TR)</c:v>
                </c:pt>
                <c:pt idx="75">
                  <c:v>Zagreb (HR)</c:v>
                </c:pt>
              </c:strCache>
            </c:strRef>
          </c:cat>
          <c:val>
            <c:numRef>
              <c:f>'Figure 4'!$F$11:$F$86</c:f>
              <c:numCache>
                <c:formatCode>General</c:formatCode>
                <c:ptCount val="76"/>
                <c:pt idx="0">
                  <c:v>33</c:v>
                </c:pt>
                <c:pt idx="1">
                  <c:v>33.8</c:v>
                </c:pt>
                <c:pt idx="2">
                  <c:v>27.3</c:v>
                </c:pt>
                <c:pt idx="3">
                  <c:v>35.1</c:v>
                </c:pt>
                <c:pt idx="4">
                  <c:v>34.2</c:v>
                </c:pt>
                <c:pt idx="5">
                  <c:v>29.9</c:v>
                </c:pt>
                <c:pt idx="6">
                  <c:v>24.7</c:v>
                </c:pt>
                <c:pt idx="7">
                  <c:v>28.9</c:v>
                </c:pt>
                <c:pt idx="8">
                  <c:v>21.7</c:v>
                </c:pt>
                <c:pt idx="9">
                  <c:v>27.9</c:v>
                </c:pt>
                <c:pt idx="10">
                  <c:v>26.6</c:v>
                </c:pt>
                <c:pt idx="11">
                  <c:v>23.5</c:v>
                </c:pt>
                <c:pt idx="12">
                  <c:v>27.9</c:v>
                </c:pt>
                <c:pt idx="13">
                  <c:v>23.8</c:v>
                </c:pt>
                <c:pt idx="14">
                  <c:v>24.5</c:v>
                </c:pt>
                <c:pt idx="15">
                  <c:v>23.6</c:v>
                </c:pt>
                <c:pt idx="16">
                  <c:v>24.7</c:v>
                </c:pt>
                <c:pt idx="17">
                  <c:v>20.8</c:v>
                </c:pt>
                <c:pt idx="18">
                  <c:v>23.5</c:v>
                </c:pt>
                <c:pt idx="19">
                  <c:v>23.9</c:v>
                </c:pt>
                <c:pt idx="20">
                  <c:v>21.1</c:v>
                </c:pt>
                <c:pt idx="21">
                  <c:v>18.3</c:v>
                </c:pt>
                <c:pt idx="22">
                  <c:v>22.5</c:v>
                </c:pt>
                <c:pt idx="23">
                  <c:v>19.9</c:v>
                </c:pt>
                <c:pt idx="24">
                  <c:v>21.5</c:v>
                </c:pt>
                <c:pt idx="25">
                  <c:v>23</c:v>
                </c:pt>
                <c:pt idx="26">
                  <c:v>20.4</c:v>
                </c:pt>
                <c:pt idx="27">
                  <c:v>21</c:v>
                </c:pt>
                <c:pt idx="28">
                  <c:v>22.4</c:v>
                </c:pt>
                <c:pt idx="29">
                  <c:v>20.2</c:v>
                </c:pt>
                <c:pt idx="30">
                  <c:v>20.2</c:v>
                </c:pt>
                <c:pt idx="31">
                  <c:v>19.8</c:v>
                </c:pt>
                <c:pt idx="32">
                  <c:v>19.7</c:v>
                </c:pt>
                <c:pt idx="33">
                  <c:v>20.6</c:v>
                </c:pt>
                <c:pt idx="34">
                  <c:v>17.7</c:v>
                </c:pt>
                <c:pt idx="35">
                  <c:v>17</c:v>
                </c:pt>
                <c:pt idx="36">
                  <c:v>18.1</c:v>
                </c:pt>
                <c:pt idx="37">
                  <c:v>18.3</c:v>
                </c:pt>
                <c:pt idx="38">
                  <c:v>18.1</c:v>
                </c:pt>
                <c:pt idx="39">
                  <c:v>18.7</c:v>
                </c:pt>
                <c:pt idx="40">
                  <c:v>19</c:v>
                </c:pt>
                <c:pt idx="41">
                  <c:v>18.2</c:v>
                </c:pt>
                <c:pt idx="42">
                  <c:v>17.6</c:v>
                </c:pt>
                <c:pt idx="43">
                  <c:v>18.5</c:v>
                </c:pt>
                <c:pt idx="44">
                  <c:v>16.4</c:v>
                </c:pt>
                <c:pt idx="45">
                  <c:v>15.5</c:v>
                </c:pt>
                <c:pt idx="46">
                  <c:v>16.7</c:v>
                </c:pt>
                <c:pt idx="47">
                  <c:v>15</c:v>
                </c:pt>
                <c:pt idx="48">
                  <c:v>17</c:v>
                </c:pt>
                <c:pt idx="49">
                  <c:v>13</c:v>
                </c:pt>
                <c:pt idx="50">
                  <c:v>14.5</c:v>
                </c:pt>
                <c:pt idx="51">
                  <c:v>13.5</c:v>
                </c:pt>
                <c:pt idx="52">
                  <c:v>12.5</c:v>
                </c:pt>
                <c:pt idx="53">
                  <c:v>12.7</c:v>
                </c:pt>
                <c:pt idx="54">
                  <c:v>12.1</c:v>
                </c:pt>
                <c:pt idx="55">
                  <c:v>14.1</c:v>
                </c:pt>
                <c:pt idx="56">
                  <c:v>10.4</c:v>
                </c:pt>
                <c:pt idx="57">
                  <c:v>11.1</c:v>
                </c:pt>
                <c:pt idx="58">
                  <c:v>12.3</c:v>
                </c:pt>
                <c:pt idx="59">
                  <c:v>12.9</c:v>
                </c:pt>
                <c:pt idx="60">
                  <c:v>11.6</c:v>
                </c:pt>
                <c:pt idx="61">
                  <c:v>8.5</c:v>
                </c:pt>
                <c:pt idx="62">
                  <c:v>8.9</c:v>
                </c:pt>
                <c:pt idx="63">
                  <c:v>9</c:v>
                </c:pt>
                <c:pt idx="64">
                  <c:v>10.7</c:v>
                </c:pt>
                <c:pt idx="65">
                  <c:v>9.8</c:v>
                </c:pt>
                <c:pt idx="66">
                  <c:v>6.9</c:v>
                </c:pt>
                <c:pt idx="67">
                  <c:v>7.7</c:v>
                </c:pt>
                <c:pt idx="68">
                  <c:v>7.2</c:v>
                </c:pt>
                <c:pt idx="69">
                  <c:v>3.2</c:v>
                </c:pt>
                <c:pt idx="71">
                  <c:v>36.8</c:v>
                </c:pt>
                <c:pt idx="72">
                  <c:v>34.6</c:v>
                </c:pt>
                <c:pt idx="73">
                  <c:v>38.3</c:v>
                </c:pt>
                <c:pt idx="74">
                  <c:v>31.4</c:v>
                </c:pt>
                <c:pt idx="75">
                  <c:v>22.2</c:v>
                </c:pt>
              </c:numCache>
            </c:numRef>
          </c:val>
        </c:ser>
        <c:ser>
          <c:idx val="2"/>
          <c:order val="2"/>
          <c:tx>
            <c:strRef>
              <c:f>'Figure 4'!$I$10</c:f>
              <c:strCache>
                <c:ptCount val="1"/>
                <c:pt idx="0">
                  <c:v>No answer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86</c:f>
              <c:strCache>
                <c:ptCount val="76"/>
                <c:pt idx="0">
                  <c:v>Napoli (IT)</c:v>
                </c:pt>
                <c:pt idx="1">
                  <c:v>Rīga (LV)</c:v>
                </c:pt>
                <c:pt idx="2">
                  <c:v>Valletta (MT)</c:v>
                </c:pt>
                <c:pt idx="3">
                  <c:v>Irakleio (EL)</c:v>
                </c:pt>
                <c:pt idx="4">
                  <c:v>Sofia (BG)</c:v>
                </c:pt>
                <c:pt idx="5">
                  <c:v>Athina (EL)</c:v>
                </c:pt>
                <c:pt idx="6">
                  <c:v>Palermo (IT)</c:v>
                </c:pt>
                <c:pt idx="7">
                  <c:v>Roma (IT)</c:v>
                </c:pt>
                <c:pt idx="8">
                  <c:v>Miskolc (HU)</c:v>
                </c:pt>
                <c:pt idx="9">
                  <c:v>Burgas (BG)</c:v>
                </c:pt>
                <c:pt idx="10">
                  <c:v>Torino (IT)</c:v>
                </c:pt>
                <c:pt idx="11">
                  <c:v>Budapest (HU)</c:v>
                </c:pt>
                <c:pt idx="12">
                  <c:v>Marseille (FR)</c:v>
                </c:pt>
                <c:pt idx="13">
                  <c:v>London (UK)</c:v>
                </c:pt>
                <c:pt idx="14">
                  <c:v>Lefkosia (CY)</c:v>
                </c:pt>
                <c:pt idx="15">
                  <c:v>Piatra Neamţ (RO)</c:v>
                </c:pt>
                <c:pt idx="16">
                  <c:v>Bordeaux (FR)</c:v>
                </c:pt>
                <c:pt idx="17">
                  <c:v>Verona (IT)</c:v>
                </c:pt>
                <c:pt idx="18">
                  <c:v>Bruxelles/Brussel (BE)</c:v>
                </c:pt>
                <c:pt idx="19">
                  <c:v>Vilnius (LT)</c:v>
                </c:pt>
                <c:pt idx="20">
                  <c:v>Bologna (IT)</c:v>
                </c:pt>
                <c:pt idx="21">
                  <c:v>Málaga (ES)</c:v>
                </c:pt>
                <c:pt idx="22">
                  <c:v>Lille (FR)</c:v>
                </c:pt>
                <c:pt idx="23">
                  <c:v>Ljubljana (SI)</c:v>
                </c:pt>
                <c:pt idx="24">
                  <c:v>Lisboa (PT)</c:v>
                </c:pt>
                <c:pt idx="25">
                  <c:v>Manchester (UK)</c:v>
                </c:pt>
                <c:pt idx="26">
                  <c:v>Amsterdam (NL)</c:v>
                </c:pt>
                <c:pt idx="27">
                  <c:v>Belfast (UK)</c:v>
                </c:pt>
                <c:pt idx="28">
                  <c:v>Paris (FR)</c:v>
                </c:pt>
                <c:pt idx="29">
                  <c:v>Bucureşti (RO)</c:v>
                </c:pt>
                <c:pt idx="30">
                  <c:v>Cluj-Napoca (RO)</c:v>
                </c:pt>
                <c:pt idx="31">
                  <c:v>Madrid (ES)</c:v>
                </c:pt>
                <c:pt idx="32">
                  <c:v>Liège (BE)</c:v>
                </c:pt>
                <c:pt idx="33">
                  <c:v>Strasbourg (FR)</c:v>
                </c:pt>
                <c:pt idx="34">
                  <c:v>Tallinn (EE)</c:v>
                </c:pt>
                <c:pt idx="35">
                  <c:v>Barcelona (ES)</c:v>
                </c:pt>
                <c:pt idx="36">
                  <c:v>Braga (PT)</c:v>
                </c:pt>
                <c:pt idx="37">
                  <c:v>Glasgow (UK)</c:v>
                </c:pt>
                <c:pt idx="38">
                  <c:v>Cardiff (UK)</c:v>
                </c:pt>
                <c:pt idx="39">
                  <c:v>Białystok (PL)</c:v>
                </c:pt>
                <c:pt idx="40">
                  <c:v>Kraków (PL)</c:v>
                </c:pt>
                <c:pt idx="41">
                  <c:v>Rotterdam (NL)</c:v>
                </c:pt>
                <c:pt idx="42">
                  <c:v>Warszawa (PL)</c:v>
                </c:pt>
                <c:pt idx="43">
                  <c:v>Rennes (FR)</c:v>
                </c:pt>
                <c:pt idx="44">
                  <c:v>Dublin (IE)</c:v>
                </c:pt>
                <c:pt idx="45">
                  <c:v>Berlin (DE)</c:v>
                </c:pt>
                <c:pt idx="46">
                  <c:v>Oulu (FI)</c:v>
                </c:pt>
                <c:pt idx="47">
                  <c:v>Groningen (NL)</c:v>
                </c:pt>
                <c:pt idx="48">
                  <c:v>Gdańsk (PL)</c:v>
                </c:pt>
                <c:pt idx="49">
                  <c:v>Bratislava (SK)</c:v>
                </c:pt>
                <c:pt idx="50">
                  <c:v>Leipzig (DE)</c:v>
                </c:pt>
                <c:pt idx="51">
                  <c:v>Newcastle upon Tyne (UK)</c:v>
                </c:pt>
                <c:pt idx="52">
                  <c:v>                   München (DE)</c:v>
                </c:pt>
                <c:pt idx="53">
                  <c:v>Hamburg (DE)</c:v>
                </c:pt>
                <c:pt idx="54">
                  <c:v>Oviedo (ES)</c:v>
                </c:pt>
                <c:pt idx="55">
                  <c:v>Helsinki (FI)</c:v>
                </c:pt>
                <c:pt idx="56">
                  <c:v>Praha (CZ)</c:v>
                </c:pt>
                <c:pt idx="57">
                  <c:v>Dortmund (DE)</c:v>
                </c:pt>
                <c:pt idx="58">
                  <c:v>Rostock (DE)</c:v>
                </c:pt>
                <c:pt idx="59">
                  <c:v>Wien (AT)</c:v>
                </c:pt>
                <c:pt idx="60">
                  <c:v>Antwerpen (BE)</c:v>
                </c:pt>
                <c:pt idx="61">
                  <c:v>Košice (SK)</c:v>
                </c:pt>
                <c:pt idx="62">
                  <c:v>Essen (DE)</c:v>
                </c:pt>
                <c:pt idx="63">
                  <c:v>Ostrava (CZ)</c:v>
                </c:pt>
                <c:pt idx="64">
                  <c:v>Luxembourg (LU)</c:v>
                </c:pt>
                <c:pt idx="65">
                  <c:v>København (DK)</c:v>
                </c:pt>
                <c:pt idx="66">
                  <c:v>Malmö (SE)</c:v>
                </c:pt>
                <c:pt idx="67">
                  <c:v>Graz (AT)</c:v>
                </c:pt>
                <c:pt idx="68">
                  <c:v>Stockholm (SE)</c:v>
                </c:pt>
                <c:pt idx="69">
                  <c:v>Aalborg (DK)</c:v>
                </c:pt>
                <c:pt idx="70">
                  <c:v/>
                </c:pt>
                <c:pt idx="71">
                  <c:v>Diyarbakır (TR)</c:v>
                </c:pt>
                <c:pt idx="72">
                  <c:v>İstanbul (TR)</c:v>
                </c:pt>
                <c:pt idx="73">
                  <c:v>Antalya (TR)</c:v>
                </c:pt>
                <c:pt idx="74">
                  <c:v>Ankara (TR)</c:v>
                </c:pt>
                <c:pt idx="75">
                  <c:v>Zagreb (HR)</c:v>
                </c:pt>
              </c:strCache>
            </c:strRef>
          </c:cat>
          <c:val>
            <c:numRef>
              <c:f>'Figure 4'!$I$11:$I$86</c:f>
              <c:numCache>
                <c:formatCode>General</c:formatCode>
                <c:ptCount val="76"/>
                <c:pt idx="0">
                  <c:v>3.9</c:v>
                </c:pt>
                <c:pt idx="1">
                  <c:v>1.7</c:v>
                </c:pt>
                <c:pt idx="2">
                  <c:v>9.9</c:v>
                </c:pt>
                <c:pt idx="3">
                  <c:v>2.7</c:v>
                </c:pt>
                <c:pt idx="4">
                  <c:v>3.6</c:v>
                </c:pt>
                <c:pt idx="5">
                  <c:v>3.6</c:v>
                </c:pt>
                <c:pt idx="6">
                  <c:v>5.2</c:v>
                </c:pt>
                <c:pt idx="7">
                  <c:v>5.3</c:v>
                </c:pt>
                <c:pt idx="8">
                  <c:v>3</c:v>
                </c:pt>
                <c:pt idx="9">
                  <c:v>1.6</c:v>
                </c:pt>
                <c:pt idx="10">
                  <c:v>2.8</c:v>
                </c:pt>
                <c:pt idx="11">
                  <c:v>4</c:v>
                </c:pt>
                <c:pt idx="12">
                  <c:v>2.3</c:v>
                </c:pt>
                <c:pt idx="13">
                  <c:v>2.2</c:v>
                </c:pt>
                <c:pt idx="14">
                  <c:v>5.2</c:v>
                </c:pt>
                <c:pt idx="15">
                  <c:v>1.6</c:v>
                </c:pt>
                <c:pt idx="16">
                  <c:v>5.7</c:v>
                </c:pt>
                <c:pt idx="17">
                  <c:v>4.9</c:v>
                </c:pt>
                <c:pt idx="18">
                  <c:v>8.2</c:v>
                </c:pt>
                <c:pt idx="19">
                  <c:v>3.1</c:v>
                </c:pt>
                <c:pt idx="20">
                  <c:v>4.1</c:v>
                </c:pt>
                <c:pt idx="21">
                  <c:v>3.4</c:v>
                </c:pt>
                <c:pt idx="22">
                  <c:v>3.8</c:v>
                </c:pt>
                <c:pt idx="23">
                  <c:v>1.1</c:v>
                </c:pt>
                <c:pt idx="24">
                  <c:v>6</c:v>
                </c:pt>
                <c:pt idx="25">
                  <c:v>5.1</c:v>
                </c:pt>
                <c:pt idx="26">
                  <c:v>3.2</c:v>
                </c:pt>
                <c:pt idx="27">
                  <c:v>5.5</c:v>
                </c:pt>
                <c:pt idx="28">
                  <c:v>3.8</c:v>
                </c:pt>
                <c:pt idx="29">
                  <c:v>2</c:v>
                </c:pt>
                <c:pt idx="30">
                  <c:v>1.1</c:v>
                </c:pt>
                <c:pt idx="31">
                  <c:v>1.9</c:v>
                </c:pt>
                <c:pt idx="32">
                  <c:v>5.5</c:v>
                </c:pt>
                <c:pt idx="33">
                  <c:v>4.9</c:v>
                </c:pt>
                <c:pt idx="34">
                  <c:v>2.7</c:v>
                </c:pt>
                <c:pt idx="35">
                  <c:v>2.7</c:v>
                </c:pt>
                <c:pt idx="36">
                  <c:v>7.1</c:v>
                </c:pt>
                <c:pt idx="37">
                  <c:v>5.1</c:v>
                </c:pt>
                <c:pt idx="38">
                  <c:v>4.3</c:v>
                </c:pt>
                <c:pt idx="39">
                  <c:v>3.1</c:v>
                </c:pt>
                <c:pt idx="40">
                  <c:v>4.4</c:v>
                </c:pt>
                <c:pt idx="41">
                  <c:v>5.1</c:v>
                </c:pt>
                <c:pt idx="42">
                  <c:v>2.2</c:v>
                </c:pt>
                <c:pt idx="43">
                  <c:v>6.6</c:v>
                </c:pt>
                <c:pt idx="44">
                  <c:v>3.9</c:v>
                </c:pt>
                <c:pt idx="45">
                  <c:v>3.7</c:v>
                </c:pt>
                <c:pt idx="46">
                  <c:v>1.2</c:v>
                </c:pt>
                <c:pt idx="47">
                  <c:v>5.6</c:v>
                </c:pt>
                <c:pt idx="48">
                  <c:v>3.1</c:v>
                </c:pt>
                <c:pt idx="49">
                  <c:v>5.1</c:v>
                </c:pt>
                <c:pt idx="50">
                  <c:v>1.8</c:v>
                </c:pt>
                <c:pt idx="51">
                  <c:v>3</c:v>
                </c:pt>
                <c:pt idx="52">
                  <c:v>3.9</c:v>
                </c:pt>
                <c:pt idx="53">
                  <c:v>2.8</c:v>
                </c:pt>
                <c:pt idx="54">
                  <c:v>2.4</c:v>
                </c:pt>
                <c:pt idx="55">
                  <c:v>0.9</c:v>
                </c:pt>
                <c:pt idx="56">
                  <c:v>4</c:v>
                </c:pt>
                <c:pt idx="57">
                  <c:v>2.3</c:v>
                </c:pt>
                <c:pt idx="58">
                  <c:v>2.5</c:v>
                </c:pt>
                <c:pt idx="59">
                  <c:v>3.7</c:v>
                </c:pt>
                <c:pt idx="60">
                  <c:v>8.5</c:v>
                </c:pt>
                <c:pt idx="61">
                  <c:v>8.2</c:v>
                </c:pt>
                <c:pt idx="62">
                  <c:v>2.4</c:v>
                </c:pt>
                <c:pt idx="63">
                  <c:v>8.1</c:v>
                </c:pt>
                <c:pt idx="64">
                  <c:v>1.3</c:v>
                </c:pt>
                <c:pt idx="65">
                  <c:v>1.2</c:v>
                </c:pt>
                <c:pt idx="66">
                  <c:v>6.8</c:v>
                </c:pt>
                <c:pt idx="67">
                  <c:v>4.3</c:v>
                </c:pt>
                <c:pt idx="68">
                  <c:v>3.9</c:v>
                </c:pt>
                <c:pt idx="69">
                  <c:v>1.6</c:v>
                </c:pt>
                <c:pt idx="71">
                  <c:v>1.5</c:v>
                </c:pt>
                <c:pt idx="72">
                  <c:v>1.1</c:v>
                </c:pt>
                <c:pt idx="73">
                  <c:v>1.3</c:v>
                </c:pt>
                <c:pt idx="74">
                  <c:v>1.8</c:v>
                </c:pt>
                <c:pt idx="75">
                  <c:v>2.4</c:v>
                </c:pt>
              </c:numCache>
            </c:numRef>
          </c:val>
        </c:ser>
        <c:ser>
          <c:idx val="3"/>
          <c:order val="3"/>
          <c:tx>
            <c:strRef>
              <c:f>'Figure 4'!$G$10</c:f>
              <c:strCache>
                <c:ptCount val="1"/>
                <c:pt idx="0">
                  <c:v>Rarely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86</c:f>
              <c:strCache>
                <c:ptCount val="76"/>
                <c:pt idx="0">
                  <c:v>Napoli (IT)</c:v>
                </c:pt>
                <c:pt idx="1">
                  <c:v>Rīga (LV)</c:v>
                </c:pt>
                <c:pt idx="2">
                  <c:v>Valletta (MT)</c:v>
                </c:pt>
                <c:pt idx="3">
                  <c:v>Irakleio (EL)</c:v>
                </c:pt>
                <c:pt idx="4">
                  <c:v>Sofia (BG)</c:v>
                </c:pt>
                <c:pt idx="5">
                  <c:v>Athina (EL)</c:v>
                </c:pt>
                <c:pt idx="6">
                  <c:v>Palermo (IT)</c:v>
                </c:pt>
                <c:pt idx="7">
                  <c:v>Roma (IT)</c:v>
                </c:pt>
                <c:pt idx="8">
                  <c:v>Miskolc (HU)</c:v>
                </c:pt>
                <c:pt idx="9">
                  <c:v>Burgas (BG)</c:v>
                </c:pt>
                <c:pt idx="10">
                  <c:v>Torino (IT)</c:v>
                </c:pt>
                <c:pt idx="11">
                  <c:v>Budapest (HU)</c:v>
                </c:pt>
                <c:pt idx="12">
                  <c:v>Marseille (FR)</c:v>
                </c:pt>
                <c:pt idx="13">
                  <c:v>London (UK)</c:v>
                </c:pt>
                <c:pt idx="14">
                  <c:v>Lefkosia (CY)</c:v>
                </c:pt>
                <c:pt idx="15">
                  <c:v>Piatra Neamţ (RO)</c:v>
                </c:pt>
                <c:pt idx="16">
                  <c:v>Bordeaux (FR)</c:v>
                </c:pt>
                <c:pt idx="17">
                  <c:v>Verona (IT)</c:v>
                </c:pt>
                <c:pt idx="18">
                  <c:v>Bruxelles/Brussel (BE)</c:v>
                </c:pt>
                <c:pt idx="19">
                  <c:v>Vilnius (LT)</c:v>
                </c:pt>
                <c:pt idx="20">
                  <c:v>Bologna (IT)</c:v>
                </c:pt>
                <c:pt idx="21">
                  <c:v>Málaga (ES)</c:v>
                </c:pt>
                <c:pt idx="22">
                  <c:v>Lille (FR)</c:v>
                </c:pt>
                <c:pt idx="23">
                  <c:v>Ljubljana (SI)</c:v>
                </c:pt>
                <c:pt idx="24">
                  <c:v>Lisboa (PT)</c:v>
                </c:pt>
                <c:pt idx="25">
                  <c:v>Manchester (UK)</c:v>
                </c:pt>
                <c:pt idx="26">
                  <c:v>Amsterdam (NL)</c:v>
                </c:pt>
                <c:pt idx="27">
                  <c:v>Belfast (UK)</c:v>
                </c:pt>
                <c:pt idx="28">
                  <c:v>Paris (FR)</c:v>
                </c:pt>
                <c:pt idx="29">
                  <c:v>Bucureşti (RO)</c:v>
                </c:pt>
                <c:pt idx="30">
                  <c:v>Cluj-Napoca (RO)</c:v>
                </c:pt>
                <c:pt idx="31">
                  <c:v>Madrid (ES)</c:v>
                </c:pt>
                <c:pt idx="32">
                  <c:v>Liège (BE)</c:v>
                </c:pt>
                <c:pt idx="33">
                  <c:v>Strasbourg (FR)</c:v>
                </c:pt>
                <c:pt idx="34">
                  <c:v>Tallinn (EE)</c:v>
                </c:pt>
                <c:pt idx="35">
                  <c:v>Barcelona (ES)</c:v>
                </c:pt>
                <c:pt idx="36">
                  <c:v>Braga (PT)</c:v>
                </c:pt>
                <c:pt idx="37">
                  <c:v>Glasgow (UK)</c:v>
                </c:pt>
                <c:pt idx="38">
                  <c:v>Cardiff (UK)</c:v>
                </c:pt>
                <c:pt idx="39">
                  <c:v>Białystok (PL)</c:v>
                </c:pt>
                <c:pt idx="40">
                  <c:v>Kraków (PL)</c:v>
                </c:pt>
                <c:pt idx="41">
                  <c:v>Rotterdam (NL)</c:v>
                </c:pt>
                <c:pt idx="42">
                  <c:v>Warszawa (PL)</c:v>
                </c:pt>
                <c:pt idx="43">
                  <c:v>Rennes (FR)</c:v>
                </c:pt>
                <c:pt idx="44">
                  <c:v>Dublin (IE)</c:v>
                </c:pt>
                <c:pt idx="45">
                  <c:v>Berlin (DE)</c:v>
                </c:pt>
                <c:pt idx="46">
                  <c:v>Oulu (FI)</c:v>
                </c:pt>
                <c:pt idx="47">
                  <c:v>Groningen (NL)</c:v>
                </c:pt>
                <c:pt idx="48">
                  <c:v>Gdańsk (PL)</c:v>
                </c:pt>
                <c:pt idx="49">
                  <c:v>Bratislava (SK)</c:v>
                </c:pt>
                <c:pt idx="50">
                  <c:v>Leipzig (DE)</c:v>
                </c:pt>
                <c:pt idx="51">
                  <c:v>Newcastle upon Tyne (UK)</c:v>
                </c:pt>
                <c:pt idx="52">
                  <c:v>                   München (DE)</c:v>
                </c:pt>
                <c:pt idx="53">
                  <c:v>Hamburg (DE)</c:v>
                </c:pt>
                <c:pt idx="54">
                  <c:v>Oviedo (ES)</c:v>
                </c:pt>
                <c:pt idx="55">
                  <c:v>Helsinki (FI)</c:v>
                </c:pt>
                <c:pt idx="56">
                  <c:v>Praha (CZ)</c:v>
                </c:pt>
                <c:pt idx="57">
                  <c:v>Dortmund (DE)</c:v>
                </c:pt>
                <c:pt idx="58">
                  <c:v>Rostock (DE)</c:v>
                </c:pt>
                <c:pt idx="59">
                  <c:v>Wien (AT)</c:v>
                </c:pt>
                <c:pt idx="60">
                  <c:v>Antwerpen (BE)</c:v>
                </c:pt>
                <c:pt idx="61">
                  <c:v>Košice (SK)</c:v>
                </c:pt>
                <c:pt idx="62">
                  <c:v>Essen (DE)</c:v>
                </c:pt>
                <c:pt idx="63">
                  <c:v>Ostrava (CZ)</c:v>
                </c:pt>
                <c:pt idx="64">
                  <c:v>Luxembourg (LU)</c:v>
                </c:pt>
                <c:pt idx="65">
                  <c:v>København (DK)</c:v>
                </c:pt>
                <c:pt idx="66">
                  <c:v>Malmö (SE)</c:v>
                </c:pt>
                <c:pt idx="67">
                  <c:v>Graz (AT)</c:v>
                </c:pt>
                <c:pt idx="68">
                  <c:v>Stockholm (SE)</c:v>
                </c:pt>
                <c:pt idx="69">
                  <c:v>Aalborg (DK)</c:v>
                </c:pt>
                <c:pt idx="70">
                  <c:v/>
                </c:pt>
                <c:pt idx="71">
                  <c:v>Diyarbakır (TR)</c:v>
                </c:pt>
                <c:pt idx="72">
                  <c:v>İstanbul (TR)</c:v>
                </c:pt>
                <c:pt idx="73">
                  <c:v>Antalya (TR)</c:v>
                </c:pt>
                <c:pt idx="74">
                  <c:v>Ankara (TR)</c:v>
                </c:pt>
                <c:pt idx="75">
                  <c:v>Zagreb (HR)</c:v>
                </c:pt>
              </c:strCache>
            </c:strRef>
          </c:cat>
          <c:val>
            <c:numRef>
              <c:f>'Figure 4'!$G$11:$G$86</c:f>
              <c:numCache>
                <c:formatCode>General</c:formatCode>
                <c:ptCount val="76"/>
                <c:pt idx="0">
                  <c:v>15.2</c:v>
                </c:pt>
                <c:pt idx="1">
                  <c:v>13.4</c:v>
                </c:pt>
                <c:pt idx="2">
                  <c:v>13.8</c:v>
                </c:pt>
                <c:pt idx="3">
                  <c:v>22.4</c:v>
                </c:pt>
                <c:pt idx="4">
                  <c:v>13.2</c:v>
                </c:pt>
                <c:pt idx="5">
                  <c:v>22.6</c:v>
                </c:pt>
                <c:pt idx="6">
                  <c:v>13.8</c:v>
                </c:pt>
                <c:pt idx="7">
                  <c:v>15.1</c:v>
                </c:pt>
                <c:pt idx="8">
                  <c:v>19.1</c:v>
                </c:pt>
                <c:pt idx="9">
                  <c:v>18.2</c:v>
                </c:pt>
                <c:pt idx="10">
                  <c:v>14.1</c:v>
                </c:pt>
                <c:pt idx="11">
                  <c:v>16.2</c:v>
                </c:pt>
                <c:pt idx="12">
                  <c:v>15.5</c:v>
                </c:pt>
                <c:pt idx="13">
                  <c:v>19.6</c:v>
                </c:pt>
                <c:pt idx="14">
                  <c:v>19.6</c:v>
                </c:pt>
                <c:pt idx="15">
                  <c:v>10.5</c:v>
                </c:pt>
                <c:pt idx="16">
                  <c:v>16.5</c:v>
                </c:pt>
                <c:pt idx="17">
                  <c:v>13.2</c:v>
                </c:pt>
                <c:pt idx="18">
                  <c:v>11.3</c:v>
                </c:pt>
                <c:pt idx="19">
                  <c:v>9</c:v>
                </c:pt>
                <c:pt idx="20">
                  <c:v>13.5</c:v>
                </c:pt>
                <c:pt idx="21">
                  <c:v>13.7</c:v>
                </c:pt>
                <c:pt idx="22">
                  <c:v>16.7</c:v>
                </c:pt>
                <c:pt idx="23">
                  <c:v>18.5</c:v>
                </c:pt>
                <c:pt idx="24">
                  <c:v>16</c:v>
                </c:pt>
                <c:pt idx="25">
                  <c:v>18.7</c:v>
                </c:pt>
                <c:pt idx="26">
                  <c:v>14.2</c:v>
                </c:pt>
                <c:pt idx="27">
                  <c:v>18.8</c:v>
                </c:pt>
                <c:pt idx="28">
                  <c:v>15.2</c:v>
                </c:pt>
                <c:pt idx="29">
                  <c:v>15.7</c:v>
                </c:pt>
                <c:pt idx="30">
                  <c:v>13.9</c:v>
                </c:pt>
                <c:pt idx="31">
                  <c:v>17.1</c:v>
                </c:pt>
                <c:pt idx="32">
                  <c:v>12.6</c:v>
                </c:pt>
                <c:pt idx="33">
                  <c:v>14.8</c:v>
                </c:pt>
                <c:pt idx="34">
                  <c:v>18</c:v>
                </c:pt>
                <c:pt idx="35">
                  <c:v>14.4</c:v>
                </c:pt>
                <c:pt idx="36">
                  <c:v>16.4</c:v>
                </c:pt>
                <c:pt idx="37">
                  <c:v>16.4</c:v>
                </c:pt>
                <c:pt idx="38">
                  <c:v>16.6</c:v>
                </c:pt>
                <c:pt idx="39">
                  <c:v>18.1</c:v>
                </c:pt>
                <c:pt idx="40">
                  <c:v>15.3</c:v>
                </c:pt>
                <c:pt idx="41">
                  <c:v>12.2</c:v>
                </c:pt>
                <c:pt idx="42">
                  <c:v>16.1</c:v>
                </c:pt>
                <c:pt idx="43">
                  <c:v>12.9</c:v>
                </c:pt>
                <c:pt idx="44">
                  <c:v>22.4</c:v>
                </c:pt>
                <c:pt idx="45">
                  <c:v>13.7</c:v>
                </c:pt>
                <c:pt idx="46">
                  <c:v>16.4</c:v>
                </c:pt>
                <c:pt idx="47">
                  <c:v>13.4</c:v>
                </c:pt>
                <c:pt idx="48">
                  <c:v>16.8</c:v>
                </c:pt>
                <c:pt idx="49">
                  <c:v>8</c:v>
                </c:pt>
                <c:pt idx="50">
                  <c:v>19.6</c:v>
                </c:pt>
                <c:pt idx="51">
                  <c:v>14.9</c:v>
                </c:pt>
                <c:pt idx="52">
                  <c:v>13.9</c:v>
                </c:pt>
                <c:pt idx="53">
                  <c:v>14.1</c:v>
                </c:pt>
                <c:pt idx="54">
                  <c:v>15.2</c:v>
                </c:pt>
                <c:pt idx="55">
                  <c:v>16.7</c:v>
                </c:pt>
                <c:pt idx="56">
                  <c:v>15.7</c:v>
                </c:pt>
                <c:pt idx="57">
                  <c:v>13.2</c:v>
                </c:pt>
                <c:pt idx="58">
                  <c:v>14.5</c:v>
                </c:pt>
                <c:pt idx="59">
                  <c:v>10.2</c:v>
                </c:pt>
                <c:pt idx="60">
                  <c:v>7.7</c:v>
                </c:pt>
                <c:pt idx="61">
                  <c:v>11.9</c:v>
                </c:pt>
                <c:pt idx="62">
                  <c:v>17.7</c:v>
                </c:pt>
                <c:pt idx="63">
                  <c:v>11.9</c:v>
                </c:pt>
                <c:pt idx="64">
                  <c:v>11.3</c:v>
                </c:pt>
                <c:pt idx="65">
                  <c:v>12</c:v>
                </c:pt>
                <c:pt idx="66">
                  <c:v>6.9</c:v>
                </c:pt>
                <c:pt idx="67">
                  <c:v>8.1</c:v>
                </c:pt>
                <c:pt idx="68">
                  <c:v>9.2</c:v>
                </c:pt>
                <c:pt idx="69">
                  <c:v>11</c:v>
                </c:pt>
                <c:pt idx="71">
                  <c:v>7.8</c:v>
                </c:pt>
                <c:pt idx="72">
                  <c:v>10.8</c:v>
                </c:pt>
                <c:pt idx="73">
                  <c:v>7</c:v>
                </c:pt>
                <c:pt idx="74">
                  <c:v>9.5</c:v>
                </c:pt>
                <c:pt idx="75">
                  <c:v>10.9</c:v>
                </c:pt>
              </c:numCache>
            </c:numRef>
          </c:val>
        </c:ser>
        <c:ser>
          <c:idx val="4"/>
          <c:order val="4"/>
          <c:tx>
            <c:strRef>
              <c:f>'Figure 4'!$H$10</c:f>
              <c:strCache>
                <c:ptCount val="1"/>
                <c:pt idx="0">
                  <c:v>Never</c:v>
                </c:pt>
              </c:strCache>
            </c:strRef>
          </c:tx>
          <c:spPr>
            <a:solidFill>
              <a:srgbClr val="5889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86</c:f>
              <c:strCache>
                <c:ptCount val="76"/>
                <c:pt idx="0">
                  <c:v>Napoli (IT)</c:v>
                </c:pt>
                <c:pt idx="1">
                  <c:v>Rīga (LV)</c:v>
                </c:pt>
                <c:pt idx="2">
                  <c:v>Valletta (MT)</c:v>
                </c:pt>
                <c:pt idx="3">
                  <c:v>Irakleio (EL)</c:v>
                </c:pt>
                <c:pt idx="4">
                  <c:v>Sofia (BG)</c:v>
                </c:pt>
                <c:pt idx="5">
                  <c:v>Athina (EL)</c:v>
                </c:pt>
                <c:pt idx="6">
                  <c:v>Palermo (IT)</c:v>
                </c:pt>
                <c:pt idx="7">
                  <c:v>Roma (IT)</c:v>
                </c:pt>
                <c:pt idx="8">
                  <c:v>Miskolc (HU)</c:v>
                </c:pt>
                <c:pt idx="9">
                  <c:v>Burgas (BG)</c:v>
                </c:pt>
                <c:pt idx="10">
                  <c:v>Torino (IT)</c:v>
                </c:pt>
                <c:pt idx="11">
                  <c:v>Budapest (HU)</c:v>
                </c:pt>
                <c:pt idx="12">
                  <c:v>Marseille (FR)</c:v>
                </c:pt>
                <c:pt idx="13">
                  <c:v>London (UK)</c:v>
                </c:pt>
                <c:pt idx="14">
                  <c:v>Lefkosia (CY)</c:v>
                </c:pt>
                <c:pt idx="15">
                  <c:v>Piatra Neamţ (RO)</c:v>
                </c:pt>
                <c:pt idx="16">
                  <c:v>Bordeaux (FR)</c:v>
                </c:pt>
                <c:pt idx="17">
                  <c:v>Verona (IT)</c:v>
                </c:pt>
                <c:pt idx="18">
                  <c:v>Bruxelles/Brussel (BE)</c:v>
                </c:pt>
                <c:pt idx="19">
                  <c:v>Vilnius (LT)</c:v>
                </c:pt>
                <c:pt idx="20">
                  <c:v>Bologna (IT)</c:v>
                </c:pt>
                <c:pt idx="21">
                  <c:v>Málaga (ES)</c:v>
                </c:pt>
                <c:pt idx="22">
                  <c:v>Lille (FR)</c:v>
                </c:pt>
                <c:pt idx="23">
                  <c:v>Ljubljana (SI)</c:v>
                </c:pt>
                <c:pt idx="24">
                  <c:v>Lisboa (PT)</c:v>
                </c:pt>
                <c:pt idx="25">
                  <c:v>Manchester (UK)</c:v>
                </c:pt>
                <c:pt idx="26">
                  <c:v>Amsterdam (NL)</c:v>
                </c:pt>
                <c:pt idx="27">
                  <c:v>Belfast (UK)</c:v>
                </c:pt>
                <c:pt idx="28">
                  <c:v>Paris (FR)</c:v>
                </c:pt>
                <c:pt idx="29">
                  <c:v>Bucureşti (RO)</c:v>
                </c:pt>
                <c:pt idx="30">
                  <c:v>Cluj-Napoca (RO)</c:v>
                </c:pt>
                <c:pt idx="31">
                  <c:v>Madrid (ES)</c:v>
                </c:pt>
                <c:pt idx="32">
                  <c:v>Liège (BE)</c:v>
                </c:pt>
                <c:pt idx="33">
                  <c:v>Strasbourg (FR)</c:v>
                </c:pt>
                <c:pt idx="34">
                  <c:v>Tallinn (EE)</c:v>
                </c:pt>
                <c:pt idx="35">
                  <c:v>Barcelona (ES)</c:v>
                </c:pt>
                <c:pt idx="36">
                  <c:v>Braga (PT)</c:v>
                </c:pt>
                <c:pt idx="37">
                  <c:v>Glasgow (UK)</c:v>
                </c:pt>
                <c:pt idx="38">
                  <c:v>Cardiff (UK)</c:v>
                </c:pt>
                <c:pt idx="39">
                  <c:v>Białystok (PL)</c:v>
                </c:pt>
                <c:pt idx="40">
                  <c:v>Kraków (PL)</c:v>
                </c:pt>
                <c:pt idx="41">
                  <c:v>Rotterdam (NL)</c:v>
                </c:pt>
                <c:pt idx="42">
                  <c:v>Warszawa (PL)</c:v>
                </c:pt>
                <c:pt idx="43">
                  <c:v>Rennes (FR)</c:v>
                </c:pt>
                <c:pt idx="44">
                  <c:v>Dublin (IE)</c:v>
                </c:pt>
                <c:pt idx="45">
                  <c:v>Berlin (DE)</c:v>
                </c:pt>
                <c:pt idx="46">
                  <c:v>Oulu (FI)</c:v>
                </c:pt>
                <c:pt idx="47">
                  <c:v>Groningen (NL)</c:v>
                </c:pt>
                <c:pt idx="48">
                  <c:v>Gdańsk (PL)</c:v>
                </c:pt>
                <c:pt idx="49">
                  <c:v>Bratislava (SK)</c:v>
                </c:pt>
                <c:pt idx="50">
                  <c:v>Leipzig (DE)</c:v>
                </c:pt>
                <c:pt idx="51">
                  <c:v>Newcastle upon Tyne (UK)</c:v>
                </c:pt>
                <c:pt idx="52">
                  <c:v>                   München (DE)</c:v>
                </c:pt>
                <c:pt idx="53">
                  <c:v>Hamburg (DE)</c:v>
                </c:pt>
                <c:pt idx="54">
                  <c:v>Oviedo (ES)</c:v>
                </c:pt>
                <c:pt idx="55">
                  <c:v>Helsinki (FI)</c:v>
                </c:pt>
                <c:pt idx="56">
                  <c:v>Praha (CZ)</c:v>
                </c:pt>
                <c:pt idx="57">
                  <c:v>Dortmund (DE)</c:v>
                </c:pt>
                <c:pt idx="58">
                  <c:v>Rostock (DE)</c:v>
                </c:pt>
                <c:pt idx="59">
                  <c:v>Wien (AT)</c:v>
                </c:pt>
                <c:pt idx="60">
                  <c:v>Antwerpen (BE)</c:v>
                </c:pt>
                <c:pt idx="61">
                  <c:v>Košice (SK)</c:v>
                </c:pt>
                <c:pt idx="62">
                  <c:v>Essen (DE)</c:v>
                </c:pt>
                <c:pt idx="63">
                  <c:v>Ostrava (CZ)</c:v>
                </c:pt>
                <c:pt idx="64">
                  <c:v>Luxembourg (LU)</c:v>
                </c:pt>
                <c:pt idx="65">
                  <c:v>København (DK)</c:v>
                </c:pt>
                <c:pt idx="66">
                  <c:v>Malmö (SE)</c:v>
                </c:pt>
                <c:pt idx="67">
                  <c:v>Graz (AT)</c:v>
                </c:pt>
                <c:pt idx="68">
                  <c:v>Stockholm (SE)</c:v>
                </c:pt>
                <c:pt idx="69">
                  <c:v>Aalborg (DK)</c:v>
                </c:pt>
                <c:pt idx="70">
                  <c:v/>
                </c:pt>
                <c:pt idx="71">
                  <c:v>Diyarbakır (TR)</c:v>
                </c:pt>
                <c:pt idx="72">
                  <c:v>İstanbul (TR)</c:v>
                </c:pt>
                <c:pt idx="73">
                  <c:v>Antalya (TR)</c:v>
                </c:pt>
                <c:pt idx="74">
                  <c:v>Ankara (TR)</c:v>
                </c:pt>
                <c:pt idx="75">
                  <c:v>Zagreb (HR)</c:v>
                </c:pt>
              </c:strCache>
            </c:strRef>
          </c:cat>
          <c:val>
            <c:numRef>
              <c:f>'Figure 4'!$H$11:$H$86</c:f>
              <c:numCache>
                <c:formatCode>General</c:formatCode>
                <c:ptCount val="76"/>
                <c:pt idx="0">
                  <c:v>27.9</c:v>
                </c:pt>
                <c:pt idx="1">
                  <c:v>33.1</c:v>
                </c:pt>
                <c:pt idx="2">
                  <c:v>26.4</c:v>
                </c:pt>
                <c:pt idx="3">
                  <c:v>29.4</c:v>
                </c:pt>
                <c:pt idx="4">
                  <c:v>39.9</c:v>
                </c:pt>
                <c:pt idx="5">
                  <c:v>32.1</c:v>
                </c:pt>
                <c:pt idx="6">
                  <c:v>40</c:v>
                </c:pt>
                <c:pt idx="7">
                  <c:v>40.6</c:v>
                </c:pt>
                <c:pt idx="8">
                  <c:v>40.1</c:v>
                </c:pt>
                <c:pt idx="9">
                  <c:v>43.2</c:v>
                </c:pt>
                <c:pt idx="10">
                  <c:v>46.6</c:v>
                </c:pt>
                <c:pt idx="11">
                  <c:v>43.7</c:v>
                </c:pt>
                <c:pt idx="12">
                  <c:v>48.5</c:v>
                </c:pt>
                <c:pt idx="13">
                  <c:v>47.9</c:v>
                </c:pt>
                <c:pt idx="14">
                  <c:v>45.4</c:v>
                </c:pt>
                <c:pt idx="15">
                  <c:v>59.5</c:v>
                </c:pt>
                <c:pt idx="16">
                  <c:v>49.5</c:v>
                </c:pt>
                <c:pt idx="17">
                  <c:v>53.4</c:v>
                </c:pt>
                <c:pt idx="18">
                  <c:v>52.3</c:v>
                </c:pt>
                <c:pt idx="19">
                  <c:v>59.8</c:v>
                </c:pt>
                <c:pt idx="20">
                  <c:v>54.4</c:v>
                </c:pt>
                <c:pt idx="21">
                  <c:v>55.1</c:v>
                </c:pt>
                <c:pt idx="22">
                  <c:v>52.1</c:v>
                </c:pt>
                <c:pt idx="23">
                  <c:v>53.2</c:v>
                </c:pt>
                <c:pt idx="24">
                  <c:v>51.1</c:v>
                </c:pt>
                <c:pt idx="25">
                  <c:v>49.7</c:v>
                </c:pt>
                <c:pt idx="26">
                  <c:v>56.4</c:v>
                </c:pt>
                <c:pt idx="27">
                  <c:v>49.9</c:v>
                </c:pt>
                <c:pt idx="28">
                  <c:v>55.7</c:v>
                </c:pt>
                <c:pt idx="29">
                  <c:v>57.7</c:v>
                </c:pt>
                <c:pt idx="30">
                  <c:v>60.6</c:v>
                </c:pt>
                <c:pt idx="31">
                  <c:v>57</c:v>
                </c:pt>
                <c:pt idx="32">
                  <c:v>58.3</c:v>
                </c:pt>
                <c:pt idx="33">
                  <c:v>56.8</c:v>
                </c:pt>
                <c:pt idx="34">
                  <c:v>55.9</c:v>
                </c:pt>
                <c:pt idx="35">
                  <c:v>59.8</c:v>
                </c:pt>
                <c:pt idx="36">
                  <c:v>53.4</c:v>
                </c:pt>
                <c:pt idx="37">
                  <c:v>55.7</c:v>
                </c:pt>
                <c:pt idx="38">
                  <c:v>56.4</c:v>
                </c:pt>
                <c:pt idx="39">
                  <c:v>56</c:v>
                </c:pt>
                <c:pt idx="40">
                  <c:v>59.3</c:v>
                </c:pt>
                <c:pt idx="41">
                  <c:v>61.9</c:v>
                </c:pt>
                <c:pt idx="42">
                  <c:v>61.1</c:v>
                </c:pt>
                <c:pt idx="43">
                  <c:v>60.3</c:v>
                </c:pt>
                <c:pt idx="44">
                  <c:v>53.6</c:v>
                </c:pt>
                <c:pt idx="45">
                  <c:v>63.1</c:v>
                </c:pt>
                <c:pt idx="46">
                  <c:v>62.7</c:v>
                </c:pt>
                <c:pt idx="47">
                  <c:v>61.7</c:v>
                </c:pt>
                <c:pt idx="48">
                  <c:v>61</c:v>
                </c:pt>
                <c:pt idx="49">
                  <c:v>68.1</c:v>
                </c:pt>
                <c:pt idx="50">
                  <c:v>61</c:v>
                </c:pt>
                <c:pt idx="51">
                  <c:v>64.5</c:v>
                </c:pt>
                <c:pt idx="52">
                  <c:v>65.9</c:v>
                </c:pt>
                <c:pt idx="53">
                  <c:v>67</c:v>
                </c:pt>
                <c:pt idx="54">
                  <c:v>66.7</c:v>
                </c:pt>
                <c:pt idx="55">
                  <c:v>66.7</c:v>
                </c:pt>
                <c:pt idx="56">
                  <c:v>65.1</c:v>
                </c:pt>
                <c:pt idx="57">
                  <c:v>70</c:v>
                </c:pt>
                <c:pt idx="58">
                  <c:v>68.4</c:v>
                </c:pt>
                <c:pt idx="59">
                  <c:v>71.9</c:v>
                </c:pt>
                <c:pt idx="60">
                  <c:v>69.7</c:v>
                </c:pt>
                <c:pt idx="61">
                  <c:v>66.2</c:v>
                </c:pt>
                <c:pt idx="62">
                  <c:v>67.7</c:v>
                </c:pt>
                <c:pt idx="63">
                  <c:v>68</c:v>
                </c:pt>
                <c:pt idx="64">
                  <c:v>75.6</c:v>
                </c:pt>
                <c:pt idx="65">
                  <c:v>75.7</c:v>
                </c:pt>
                <c:pt idx="66">
                  <c:v>77</c:v>
                </c:pt>
                <c:pt idx="67">
                  <c:v>78.4</c:v>
                </c:pt>
                <c:pt idx="68">
                  <c:v>78.8</c:v>
                </c:pt>
                <c:pt idx="69">
                  <c:v>83</c:v>
                </c:pt>
                <c:pt idx="71">
                  <c:v>24.9</c:v>
                </c:pt>
                <c:pt idx="72">
                  <c:v>23.4</c:v>
                </c:pt>
                <c:pt idx="73">
                  <c:v>34.3</c:v>
                </c:pt>
                <c:pt idx="74">
                  <c:v>32.5</c:v>
                </c:pt>
                <c:pt idx="75">
                  <c:v>52.5</c:v>
                </c:pt>
              </c:numCache>
            </c:numRef>
          </c:val>
        </c:ser>
        <c:gapWidth val="150"/>
        <c:overlap val="100"/>
        <c:axId val="22325432"/>
        <c:axId val="89672408"/>
      </c:barChart>
      <c:catAx>
        <c:axId val="223254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72408"/>
        <c:crossesAt val="0"/>
        <c:auto val="1"/>
        <c:lblAlgn val="ctr"/>
        <c:lblOffset val="100"/>
        <c:noMultiLvlLbl val="0"/>
      </c:catAx>
      <c:valAx>
        <c:axId val="896724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325432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30615861763"/>
          <c:y val="0.970142673933953"/>
          <c:w val="0.713114754098361"/>
          <c:h val="0.01979801218339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uxelles / Bruss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97162118082"/>
          <c:y val="0.144789180588703"/>
          <c:w val="0.831249320430575"/>
          <c:h val="0.692919649960223"/>
        </c:manualLayout>
      </c:layout>
      <c:doughnutChart>
        <c:varyColors val="1"/>
        <c:ser>
          <c:idx val="0"/>
          <c:order val="0"/>
          <c:tx>
            <c:strRef>
              <c:f>'Figure 1'!$R$13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explosion val="0"/>
          <c:dPt>
            <c:idx val="0"/>
            <c:spPr>
              <a:solidFill>
                <a:srgbClr val="7b86c2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spPr>
              <a:solidFill>
                <a:srgbClr val="a8aed9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2"/>
            <c:spPr>
              <a:solidFill>
                <a:srgbClr val="c3c6e3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3"/>
            <c:spPr>
              <a:solidFill>
                <a:srgbClr val="dedff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4"/>
            <c:spPr>
              <a:solidFill>
                <a:srgbClr val="f5e69d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5"/>
            <c:spPr>
              <a:solidFill>
                <a:srgbClr val="dde89a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6"/>
            <c:spPr>
              <a:solidFill>
                <a:srgbClr val="bed73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7"/>
            <c:spPr>
              <a:solidFill>
                <a:srgbClr val="588944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36:$F$143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R$136:$R$143</c:f>
              <c:numCache>
                <c:formatCode>General</c:formatCode>
                <c:ptCount val="8"/>
                <c:pt idx="0">
                  <c:v>6.32</c:v>
                </c:pt>
                <c:pt idx="1">
                  <c:v>11.22</c:v>
                </c:pt>
                <c:pt idx="2">
                  <c:v>5.6</c:v>
                </c:pt>
                <c:pt idx="3">
                  <c:v>6.88</c:v>
                </c:pt>
                <c:pt idx="4">
                  <c:v>42.78</c:v>
                </c:pt>
                <c:pt idx="5">
                  <c:v>9.83</c:v>
                </c:pt>
                <c:pt idx="6">
                  <c:v>9.55</c:v>
                </c:pt>
                <c:pt idx="7">
                  <c:v>7.82</c:v>
                </c:pt>
              </c:numCache>
            </c:numRef>
          </c:val>
        </c:ser>
        <c:ser>
          <c:idx val="1"/>
          <c:order val="1"/>
          <c:tx>
            <c:strRef>
              <c:f>'Figure 1'!$S$13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explosion val="0"/>
          <c:dPt>
            <c:idx val="0"/>
            <c:spPr>
              <a:solidFill>
                <a:srgbClr val="7b86c2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spPr>
              <a:solidFill>
                <a:srgbClr val="a8aed9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2"/>
            <c:spPr>
              <a:solidFill>
                <a:srgbClr val="c3c6e3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3"/>
            <c:spPr>
              <a:solidFill>
                <a:srgbClr val="dedff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4"/>
            <c:spPr>
              <a:solidFill>
                <a:srgbClr val="f5e69d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5"/>
            <c:spPr>
              <a:solidFill>
                <a:srgbClr val="dde89a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6"/>
            <c:spPr>
              <a:solidFill>
                <a:srgbClr val="bed73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7"/>
            <c:spPr>
              <a:solidFill>
                <a:srgbClr val="588944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36:$F$143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S$136:$S$143</c:f>
              <c:numCache>
                <c:formatCode>General</c:formatCode>
                <c:ptCount val="8"/>
                <c:pt idx="0">
                  <c:v>6.44</c:v>
                </c:pt>
                <c:pt idx="1">
                  <c:v>11.51</c:v>
                </c:pt>
                <c:pt idx="2">
                  <c:v>5.4</c:v>
                </c:pt>
                <c:pt idx="3">
                  <c:v>6.81</c:v>
                </c:pt>
                <c:pt idx="4">
                  <c:v>44.41</c:v>
                </c:pt>
                <c:pt idx="5">
                  <c:v>9.23</c:v>
                </c:pt>
                <c:pt idx="6">
                  <c:v>8.02</c:v>
                </c:pt>
                <c:pt idx="7">
                  <c:v>8.18</c:v>
                </c:pt>
              </c:numCache>
            </c:numRef>
          </c:val>
        </c:ser>
        <c:ser>
          <c:idx val="2"/>
          <c:order val="2"/>
          <c:tx>
            <c:strRef>
              <c:f>'Figure 1'!$T$13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5e69d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36:$F$143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T$136:$T$143</c:f>
              <c:numCache>
                <c:formatCode>General</c:formatCode>
                <c:ptCount val="8"/>
                <c:pt idx="0">
                  <c:v>6.76</c:v>
                </c:pt>
                <c:pt idx="1">
                  <c:v>11.48</c:v>
                </c:pt>
                <c:pt idx="2">
                  <c:v>5.46</c:v>
                </c:pt>
                <c:pt idx="3">
                  <c:v>6.75</c:v>
                </c:pt>
                <c:pt idx="4">
                  <c:v>44.5</c:v>
                </c:pt>
                <c:pt idx="5">
                  <c:v>9.41</c:v>
                </c:pt>
                <c:pt idx="6">
                  <c:v>7.61</c:v>
                </c:pt>
                <c:pt idx="7">
                  <c:v>8.03</c:v>
                </c:pt>
              </c:numCache>
            </c:numRef>
          </c:val>
        </c:ser>
        <c:ser>
          <c:idx val="3"/>
          <c:order val="3"/>
          <c:tx>
            <c:strRef>
              <c:f>'Figure 1'!$U$1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588944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36:$F$143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U$136:$U$143</c:f>
              <c:numCache>
                <c:formatCode>General</c:formatCode>
                <c:ptCount val="8"/>
                <c:pt idx="0">
                  <c:v>7.22</c:v>
                </c:pt>
                <c:pt idx="1">
                  <c:v>11.39</c:v>
                </c:pt>
                <c:pt idx="2">
                  <c:v>5.55</c:v>
                </c:pt>
                <c:pt idx="3">
                  <c:v>6.64</c:v>
                </c:pt>
                <c:pt idx="4">
                  <c:v>45.01</c:v>
                </c:pt>
                <c:pt idx="5">
                  <c:v>9.69</c:v>
                </c:pt>
                <c:pt idx="6">
                  <c:v>6.71</c:v>
                </c:pt>
                <c:pt idx="7">
                  <c:v>7.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ta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901960784314"/>
          <c:y val="0.144812537195001"/>
          <c:w val="0.802666666666667"/>
          <c:h val="0.692918071811149"/>
        </c:manualLayout>
      </c:layout>
      <c:doughnutChart>
        <c:varyColors val="1"/>
        <c:ser>
          <c:idx val="0"/>
          <c:order val="0"/>
          <c:tx>
            <c:strRef>
              <c:f>'Figure 1'!$G$135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explosion val="0"/>
          <c:dPt>
            <c:idx val="0"/>
            <c:spPr>
              <a:solidFill>
                <a:srgbClr val="7b86c2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spPr>
              <a:solidFill>
                <a:srgbClr val="a8aed9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2"/>
            <c:spPr>
              <a:solidFill>
                <a:srgbClr val="c3c6e3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3"/>
            <c:spPr>
              <a:solidFill>
                <a:srgbClr val="dedff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4"/>
            <c:spPr>
              <a:solidFill>
                <a:srgbClr val="f5e69d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5"/>
            <c:spPr>
              <a:solidFill>
                <a:srgbClr val="dde89a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6"/>
            <c:spPr>
              <a:solidFill>
                <a:srgbClr val="bed73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7"/>
            <c:spPr>
              <a:solidFill>
                <a:srgbClr val="588944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45:$F$152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G$145:$G$152</c:f>
              <c:numCache>
                <c:formatCode>General</c:formatCode>
                <c:ptCount val="8"/>
                <c:pt idx="0">
                  <c:v>4.9</c:v>
                </c:pt>
                <c:pt idx="1">
                  <c:v>11.4</c:v>
                </c:pt>
                <c:pt idx="2">
                  <c:v>7.6</c:v>
                </c:pt>
                <c:pt idx="3">
                  <c:v>8.04</c:v>
                </c:pt>
                <c:pt idx="4">
                  <c:v>41.18</c:v>
                </c:pt>
                <c:pt idx="5">
                  <c:v>11.8</c:v>
                </c:pt>
                <c:pt idx="6">
                  <c:v>8.4</c:v>
                </c:pt>
                <c:pt idx="7">
                  <c:v>6.68</c:v>
                </c:pt>
              </c:numCache>
            </c:numRef>
          </c:val>
        </c:ser>
        <c:ser>
          <c:idx val="1"/>
          <c:order val="1"/>
          <c:tx>
            <c:strRef>
              <c:f>'Figure 1'!$H$13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explosion val="0"/>
          <c:dPt>
            <c:idx val="0"/>
            <c:spPr>
              <a:solidFill>
                <a:srgbClr val="7b86c2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spPr>
              <a:solidFill>
                <a:srgbClr val="a8aed9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2"/>
            <c:spPr>
              <a:solidFill>
                <a:srgbClr val="c3c6e3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3"/>
            <c:spPr>
              <a:solidFill>
                <a:srgbClr val="dedff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4"/>
            <c:spPr>
              <a:solidFill>
                <a:srgbClr val="f5e69d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5"/>
            <c:spPr>
              <a:solidFill>
                <a:srgbClr val="dde89a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6"/>
            <c:spPr>
              <a:solidFill>
                <a:srgbClr val="bed73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7"/>
            <c:spPr>
              <a:solidFill>
                <a:srgbClr val="588944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45:$F$152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H$145:$H$152</c:f>
              <c:numCache>
                <c:formatCode>General</c:formatCode>
                <c:ptCount val="8"/>
                <c:pt idx="0">
                  <c:v>4.8</c:v>
                </c:pt>
                <c:pt idx="1">
                  <c:v>10.29</c:v>
                </c:pt>
                <c:pt idx="2">
                  <c:v>6.2</c:v>
                </c:pt>
                <c:pt idx="3">
                  <c:v>7.57</c:v>
                </c:pt>
                <c:pt idx="4">
                  <c:v>42.03</c:v>
                </c:pt>
                <c:pt idx="5">
                  <c:v>12.12</c:v>
                </c:pt>
                <c:pt idx="6">
                  <c:v>10.14</c:v>
                </c:pt>
                <c:pt idx="7">
                  <c:v>6.85</c:v>
                </c:pt>
              </c:numCache>
            </c:numRef>
          </c:val>
        </c:ser>
        <c:ser>
          <c:idx val="2"/>
          <c:order val="2"/>
          <c:tx>
            <c:strRef>
              <c:f>'Figure 1'!$I$13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5e69d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45:$F$152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I$145:$I$152</c:f>
              <c:numCache>
                <c:formatCode>General</c:formatCode>
                <c:ptCount val="8"/>
                <c:pt idx="0">
                  <c:v>4.53</c:v>
                </c:pt>
                <c:pt idx="1">
                  <c:v>9.72</c:v>
                </c:pt>
                <c:pt idx="2">
                  <c:v>5.27</c:v>
                </c:pt>
                <c:pt idx="3">
                  <c:v>6.15</c:v>
                </c:pt>
                <c:pt idx="4">
                  <c:v>44.4</c:v>
                </c:pt>
                <c:pt idx="5">
                  <c:v>11.68</c:v>
                </c:pt>
                <c:pt idx="6">
                  <c:v>10.21</c:v>
                </c:pt>
                <c:pt idx="7">
                  <c:v>8.04</c:v>
                </c:pt>
              </c:numCache>
            </c:numRef>
          </c:val>
        </c:ser>
        <c:ser>
          <c:idx val="3"/>
          <c:order val="3"/>
          <c:tx>
            <c:strRef>
              <c:f>'Figure 1'!$J$13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588944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45:$F$152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J$145:$J$152</c:f>
              <c:numCache>
                <c:formatCode>General</c:formatCode>
                <c:ptCount val="8"/>
                <c:pt idx="0">
                  <c:v>4.64</c:v>
                </c:pt>
                <c:pt idx="1">
                  <c:v>9.51</c:v>
                </c:pt>
                <c:pt idx="2">
                  <c:v>4.99</c:v>
                </c:pt>
                <c:pt idx="3">
                  <c:v>5.6</c:v>
                </c:pt>
                <c:pt idx="4">
                  <c:v>43.96</c:v>
                </c:pt>
                <c:pt idx="5">
                  <c:v>12.08</c:v>
                </c:pt>
                <c:pt idx="6">
                  <c:v>10.4</c:v>
                </c:pt>
                <c:pt idx="7">
                  <c:v>8.82</c:v>
                </c:pt>
              </c:numCache>
            </c:numRef>
          </c:val>
        </c:ser>
        <c:ser>
          <c:idx val="4"/>
          <c:order val="4"/>
          <c:tx>
            <c:strRef>
              <c:f>'Figure 1'!$K$1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54337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explosion val="0"/>
          <c:dPt>
            <c:idx val="0"/>
            <c:spPr>
              <a:solidFill>
                <a:srgbClr val="7b86c2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spPr>
              <a:solidFill>
                <a:srgbClr val="a8aed9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2"/>
            <c:spPr>
              <a:solidFill>
                <a:srgbClr val="c3c6e3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3"/>
            <c:spPr>
              <a:solidFill>
                <a:srgbClr val="dedff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4"/>
            <c:spPr>
              <a:solidFill>
                <a:srgbClr val="f5e69d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5"/>
            <c:spPr>
              <a:solidFill>
                <a:srgbClr val="dde89a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6"/>
            <c:spPr>
              <a:solidFill>
                <a:srgbClr val="bed73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7"/>
            <c:spPr>
              <a:solidFill>
                <a:srgbClr val="588944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45:$F$152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K$145:$K$152</c:f>
              <c:numCache>
                <c:formatCode>General</c:formatCode>
                <c:ptCount val="8"/>
                <c:pt idx="0">
                  <c:v>4.71</c:v>
                </c:pt>
                <c:pt idx="1">
                  <c:v>9.32</c:v>
                </c:pt>
                <c:pt idx="2">
                  <c:v>5</c:v>
                </c:pt>
                <c:pt idx="3">
                  <c:v>5.2</c:v>
                </c:pt>
                <c:pt idx="4">
                  <c:v>43.67</c:v>
                </c:pt>
                <c:pt idx="5">
                  <c:v>12.06</c:v>
                </c:pt>
                <c:pt idx="6">
                  <c:v>10.41</c:v>
                </c:pt>
                <c:pt idx="7">
                  <c:v>9.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383834017722"/>
          <c:y val="0.143477402802447"/>
          <c:w val="0.832288740004322"/>
          <c:h val="0.694691138740872"/>
        </c:manualLayout>
      </c:layout>
      <c:doughnutChart>
        <c:varyColors val="1"/>
        <c:ser>
          <c:idx val="0"/>
          <c:order val="0"/>
          <c:tx>
            <c:strRef>
              <c:f>'Figure 1'!$Q$135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explosion val="0"/>
          <c:dPt>
            <c:idx val="0"/>
            <c:spPr>
              <a:solidFill>
                <a:srgbClr val="7b86c2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spPr>
              <a:solidFill>
                <a:srgbClr val="a8aed9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2"/>
            <c:spPr>
              <a:solidFill>
                <a:srgbClr val="c3c6e3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3"/>
            <c:spPr>
              <a:solidFill>
                <a:srgbClr val="dedff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4"/>
            <c:spPr>
              <a:solidFill>
                <a:srgbClr val="f5e69d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5"/>
            <c:spPr>
              <a:solidFill>
                <a:srgbClr val="dde89a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6"/>
            <c:spPr>
              <a:solidFill>
                <a:srgbClr val="bed73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7"/>
            <c:spPr>
              <a:solidFill>
                <a:srgbClr val="588944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45:$F$152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Q$145:$Q$152</c:f>
              <c:numCache>
                <c:formatCode>General</c:formatCode>
                <c:ptCount val="8"/>
                <c:pt idx="0">
                  <c:v>4.11</c:v>
                </c:pt>
                <c:pt idx="1">
                  <c:v>9.35</c:v>
                </c:pt>
                <c:pt idx="2">
                  <c:v>7.08</c:v>
                </c:pt>
                <c:pt idx="3">
                  <c:v>8.31</c:v>
                </c:pt>
                <c:pt idx="4">
                  <c:v>44.25</c:v>
                </c:pt>
                <c:pt idx="5">
                  <c:v>12.4</c:v>
                </c:pt>
                <c:pt idx="6">
                  <c:v>8.52</c:v>
                </c:pt>
                <c:pt idx="7">
                  <c:v>5.98</c:v>
                </c:pt>
              </c:numCache>
            </c:numRef>
          </c:val>
        </c:ser>
        <c:ser>
          <c:idx val="1"/>
          <c:order val="1"/>
          <c:tx>
            <c:strRef>
              <c:f>'Figure 1'!$R$13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explosion val="0"/>
          <c:dPt>
            <c:idx val="0"/>
            <c:spPr>
              <a:solidFill>
                <a:srgbClr val="7b86c2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spPr>
              <a:solidFill>
                <a:srgbClr val="a8aed9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2"/>
            <c:spPr>
              <a:solidFill>
                <a:srgbClr val="c3c6e3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3"/>
            <c:spPr>
              <a:solidFill>
                <a:srgbClr val="dedff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4"/>
            <c:spPr>
              <a:solidFill>
                <a:srgbClr val="f5e69d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5"/>
            <c:spPr>
              <a:solidFill>
                <a:srgbClr val="dde89a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6"/>
            <c:spPr>
              <a:solidFill>
                <a:srgbClr val="bed73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7"/>
            <c:spPr>
              <a:solidFill>
                <a:srgbClr val="588944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45:$F$152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R$145:$R$152</c:f>
              <c:numCache>
                <c:formatCode>General</c:formatCode>
                <c:ptCount val="8"/>
                <c:pt idx="0">
                  <c:v>4.27</c:v>
                </c:pt>
                <c:pt idx="1">
                  <c:v>8.21</c:v>
                </c:pt>
                <c:pt idx="2">
                  <c:v>5.34</c:v>
                </c:pt>
                <c:pt idx="3">
                  <c:v>7.52</c:v>
                </c:pt>
                <c:pt idx="4">
                  <c:v>44.61</c:v>
                </c:pt>
                <c:pt idx="5">
                  <c:v>13.35</c:v>
                </c:pt>
                <c:pt idx="6">
                  <c:v>10.24</c:v>
                </c:pt>
                <c:pt idx="7">
                  <c:v>6.46</c:v>
                </c:pt>
              </c:numCache>
            </c:numRef>
          </c:val>
        </c:ser>
        <c:ser>
          <c:idx val="2"/>
          <c:order val="2"/>
          <c:tx>
            <c:strRef>
              <c:f>'Figure 1'!$S$13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5e69d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45:$F$152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S$145:$S$152</c:f>
              <c:numCache>
                <c:formatCode>General</c:formatCode>
                <c:ptCount val="8"/>
                <c:pt idx="0">
                  <c:v>4.29</c:v>
                </c:pt>
                <c:pt idx="1">
                  <c:v>8.55</c:v>
                </c:pt>
                <c:pt idx="2">
                  <c:v>4.47</c:v>
                </c:pt>
                <c:pt idx="3">
                  <c:v>5.4</c:v>
                </c:pt>
                <c:pt idx="4">
                  <c:v>45.17</c:v>
                </c:pt>
                <c:pt idx="5">
                  <c:v>13.08</c:v>
                </c:pt>
                <c:pt idx="6">
                  <c:v>10.89</c:v>
                </c:pt>
                <c:pt idx="7">
                  <c:v>8.15</c:v>
                </c:pt>
              </c:numCache>
            </c:numRef>
          </c:val>
        </c:ser>
        <c:ser>
          <c:idx val="3"/>
          <c:order val="3"/>
          <c:tx>
            <c:strRef>
              <c:f>'Figure 1'!$T$13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588944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45:$F$152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T$145:$T$152</c:f>
              <c:numCache>
                <c:formatCode>General</c:formatCode>
                <c:ptCount val="8"/>
                <c:pt idx="0">
                  <c:v>4.48</c:v>
                </c:pt>
                <c:pt idx="1">
                  <c:v>8.64</c:v>
                </c:pt>
                <c:pt idx="2">
                  <c:v>4.28</c:v>
                </c:pt>
                <c:pt idx="3">
                  <c:v>5.03</c:v>
                </c:pt>
                <c:pt idx="4">
                  <c:v>44.87</c:v>
                </c:pt>
                <c:pt idx="5">
                  <c:v>13</c:v>
                </c:pt>
                <c:pt idx="6">
                  <c:v>11.14</c:v>
                </c:pt>
                <c:pt idx="7">
                  <c:v>8.56</c:v>
                </c:pt>
              </c:numCache>
            </c:numRef>
          </c:val>
        </c:ser>
        <c:ser>
          <c:idx val="4"/>
          <c:order val="4"/>
          <c:tx>
            <c:strRef>
              <c:f>'Figure 1'!$U$1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54337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explosion val="0"/>
          <c:dPt>
            <c:idx val="0"/>
            <c:spPr>
              <a:solidFill>
                <a:srgbClr val="7b86c2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spPr>
              <a:solidFill>
                <a:srgbClr val="a8aed9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2"/>
            <c:spPr>
              <a:solidFill>
                <a:srgbClr val="c3c6e3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3"/>
            <c:spPr>
              <a:solidFill>
                <a:srgbClr val="dedff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4"/>
            <c:spPr>
              <a:solidFill>
                <a:srgbClr val="f5e69d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5"/>
            <c:spPr>
              <a:solidFill>
                <a:srgbClr val="dde89a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6"/>
            <c:spPr>
              <a:solidFill>
                <a:srgbClr val="bed73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7"/>
            <c:spPr>
              <a:solidFill>
                <a:srgbClr val="588944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1'!$F$145:$F$152</c:f>
              <c:strCache>
                <c:ptCount val="8"/>
                <c:pt idx="0">
                  <c:v>Proportion of total population aged 0-4</c:v>
                </c:pt>
                <c:pt idx="1">
                  <c:v>Proportion of total population aged 5-14</c:v>
                </c:pt>
                <c:pt idx="2">
                  <c:v>Proportion of total population aged 15-19</c:v>
                </c:pt>
                <c:pt idx="3">
                  <c:v>Proportion of total population aged 20-24</c:v>
                </c:pt>
                <c:pt idx="4">
                  <c:v>Proportion of total population aged 25-54</c:v>
                </c:pt>
                <c:pt idx="5">
                  <c:v>Proportion of total population aged 55-64</c:v>
                </c:pt>
                <c:pt idx="6">
                  <c:v>Proportion of total population aged 65-74</c:v>
                </c:pt>
                <c:pt idx="7">
                  <c:v>Proportion of total population aged 75 and over</c:v>
                </c:pt>
              </c:strCache>
            </c:strRef>
          </c:cat>
          <c:val>
            <c:numRef>
              <c:f>'Figure 1'!$U$145:$U$152</c:f>
              <c:numCache>
                <c:formatCode>General</c:formatCode>
                <c:ptCount val="8"/>
                <c:pt idx="0">
                  <c:v>4.77</c:v>
                </c:pt>
                <c:pt idx="1">
                  <c:v>8.75</c:v>
                </c:pt>
                <c:pt idx="2">
                  <c:v>4.45</c:v>
                </c:pt>
                <c:pt idx="3">
                  <c:v>4.53</c:v>
                </c:pt>
                <c:pt idx="4">
                  <c:v>43.82</c:v>
                </c:pt>
                <c:pt idx="5">
                  <c:v>12.47</c:v>
                </c:pt>
                <c:pt idx="6">
                  <c:v>11.35</c:v>
                </c:pt>
                <c:pt idx="7">
                  <c:v>9.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417827914178"/>
          <c:y val="0.042000165030118"/>
          <c:w val="0.955817297058173"/>
          <c:h val="0.9292845944384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36</c:f>
              <c:strCache>
                <c:ptCount val="27"/>
                <c:pt idx="0">
                  <c:v>Malta</c:v>
                </c:pt>
                <c:pt idx="1">
                  <c:v>Latvia</c:v>
                </c:pt>
                <c:pt idx="2">
                  <c:v>Estonia</c:v>
                </c:pt>
                <c:pt idx="3">
                  <c:v>Cyprus</c:v>
                </c:pt>
                <c:pt idx="4">
                  <c:v>Ireland</c:v>
                </c:pt>
                <c:pt idx="5">
                  <c:v>Greece</c:v>
                </c:pt>
                <c:pt idx="6">
                  <c:v>Austria</c:v>
                </c:pt>
                <c:pt idx="7">
                  <c:v>Finland</c:v>
                </c:pt>
                <c:pt idx="8">
                  <c:v>Luxembourg</c:v>
                </c:pt>
                <c:pt idx="9">
                  <c:v>Hungary</c:v>
                </c:pt>
                <c:pt idx="10">
                  <c:v>Lithuania</c:v>
                </c:pt>
                <c:pt idx="11">
                  <c:v>Portugal</c:v>
                </c:pt>
                <c:pt idx="12">
                  <c:v>Sweden</c:v>
                </c:pt>
                <c:pt idx="13">
                  <c:v>Bulgaria</c:v>
                </c:pt>
                <c:pt idx="14">
                  <c:v>Slovenia</c:v>
                </c:pt>
                <c:pt idx="15">
                  <c:v>United Kingdom</c:v>
                </c:pt>
                <c:pt idx="16">
                  <c:v>Czech Republic</c:v>
                </c:pt>
                <c:pt idx="17">
                  <c:v>France</c:v>
                </c:pt>
                <c:pt idx="18">
                  <c:v>Belgium</c:v>
                </c:pt>
                <c:pt idx="19">
                  <c:v>Denmark</c:v>
                </c:pt>
                <c:pt idx="20">
                  <c:v>Romania</c:v>
                </c:pt>
                <c:pt idx="21">
                  <c:v>Slovakia</c:v>
                </c:pt>
                <c:pt idx="22">
                  <c:v>Spain</c:v>
                </c:pt>
                <c:pt idx="23">
                  <c:v>Netherlands</c:v>
                </c:pt>
                <c:pt idx="24">
                  <c:v>Italy</c:v>
                </c:pt>
                <c:pt idx="25">
                  <c:v>Poland</c:v>
                </c:pt>
                <c:pt idx="26">
                  <c:v>Germany</c:v>
                </c:pt>
              </c:strCache>
            </c:strRef>
          </c:cat>
          <c:val>
            <c:numRef>
              <c:f>'Figure 1'!$E$10:$E$36</c:f>
              <c:numCache>
                <c:formatCode>General</c:formatCode>
                <c:ptCount val="27"/>
                <c:pt idx="0">
                  <c:v>49.3122731855448</c:v>
                </c:pt>
                <c:pt idx="1">
                  <c:v>31.6567185650728</c:v>
                </c:pt>
                <c:pt idx="2">
                  <c:v>29.9393216103828</c:v>
                </c:pt>
                <c:pt idx="3">
                  <c:v>29.2281154800573</c:v>
                </c:pt>
                <c:pt idx="4">
                  <c:v>26.9145948690285</c:v>
                </c:pt>
                <c:pt idx="5">
                  <c:v>26.0749951567123</c:v>
                </c:pt>
                <c:pt idx="6">
                  <c:v>20.0902466928458</c:v>
                </c:pt>
                <c:pt idx="7">
                  <c:v>18.963586209129</c:v>
                </c:pt>
                <c:pt idx="8">
                  <c:v>17.8002660390873</c:v>
                </c:pt>
                <c:pt idx="9">
                  <c:v>17.2155204043031</c:v>
                </c:pt>
                <c:pt idx="10">
                  <c:v>16.8570228975119</c:v>
                </c:pt>
                <c:pt idx="11">
                  <c:v>16.7240720164053</c:v>
                </c:pt>
                <c:pt idx="12">
                  <c:v>16.1516879677584</c:v>
                </c:pt>
                <c:pt idx="13">
                  <c:v>15.2543322233729</c:v>
                </c:pt>
                <c:pt idx="14">
                  <c:v>13.2468154410295</c:v>
                </c:pt>
                <c:pt idx="15">
                  <c:v>12.4904059501653</c:v>
                </c:pt>
                <c:pt idx="16">
                  <c:v>11.9504073844806</c:v>
                </c:pt>
                <c:pt idx="17">
                  <c:v>10.2585984439766</c:v>
                </c:pt>
                <c:pt idx="18">
                  <c:v>9.7898566130839</c:v>
                </c:pt>
                <c:pt idx="19">
                  <c:v>9.28229928894742</c:v>
                </c:pt>
                <c:pt idx="20">
                  <c:v>9.02801954966021</c:v>
                </c:pt>
                <c:pt idx="21">
                  <c:v>7.93084263642427</c:v>
                </c:pt>
                <c:pt idx="22">
                  <c:v>7.05349686524519</c:v>
                </c:pt>
                <c:pt idx="23">
                  <c:v>4.69328623805129</c:v>
                </c:pt>
                <c:pt idx="24">
                  <c:v>4.58581994815867</c:v>
                </c:pt>
                <c:pt idx="25">
                  <c:v>4.48458219546528</c:v>
                </c:pt>
                <c:pt idx="26">
                  <c:v>4.23190868133592</c:v>
                </c:pt>
              </c:numCache>
            </c:numRef>
          </c:val>
        </c:ser>
        <c:gapWidth val="150"/>
        <c:overlap val="0"/>
        <c:axId val="58011295"/>
        <c:axId val="56508767"/>
      </c:barChart>
      <c:catAx>
        <c:axId val="580112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08767"/>
        <c:crossesAt val="0"/>
        <c:auto val="1"/>
        <c:lblAlgn val="ctr"/>
        <c:lblOffset val="100"/>
        <c:noMultiLvlLbl val="0"/>
      </c:catAx>
      <c:valAx>
        <c:axId val="5650876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1129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ta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571815718157"/>
          <c:y val="0.113257335866582"/>
          <c:w val="0.746341463414634"/>
          <c:h val="0.688727042431919"/>
        </c:manualLayout>
      </c:layout>
      <c:doughnutChart>
        <c:varyColors val="1"/>
        <c:ser>
          <c:idx val="0"/>
          <c:order val="0"/>
          <c:tx>
            <c:strRef>
              <c:f>'Figure 2'!$F$19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7b86c2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2'!$E$20:$E$27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F$20:$F$27</c:f>
              <c:numCache>
                <c:formatCode>General</c:formatCode>
                <c:ptCount val="8"/>
                <c:pt idx="0">
                  <c:v>4.9</c:v>
                </c:pt>
                <c:pt idx="1">
                  <c:v>11.4</c:v>
                </c:pt>
                <c:pt idx="2">
                  <c:v>7.6</c:v>
                </c:pt>
                <c:pt idx="3">
                  <c:v>8.04</c:v>
                </c:pt>
                <c:pt idx="4">
                  <c:v>41.18</c:v>
                </c:pt>
                <c:pt idx="5">
                  <c:v>11.8</c:v>
                </c:pt>
                <c:pt idx="6">
                  <c:v>8.4</c:v>
                </c:pt>
                <c:pt idx="7">
                  <c:v>6.68</c:v>
                </c:pt>
              </c:numCache>
            </c:numRef>
          </c:val>
        </c:ser>
        <c:ser>
          <c:idx val="1"/>
          <c:order val="1"/>
          <c:tx>
            <c:strRef>
              <c:f>'Figure 2'!$F$10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bed73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2'!$E$20:$E$27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G$20:$G$27</c:f>
              <c:numCache>
                <c:formatCode>General</c:formatCode>
                <c:ptCount val="8"/>
                <c:pt idx="0">
                  <c:v>4.8</c:v>
                </c:pt>
                <c:pt idx="1">
                  <c:v>10.29</c:v>
                </c:pt>
                <c:pt idx="2">
                  <c:v>6.2</c:v>
                </c:pt>
                <c:pt idx="3">
                  <c:v>7.57</c:v>
                </c:pt>
                <c:pt idx="4">
                  <c:v>42.03</c:v>
                </c:pt>
                <c:pt idx="5">
                  <c:v>12.12</c:v>
                </c:pt>
                <c:pt idx="6">
                  <c:v>10.14</c:v>
                </c:pt>
                <c:pt idx="7">
                  <c:v>6.85</c:v>
                </c:pt>
              </c:numCache>
            </c:numRef>
          </c:val>
        </c:ser>
        <c:ser>
          <c:idx val="2"/>
          <c:order val="2"/>
          <c:tx>
            <c:strRef>
              <c:f>'Figure 2'!$G$10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5e69d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2'!$E$20:$E$27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H$20:$H$27</c:f>
              <c:numCache>
                <c:formatCode>General</c:formatCode>
                <c:ptCount val="8"/>
                <c:pt idx="0">
                  <c:v>4.53</c:v>
                </c:pt>
                <c:pt idx="1">
                  <c:v>9.72</c:v>
                </c:pt>
                <c:pt idx="2">
                  <c:v>5.27</c:v>
                </c:pt>
                <c:pt idx="3">
                  <c:v>6.15</c:v>
                </c:pt>
                <c:pt idx="4">
                  <c:v>44.4</c:v>
                </c:pt>
                <c:pt idx="5">
                  <c:v>11.68</c:v>
                </c:pt>
                <c:pt idx="6">
                  <c:v>10.21</c:v>
                </c:pt>
                <c:pt idx="7">
                  <c:v>8.04</c:v>
                </c:pt>
              </c:numCache>
            </c:numRef>
          </c:val>
        </c:ser>
        <c:ser>
          <c:idx val="3"/>
          <c:order val="3"/>
          <c:tx>
            <c:strRef>
              <c:f>'Figure 2'!$H$1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588944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2'!$E$20:$E$27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I$20:$I$27</c:f>
              <c:numCache>
                <c:formatCode>General</c:formatCode>
                <c:ptCount val="8"/>
                <c:pt idx="0">
                  <c:v>4.64</c:v>
                </c:pt>
                <c:pt idx="1">
                  <c:v>9.51</c:v>
                </c:pt>
                <c:pt idx="2">
                  <c:v>4.99</c:v>
                </c:pt>
                <c:pt idx="3">
                  <c:v>5.6</c:v>
                </c:pt>
                <c:pt idx="4">
                  <c:v>43.96</c:v>
                </c:pt>
                <c:pt idx="5">
                  <c:v>12.08</c:v>
                </c:pt>
                <c:pt idx="6">
                  <c:v>10.4</c:v>
                </c:pt>
                <c:pt idx="7">
                  <c:v>8.82</c:v>
                </c:pt>
              </c:numCache>
            </c:numRef>
          </c:val>
        </c:ser>
        <c:ser>
          <c:idx val="4"/>
          <c:order val="4"/>
          <c:tx>
            <c:strRef>
              <c:f>'Figure 2'!$I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54337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explosion val="0"/>
          <c:dPt>
            <c:idx val="0"/>
            <c:spPr>
              <a:solidFill>
                <a:srgbClr val="7b86c2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spPr>
              <a:solidFill>
                <a:srgbClr val="a8aed9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2"/>
            <c:spPr>
              <a:solidFill>
                <a:srgbClr val="c3c6e3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3"/>
            <c:spPr>
              <a:solidFill>
                <a:srgbClr val="dedff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4"/>
            <c:spPr>
              <a:solidFill>
                <a:srgbClr val="f5e69d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5"/>
            <c:spPr>
              <a:solidFill>
                <a:srgbClr val="dde89a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6"/>
            <c:spPr>
              <a:solidFill>
                <a:srgbClr val="bed73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7"/>
            <c:spPr>
              <a:solidFill>
                <a:srgbClr val="588944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2'!$E$20:$E$27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J$20:$J$27</c:f>
              <c:numCache>
                <c:formatCode>General</c:formatCode>
                <c:ptCount val="8"/>
                <c:pt idx="0">
                  <c:v>4.71</c:v>
                </c:pt>
                <c:pt idx="1">
                  <c:v>9.32</c:v>
                </c:pt>
                <c:pt idx="2">
                  <c:v>5</c:v>
                </c:pt>
                <c:pt idx="3">
                  <c:v>5.2</c:v>
                </c:pt>
                <c:pt idx="4">
                  <c:v>43.67</c:v>
                </c:pt>
                <c:pt idx="5">
                  <c:v>12.06</c:v>
                </c:pt>
                <c:pt idx="6">
                  <c:v>10.41</c:v>
                </c:pt>
                <c:pt idx="7">
                  <c:v>9.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9647696476965"/>
          <c:y val="0.808106396453452"/>
          <c:w val="0.84130081300813"/>
          <c:h val="0.17131095630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71305099395"/>
          <c:y val="0.110210526315789"/>
          <c:w val="0.740492653414002"/>
          <c:h val="0.689263157894737"/>
        </c:manualLayout>
      </c:layout>
      <c:doughnutChart>
        <c:varyColors val="1"/>
        <c:ser>
          <c:idx val="0"/>
          <c:order val="0"/>
          <c:tx>
            <c:strRef>
              <c:f>'Figure 2'!$F$19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7b86c2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2'!$E$20:$E$27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N$20:$N$27</c:f>
              <c:numCache>
                <c:formatCode>General</c:formatCode>
                <c:ptCount val="8"/>
                <c:pt idx="0">
                  <c:v>4.11</c:v>
                </c:pt>
                <c:pt idx="1">
                  <c:v>9.35</c:v>
                </c:pt>
                <c:pt idx="2">
                  <c:v>7.08</c:v>
                </c:pt>
                <c:pt idx="3">
                  <c:v>8.31</c:v>
                </c:pt>
                <c:pt idx="4">
                  <c:v>44.25</c:v>
                </c:pt>
                <c:pt idx="5">
                  <c:v>12.4</c:v>
                </c:pt>
                <c:pt idx="6">
                  <c:v>8.52</c:v>
                </c:pt>
                <c:pt idx="7">
                  <c:v>5.98</c:v>
                </c:pt>
              </c:numCache>
            </c:numRef>
          </c:val>
        </c:ser>
        <c:ser>
          <c:idx val="1"/>
          <c:order val="1"/>
          <c:tx>
            <c:strRef>
              <c:f>'Figure 2'!$F$10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bed73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2'!$E$20:$E$27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O$20:$O$27</c:f>
              <c:numCache>
                <c:formatCode>General</c:formatCode>
                <c:ptCount val="8"/>
                <c:pt idx="0">
                  <c:v>4.27</c:v>
                </c:pt>
                <c:pt idx="1">
                  <c:v>8.21</c:v>
                </c:pt>
                <c:pt idx="2">
                  <c:v>5.34</c:v>
                </c:pt>
                <c:pt idx="3">
                  <c:v>7.52</c:v>
                </c:pt>
                <c:pt idx="4">
                  <c:v>44.61</c:v>
                </c:pt>
                <c:pt idx="5">
                  <c:v>13.35</c:v>
                </c:pt>
                <c:pt idx="6">
                  <c:v>10.24</c:v>
                </c:pt>
                <c:pt idx="7">
                  <c:v>6.46</c:v>
                </c:pt>
              </c:numCache>
            </c:numRef>
          </c:val>
        </c:ser>
        <c:ser>
          <c:idx val="2"/>
          <c:order val="2"/>
          <c:tx>
            <c:strRef>
              <c:f>'Figure 2'!$G$10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5e69d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2'!$E$20:$E$27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P$20:$P$27</c:f>
              <c:numCache>
                <c:formatCode>General</c:formatCode>
                <c:ptCount val="8"/>
                <c:pt idx="0">
                  <c:v>4.29</c:v>
                </c:pt>
                <c:pt idx="1">
                  <c:v>8.55</c:v>
                </c:pt>
                <c:pt idx="2">
                  <c:v>4.47</c:v>
                </c:pt>
                <c:pt idx="3">
                  <c:v>5.4</c:v>
                </c:pt>
                <c:pt idx="4">
                  <c:v>45.17</c:v>
                </c:pt>
                <c:pt idx="5">
                  <c:v>13.08</c:v>
                </c:pt>
                <c:pt idx="6">
                  <c:v>10.89</c:v>
                </c:pt>
                <c:pt idx="7">
                  <c:v>8.15</c:v>
                </c:pt>
              </c:numCache>
            </c:numRef>
          </c:val>
        </c:ser>
        <c:ser>
          <c:idx val="3"/>
          <c:order val="3"/>
          <c:tx>
            <c:strRef>
              <c:f>'Figure 2'!$H$1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588944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2'!$E$20:$E$27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Q$20:$Q$27</c:f>
              <c:numCache>
                <c:formatCode>General</c:formatCode>
                <c:ptCount val="8"/>
                <c:pt idx="0">
                  <c:v>4.48</c:v>
                </c:pt>
                <c:pt idx="1">
                  <c:v>8.64</c:v>
                </c:pt>
                <c:pt idx="2">
                  <c:v>4.28</c:v>
                </c:pt>
                <c:pt idx="3">
                  <c:v>5.03</c:v>
                </c:pt>
                <c:pt idx="4">
                  <c:v>44.87</c:v>
                </c:pt>
                <c:pt idx="5">
                  <c:v>13</c:v>
                </c:pt>
                <c:pt idx="6">
                  <c:v>11.14</c:v>
                </c:pt>
                <c:pt idx="7">
                  <c:v>8.56</c:v>
                </c:pt>
              </c:numCache>
            </c:numRef>
          </c:val>
        </c:ser>
        <c:ser>
          <c:idx val="4"/>
          <c:order val="4"/>
          <c:tx>
            <c:strRef>
              <c:f>'Figure 2'!$I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54337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explosion val="0"/>
          <c:dPt>
            <c:idx val="0"/>
            <c:spPr>
              <a:solidFill>
                <a:srgbClr val="7b86c2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spPr>
              <a:solidFill>
                <a:srgbClr val="a8aed9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2"/>
            <c:spPr>
              <a:solidFill>
                <a:srgbClr val="c3c6e3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3"/>
            <c:spPr>
              <a:solidFill>
                <a:srgbClr val="dedff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4"/>
            <c:spPr>
              <a:solidFill>
                <a:srgbClr val="f5e69d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5"/>
            <c:spPr>
              <a:solidFill>
                <a:srgbClr val="dde89a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6"/>
            <c:spPr>
              <a:solidFill>
                <a:srgbClr val="bed73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7"/>
            <c:spPr>
              <a:solidFill>
                <a:srgbClr val="588944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2'!$E$20:$E$27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R$20:$R$27</c:f>
              <c:numCache>
                <c:formatCode>General</c:formatCode>
                <c:ptCount val="8"/>
                <c:pt idx="0">
                  <c:v>4.77</c:v>
                </c:pt>
                <c:pt idx="1">
                  <c:v>8.75</c:v>
                </c:pt>
                <c:pt idx="2">
                  <c:v>4.45</c:v>
                </c:pt>
                <c:pt idx="3">
                  <c:v>4.53</c:v>
                </c:pt>
                <c:pt idx="4">
                  <c:v>43.82</c:v>
                </c:pt>
                <c:pt idx="5">
                  <c:v>12.47</c:v>
                </c:pt>
                <c:pt idx="6">
                  <c:v>11.35</c:v>
                </c:pt>
                <c:pt idx="7">
                  <c:v>9.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525496974935"/>
          <c:y val="0.803157894736842"/>
          <c:w val="0.830920484010372"/>
          <c:h val="0.1745263157894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lg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236222174195"/>
          <c:y val="0.112959258869355"/>
          <c:w val="0.749945969310568"/>
          <c:h val="0.69207284977366"/>
        </c:manualLayout>
      </c:layout>
      <c:doughnutChart>
        <c:varyColors val="1"/>
        <c:ser>
          <c:idx val="0"/>
          <c:order val="0"/>
          <c:tx>
            <c:strRef>
              <c:f>'Figure 2'!$F$10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bed73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2'!$E$11:$E$18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F$11:$F$18</c:f>
              <c:numCache>
                <c:formatCode>General</c:formatCode>
                <c:ptCount val="8"/>
                <c:pt idx="0">
                  <c:v>5.96</c:v>
                </c:pt>
                <c:pt idx="1">
                  <c:v>11.96</c:v>
                </c:pt>
                <c:pt idx="2">
                  <c:v>6.1</c:v>
                </c:pt>
                <c:pt idx="3">
                  <c:v>6.55</c:v>
                </c:pt>
                <c:pt idx="4">
                  <c:v>42.66</c:v>
                </c:pt>
                <c:pt idx="5">
                  <c:v>10.75</c:v>
                </c:pt>
                <c:pt idx="6">
                  <c:v>9.65</c:v>
                </c:pt>
                <c:pt idx="7">
                  <c:v>6.37</c:v>
                </c:pt>
              </c:numCache>
            </c:numRef>
          </c:val>
        </c:ser>
        <c:ser>
          <c:idx val="1"/>
          <c:order val="1"/>
          <c:tx>
            <c:strRef>
              <c:f>'Figure 2'!$G$10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5e69d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2'!$E$11:$E$18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G$11:$G$18</c:f>
              <c:numCache>
                <c:formatCode>General</c:formatCode>
                <c:ptCount val="8"/>
                <c:pt idx="0">
                  <c:v>5.62</c:v>
                </c:pt>
                <c:pt idx="1">
                  <c:v>11.96</c:v>
                </c:pt>
                <c:pt idx="2">
                  <c:v>5.92</c:v>
                </c:pt>
                <c:pt idx="3">
                  <c:v>6.19</c:v>
                </c:pt>
                <c:pt idx="4">
                  <c:v>43.25</c:v>
                </c:pt>
                <c:pt idx="5">
                  <c:v>10.21</c:v>
                </c:pt>
                <c:pt idx="6">
                  <c:v>9.47</c:v>
                </c:pt>
                <c:pt idx="7">
                  <c:v>7.38</c:v>
                </c:pt>
              </c:numCache>
            </c:numRef>
          </c:val>
        </c:ser>
        <c:ser>
          <c:idx val="2"/>
          <c:order val="2"/>
          <c:tx>
            <c:strRef>
              <c:f>'Figure 2'!$H$1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588944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2'!$E$11:$E$18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H$11:$H$18</c:f>
              <c:numCache>
                <c:formatCode>General</c:formatCode>
                <c:ptCount val="8"/>
                <c:pt idx="0">
                  <c:v>5.5</c:v>
                </c:pt>
                <c:pt idx="1">
                  <c:v>11.79</c:v>
                </c:pt>
                <c:pt idx="2">
                  <c:v>5.88</c:v>
                </c:pt>
                <c:pt idx="3">
                  <c:v>6.2</c:v>
                </c:pt>
                <c:pt idx="4">
                  <c:v>42.67</c:v>
                </c:pt>
                <c:pt idx="5">
                  <c:v>10.84</c:v>
                </c:pt>
                <c:pt idx="6">
                  <c:v>9.3</c:v>
                </c:pt>
                <c:pt idx="7">
                  <c:v>7.82</c:v>
                </c:pt>
              </c:numCache>
            </c:numRef>
          </c:val>
        </c:ser>
        <c:ser>
          <c:idx val="3"/>
          <c:order val="3"/>
          <c:tx>
            <c:strRef>
              <c:f>'Figure 2'!$I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54337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explosion val="0"/>
          <c:dPt>
            <c:idx val="0"/>
            <c:spPr>
              <a:solidFill>
                <a:srgbClr val="7b86c2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spPr>
              <a:solidFill>
                <a:srgbClr val="a8aed9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2"/>
            <c:spPr>
              <a:solidFill>
                <a:srgbClr val="c3c6e3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3"/>
            <c:spPr>
              <a:solidFill>
                <a:srgbClr val="dedff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4"/>
            <c:spPr>
              <a:solidFill>
                <a:srgbClr val="f5e69d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5"/>
            <c:spPr>
              <a:solidFill>
                <a:srgbClr val="dde89a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6"/>
            <c:spPr>
              <a:solidFill>
                <a:srgbClr val="bed73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7"/>
            <c:spPr>
              <a:solidFill>
                <a:srgbClr val="588944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2'!$E$11:$E$18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I$11:$I$18</c:f>
              <c:numCache>
                <c:formatCode>General</c:formatCode>
                <c:ptCount val="8"/>
                <c:pt idx="0">
                  <c:v>5.63</c:v>
                </c:pt>
                <c:pt idx="1">
                  <c:v>11.25</c:v>
                </c:pt>
                <c:pt idx="2">
                  <c:v>6.12</c:v>
                </c:pt>
                <c:pt idx="3">
                  <c:v>6</c:v>
                </c:pt>
                <c:pt idx="4">
                  <c:v>42.07</c:v>
                </c:pt>
                <c:pt idx="5">
                  <c:v>11.87</c:v>
                </c:pt>
                <c:pt idx="6">
                  <c:v>8.55</c:v>
                </c:pt>
                <c:pt idx="7">
                  <c:v>8.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7492976010374"/>
          <c:y val="0.80576902831877"/>
          <c:w val="0.831100064836827"/>
          <c:h val="0.174544688914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uxelles/Brussel</a:t>
            </a:r>
          </a:p>
        </c:rich>
      </c:tx>
      <c:layout>
        <c:manualLayout>
          <c:xMode val="edge"/>
          <c:yMode val="edge"/>
          <c:x val="0.314190281219696"/>
          <c:y val="0.0423052697879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909061523543"/>
          <c:y val="0.120722233886206"/>
          <c:w val="0.727076823618145"/>
          <c:h val="0.679508712996011"/>
        </c:manualLayout>
      </c:layout>
      <c:doughnutChart>
        <c:varyColors val="1"/>
        <c:ser>
          <c:idx val="0"/>
          <c:order val="0"/>
          <c:tx>
            <c:strRef>
              <c:f>'Figure 2'!$N$10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bed730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2'!$E$11:$E$18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N$11:$N$18</c:f>
              <c:numCache>
                <c:formatCode>General</c:formatCode>
                <c:ptCount val="8"/>
                <c:pt idx="0">
                  <c:v>6.32</c:v>
                </c:pt>
                <c:pt idx="1">
                  <c:v>11.22</c:v>
                </c:pt>
                <c:pt idx="2">
                  <c:v>5.6</c:v>
                </c:pt>
                <c:pt idx="3">
                  <c:v>6.88</c:v>
                </c:pt>
                <c:pt idx="4">
                  <c:v>42.78</c:v>
                </c:pt>
                <c:pt idx="5">
                  <c:v>9.83</c:v>
                </c:pt>
                <c:pt idx="6">
                  <c:v>9.55</c:v>
                </c:pt>
                <c:pt idx="7">
                  <c:v>7.82</c:v>
                </c:pt>
              </c:numCache>
            </c:numRef>
          </c:val>
        </c:ser>
        <c:ser>
          <c:idx val="1"/>
          <c:order val="1"/>
          <c:tx>
            <c:strRef>
              <c:f>'Figure 2'!$O$10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5e69d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2'!$E$11:$E$18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O$11:$O$18</c:f>
              <c:numCache>
                <c:formatCode>General</c:formatCode>
                <c:ptCount val="8"/>
                <c:pt idx="0">
                  <c:v>6.44</c:v>
                </c:pt>
                <c:pt idx="1">
                  <c:v>11.51</c:v>
                </c:pt>
                <c:pt idx="2">
                  <c:v>5.4</c:v>
                </c:pt>
                <c:pt idx="3">
                  <c:v>6.81</c:v>
                </c:pt>
                <c:pt idx="4">
                  <c:v>44.41</c:v>
                </c:pt>
                <c:pt idx="5">
                  <c:v>9.23</c:v>
                </c:pt>
                <c:pt idx="6">
                  <c:v>8.02</c:v>
                </c:pt>
                <c:pt idx="7">
                  <c:v>8.18</c:v>
                </c:pt>
              </c:numCache>
            </c:numRef>
          </c:val>
        </c:ser>
        <c:ser>
          <c:idx val="2"/>
          <c:order val="2"/>
          <c:tx>
            <c:strRef>
              <c:f>'Figure 2'!$P$1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588944"/>
            </a:solidFill>
            <a:ln w="0">
              <a:solidFill>
                <a:srgbClr val="c0c0c0"/>
              </a:solidFill>
              <a:custDash>
                <a:ds d="385900" sp="385900"/>
              </a:custDash>
            </a:ln>
          </c:spPr>
          <c:explosion val="0"/>
          <c:dPt>
            <c:idx val="0"/>
            <c:spPr>
              <a:solidFill>
                <a:srgbClr val="7b86c2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1"/>
            <c:spPr>
              <a:solidFill>
                <a:srgbClr val="a8aed9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2"/>
            <c:spPr>
              <a:solidFill>
                <a:srgbClr val="c3c6e3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3"/>
            <c:spPr>
              <a:solidFill>
                <a:srgbClr val="dedff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4"/>
            <c:spPr>
              <a:solidFill>
                <a:srgbClr val="f5e69d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5"/>
            <c:spPr>
              <a:solidFill>
                <a:srgbClr val="dde89a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6"/>
            <c:spPr>
              <a:solidFill>
                <a:srgbClr val="bed730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Pt>
            <c:idx val="7"/>
            <c:spPr>
              <a:solidFill>
                <a:srgbClr val="588944"/>
              </a:solidFill>
              <a:ln w="0">
                <a:solidFill>
                  <a:srgbClr val="c0c0c0"/>
                </a:solidFill>
                <a:custDash>
                  <a:ds d="385900" sp="38590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2'!$E$11:$E$18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P$11:$P$18</c:f>
              <c:numCache>
                <c:formatCode>General</c:formatCode>
                <c:ptCount val="8"/>
                <c:pt idx="0">
                  <c:v>6.76</c:v>
                </c:pt>
                <c:pt idx="1">
                  <c:v>11.48</c:v>
                </c:pt>
                <c:pt idx="2">
                  <c:v>5.46</c:v>
                </c:pt>
                <c:pt idx="3">
                  <c:v>6.75</c:v>
                </c:pt>
                <c:pt idx="4">
                  <c:v>44.5</c:v>
                </c:pt>
                <c:pt idx="5">
                  <c:v>9.41</c:v>
                </c:pt>
                <c:pt idx="6">
                  <c:v>7.61</c:v>
                </c:pt>
                <c:pt idx="7">
                  <c:v>8.03</c:v>
                </c:pt>
              </c:numCache>
            </c:numRef>
          </c:val>
        </c:ser>
        <c:ser>
          <c:idx val="3"/>
          <c:order val="3"/>
          <c:tx>
            <c:strRef>
              <c:f>'Figure 2'!$Q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54337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explosion val="0"/>
          <c:dPt>
            <c:idx val="0"/>
            <c:spPr>
              <a:solidFill>
                <a:srgbClr val="7b86c2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1"/>
            <c:spPr>
              <a:solidFill>
                <a:srgbClr val="a8aed9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2"/>
            <c:spPr>
              <a:solidFill>
                <a:srgbClr val="c3c6e3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3"/>
            <c:spPr>
              <a:solidFill>
                <a:srgbClr val="dedff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4"/>
            <c:spPr>
              <a:solidFill>
                <a:srgbClr val="f5e69d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5"/>
            <c:spPr>
              <a:solidFill>
                <a:srgbClr val="dde89a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6"/>
            <c:spPr>
              <a:solidFill>
                <a:srgbClr val="bed730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Pt>
            <c:idx val="7"/>
            <c:spPr>
              <a:solidFill>
                <a:srgbClr val="588944"/>
              </a:solidFill>
              <a:ln w="12600">
                <a:solidFill>
                  <a:srgbClr val="c0c0c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2'!$E$11:$E$18</c:f>
              <c:strCache>
                <c:ptCount val="8"/>
                <c:pt idx="0">
                  <c:v>Aged 0-4 years</c:v>
                </c:pt>
                <c:pt idx="1">
                  <c:v>Aged 5-14 years</c:v>
                </c:pt>
                <c:pt idx="2">
                  <c:v>Aged 15-19 years</c:v>
                </c:pt>
                <c:pt idx="3">
                  <c:v>Aged 20-24 years</c:v>
                </c:pt>
                <c:pt idx="4">
                  <c:v>Aged 25-54 years</c:v>
                </c:pt>
                <c:pt idx="5">
                  <c:v>Aged 55-64 years</c:v>
                </c:pt>
                <c:pt idx="6">
                  <c:v>Aged 65-74 years</c:v>
                </c:pt>
                <c:pt idx="7">
                  <c:v>Aged 75 years and over</c:v>
                </c:pt>
              </c:strCache>
            </c:strRef>
          </c:cat>
          <c:val>
            <c:numRef>
              <c:f>'Figure 2'!$Q$11:$Q$18</c:f>
              <c:numCache>
                <c:formatCode>General</c:formatCode>
                <c:ptCount val="8"/>
                <c:pt idx="0">
                  <c:v>7.22</c:v>
                </c:pt>
                <c:pt idx="1">
                  <c:v>11.39</c:v>
                </c:pt>
                <c:pt idx="2">
                  <c:v>5.55</c:v>
                </c:pt>
                <c:pt idx="3">
                  <c:v>6.64</c:v>
                </c:pt>
                <c:pt idx="4">
                  <c:v>45.01</c:v>
                </c:pt>
                <c:pt idx="5">
                  <c:v>9.69</c:v>
                </c:pt>
                <c:pt idx="6">
                  <c:v>6.71</c:v>
                </c:pt>
                <c:pt idx="7">
                  <c:v>7.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8058398879431"/>
          <c:y val="0.798236405626706"/>
          <c:w val="0.82868225406745"/>
          <c:h val="0.1815032542515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3</xdr:row>
      <xdr:rowOff>104760</xdr:rowOff>
    </xdr:from>
    <xdr:to>
      <xdr:col>5</xdr:col>
      <xdr:colOff>594360</xdr:colOff>
      <xdr:row>177</xdr:row>
      <xdr:rowOff>66600</xdr:rowOff>
    </xdr:to>
    <xdr:graphicFrame>
      <xdr:nvGraphicFramePr>
        <xdr:cNvPr id="0" name="Chart 2"/>
        <xdr:cNvGraphicFramePr/>
      </xdr:nvGraphicFramePr>
      <xdr:xfrm>
        <a:off x="1467360" y="23421960"/>
        <a:ext cx="21337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54</xdr:row>
      <xdr:rowOff>0</xdr:rowOff>
    </xdr:from>
    <xdr:to>
      <xdr:col>11</xdr:col>
      <xdr:colOff>91080</xdr:colOff>
      <xdr:row>177</xdr:row>
      <xdr:rowOff>114480</xdr:rowOff>
    </xdr:to>
    <xdr:graphicFrame>
      <xdr:nvGraphicFramePr>
        <xdr:cNvPr id="1" name="Chart 3"/>
        <xdr:cNvGraphicFramePr/>
      </xdr:nvGraphicFramePr>
      <xdr:xfrm>
        <a:off x="3650760" y="23469480"/>
        <a:ext cx="33105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77</xdr:row>
      <xdr:rowOff>0</xdr:rowOff>
    </xdr:from>
    <xdr:to>
      <xdr:col>6</xdr:col>
      <xdr:colOff>111240</xdr:colOff>
      <xdr:row>200</xdr:row>
      <xdr:rowOff>123840</xdr:rowOff>
    </xdr:to>
    <xdr:graphicFrame>
      <xdr:nvGraphicFramePr>
        <xdr:cNvPr id="2" name="Chart 4"/>
        <xdr:cNvGraphicFramePr/>
      </xdr:nvGraphicFramePr>
      <xdr:xfrm>
        <a:off x="1467360" y="26974800"/>
        <a:ext cx="22946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40760</xdr:colOff>
      <xdr:row>177</xdr:row>
      <xdr:rowOff>38160</xdr:rowOff>
    </xdr:from>
    <xdr:to>
      <xdr:col>11</xdr:col>
      <xdr:colOff>252360</xdr:colOff>
      <xdr:row>201</xdr:row>
      <xdr:rowOff>28440</xdr:rowOff>
    </xdr:to>
    <xdr:graphicFrame>
      <xdr:nvGraphicFramePr>
        <xdr:cNvPr id="3" name="Chart 5"/>
        <xdr:cNvGraphicFramePr/>
      </xdr:nvGraphicFramePr>
      <xdr:xfrm>
        <a:off x="3791520" y="27012960"/>
        <a:ext cx="33310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39</xdr:row>
      <xdr:rowOff>0</xdr:rowOff>
    </xdr:from>
    <xdr:to>
      <xdr:col>12</xdr:col>
      <xdr:colOff>20520</xdr:colOff>
      <xdr:row>67</xdr:row>
      <xdr:rowOff>95400</xdr:rowOff>
    </xdr:to>
    <xdr:graphicFrame>
      <xdr:nvGraphicFramePr>
        <xdr:cNvPr id="4" name="Chart 6"/>
        <xdr:cNvGraphicFramePr/>
      </xdr:nvGraphicFramePr>
      <xdr:xfrm>
        <a:off x="1467360" y="5943600"/>
        <a:ext cx="65098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54</xdr:row>
      <xdr:rowOff>66240</xdr:rowOff>
    </xdr:from>
    <xdr:to>
      <xdr:col>7</xdr:col>
      <xdr:colOff>503640</xdr:colOff>
      <xdr:row>78</xdr:row>
      <xdr:rowOff>47520</xdr:rowOff>
    </xdr:to>
    <xdr:graphicFrame>
      <xdr:nvGraphicFramePr>
        <xdr:cNvPr id="5" name="Chart 16"/>
        <xdr:cNvGraphicFramePr/>
      </xdr:nvGraphicFramePr>
      <xdr:xfrm>
        <a:off x="1014480" y="8086320"/>
        <a:ext cx="33206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3560</xdr:colOff>
      <xdr:row>54</xdr:row>
      <xdr:rowOff>104760</xdr:rowOff>
    </xdr:from>
    <xdr:to>
      <xdr:col>12</xdr:col>
      <xdr:colOff>655920</xdr:colOff>
      <xdr:row>78</xdr:row>
      <xdr:rowOff>95400</xdr:rowOff>
    </xdr:to>
    <xdr:graphicFrame>
      <xdr:nvGraphicFramePr>
        <xdr:cNvPr id="6" name="Chart 20"/>
        <xdr:cNvGraphicFramePr/>
      </xdr:nvGraphicFramePr>
      <xdr:xfrm>
        <a:off x="4415040" y="8124840"/>
        <a:ext cx="33318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1600</xdr:colOff>
      <xdr:row>27</xdr:row>
      <xdr:rowOff>142920</xdr:rowOff>
    </xdr:from>
    <xdr:to>
      <xdr:col>7</xdr:col>
      <xdr:colOff>594360</xdr:colOff>
      <xdr:row>51</xdr:row>
      <xdr:rowOff>19080</xdr:rowOff>
    </xdr:to>
    <xdr:graphicFrame>
      <xdr:nvGraphicFramePr>
        <xdr:cNvPr id="7" name="Chart 21"/>
        <xdr:cNvGraphicFramePr/>
      </xdr:nvGraphicFramePr>
      <xdr:xfrm>
        <a:off x="1094760" y="4191120"/>
        <a:ext cx="33310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8</xdr:row>
      <xdr:rowOff>0</xdr:rowOff>
    </xdr:from>
    <xdr:to>
      <xdr:col>12</xdr:col>
      <xdr:colOff>725400</xdr:colOff>
      <xdr:row>51</xdr:row>
      <xdr:rowOff>38160</xdr:rowOff>
    </xdr:to>
    <xdr:graphicFrame>
      <xdr:nvGraphicFramePr>
        <xdr:cNvPr id="8" name="Chart 22"/>
        <xdr:cNvGraphicFramePr/>
      </xdr:nvGraphicFramePr>
      <xdr:xfrm>
        <a:off x="4475520" y="4200480"/>
        <a:ext cx="3340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34</xdr:row>
      <xdr:rowOff>85680</xdr:rowOff>
    </xdr:from>
    <xdr:to>
      <xdr:col>17</xdr:col>
      <xdr:colOff>302400</xdr:colOff>
      <xdr:row>97</xdr:row>
      <xdr:rowOff>56880</xdr:rowOff>
    </xdr:to>
    <xdr:graphicFrame>
      <xdr:nvGraphicFramePr>
        <xdr:cNvPr id="9" name="Chart 1"/>
        <xdr:cNvGraphicFramePr/>
      </xdr:nvGraphicFramePr>
      <xdr:xfrm>
        <a:off x="5603760" y="4943520"/>
        <a:ext cx="6490080" cy="89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40</xdr:row>
      <xdr:rowOff>37800</xdr:rowOff>
    </xdr:from>
    <xdr:to>
      <xdr:col>17</xdr:col>
      <xdr:colOff>181800</xdr:colOff>
      <xdr:row>103</xdr:row>
      <xdr:rowOff>19080</xdr:rowOff>
    </xdr:to>
    <xdr:graphicFrame>
      <xdr:nvGraphicFramePr>
        <xdr:cNvPr id="10" name="Chart 4"/>
        <xdr:cNvGraphicFramePr/>
      </xdr:nvGraphicFramePr>
      <xdr:xfrm>
        <a:off x="5874480" y="5752800"/>
        <a:ext cx="6499800" cy="89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7"/>
    <col collapsed="false" customWidth="true" hidden="false" outlineLevel="0" max="3" min="3" style="2" width="14.7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/>
      <c r="F1" s="4"/>
      <c r="G1" s="6"/>
    </row>
    <row r="2" customFormat="false" ht="11.25" hidden="false" customHeight="false" outlineLevel="0" collapsed="false">
      <c r="A2" s="1" t="s">
        <v>4</v>
      </c>
      <c r="B2" s="1" t="s">
        <v>5</v>
      </c>
      <c r="C2" s="7" t="n">
        <v>1048491</v>
      </c>
      <c r="D2" s="8" t="n">
        <v>2008</v>
      </c>
      <c r="E2" s="8"/>
      <c r="G2" s="9"/>
    </row>
    <row r="3" customFormat="false" ht="11.25" hidden="false" customHeight="false" outlineLevel="0" collapsed="false">
      <c r="A3" s="1" t="s">
        <v>6</v>
      </c>
      <c r="B3" s="1" t="s">
        <v>7</v>
      </c>
      <c r="C3" s="7" t="n">
        <v>472071</v>
      </c>
      <c r="D3" s="8" t="n">
        <v>2008</v>
      </c>
      <c r="E3" s="8"/>
    </row>
    <row r="4" customFormat="false" ht="11.25" hidden="false" customHeight="false" outlineLevel="0" collapsed="false">
      <c r="A4" s="1" t="s">
        <v>8</v>
      </c>
      <c r="B4" s="1" t="s">
        <v>9</v>
      </c>
      <c r="C4" s="7" t="n">
        <v>237250</v>
      </c>
      <c r="D4" s="8" t="n">
        <v>2008</v>
      </c>
      <c r="E4" s="8"/>
    </row>
    <row r="5" customFormat="false" ht="11.25" hidden="false" customHeight="false" outlineLevel="0" collapsed="false">
      <c r="A5" s="1" t="s">
        <v>10</v>
      </c>
      <c r="B5" s="1" t="s">
        <v>11</v>
      </c>
      <c r="C5" s="7" t="n">
        <v>201593</v>
      </c>
      <c r="D5" s="8" t="n">
        <v>2008</v>
      </c>
      <c r="E5" s="8"/>
      <c r="G5" s="10" t="s">
        <v>12</v>
      </c>
      <c r="H5" s="3" t="s">
        <v>13</v>
      </c>
    </row>
    <row r="6" customFormat="false" ht="11.25" hidden="false" customHeight="false" outlineLevel="0" collapsed="false">
      <c r="A6" s="1" t="s">
        <v>14</v>
      </c>
      <c r="B6" s="1" t="s">
        <v>15</v>
      </c>
      <c r="C6" s="7" t="n">
        <v>367612</v>
      </c>
      <c r="D6" s="8" t="n">
        <v>2008</v>
      </c>
      <c r="E6" s="8"/>
      <c r="G6" s="11"/>
      <c r="H6" s="1" t="s">
        <v>16</v>
      </c>
    </row>
    <row r="7" customFormat="false" ht="11.25" hidden="false" customHeight="false" outlineLevel="0" collapsed="false">
      <c r="A7" s="1" t="s">
        <v>17</v>
      </c>
      <c r="B7" s="1" t="s">
        <v>18</v>
      </c>
      <c r="C7" s="7" t="n">
        <v>117073</v>
      </c>
      <c r="D7" s="8" t="n">
        <v>2008</v>
      </c>
      <c r="E7" s="8"/>
      <c r="G7" s="11"/>
    </row>
    <row r="8" customFormat="false" ht="11.25" hidden="false" customHeight="false" outlineLevel="0" collapsed="false">
      <c r="A8" s="1" t="s">
        <v>19</v>
      </c>
      <c r="B8" s="1" t="s">
        <v>20</v>
      </c>
      <c r="C8" s="7" t="n">
        <v>107939</v>
      </c>
      <c r="D8" s="8" t="n">
        <v>2008</v>
      </c>
      <c r="E8" s="8"/>
      <c r="G8" s="10" t="s">
        <v>21</v>
      </c>
      <c r="H8" s="3" t="s">
        <v>22</v>
      </c>
    </row>
    <row r="9" customFormat="false" ht="11.25" hidden="false" customHeight="false" outlineLevel="0" collapsed="false">
      <c r="A9" s="1" t="s">
        <v>23</v>
      </c>
      <c r="B9" s="1" t="s">
        <v>24</v>
      </c>
      <c r="C9" s="7" t="n">
        <v>1162898</v>
      </c>
      <c r="D9" s="8" t="n">
        <v>2008</v>
      </c>
      <c r="E9" s="8"/>
      <c r="G9" s="11"/>
      <c r="H9" s="1" t="s">
        <v>25</v>
      </c>
    </row>
    <row r="10" customFormat="false" ht="11.25" hidden="false" customHeight="false" outlineLevel="0" collapsed="false">
      <c r="A10" s="1" t="s">
        <v>26</v>
      </c>
      <c r="B10" s="1" t="s">
        <v>27</v>
      </c>
      <c r="C10" s="7" t="n">
        <v>347600</v>
      </c>
      <c r="D10" s="8" t="n">
        <v>2008</v>
      </c>
      <c r="E10" s="8"/>
      <c r="G10" s="12"/>
    </row>
    <row r="11" customFormat="false" ht="11.25" hidden="false" customHeight="false" outlineLevel="0" collapsed="false">
      <c r="A11" s="1" t="s">
        <v>28</v>
      </c>
      <c r="B11" s="1" t="s">
        <v>29</v>
      </c>
      <c r="C11" s="7" t="n">
        <v>318313</v>
      </c>
      <c r="D11" s="8" t="n">
        <v>2008</v>
      </c>
      <c r="E11" s="8"/>
      <c r="G11" s="13" t="s">
        <v>30</v>
      </c>
      <c r="H11" s="3" t="s">
        <v>31</v>
      </c>
    </row>
    <row r="12" customFormat="false" ht="11.25" hidden="false" customHeight="false" outlineLevel="0" collapsed="false">
      <c r="A12" s="1" t="s">
        <v>32</v>
      </c>
      <c r="B12" s="1" t="s">
        <v>33</v>
      </c>
      <c r="C12" s="7" t="n">
        <v>188861</v>
      </c>
      <c r="D12" s="8" t="n">
        <v>2008</v>
      </c>
      <c r="E12" s="8"/>
      <c r="G12" s="12"/>
      <c r="H12" s="1" t="s">
        <v>34</v>
      </c>
      <c r="I12" s="10"/>
    </row>
    <row r="13" customFormat="false" ht="11.25" hidden="false" customHeight="false" outlineLevel="0" collapsed="false">
      <c r="A13" s="1" t="s">
        <v>35</v>
      </c>
      <c r="B13" s="1" t="s">
        <v>36</v>
      </c>
      <c r="C13" s="7" t="n">
        <v>112372</v>
      </c>
      <c r="D13" s="8" t="n">
        <v>2008</v>
      </c>
      <c r="E13" s="8"/>
      <c r="G13" s="12"/>
      <c r="I13" s="11"/>
    </row>
    <row r="14" customFormat="false" ht="11.25" hidden="false" customHeight="false" outlineLevel="0" collapsed="false">
      <c r="A14" s="1" t="s">
        <v>37</v>
      </c>
      <c r="B14" s="1" t="s">
        <v>38</v>
      </c>
      <c r="C14" s="7" t="n">
        <v>156959</v>
      </c>
      <c r="D14" s="8" t="n">
        <v>2008</v>
      </c>
      <c r="E14" s="8"/>
      <c r="G14" s="14"/>
      <c r="I14" s="11"/>
    </row>
    <row r="15" customFormat="false" ht="11.25" hidden="false" customHeight="false" outlineLevel="0" collapsed="false">
      <c r="A15" s="1" t="s">
        <v>39</v>
      </c>
      <c r="B15" s="1" t="s">
        <v>40</v>
      </c>
      <c r="C15" s="7" t="n">
        <v>50185</v>
      </c>
      <c r="D15" s="8" t="n">
        <v>2008</v>
      </c>
      <c r="E15" s="8"/>
      <c r="I15" s="10"/>
    </row>
    <row r="16" customFormat="false" ht="11.25" hidden="false" customHeight="false" outlineLevel="0" collapsed="false">
      <c r="A16" s="1" t="s">
        <v>41</v>
      </c>
      <c r="B16" s="1" t="s">
        <v>42</v>
      </c>
      <c r="C16" s="7" t="n">
        <v>140710</v>
      </c>
      <c r="D16" s="8" t="n">
        <v>2008</v>
      </c>
      <c r="E16" s="8"/>
      <c r="G16" s="15" t="s">
        <v>43</v>
      </c>
      <c r="H16" s="16" t="s">
        <v>44</v>
      </c>
      <c r="I16" s="17"/>
      <c r="J16" s="17"/>
      <c r="K16" s="18"/>
      <c r="L16" s="19"/>
    </row>
    <row r="17" customFormat="false" ht="11.25" hidden="false" customHeight="false" outlineLevel="0" collapsed="false">
      <c r="A17" s="1" t="s">
        <v>45</v>
      </c>
      <c r="B17" s="1" t="s">
        <v>46</v>
      </c>
      <c r="C17" s="7" t="n">
        <v>1257158</v>
      </c>
      <c r="D17" s="8" t="n">
        <v>2011</v>
      </c>
      <c r="E17" s="8"/>
      <c r="G17" s="20"/>
      <c r="H17" s="16" t="s">
        <v>47</v>
      </c>
      <c r="I17" s="17"/>
      <c r="J17" s="17"/>
      <c r="K17" s="18"/>
      <c r="L17" s="19"/>
    </row>
    <row r="18" customFormat="false" ht="11.25" hidden="false" customHeight="false" outlineLevel="0" collapsed="false">
      <c r="A18" s="1" t="s">
        <v>48</v>
      </c>
      <c r="B18" s="1" t="s">
        <v>49</v>
      </c>
      <c r="C18" s="7" t="n">
        <v>371371</v>
      </c>
      <c r="D18" s="8" t="n">
        <v>2011</v>
      </c>
      <c r="E18" s="8"/>
      <c r="G18" s="20"/>
      <c r="H18" s="16" t="s">
        <v>50</v>
      </c>
      <c r="I18" s="17"/>
      <c r="J18" s="17"/>
      <c r="K18" s="18"/>
      <c r="L18" s="19"/>
    </row>
    <row r="19" customFormat="false" ht="11.25" hidden="false" customHeight="false" outlineLevel="0" collapsed="false">
      <c r="A19" s="1" t="s">
        <v>51</v>
      </c>
      <c r="B19" s="1" t="s">
        <v>52</v>
      </c>
      <c r="C19" s="7" t="n">
        <v>303609</v>
      </c>
      <c r="D19" s="8" t="n">
        <v>2011</v>
      </c>
      <c r="E19" s="8"/>
      <c r="G19" s="20"/>
      <c r="H19" s="16" t="s">
        <v>53</v>
      </c>
      <c r="I19" s="17"/>
      <c r="J19" s="17"/>
      <c r="K19" s="18"/>
      <c r="L19" s="21"/>
    </row>
    <row r="20" customFormat="false" ht="11.25" hidden="false" customHeight="false" outlineLevel="0" collapsed="false">
      <c r="A20" s="1" t="s">
        <v>54</v>
      </c>
      <c r="B20" s="1" t="s">
        <v>55</v>
      </c>
      <c r="C20" s="7" t="n">
        <v>168808</v>
      </c>
      <c r="D20" s="8" t="n">
        <v>2011</v>
      </c>
      <c r="E20" s="8"/>
      <c r="G20" s="20"/>
      <c r="H20" s="16" t="s">
        <v>56</v>
      </c>
      <c r="I20" s="17"/>
      <c r="J20" s="17"/>
      <c r="K20" s="18"/>
      <c r="L20" s="19"/>
    </row>
    <row r="21" customFormat="false" ht="11.25" hidden="false" customHeight="false" outlineLevel="0" collapsed="false">
      <c r="A21" s="1" t="s">
        <v>57</v>
      </c>
      <c r="B21" s="1" t="s">
        <v>58</v>
      </c>
      <c r="C21" s="7" t="n">
        <v>95464</v>
      </c>
      <c r="D21" s="8" t="n">
        <v>2011</v>
      </c>
      <c r="E21" s="8"/>
      <c r="G21" s="20"/>
      <c r="H21" s="1" t="s">
        <v>59</v>
      </c>
      <c r="J21" s="17"/>
      <c r="K21" s="18"/>
      <c r="L21" s="19"/>
    </row>
    <row r="22" customFormat="false" ht="11.25" hidden="false" customHeight="false" outlineLevel="0" collapsed="false">
      <c r="A22" s="1" t="s">
        <v>60</v>
      </c>
      <c r="B22" s="1" t="s">
        <v>61</v>
      </c>
      <c r="C22" s="7" t="n">
        <v>100233</v>
      </c>
      <c r="D22" s="8" t="n">
        <v>2011</v>
      </c>
      <c r="E22" s="8"/>
      <c r="G22" s="22"/>
      <c r="H22" s="20" t="s">
        <v>62</v>
      </c>
      <c r="I22" s="17" t="s">
        <v>63</v>
      </c>
      <c r="J22" s="17"/>
      <c r="K22" s="18"/>
      <c r="L22" s="23"/>
    </row>
    <row r="23" customFormat="false" ht="11.25" hidden="false" customHeight="false" outlineLevel="0" collapsed="false">
      <c r="A23" s="1" t="s">
        <v>64</v>
      </c>
      <c r="B23" s="1" t="s">
        <v>65</v>
      </c>
      <c r="C23" s="7" t="n">
        <v>101865</v>
      </c>
      <c r="D23" s="8" t="n">
        <v>2011</v>
      </c>
      <c r="E23" s="8"/>
    </row>
    <row r="24" customFormat="false" ht="11.25" hidden="false" customHeight="false" outlineLevel="0" collapsed="false">
      <c r="A24" s="1" t="s">
        <v>66</v>
      </c>
      <c r="B24" s="1" t="s">
        <v>67</v>
      </c>
      <c r="C24" s="7" t="n">
        <v>94754</v>
      </c>
      <c r="D24" s="8" t="n">
        <v>2011</v>
      </c>
      <c r="E24" s="8"/>
      <c r="G24" s="24" t="s">
        <v>68</v>
      </c>
    </row>
    <row r="25" customFormat="false" ht="11.25" hidden="false" customHeight="false" outlineLevel="0" collapsed="false">
      <c r="A25" s="1" t="s">
        <v>69</v>
      </c>
      <c r="B25" s="1" t="s">
        <v>70</v>
      </c>
      <c r="C25" s="7" t="n">
        <v>94318</v>
      </c>
      <c r="D25" s="8" t="n">
        <v>2011</v>
      </c>
      <c r="E25" s="8"/>
      <c r="G25" s="25" t="s">
        <v>71</v>
      </c>
      <c r="H25" s="25" t="s">
        <v>72</v>
      </c>
    </row>
    <row r="26" customFormat="false" ht="11.25" hidden="false" customHeight="false" outlineLevel="0" collapsed="false">
      <c r="A26" s="1" t="s">
        <v>73</v>
      </c>
      <c r="B26" s="1" t="s">
        <v>74</v>
      </c>
      <c r="C26" s="7" t="n">
        <v>90401</v>
      </c>
      <c r="D26" s="8" t="n">
        <v>2011</v>
      </c>
      <c r="E26" s="8"/>
      <c r="G26" s="25"/>
    </row>
    <row r="27" customFormat="false" ht="11.25" hidden="false" customHeight="false" outlineLevel="0" collapsed="false">
      <c r="A27" s="1" t="s">
        <v>75</v>
      </c>
      <c r="B27" s="1" t="s">
        <v>76</v>
      </c>
      <c r="C27" s="7" t="n">
        <v>75469</v>
      </c>
      <c r="D27" s="8" t="n">
        <v>2011</v>
      </c>
      <c r="E27" s="8"/>
      <c r="G27" s="25" t="s">
        <v>77</v>
      </c>
      <c r="H27" s="25" t="s">
        <v>78</v>
      </c>
    </row>
    <row r="28" customFormat="false" ht="11.25" hidden="false" customHeight="false" outlineLevel="0" collapsed="false">
      <c r="A28" s="1" t="s">
        <v>79</v>
      </c>
      <c r="B28" s="1" t="s">
        <v>80</v>
      </c>
      <c r="C28" s="7" t="n">
        <v>70665</v>
      </c>
      <c r="D28" s="8" t="n">
        <v>2011</v>
      </c>
      <c r="E28" s="8"/>
      <c r="G28" s="25"/>
    </row>
    <row r="29" customFormat="false" ht="11.25" hidden="false" customHeight="false" outlineLevel="0" collapsed="false">
      <c r="A29" s="1" t="s">
        <v>81</v>
      </c>
      <c r="B29" s="1" t="s">
        <v>82</v>
      </c>
      <c r="C29" s="7" t="n">
        <v>51115</v>
      </c>
      <c r="D29" s="8" t="n">
        <v>2011</v>
      </c>
      <c r="E29" s="8"/>
      <c r="G29" s="25" t="s">
        <v>83</v>
      </c>
      <c r="H29" s="26" t="s">
        <v>84</v>
      </c>
    </row>
    <row r="30" customFormat="false" ht="11.25" hidden="false" customHeight="false" outlineLevel="0" collapsed="false">
      <c r="A30" s="1" t="s">
        <v>85</v>
      </c>
      <c r="B30" s="1" t="s">
        <v>86</v>
      </c>
      <c r="C30" s="7" t="n">
        <v>51154</v>
      </c>
      <c r="D30" s="8" t="n">
        <v>2011</v>
      </c>
      <c r="E30" s="8"/>
      <c r="G30" s="25"/>
    </row>
    <row r="31" customFormat="false" ht="11.25" hidden="false" customHeight="false" outlineLevel="0" collapsed="false">
      <c r="A31" s="1" t="s">
        <v>87</v>
      </c>
      <c r="B31" s="1" t="s">
        <v>88</v>
      </c>
      <c r="C31" s="7" t="n">
        <v>501664</v>
      </c>
      <c r="D31" s="8" t="n">
        <v>2004</v>
      </c>
      <c r="E31" s="8"/>
      <c r="G31" s="25"/>
    </row>
    <row r="32" customFormat="false" ht="11.25" hidden="false" customHeight="false" outlineLevel="0" collapsed="false">
      <c r="A32" s="1" t="s">
        <v>89</v>
      </c>
      <c r="B32" s="1" t="s">
        <v>90</v>
      </c>
      <c r="C32" s="7" t="n">
        <v>293510</v>
      </c>
      <c r="D32" s="8" t="n">
        <v>2004</v>
      </c>
      <c r="E32" s="8"/>
      <c r="G32" s="27" t="s">
        <v>91</v>
      </c>
      <c r="I32" s="28"/>
    </row>
    <row r="33" customFormat="false" ht="11.25" hidden="false" customHeight="false" outlineLevel="0" collapsed="false">
      <c r="A33" s="1" t="s">
        <v>92</v>
      </c>
      <c r="B33" s="1" t="s">
        <v>93</v>
      </c>
      <c r="C33" s="7" t="n">
        <v>185206</v>
      </c>
      <c r="D33" s="8" t="n">
        <v>2004</v>
      </c>
      <c r="E33" s="8"/>
      <c r="G33" s="28" t="s">
        <v>71</v>
      </c>
      <c r="H33" s="29" t="s">
        <v>94</v>
      </c>
      <c r="I33" s="30"/>
    </row>
    <row r="34" customFormat="false" ht="11.25" hidden="false" customHeight="false" outlineLevel="0" collapsed="false">
      <c r="A34" s="1" t="s">
        <v>95</v>
      </c>
      <c r="B34" s="1" t="s">
        <v>96</v>
      </c>
      <c r="C34" s="7" t="n">
        <v>163231</v>
      </c>
      <c r="D34" s="8" t="n">
        <v>2004</v>
      </c>
      <c r="E34" s="8"/>
      <c r="G34" s="28"/>
      <c r="I34" s="28"/>
    </row>
    <row r="35" customFormat="false" ht="11.25" hidden="false" customHeight="false" outlineLevel="0" collapsed="false">
      <c r="A35" s="1" t="s">
        <v>97</v>
      </c>
      <c r="B35" s="1" t="s">
        <v>98</v>
      </c>
      <c r="C35" s="7" t="n">
        <v>3460725</v>
      </c>
      <c r="D35" s="8" t="n">
        <v>2011</v>
      </c>
      <c r="E35" s="8"/>
      <c r="G35" s="28" t="s">
        <v>77</v>
      </c>
      <c r="H35" s="29" t="s">
        <v>99</v>
      </c>
      <c r="I35" s="30"/>
    </row>
    <row r="36" customFormat="false" ht="11.25" hidden="false" customHeight="false" outlineLevel="0" collapsed="false">
      <c r="A36" s="1" t="s">
        <v>100</v>
      </c>
      <c r="B36" s="1" t="s">
        <v>101</v>
      </c>
      <c r="C36" s="7" t="n">
        <v>1786448</v>
      </c>
      <c r="D36" s="8" t="n">
        <v>2011</v>
      </c>
      <c r="E36" s="8"/>
      <c r="G36" s="28"/>
    </row>
    <row r="37" customFormat="false" ht="11.25" hidden="false" customHeight="false" outlineLevel="0" collapsed="false">
      <c r="A37" s="1" t="s">
        <v>102</v>
      </c>
      <c r="B37" s="1" t="s">
        <v>103</v>
      </c>
      <c r="C37" s="7" t="n">
        <v>1353186</v>
      </c>
      <c r="D37" s="8" t="n">
        <v>2011</v>
      </c>
      <c r="E37" s="8"/>
      <c r="G37" s="28" t="s">
        <v>83</v>
      </c>
      <c r="H37" s="29" t="s">
        <v>104</v>
      </c>
    </row>
    <row r="38" customFormat="false" ht="11.25" hidden="false" customHeight="false" outlineLevel="0" collapsed="false">
      <c r="A38" s="1" t="s">
        <v>105</v>
      </c>
      <c r="B38" s="1" t="s">
        <v>106</v>
      </c>
      <c r="C38" s="7" t="n">
        <v>1007119</v>
      </c>
      <c r="D38" s="8" t="n">
        <v>2011</v>
      </c>
      <c r="E38" s="8"/>
      <c r="G38" s="25"/>
    </row>
    <row r="39" customFormat="false" ht="11.25" hidden="false" customHeight="false" outlineLevel="0" collapsed="false">
      <c r="A39" s="1" t="s">
        <v>107</v>
      </c>
      <c r="B39" s="1" t="s">
        <v>108</v>
      </c>
      <c r="C39" s="7" t="n">
        <v>679664</v>
      </c>
      <c r="D39" s="8" t="n">
        <v>2011</v>
      </c>
      <c r="E39" s="8"/>
    </row>
    <row r="40" customFormat="false" ht="11.25" hidden="false" customHeight="false" outlineLevel="0" collapsed="false">
      <c r="A40" s="1" t="s">
        <v>109</v>
      </c>
      <c r="B40" s="1" t="s">
        <v>110</v>
      </c>
      <c r="C40" s="7" t="n">
        <v>574635</v>
      </c>
      <c r="D40" s="8" t="n">
        <v>2011</v>
      </c>
      <c r="E40" s="8"/>
    </row>
    <row r="41" customFormat="false" ht="11.25" hidden="false" customHeight="false" outlineLevel="0" collapsed="false">
      <c r="A41" s="1" t="s">
        <v>111</v>
      </c>
      <c r="B41" s="1" t="s">
        <v>112</v>
      </c>
      <c r="C41" s="7" t="n">
        <v>606588</v>
      </c>
      <c r="D41" s="8" t="n">
        <v>2011</v>
      </c>
      <c r="E41" s="8"/>
    </row>
    <row r="42" customFormat="false" ht="11.25" hidden="false" customHeight="false" outlineLevel="0" collapsed="false">
      <c r="A42" s="1" t="s">
        <v>113</v>
      </c>
      <c r="B42" s="1" t="s">
        <v>114</v>
      </c>
      <c r="C42" s="7" t="n">
        <v>522883</v>
      </c>
      <c r="D42" s="8" t="n">
        <v>2011</v>
      </c>
      <c r="E42" s="8"/>
    </row>
    <row r="43" customFormat="false" ht="11.25" hidden="false" customHeight="false" outlineLevel="0" collapsed="false">
      <c r="A43" s="1" t="s">
        <v>115</v>
      </c>
      <c r="B43" s="1" t="s">
        <v>116</v>
      </c>
      <c r="C43" s="7" t="n">
        <v>523058</v>
      </c>
      <c r="D43" s="8" t="n">
        <v>2011</v>
      </c>
      <c r="E43" s="8"/>
    </row>
    <row r="44" customFormat="false" ht="11.25" hidden="false" customHeight="false" outlineLevel="0" collapsed="false">
      <c r="A44" s="1" t="s">
        <v>117</v>
      </c>
      <c r="B44" s="1" t="s">
        <v>118</v>
      </c>
      <c r="C44" s="7" t="n">
        <v>580444</v>
      </c>
      <c r="D44" s="8" t="n">
        <v>2011</v>
      </c>
      <c r="E44" s="8"/>
    </row>
    <row r="45" customFormat="false" ht="11.25" hidden="false" customHeight="false" outlineLevel="0" collapsed="false">
      <c r="A45" s="1" t="s">
        <v>119</v>
      </c>
      <c r="B45" s="1" t="s">
        <v>120</v>
      </c>
      <c r="C45" s="7" t="n">
        <v>588735</v>
      </c>
      <c r="D45" s="8" t="n">
        <v>2011</v>
      </c>
      <c r="E45" s="8"/>
    </row>
    <row r="46" customFormat="false" ht="11.25" hidden="false" customHeight="false" outlineLevel="0" collapsed="false">
      <c r="A46" s="1" t="s">
        <v>121</v>
      </c>
      <c r="B46" s="1" t="s">
        <v>122</v>
      </c>
      <c r="C46" s="7" t="n">
        <v>547340</v>
      </c>
      <c r="D46" s="8" t="n">
        <v>2011</v>
      </c>
      <c r="E46" s="8"/>
    </row>
    <row r="47" customFormat="false" ht="11.25" hidden="false" customHeight="false" outlineLevel="0" collapsed="false">
      <c r="A47" s="1" t="s">
        <v>123</v>
      </c>
      <c r="B47" s="1" t="s">
        <v>124</v>
      </c>
      <c r="C47" s="7" t="n">
        <v>522686</v>
      </c>
      <c r="D47" s="8" t="n">
        <v>2011</v>
      </c>
      <c r="E47" s="8"/>
    </row>
    <row r="48" customFormat="false" ht="11.25" hidden="false" customHeight="false" outlineLevel="0" collapsed="false">
      <c r="A48" s="1" t="s">
        <v>125</v>
      </c>
      <c r="B48" s="1" t="s">
        <v>126</v>
      </c>
      <c r="C48" s="7" t="n">
        <v>505664</v>
      </c>
      <c r="D48" s="8" t="n">
        <v>2011</v>
      </c>
      <c r="E48" s="8"/>
    </row>
    <row r="49" customFormat="false" ht="11.25" hidden="false" customHeight="false" outlineLevel="0" collapsed="false">
      <c r="A49" s="1" t="s">
        <v>127</v>
      </c>
      <c r="B49" s="1" t="s">
        <v>128</v>
      </c>
      <c r="C49" s="7" t="n">
        <v>374737</v>
      </c>
      <c r="D49" s="8" t="n">
        <v>2011</v>
      </c>
      <c r="E49" s="8"/>
    </row>
    <row r="50" customFormat="false" ht="11.25" hidden="false" customHeight="false" outlineLevel="0" collapsed="false">
      <c r="A50" s="1" t="s">
        <v>129</v>
      </c>
      <c r="B50" s="1" t="s">
        <v>130</v>
      </c>
      <c r="C50" s="7" t="n">
        <v>323270</v>
      </c>
      <c r="D50" s="8" t="n">
        <v>2011</v>
      </c>
      <c r="E50" s="8"/>
    </row>
    <row r="51" customFormat="false" ht="11.25" hidden="false" customHeight="false" outlineLevel="0" collapsed="false">
      <c r="A51" s="1" t="s">
        <v>131</v>
      </c>
      <c r="B51" s="1" t="s">
        <v>132</v>
      </c>
      <c r="C51" s="7" t="n">
        <v>232963</v>
      </c>
      <c r="D51" s="8" t="n">
        <v>2011</v>
      </c>
      <c r="E51" s="8"/>
    </row>
    <row r="52" customFormat="false" ht="11.25" hidden="false" customHeight="false" outlineLevel="0" collapsed="false">
      <c r="A52" s="1" t="s">
        <v>133</v>
      </c>
      <c r="B52" s="1" t="s">
        <v>134</v>
      </c>
      <c r="C52" s="7" t="n">
        <v>231525</v>
      </c>
      <c r="D52" s="8" t="n">
        <v>2011</v>
      </c>
      <c r="E52" s="8"/>
    </row>
    <row r="53" customFormat="false" ht="11.25" hidden="false" customHeight="false" outlineLevel="0" collapsed="false">
      <c r="A53" s="1" t="s">
        <v>135</v>
      </c>
      <c r="B53" s="1" t="s">
        <v>136</v>
      </c>
      <c r="C53" s="7" t="n">
        <v>275976</v>
      </c>
      <c r="D53" s="8" t="n">
        <v>2011</v>
      </c>
      <c r="E53" s="8"/>
    </row>
    <row r="54" customFormat="false" ht="11.25" hidden="false" customHeight="false" outlineLevel="0" collapsed="false">
      <c r="A54" s="1" t="s">
        <v>137</v>
      </c>
      <c r="B54" s="1" t="s">
        <v>138</v>
      </c>
      <c r="C54" s="7" t="n">
        <v>121060</v>
      </c>
      <c r="D54" s="8" t="n">
        <v>2011</v>
      </c>
      <c r="E54" s="8"/>
    </row>
    <row r="55" customFormat="false" ht="11.25" hidden="false" customHeight="false" outlineLevel="0" collapsed="false">
      <c r="A55" s="1" t="s">
        <v>139</v>
      </c>
      <c r="B55" s="1" t="s">
        <v>140</v>
      </c>
      <c r="C55" s="7" t="n">
        <v>167344</v>
      </c>
      <c r="D55" s="8" t="n">
        <v>2011</v>
      </c>
      <c r="E55" s="8"/>
    </row>
    <row r="56" customFormat="false" ht="11.25" hidden="false" customHeight="false" outlineLevel="0" collapsed="false">
      <c r="A56" s="1" t="s">
        <v>141</v>
      </c>
      <c r="B56" s="1" t="s">
        <v>142</v>
      </c>
      <c r="C56" s="7" t="n">
        <v>105506</v>
      </c>
      <c r="D56" s="8" t="n">
        <v>2011</v>
      </c>
      <c r="E56" s="8"/>
    </row>
    <row r="57" customFormat="false" ht="11.25" hidden="false" customHeight="false" outlineLevel="0" collapsed="false">
      <c r="A57" s="1" t="s">
        <v>143</v>
      </c>
      <c r="B57" s="1" t="s">
        <v>144</v>
      </c>
      <c r="C57" s="7" t="n">
        <v>144402</v>
      </c>
      <c r="D57" s="8" t="n">
        <v>2011</v>
      </c>
      <c r="E57" s="8"/>
    </row>
    <row r="58" customFormat="false" ht="11.25" hidden="false" customHeight="false" outlineLevel="0" collapsed="false">
      <c r="A58" s="1" t="s">
        <v>145</v>
      </c>
      <c r="B58" s="1" t="s">
        <v>146</v>
      </c>
      <c r="C58" s="7" t="n">
        <v>105260</v>
      </c>
      <c r="D58" s="8" t="n">
        <v>2011</v>
      </c>
      <c r="E58" s="8"/>
    </row>
    <row r="59" customFormat="false" ht="11.25" hidden="false" customHeight="false" outlineLevel="0" collapsed="false">
      <c r="A59" s="1" t="s">
        <v>147</v>
      </c>
      <c r="B59" s="1" t="s">
        <v>148</v>
      </c>
      <c r="C59" s="7" t="n">
        <v>224191</v>
      </c>
      <c r="D59" s="8" t="n">
        <v>2011</v>
      </c>
      <c r="E59" s="8"/>
    </row>
    <row r="60" customFormat="false" ht="11.25" hidden="false" customHeight="false" outlineLevel="0" collapsed="false">
      <c r="A60" s="1" t="s">
        <v>149</v>
      </c>
      <c r="B60" s="1" t="s">
        <v>150</v>
      </c>
      <c r="C60" s="7" t="n">
        <v>135520</v>
      </c>
      <c r="D60" s="8" t="n">
        <v>2011</v>
      </c>
      <c r="E60" s="8"/>
    </row>
    <row r="61" customFormat="false" ht="11.25" hidden="false" customHeight="false" outlineLevel="0" collapsed="false">
      <c r="A61" s="1" t="s">
        <v>151</v>
      </c>
      <c r="B61" s="1" t="s">
        <v>152</v>
      </c>
      <c r="C61" s="7" t="n">
        <v>60330</v>
      </c>
      <c r="D61" s="8" t="n">
        <v>2011</v>
      </c>
      <c r="E61" s="8"/>
    </row>
    <row r="62" customFormat="false" ht="11.25" hidden="false" customHeight="false" outlineLevel="0" collapsed="false">
      <c r="A62" s="1" t="s">
        <v>153</v>
      </c>
      <c r="B62" s="1" t="s">
        <v>154</v>
      </c>
      <c r="C62" s="7" t="n">
        <v>65479</v>
      </c>
      <c r="D62" s="8" t="n">
        <v>2011</v>
      </c>
      <c r="E62" s="8"/>
    </row>
    <row r="63" customFormat="false" ht="11.25" hidden="false" customHeight="false" outlineLevel="0" collapsed="false">
      <c r="A63" s="1" t="s">
        <v>155</v>
      </c>
      <c r="B63" s="1" t="s">
        <v>156</v>
      </c>
      <c r="C63" s="7" t="n">
        <v>95220</v>
      </c>
      <c r="D63" s="8" t="n">
        <v>2011</v>
      </c>
      <c r="E63" s="8"/>
    </row>
    <row r="64" customFormat="false" ht="11.25" hidden="false" customHeight="false" outlineLevel="0" collapsed="false">
      <c r="A64" s="1" t="s">
        <v>157</v>
      </c>
      <c r="B64" s="1" t="s">
        <v>158</v>
      </c>
      <c r="C64" s="7" t="n">
        <v>204994</v>
      </c>
      <c r="D64" s="8" t="n">
        <v>2011</v>
      </c>
      <c r="E64" s="8"/>
    </row>
    <row r="65" customFormat="false" ht="11.25" hidden="false" customHeight="false" outlineLevel="0" collapsed="false">
      <c r="A65" s="1" t="s">
        <v>159</v>
      </c>
      <c r="B65" s="1" t="s">
        <v>160</v>
      </c>
      <c r="C65" s="7" t="n">
        <v>264708</v>
      </c>
      <c r="D65" s="8" t="n">
        <v>2011</v>
      </c>
      <c r="E65" s="8"/>
    </row>
    <row r="66" customFormat="false" ht="11.25" hidden="false" customHeight="false" outlineLevel="0" collapsed="false">
      <c r="A66" s="1" t="s">
        <v>161</v>
      </c>
      <c r="B66" s="1" t="s">
        <v>162</v>
      </c>
      <c r="C66" s="7" t="n">
        <v>324899</v>
      </c>
      <c r="D66" s="8" t="n">
        <v>2011</v>
      </c>
      <c r="E66" s="8"/>
    </row>
    <row r="67" customFormat="false" ht="11.25" hidden="false" customHeight="false" outlineLevel="0" collapsed="false">
      <c r="A67" s="1" t="s">
        <v>163</v>
      </c>
      <c r="B67" s="1" t="s">
        <v>164</v>
      </c>
      <c r="C67" s="7" t="n">
        <v>294761</v>
      </c>
      <c r="D67" s="8" t="n">
        <v>2011</v>
      </c>
      <c r="E67" s="8"/>
    </row>
    <row r="68" customFormat="false" ht="11.25" hidden="false" customHeight="false" outlineLevel="0" collapsed="false">
      <c r="A68" s="1" t="s">
        <v>165</v>
      </c>
      <c r="B68" s="1" t="s">
        <v>166</v>
      </c>
      <c r="C68" s="7" t="n">
        <v>257993</v>
      </c>
      <c r="D68" s="8" t="n">
        <v>2011</v>
      </c>
      <c r="E68" s="8"/>
    </row>
    <row r="69" customFormat="false" ht="11.25" hidden="false" customHeight="false" outlineLevel="0" collapsed="false">
      <c r="A69" s="1" t="s">
        <v>167</v>
      </c>
      <c r="B69" s="1" t="s">
        <v>168</v>
      </c>
      <c r="C69" s="7" t="n">
        <v>199237</v>
      </c>
      <c r="D69" s="8" t="n">
        <v>2011</v>
      </c>
      <c r="E69" s="8"/>
    </row>
    <row r="70" customFormat="false" ht="11.25" hidden="false" customHeight="false" outlineLevel="0" collapsed="false">
      <c r="A70" s="1" t="s">
        <v>169</v>
      </c>
      <c r="B70" s="1" t="s">
        <v>170</v>
      </c>
      <c r="C70" s="7" t="n">
        <v>239526</v>
      </c>
      <c r="D70" s="8" t="n">
        <v>2011</v>
      </c>
      <c r="E70" s="8"/>
    </row>
    <row r="71" customFormat="false" ht="11.25" hidden="false" customHeight="false" outlineLevel="0" collapsed="false">
      <c r="A71" s="1" t="s">
        <v>171</v>
      </c>
      <c r="B71" s="1" t="s">
        <v>172</v>
      </c>
      <c r="C71" s="7" t="n">
        <v>175741</v>
      </c>
      <c r="D71" s="8" t="n">
        <v>2011</v>
      </c>
      <c r="E71" s="8"/>
    </row>
    <row r="72" customFormat="false" ht="11.25" hidden="false" customHeight="false" outlineLevel="0" collapsed="false">
      <c r="A72" s="1" t="s">
        <v>173</v>
      </c>
      <c r="B72" s="1" t="s">
        <v>174</v>
      </c>
      <c r="C72" s="7" t="n">
        <v>156906</v>
      </c>
      <c r="D72" s="8" t="n">
        <v>2011</v>
      </c>
      <c r="E72" s="8"/>
    </row>
    <row r="73" customFormat="false" ht="11.25" hidden="false" customHeight="false" outlineLevel="0" collapsed="false">
      <c r="A73" s="1" t="s">
        <v>175</v>
      </c>
      <c r="B73" s="1" t="s">
        <v>176</v>
      </c>
      <c r="C73" s="7" t="n">
        <v>106417</v>
      </c>
      <c r="D73" s="8" t="n">
        <v>2011</v>
      </c>
      <c r="E73" s="8"/>
    </row>
    <row r="74" customFormat="false" ht="11.25" hidden="false" customHeight="false" outlineLevel="0" collapsed="false">
      <c r="A74" s="1" t="s">
        <v>177</v>
      </c>
      <c r="B74" s="1" t="s">
        <v>178</v>
      </c>
      <c r="C74" s="7" t="n">
        <v>202735</v>
      </c>
      <c r="D74" s="8" t="n">
        <v>2011</v>
      </c>
      <c r="E74" s="8"/>
    </row>
    <row r="75" customFormat="false" ht="11.25" hidden="false" customHeight="false" outlineLevel="0" collapsed="false">
      <c r="A75" s="1" t="s">
        <v>179</v>
      </c>
      <c r="B75" s="1" t="s">
        <v>180</v>
      </c>
      <c r="C75" s="7" t="n">
        <v>401389</v>
      </c>
      <c r="D75" s="8" t="n">
        <v>2008</v>
      </c>
      <c r="E75" s="8"/>
    </row>
    <row r="76" customFormat="false" ht="11.25" hidden="false" customHeight="false" outlineLevel="0" collapsed="false">
      <c r="A76" s="1" t="s">
        <v>181</v>
      </c>
      <c r="B76" s="1" t="s">
        <v>182</v>
      </c>
      <c r="C76" s="7" t="n">
        <v>98706</v>
      </c>
      <c r="D76" s="8" t="n">
        <v>2008</v>
      </c>
      <c r="E76" s="8"/>
    </row>
    <row r="77" customFormat="false" ht="11.25" hidden="false" customHeight="false" outlineLevel="0" collapsed="false">
      <c r="A77" s="1" t="s">
        <v>183</v>
      </c>
      <c r="B77" s="1" t="s">
        <v>184</v>
      </c>
      <c r="C77" s="7" t="n">
        <v>1119624</v>
      </c>
      <c r="D77" s="8" t="n">
        <v>2004</v>
      </c>
      <c r="E77" s="8"/>
    </row>
    <row r="78" customFormat="false" ht="11.25" hidden="false" customHeight="false" outlineLevel="0" collapsed="false">
      <c r="A78" s="1" t="s">
        <v>185</v>
      </c>
      <c r="B78" s="1" t="s">
        <v>186</v>
      </c>
      <c r="C78" s="7" t="n">
        <v>114304</v>
      </c>
      <c r="D78" s="8" t="n">
        <v>2004</v>
      </c>
      <c r="E78" s="8"/>
    </row>
    <row r="79" customFormat="false" ht="11.25" hidden="false" customHeight="false" outlineLevel="0" collapsed="false">
      <c r="A79" s="1" t="s">
        <v>187</v>
      </c>
      <c r="B79" s="1" t="s">
        <v>188</v>
      </c>
      <c r="C79" s="7" t="n">
        <v>50481</v>
      </c>
      <c r="D79" s="8" t="n">
        <v>2004</v>
      </c>
      <c r="E79" s="8"/>
    </row>
    <row r="80" customFormat="false" ht="11.25" hidden="false" customHeight="false" outlineLevel="0" collapsed="false">
      <c r="A80" s="1" t="s">
        <v>189</v>
      </c>
      <c r="B80" s="1" t="s">
        <v>190</v>
      </c>
      <c r="C80" s="7" t="n">
        <v>61663</v>
      </c>
      <c r="D80" s="8" t="n">
        <v>2004</v>
      </c>
      <c r="E80" s="8"/>
    </row>
    <row r="81" customFormat="false" ht="11.25" hidden="false" customHeight="false" outlineLevel="0" collapsed="false">
      <c r="A81" s="1" t="s">
        <v>191</v>
      </c>
      <c r="B81" s="1" t="s">
        <v>192</v>
      </c>
      <c r="C81" s="7" t="n">
        <v>42528</v>
      </c>
      <c r="D81" s="8" t="n">
        <v>2004</v>
      </c>
      <c r="E81" s="8"/>
    </row>
    <row r="82" customFormat="false" ht="11.25" hidden="false" customHeight="false" outlineLevel="0" collapsed="false">
      <c r="A82" s="1" t="s">
        <v>193</v>
      </c>
      <c r="B82" s="1" t="s">
        <v>194</v>
      </c>
      <c r="C82" s="1" t="n">
        <v>2884338</v>
      </c>
      <c r="D82" s="8" t="n">
        <v>2004</v>
      </c>
      <c r="E82" s="8"/>
    </row>
    <row r="83" customFormat="false" ht="11.25" hidden="false" customHeight="false" outlineLevel="0" collapsed="false">
      <c r="A83" s="1" t="s">
        <v>195</v>
      </c>
      <c r="B83" s="1" t="s">
        <v>196</v>
      </c>
      <c r="C83" s="1" t="n">
        <v>377542</v>
      </c>
      <c r="D83" s="8" t="n">
        <v>2008</v>
      </c>
      <c r="E83" s="8"/>
    </row>
    <row r="84" customFormat="false" ht="11.25" hidden="false" customHeight="false" outlineLevel="0" collapsed="false">
      <c r="A84" s="1" t="s">
        <v>197</v>
      </c>
      <c r="B84" s="1" t="s">
        <v>198</v>
      </c>
      <c r="C84" s="1" t="n">
        <v>184962</v>
      </c>
      <c r="D84" s="8" t="n">
        <v>2008</v>
      </c>
      <c r="E84" s="8"/>
    </row>
    <row r="85" customFormat="false" ht="11.25" hidden="false" customHeight="false" outlineLevel="0" collapsed="false">
      <c r="A85" s="1" t="s">
        <v>199</v>
      </c>
      <c r="B85" s="1" t="s">
        <v>200</v>
      </c>
      <c r="C85" s="1" t="n">
        <v>154812</v>
      </c>
      <c r="D85" s="8" t="n">
        <v>2008</v>
      </c>
      <c r="E85" s="8"/>
    </row>
    <row r="86" customFormat="false" ht="11.25" hidden="false" customHeight="false" outlineLevel="0" collapsed="false">
      <c r="A86" s="1" t="s">
        <v>201</v>
      </c>
      <c r="B86" s="1" t="s">
        <v>202</v>
      </c>
      <c r="C86" s="1" t="n">
        <v>142316</v>
      </c>
      <c r="D86" s="8" t="n">
        <v>2008</v>
      </c>
      <c r="E86" s="8"/>
    </row>
    <row r="87" customFormat="false" ht="11.25" hidden="false" customHeight="false" outlineLevel="0" collapsed="false">
      <c r="A87" s="1" t="s">
        <v>203</v>
      </c>
      <c r="B87" s="1" t="s">
        <v>204</v>
      </c>
      <c r="C87" s="1" t="n">
        <v>87009</v>
      </c>
      <c r="D87" s="8" t="n">
        <v>2008</v>
      </c>
      <c r="E87" s="8"/>
    </row>
    <row r="88" customFormat="false" ht="11.25" hidden="false" customHeight="false" outlineLevel="0" collapsed="false">
      <c r="A88" s="1" t="s">
        <v>205</v>
      </c>
      <c r="B88" s="1" t="s">
        <v>206</v>
      </c>
      <c r="C88" s="1" t="n">
        <v>87855</v>
      </c>
      <c r="D88" s="8" t="n">
        <v>2008</v>
      </c>
      <c r="E88" s="8"/>
    </row>
    <row r="89" customFormat="false" ht="11.25" hidden="false" customHeight="false" outlineLevel="0" collapsed="false">
      <c r="A89" s="1" t="s">
        <v>207</v>
      </c>
      <c r="B89" s="1" t="s">
        <v>208</v>
      </c>
      <c r="C89" s="1" t="n">
        <v>65229</v>
      </c>
      <c r="D89" s="8" t="n">
        <v>2008</v>
      </c>
      <c r="E89" s="8"/>
    </row>
    <row r="90" customFormat="false" ht="11.25" hidden="false" customHeight="false" outlineLevel="0" collapsed="false">
      <c r="A90" s="1" t="s">
        <v>209</v>
      </c>
      <c r="B90" s="1" t="s">
        <v>210</v>
      </c>
      <c r="C90" s="1" t="n">
        <v>68895</v>
      </c>
      <c r="D90" s="8" t="n">
        <v>2008</v>
      </c>
      <c r="E90" s="8"/>
    </row>
    <row r="91" customFormat="false" ht="11.25" hidden="false" customHeight="false" outlineLevel="0" collapsed="false">
      <c r="A91" s="1" t="s">
        <v>211</v>
      </c>
      <c r="B91" s="1" t="s">
        <v>212</v>
      </c>
      <c r="C91" s="7" t="n">
        <v>3213271</v>
      </c>
      <c r="D91" s="8" t="n">
        <v>2008</v>
      </c>
      <c r="E91" s="8"/>
    </row>
    <row r="92" customFormat="false" ht="11.25" hidden="false" customHeight="false" outlineLevel="0" collapsed="false">
      <c r="A92" s="1" t="s">
        <v>213</v>
      </c>
      <c r="B92" s="1" t="s">
        <v>214</v>
      </c>
      <c r="C92" s="7" t="n">
        <v>1615908</v>
      </c>
      <c r="D92" s="8" t="n">
        <v>2008</v>
      </c>
      <c r="E92" s="8"/>
    </row>
    <row r="93" customFormat="false" ht="11.25" hidden="false" customHeight="false" outlineLevel="0" collapsed="false">
      <c r="A93" s="1" t="s">
        <v>215</v>
      </c>
      <c r="B93" s="1" t="s">
        <v>216</v>
      </c>
      <c r="C93" s="7" t="n">
        <v>807200</v>
      </c>
      <c r="D93" s="8" t="n">
        <v>2008</v>
      </c>
      <c r="E93" s="8"/>
    </row>
    <row r="94" customFormat="false" ht="11.25" hidden="false" customHeight="false" outlineLevel="0" collapsed="false">
      <c r="A94" s="1" t="s">
        <v>217</v>
      </c>
      <c r="B94" s="1" t="s">
        <v>218</v>
      </c>
      <c r="C94" s="7" t="n">
        <v>699759</v>
      </c>
      <c r="D94" s="8" t="n">
        <v>2008</v>
      </c>
      <c r="E94" s="8"/>
    </row>
    <row r="95" customFormat="false" ht="11.25" hidden="false" customHeight="false" outlineLevel="0" collapsed="false">
      <c r="A95" s="1" t="s">
        <v>219</v>
      </c>
      <c r="B95" s="1" t="s">
        <v>220</v>
      </c>
      <c r="C95" s="7" t="n">
        <v>666129</v>
      </c>
      <c r="D95" s="8" t="n">
        <v>2008</v>
      </c>
      <c r="E95" s="8"/>
    </row>
    <row r="96" customFormat="false" ht="11.25" hidden="false" customHeight="false" outlineLevel="0" collapsed="false">
      <c r="A96" s="1" t="s">
        <v>221</v>
      </c>
      <c r="B96" s="1" t="s">
        <v>222</v>
      </c>
      <c r="C96" s="7" t="n">
        <v>566447</v>
      </c>
      <c r="D96" s="8" t="n">
        <v>2008</v>
      </c>
      <c r="E96" s="8"/>
    </row>
    <row r="97" customFormat="false" ht="11.25" hidden="false" customHeight="false" outlineLevel="0" collapsed="false">
      <c r="A97" s="1" t="s">
        <v>223</v>
      </c>
      <c r="B97" s="1" t="s">
        <v>224</v>
      </c>
      <c r="C97" s="7" t="n">
        <v>430571</v>
      </c>
      <c r="D97" s="8" t="n">
        <v>2008</v>
      </c>
      <c r="E97" s="8"/>
    </row>
    <row r="98" customFormat="false" ht="11.25" hidden="false" customHeight="false" outlineLevel="0" collapsed="false">
      <c r="A98" s="1" t="s">
        <v>225</v>
      </c>
      <c r="B98" s="1" t="s">
        <v>226</v>
      </c>
      <c r="C98" s="7" t="n">
        <v>381123</v>
      </c>
      <c r="D98" s="8" t="n">
        <v>2008</v>
      </c>
      <c r="E98" s="8"/>
    </row>
    <row r="99" customFormat="false" ht="11.25" hidden="false" customHeight="false" outlineLevel="0" collapsed="false">
      <c r="A99" s="1" t="s">
        <v>227</v>
      </c>
      <c r="B99" s="1" t="s">
        <v>228</v>
      </c>
      <c r="C99" s="7" t="n">
        <v>318461</v>
      </c>
      <c r="D99" s="8" t="n">
        <v>2008</v>
      </c>
      <c r="E99" s="8"/>
    </row>
    <row r="100" customFormat="false" ht="11.25" hidden="false" customHeight="false" outlineLevel="0" collapsed="false">
      <c r="A100" s="1" t="s">
        <v>229</v>
      </c>
      <c r="B100" s="1" t="s">
        <v>230</v>
      </c>
      <c r="C100" s="7" t="n">
        <v>396570</v>
      </c>
      <c r="D100" s="8" t="n">
        <v>2008</v>
      </c>
      <c r="E100" s="8"/>
    </row>
    <row r="101" customFormat="false" ht="11.25" hidden="false" customHeight="false" outlineLevel="0" collapsed="false">
      <c r="A101" s="1" t="s">
        <v>231</v>
      </c>
      <c r="B101" s="1" t="s">
        <v>232</v>
      </c>
      <c r="C101" s="7" t="n">
        <v>94339</v>
      </c>
      <c r="D101" s="8" t="n">
        <v>2008</v>
      </c>
      <c r="E101" s="8"/>
    </row>
    <row r="102" customFormat="false" ht="11.25" hidden="false" customHeight="false" outlineLevel="0" collapsed="false">
      <c r="A102" s="1" t="s">
        <v>233</v>
      </c>
      <c r="B102" s="1" t="s">
        <v>234</v>
      </c>
      <c r="C102" s="7" t="n">
        <v>232477</v>
      </c>
      <c r="D102" s="8" t="n">
        <v>2008</v>
      </c>
      <c r="E102" s="8"/>
    </row>
    <row r="103" customFormat="false" ht="11.25" hidden="false" customHeight="false" outlineLevel="0" collapsed="false">
      <c r="A103" s="1" t="s">
        <v>235</v>
      </c>
      <c r="B103" s="1" t="s">
        <v>236</v>
      </c>
      <c r="C103" s="7" t="n">
        <v>220644</v>
      </c>
      <c r="D103" s="8" t="n">
        <v>2008</v>
      </c>
      <c r="E103" s="8"/>
    </row>
    <row r="104" customFormat="false" ht="11.25" hidden="false" customHeight="false" outlineLevel="0" collapsed="false">
      <c r="A104" s="1" t="s">
        <v>237</v>
      </c>
      <c r="B104" s="1" t="s">
        <v>238</v>
      </c>
      <c r="C104" s="7" t="n">
        <v>197275</v>
      </c>
      <c r="D104" s="8" t="n">
        <v>2008</v>
      </c>
      <c r="E104" s="8"/>
    </row>
    <row r="105" customFormat="false" ht="11.25" hidden="false" customHeight="false" outlineLevel="0" collapsed="false">
      <c r="A105" s="1" t="s">
        <v>239</v>
      </c>
      <c r="B105" s="1" t="s">
        <v>240</v>
      </c>
      <c r="C105" s="7" t="n">
        <v>182302</v>
      </c>
      <c r="D105" s="8" t="n">
        <v>2008</v>
      </c>
      <c r="E105" s="8"/>
    </row>
    <row r="106" customFormat="false" ht="11.25" hidden="false" customHeight="false" outlineLevel="0" collapsed="false">
      <c r="A106" s="1" t="s">
        <v>241</v>
      </c>
      <c r="B106" s="1" t="s">
        <v>242</v>
      </c>
      <c r="C106" s="7" t="n">
        <v>80810</v>
      </c>
      <c r="D106" s="8" t="n">
        <v>2008</v>
      </c>
      <c r="E106" s="8"/>
    </row>
    <row r="107" customFormat="false" ht="11.25" hidden="false" customHeight="false" outlineLevel="0" collapsed="false">
      <c r="A107" s="1" t="s">
        <v>243</v>
      </c>
      <c r="B107" s="1" t="s">
        <v>244</v>
      </c>
      <c r="C107" s="7" t="n">
        <v>146832</v>
      </c>
      <c r="D107" s="8" t="n">
        <v>2008</v>
      </c>
      <c r="E107" s="8"/>
    </row>
    <row r="108" customFormat="false" ht="11.25" hidden="false" customHeight="false" outlineLevel="0" collapsed="false">
      <c r="A108" s="1" t="s">
        <v>245</v>
      </c>
      <c r="B108" s="1" t="s">
        <v>246</v>
      </c>
      <c r="C108" s="7" t="n">
        <v>150071</v>
      </c>
      <c r="D108" s="8" t="n">
        <v>2008</v>
      </c>
      <c r="E108" s="8"/>
    </row>
    <row r="109" customFormat="false" ht="11.25" hidden="false" customHeight="false" outlineLevel="0" collapsed="false">
      <c r="A109" s="1" t="s">
        <v>247</v>
      </c>
      <c r="B109" s="1" t="s">
        <v>248</v>
      </c>
      <c r="C109" s="7" t="n">
        <v>353340</v>
      </c>
      <c r="D109" s="8" t="n">
        <v>2008</v>
      </c>
      <c r="E109" s="8"/>
    </row>
    <row r="110" customFormat="false" ht="11.25" hidden="false" customHeight="false" outlineLevel="0" collapsed="false">
      <c r="A110" s="1" t="s">
        <v>249</v>
      </c>
      <c r="B110" s="1" t="s">
        <v>250</v>
      </c>
      <c r="C110" s="7" t="n">
        <v>325453</v>
      </c>
      <c r="D110" s="8" t="n">
        <v>2008</v>
      </c>
      <c r="E110" s="8"/>
    </row>
    <row r="111" customFormat="false" ht="11.25" hidden="false" customHeight="false" outlineLevel="0" collapsed="false">
      <c r="A111" s="1" t="s">
        <v>251</v>
      </c>
      <c r="B111" s="1" t="s">
        <v>252</v>
      </c>
      <c r="C111" s="7" t="n">
        <v>331750</v>
      </c>
      <c r="D111" s="8" t="n">
        <v>2008</v>
      </c>
      <c r="E111" s="8"/>
    </row>
    <row r="112" customFormat="false" ht="11.25" hidden="false" customHeight="false" outlineLevel="0" collapsed="false">
      <c r="A112" s="1" t="s">
        <v>253</v>
      </c>
      <c r="B112" s="1" t="s">
        <v>254</v>
      </c>
      <c r="C112" s="7" t="n">
        <v>295703</v>
      </c>
      <c r="D112" s="8" t="n">
        <v>2008</v>
      </c>
      <c r="E112" s="8"/>
    </row>
    <row r="113" customFormat="false" ht="11.25" hidden="false" customHeight="false" outlineLevel="0" collapsed="false">
      <c r="A113" s="1" t="s">
        <v>255</v>
      </c>
      <c r="B113" s="1" t="s">
        <v>256</v>
      </c>
      <c r="C113" s="7" t="n">
        <v>275699</v>
      </c>
      <c r="D113" s="8" t="n">
        <v>2008</v>
      </c>
      <c r="E113" s="8"/>
    </row>
    <row r="114" customFormat="false" ht="11.25" hidden="false" customHeight="false" outlineLevel="0" collapsed="false">
      <c r="A114" s="1" t="s">
        <v>257</v>
      </c>
      <c r="B114" s="1" t="s">
        <v>258</v>
      </c>
      <c r="C114" s="7" t="n">
        <v>253782</v>
      </c>
      <c r="D114" s="8" t="n">
        <v>2008</v>
      </c>
      <c r="E114" s="8"/>
    </row>
    <row r="115" customFormat="false" ht="11.25" hidden="false" customHeight="false" outlineLevel="0" collapsed="false">
      <c r="A115" s="1" t="s">
        <v>259</v>
      </c>
      <c r="B115" s="1" t="s">
        <v>260</v>
      </c>
      <c r="C115" s="7" t="n">
        <v>221956</v>
      </c>
      <c r="D115" s="8" t="n">
        <v>2008</v>
      </c>
      <c r="E115" s="8"/>
    </row>
    <row r="116" customFormat="false" ht="11.25" hidden="false" customHeight="false" outlineLevel="0" collapsed="false">
      <c r="A116" s="1" t="s">
        <v>261</v>
      </c>
      <c r="B116" s="1" t="s">
        <v>262</v>
      </c>
      <c r="C116" s="7" t="n">
        <v>245164</v>
      </c>
      <c r="D116" s="8" t="n">
        <v>2008</v>
      </c>
      <c r="E116" s="8"/>
    </row>
    <row r="117" customFormat="false" ht="11.25" hidden="false" customHeight="false" outlineLevel="0" collapsed="false">
      <c r="A117" s="1" t="s">
        <v>263</v>
      </c>
      <c r="B117" s="1" t="s">
        <v>264</v>
      </c>
      <c r="C117" s="7" t="n">
        <v>6507783</v>
      </c>
      <c r="D117" s="8" t="n">
        <v>2006</v>
      </c>
      <c r="E117" s="8"/>
    </row>
    <row r="118" customFormat="false" ht="11.25" hidden="false" customHeight="false" outlineLevel="0" collapsed="false">
      <c r="A118" s="1" t="s">
        <v>265</v>
      </c>
      <c r="B118" s="1" t="s">
        <v>266</v>
      </c>
      <c r="C118" s="7" t="n">
        <v>1226249</v>
      </c>
      <c r="D118" s="8" t="n">
        <v>2006</v>
      </c>
      <c r="E118" s="8"/>
    </row>
    <row r="119" customFormat="false" ht="11.25" hidden="false" customHeight="false" outlineLevel="0" collapsed="false">
      <c r="A119" s="1" t="s">
        <v>267</v>
      </c>
      <c r="B119" s="1" t="s">
        <v>268</v>
      </c>
      <c r="C119" s="7" t="n">
        <v>651586</v>
      </c>
      <c r="D119" s="8" t="n">
        <v>2006</v>
      </c>
      <c r="E119" s="8"/>
    </row>
    <row r="120" customFormat="false" ht="11.25" hidden="false" customHeight="false" outlineLevel="0" collapsed="false">
      <c r="A120" s="1" t="s">
        <v>269</v>
      </c>
      <c r="B120" s="1" t="s">
        <v>270</v>
      </c>
      <c r="C120" s="7" t="n">
        <v>467375</v>
      </c>
      <c r="D120" s="8" t="n">
        <v>2006</v>
      </c>
      <c r="E120" s="8"/>
    </row>
    <row r="121" customFormat="false" ht="11.25" hidden="false" customHeight="false" outlineLevel="0" collapsed="false">
      <c r="A121" s="1" t="s">
        <v>271</v>
      </c>
      <c r="B121" s="1" t="s">
        <v>272</v>
      </c>
      <c r="C121" s="7" t="n">
        <v>702522</v>
      </c>
      <c r="D121" s="8" t="n">
        <v>2006</v>
      </c>
      <c r="E121" s="8"/>
    </row>
    <row r="122" customFormat="false" ht="11.25" hidden="false" customHeight="false" outlineLevel="0" collapsed="false">
      <c r="A122" s="1" t="s">
        <v>273</v>
      </c>
      <c r="B122" s="1" t="s">
        <v>274</v>
      </c>
      <c r="C122" s="7" t="n">
        <v>579131</v>
      </c>
      <c r="D122" s="8" t="n">
        <v>2006</v>
      </c>
      <c r="E122" s="8"/>
    </row>
    <row r="123" customFormat="false" ht="11.25" hidden="false" customHeight="false" outlineLevel="0" collapsed="false">
      <c r="A123" s="1" t="s">
        <v>275</v>
      </c>
      <c r="B123" s="1" t="s">
        <v>276</v>
      </c>
      <c r="C123" s="7" t="n">
        <v>1107861</v>
      </c>
      <c r="D123" s="8" t="n">
        <v>2006</v>
      </c>
      <c r="E123" s="8"/>
    </row>
    <row r="124" customFormat="false" ht="11.25" hidden="false" customHeight="false" outlineLevel="0" collapsed="false">
      <c r="A124" s="1" t="s">
        <v>277</v>
      </c>
      <c r="B124" s="1" t="s">
        <v>278</v>
      </c>
      <c r="C124" s="7" t="n">
        <v>406139</v>
      </c>
      <c r="D124" s="8" t="n">
        <v>2006</v>
      </c>
      <c r="E124" s="8"/>
    </row>
    <row r="125" customFormat="false" ht="11.25" hidden="false" customHeight="false" outlineLevel="0" collapsed="false">
      <c r="A125" s="1" t="s">
        <v>279</v>
      </c>
      <c r="B125" s="1" t="s">
        <v>280</v>
      </c>
      <c r="C125" s="7" t="n">
        <v>378753</v>
      </c>
      <c r="D125" s="8" t="n">
        <v>2006</v>
      </c>
      <c r="E125" s="8"/>
    </row>
    <row r="126" customFormat="false" ht="11.25" hidden="false" customHeight="false" outlineLevel="0" collapsed="false">
      <c r="A126" s="1" t="s">
        <v>281</v>
      </c>
      <c r="B126" s="1" t="s">
        <v>282</v>
      </c>
      <c r="C126" s="7" t="n">
        <v>246196</v>
      </c>
      <c r="D126" s="8" t="n">
        <v>2006</v>
      </c>
      <c r="E126" s="8"/>
    </row>
    <row r="127" customFormat="false" ht="11.25" hidden="false" customHeight="false" outlineLevel="0" collapsed="false">
      <c r="A127" s="1" t="s">
        <v>283</v>
      </c>
      <c r="B127" s="1" t="s">
        <v>284</v>
      </c>
      <c r="C127" s="7" t="n">
        <v>386065</v>
      </c>
      <c r="D127" s="8" t="n">
        <v>2006</v>
      </c>
      <c r="E127" s="8"/>
    </row>
    <row r="128" customFormat="false" ht="11.25" hidden="false" customHeight="false" outlineLevel="0" collapsed="false">
      <c r="A128" s="1" t="s">
        <v>285</v>
      </c>
      <c r="B128" s="1" t="s">
        <v>286</v>
      </c>
      <c r="C128" s="7" t="n">
        <v>173510</v>
      </c>
      <c r="D128" s="8" t="n">
        <v>2006</v>
      </c>
      <c r="E128" s="8"/>
    </row>
    <row r="129" customFormat="false" ht="11.25" hidden="false" customHeight="false" outlineLevel="0" collapsed="false">
      <c r="A129" s="1" t="s">
        <v>287</v>
      </c>
      <c r="B129" s="1" t="s">
        <v>288</v>
      </c>
      <c r="C129" s="7" t="n">
        <v>392811</v>
      </c>
      <c r="D129" s="8" t="n">
        <v>2006</v>
      </c>
      <c r="E129" s="8"/>
    </row>
    <row r="130" customFormat="false" ht="11.25" hidden="false" customHeight="false" outlineLevel="0" collapsed="false">
      <c r="A130" s="1" t="s">
        <v>289</v>
      </c>
      <c r="B130" s="1" t="s">
        <v>290</v>
      </c>
      <c r="C130" s="7" t="n">
        <v>258525</v>
      </c>
      <c r="D130" s="8" t="n">
        <v>2006</v>
      </c>
      <c r="E130" s="8"/>
    </row>
    <row r="131" customFormat="false" ht="11.25" hidden="false" customHeight="false" outlineLevel="0" collapsed="false">
      <c r="A131" s="1" t="s">
        <v>291</v>
      </c>
      <c r="B131" s="1" t="s">
        <v>292</v>
      </c>
      <c r="C131" s="7" t="n">
        <v>221623</v>
      </c>
      <c r="D131" s="8" t="n">
        <v>2006</v>
      </c>
      <c r="E131" s="8"/>
    </row>
    <row r="132" customFormat="false" ht="11.25" hidden="false" customHeight="false" outlineLevel="0" collapsed="false">
      <c r="A132" s="1" t="s">
        <v>293</v>
      </c>
      <c r="B132" s="1" t="s">
        <v>294</v>
      </c>
      <c r="C132" s="7" t="n">
        <v>211050</v>
      </c>
      <c r="D132" s="8" t="n">
        <v>2006</v>
      </c>
      <c r="E132" s="8"/>
    </row>
    <row r="133" customFormat="false" ht="11.25" hidden="false" customHeight="false" outlineLevel="0" collapsed="false">
      <c r="A133" s="1" t="s">
        <v>295</v>
      </c>
      <c r="B133" s="1" t="s">
        <v>296</v>
      </c>
      <c r="C133" s="7" t="n">
        <v>272572</v>
      </c>
      <c r="D133" s="8" t="n">
        <v>2006</v>
      </c>
      <c r="E133" s="8"/>
    </row>
    <row r="134" customFormat="false" ht="11.25" hidden="false" customHeight="false" outlineLevel="0" collapsed="false">
      <c r="A134" s="1" t="s">
        <v>297</v>
      </c>
      <c r="B134" s="1" t="s">
        <v>298</v>
      </c>
      <c r="C134" s="7" t="n">
        <v>243189</v>
      </c>
      <c r="D134" s="8" t="n">
        <v>2006</v>
      </c>
      <c r="E134" s="8"/>
    </row>
    <row r="135" customFormat="false" ht="11.25" hidden="false" customHeight="false" outlineLevel="0" collapsed="false">
      <c r="A135" s="1" t="s">
        <v>299</v>
      </c>
      <c r="B135" s="1" t="s">
        <v>300</v>
      </c>
      <c r="C135" s="7" t="n">
        <v>133755</v>
      </c>
      <c r="D135" s="8" t="n">
        <v>2006</v>
      </c>
      <c r="E135" s="8"/>
    </row>
    <row r="136" customFormat="false" ht="11.25" hidden="false" customHeight="false" outlineLevel="0" collapsed="false">
      <c r="A136" s="1" t="s">
        <v>301</v>
      </c>
      <c r="B136" s="1" t="s">
        <v>302</v>
      </c>
      <c r="C136" s="7" t="n">
        <v>279621</v>
      </c>
      <c r="D136" s="8" t="n">
        <v>2006</v>
      </c>
      <c r="E136" s="8"/>
    </row>
    <row r="137" customFormat="false" ht="11.25" hidden="false" customHeight="false" outlineLevel="0" collapsed="false">
      <c r="A137" s="1" t="s">
        <v>303</v>
      </c>
      <c r="B137" s="1" t="s">
        <v>304</v>
      </c>
      <c r="C137" s="7" t="n">
        <v>218151</v>
      </c>
      <c r="D137" s="8" t="n">
        <v>2006</v>
      </c>
      <c r="E137" s="8"/>
    </row>
    <row r="138" customFormat="false" ht="11.25" hidden="false" customHeight="false" outlineLevel="0" collapsed="false">
      <c r="A138" s="1" t="s">
        <v>305</v>
      </c>
      <c r="B138" s="1" t="s">
        <v>306</v>
      </c>
      <c r="C138" s="7" t="n">
        <v>190501</v>
      </c>
      <c r="D138" s="8" t="n">
        <v>2006</v>
      </c>
      <c r="E138" s="8"/>
    </row>
    <row r="139" customFormat="false" ht="11.25" hidden="false" customHeight="false" outlineLevel="0" collapsed="false">
      <c r="A139" s="1" t="s">
        <v>307</v>
      </c>
      <c r="B139" s="1" t="s">
        <v>308</v>
      </c>
      <c r="C139" s="7" t="n">
        <v>175299</v>
      </c>
      <c r="D139" s="8" t="n">
        <v>2006</v>
      </c>
      <c r="E139" s="8"/>
    </row>
    <row r="140" customFormat="false" ht="11.25" hidden="false" customHeight="false" outlineLevel="0" collapsed="false">
      <c r="A140" s="1" t="s">
        <v>309</v>
      </c>
      <c r="B140" s="1" t="s">
        <v>310</v>
      </c>
      <c r="C140" s="7" t="n">
        <v>396657</v>
      </c>
      <c r="D140" s="8" t="n">
        <v>2006</v>
      </c>
      <c r="E140" s="8"/>
    </row>
    <row r="141" customFormat="false" ht="11.25" hidden="false" customHeight="false" outlineLevel="0" collapsed="false">
      <c r="A141" s="1" t="s">
        <v>311</v>
      </c>
      <c r="B141" s="1" t="s">
        <v>312</v>
      </c>
      <c r="C141" s="7" t="n">
        <v>76331</v>
      </c>
      <c r="D141" s="8" t="n">
        <v>2006</v>
      </c>
      <c r="E141" s="8"/>
    </row>
    <row r="142" customFormat="false" ht="11.25" hidden="false" customHeight="false" outlineLevel="0" collapsed="false">
      <c r="A142" s="1" t="s">
        <v>313</v>
      </c>
      <c r="B142" s="1" t="s">
        <v>314</v>
      </c>
      <c r="C142" s="7" t="n">
        <v>190625</v>
      </c>
      <c r="D142" s="8" t="n">
        <v>2006</v>
      </c>
      <c r="E142" s="8"/>
    </row>
    <row r="143" customFormat="false" ht="11.25" hidden="false" customHeight="false" outlineLevel="0" collapsed="false">
      <c r="A143" s="1" t="s">
        <v>315</v>
      </c>
      <c r="B143" s="1" t="s">
        <v>316</v>
      </c>
      <c r="C143" s="7" t="n">
        <v>77594</v>
      </c>
      <c r="D143" s="8" t="n">
        <v>2006</v>
      </c>
      <c r="E143" s="8"/>
    </row>
    <row r="144" customFormat="false" ht="11.25" hidden="false" customHeight="false" outlineLevel="0" collapsed="false">
      <c r="A144" s="1" t="s">
        <v>317</v>
      </c>
      <c r="B144" s="1" t="s">
        <v>318</v>
      </c>
      <c r="C144" s="7" t="n">
        <v>168720</v>
      </c>
      <c r="D144" s="8" t="n">
        <v>2006</v>
      </c>
      <c r="E144" s="8"/>
    </row>
    <row r="145" customFormat="false" ht="11.25" hidden="false" customHeight="false" outlineLevel="0" collapsed="false">
      <c r="A145" s="1" t="s">
        <v>319</v>
      </c>
      <c r="B145" s="1" t="s">
        <v>320</v>
      </c>
      <c r="C145" s="7" t="n">
        <v>112875</v>
      </c>
      <c r="D145" s="8" t="n">
        <v>2006</v>
      </c>
      <c r="E145" s="8"/>
    </row>
    <row r="146" customFormat="false" ht="11.25" hidden="false" customHeight="false" outlineLevel="0" collapsed="false">
      <c r="A146" s="1" t="s">
        <v>321</v>
      </c>
      <c r="B146" s="1" t="s">
        <v>322</v>
      </c>
      <c r="C146" s="7" t="n">
        <v>405332</v>
      </c>
      <c r="D146" s="8" t="n">
        <v>2006</v>
      </c>
      <c r="E146" s="8"/>
    </row>
    <row r="147" customFormat="false" ht="11.25" hidden="false" customHeight="false" outlineLevel="0" collapsed="false">
      <c r="A147" s="1" t="s">
        <v>323</v>
      </c>
      <c r="B147" s="1" t="s">
        <v>324</v>
      </c>
      <c r="C147" s="7" t="n">
        <v>264927</v>
      </c>
      <c r="D147" s="8" t="n">
        <v>2006</v>
      </c>
      <c r="E147" s="8"/>
    </row>
    <row r="148" customFormat="false" ht="11.25" hidden="false" customHeight="false" outlineLevel="0" collapsed="false">
      <c r="A148" s="1" t="s">
        <v>325</v>
      </c>
      <c r="B148" s="1" t="s">
        <v>326</v>
      </c>
      <c r="C148" s="7" t="n">
        <v>354660</v>
      </c>
      <c r="D148" s="8" t="n">
        <v>2006</v>
      </c>
      <c r="E148" s="8"/>
    </row>
    <row r="149" customFormat="false" ht="11.25" hidden="false" customHeight="false" outlineLevel="0" collapsed="false">
      <c r="A149" s="1" t="s">
        <v>327</v>
      </c>
      <c r="B149" s="1" t="s">
        <v>328</v>
      </c>
      <c r="C149" s="7" t="n">
        <v>1023973</v>
      </c>
      <c r="D149" s="8" t="n">
        <v>2006</v>
      </c>
      <c r="E149" s="8"/>
    </row>
    <row r="150" customFormat="false" ht="11.25" hidden="false" customHeight="false" outlineLevel="0" collapsed="false">
      <c r="A150" s="1" t="s">
        <v>329</v>
      </c>
      <c r="B150" s="1" t="s">
        <v>330</v>
      </c>
      <c r="C150" s="7" t="n">
        <v>512160</v>
      </c>
      <c r="D150" s="8" t="n">
        <v>2006</v>
      </c>
      <c r="E150" s="8"/>
    </row>
    <row r="151" customFormat="false" ht="11.25" hidden="false" customHeight="false" outlineLevel="0" collapsed="false">
      <c r="A151" s="1" t="s">
        <v>331</v>
      </c>
      <c r="B151" s="1" t="s">
        <v>332</v>
      </c>
      <c r="C151" s="7" t="n">
        <v>246097</v>
      </c>
      <c r="D151" s="8" t="n">
        <v>2006</v>
      </c>
      <c r="E151" s="8"/>
    </row>
    <row r="152" customFormat="false" ht="11.25" hidden="false" customHeight="false" outlineLevel="0" collapsed="false">
      <c r="A152" s="1" t="s">
        <v>333</v>
      </c>
      <c r="B152" s="1" t="s">
        <v>334</v>
      </c>
      <c r="C152" s="7" t="n">
        <v>2743796</v>
      </c>
      <c r="D152" s="8" t="n">
        <v>2011</v>
      </c>
      <c r="E152" s="8"/>
    </row>
    <row r="153" customFormat="false" ht="11.25" hidden="false" customHeight="false" outlineLevel="0" collapsed="false">
      <c r="A153" s="1" t="s">
        <v>335</v>
      </c>
      <c r="B153" s="1" t="s">
        <v>336</v>
      </c>
      <c r="C153" s="7" t="n">
        <v>1307495</v>
      </c>
      <c r="D153" s="8" t="n">
        <v>2011</v>
      </c>
      <c r="E153" s="8"/>
    </row>
    <row r="154" customFormat="false" ht="11.25" hidden="false" customHeight="false" outlineLevel="0" collapsed="false">
      <c r="A154" s="1" t="s">
        <v>337</v>
      </c>
      <c r="B154" s="1" t="s">
        <v>338</v>
      </c>
      <c r="C154" s="7" t="n">
        <v>962940</v>
      </c>
      <c r="D154" s="8" t="n">
        <v>2011</v>
      </c>
      <c r="E154" s="8"/>
    </row>
    <row r="155" customFormat="false" ht="11.25" hidden="false" customHeight="false" outlineLevel="0" collapsed="false">
      <c r="A155" s="1" t="s">
        <v>339</v>
      </c>
      <c r="B155" s="1" t="s">
        <v>340</v>
      </c>
      <c r="C155" s="7" t="n">
        <v>909538</v>
      </c>
      <c r="D155" s="8" t="n">
        <v>2011</v>
      </c>
      <c r="E155" s="8"/>
    </row>
    <row r="156" customFormat="false" ht="11.25" hidden="false" customHeight="false" outlineLevel="0" collapsed="false">
      <c r="A156" s="1" t="s">
        <v>341</v>
      </c>
      <c r="B156" s="1" t="s">
        <v>342</v>
      </c>
      <c r="C156" s="7" t="n">
        <v>656081</v>
      </c>
      <c r="D156" s="8" t="n">
        <v>2011</v>
      </c>
      <c r="E156" s="8"/>
    </row>
    <row r="157" customFormat="false" ht="11.25" hidden="false" customHeight="false" outlineLevel="0" collapsed="false">
      <c r="A157" s="1" t="s">
        <v>343</v>
      </c>
      <c r="B157" s="1" t="s">
        <v>344</v>
      </c>
      <c r="C157" s="7" t="n">
        <v>609746</v>
      </c>
      <c r="D157" s="8" t="n">
        <v>2011</v>
      </c>
      <c r="E157" s="8"/>
    </row>
    <row r="158" customFormat="false" ht="11.25" hidden="false" customHeight="false" outlineLevel="0" collapsed="false">
      <c r="A158" s="1" t="s">
        <v>345</v>
      </c>
      <c r="B158" s="1" t="s">
        <v>346</v>
      </c>
      <c r="C158" s="7" t="n">
        <v>368901</v>
      </c>
      <c r="D158" s="8" t="n">
        <v>2011</v>
      </c>
      <c r="E158" s="8"/>
    </row>
    <row r="159" customFormat="false" ht="11.25" hidden="false" customHeight="false" outlineLevel="0" collapsed="false">
      <c r="A159" s="1" t="s">
        <v>347</v>
      </c>
      <c r="B159" s="1" t="s">
        <v>348</v>
      </c>
      <c r="C159" s="7" t="n">
        <v>320150</v>
      </c>
      <c r="D159" s="8" t="n">
        <v>2011</v>
      </c>
      <c r="E159" s="8"/>
    </row>
    <row r="160" customFormat="false" ht="11.25" hidden="false" customHeight="false" outlineLevel="0" collapsed="false">
      <c r="A160" s="1" t="s">
        <v>349</v>
      </c>
      <c r="B160" s="1" t="s">
        <v>350</v>
      </c>
      <c r="C160" s="7" t="n">
        <v>377220</v>
      </c>
      <c r="D160" s="8" t="n">
        <v>2011</v>
      </c>
      <c r="E160" s="8"/>
    </row>
    <row r="161" customFormat="false" ht="11.25" hidden="false" customHeight="false" outlineLevel="0" collapsed="false">
      <c r="A161" s="1" t="s">
        <v>351</v>
      </c>
      <c r="B161" s="1" t="s">
        <v>352</v>
      </c>
      <c r="C161" s="7" t="n">
        <v>295591</v>
      </c>
      <c r="D161" s="8" t="n">
        <v>2011</v>
      </c>
      <c r="E161" s="8"/>
    </row>
    <row r="162" customFormat="false" ht="11.25" hidden="false" customHeight="false" outlineLevel="0" collapsed="false">
      <c r="A162" s="1" t="s">
        <v>353</v>
      </c>
      <c r="B162" s="1" t="s">
        <v>354</v>
      </c>
      <c r="C162" s="7" t="n">
        <v>270801</v>
      </c>
      <c r="D162" s="8" t="n">
        <v>2011</v>
      </c>
      <c r="E162" s="8"/>
    </row>
    <row r="163" customFormat="false" ht="11.25" hidden="false" customHeight="false" outlineLevel="0" collapsed="false">
      <c r="A163" s="1" t="s">
        <v>355</v>
      </c>
      <c r="B163" s="1" t="s">
        <v>356</v>
      </c>
      <c r="C163" s="7" t="n">
        <v>264475</v>
      </c>
      <c r="D163" s="8" t="n">
        <v>2011</v>
      </c>
      <c r="E163" s="8"/>
    </row>
    <row r="164" customFormat="false" ht="11.25" hidden="false" customHeight="false" outlineLevel="0" collapsed="false">
      <c r="A164" s="1" t="s">
        <v>357</v>
      </c>
      <c r="B164" s="1" t="s">
        <v>358</v>
      </c>
      <c r="C164" s="7" t="n">
        <v>72248</v>
      </c>
      <c r="D164" s="8" t="n">
        <v>2011</v>
      </c>
      <c r="E164" s="8"/>
    </row>
    <row r="165" customFormat="false" ht="11.25" hidden="false" customHeight="false" outlineLevel="0" collapsed="false">
      <c r="A165" s="1" t="s">
        <v>359</v>
      </c>
      <c r="B165" s="1" t="s">
        <v>360</v>
      </c>
      <c r="C165" s="7" t="n">
        <v>115511</v>
      </c>
      <c r="D165" s="8" t="n">
        <v>2011</v>
      </c>
      <c r="E165" s="8"/>
    </row>
    <row r="166" customFormat="false" ht="11.25" hidden="false" customHeight="false" outlineLevel="0" collapsed="false">
      <c r="A166" s="1" t="s">
        <v>361</v>
      </c>
      <c r="B166" s="1" t="s">
        <v>362</v>
      </c>
      <c r="C166" s="7" t="n">
        <v>205523</v>
      </c>
      <c r="D166" s="8" t="n">
        <v>2011</v>
      </c>
      <c r="E166" s="8"/>
    </row>
    <row r="167" customFormat="false" ht="11.25" hidden="false" customHeight="false" outlineLevel="0" collapsed="false">
      <c r="A167" s="1" t="s">
        <v>363</v>
      </c>
      <c r="B167" s="1" t="s">
        <v>364</v>
      </c>
      <c r="C167" s="7" t="n">
        <v>166667</v>
      </c>
      <c r="D167" s="8" t="n">
        <v>2011</v>
      </c>
      <c r="E167" s="8"/>
    </row>
    <row r="168" customFormat="false" ht="11.25" hidden="false" customHeight="false" outlineLevel="0" collapsed="false">
      <c r="A168" s="1" t="s">
        <v>365</v>
      </c>
      <c r="B168" s="1" t="s">
        <v>366</v>
      </c>
      <c r="C168" s="7" t="n">
        <v>102521</v>
      </c>
      <c r="D168" s="8" t="n">
        <v>2011</v>
      </c>
      <c r="E168" s="8"/>
    </row>
    <row r="169" customFormat="false" ht="11.25" hidden="false" customHeight="false" outlineLevel="0" collapsed="false">
      <c r="A169" s="1" t="s">
        <v>367</v>
      </c>
      <c r="B169" s="1" t="s">
        <v>368</v>
      </c>
      <c r="C169" s="7" t="n">
        <v>72696</v>
      </c>
      <c r="D169" s="8" t="n">
        <v>2011</v>
      </c>
      <c r="E169" s="8"/>
    </row>
    <row r="170" customFormat="false" ht="11.25" hidden="false" customHeight="false" outlineLevel="0" collapsed="false">
      <c r="A170" s="1" t="s">
        <v>369</v>
      </c>
      <c r="B170" s="1" t="s">
        <v>370</v>
      </c>
      <c r="C170" s="7" t="n">
        <v>123062</v>
      </c>
      <c r="D170" s="8" t="n">
        <v>2011</v>
      </c>
      <c r="E170" s="8"/>
    </row>
    <row r="171" customFormat="false" ht="11.25" hidden="false" customHeight="false" outlineLevel="0" collapsed="false">
      <c r="A171" s="1" t="s">
        <v>371</v>
      </c>
      <c r="B171" s="1" t="s">
        <v>372</v>
      </c>
      <c r="C171" s="7" t="n">
        <v>50986</v>
      </c>
      <c r="D171" s="8" t="n">
        <v>2011</v>
      </c>
      <c r="E171" s="8"/>
    </row>
    <row r="172" customFormat="false" ht="11.25" hidden="false" customHeight="false" outlineLevel="0" collapsed="false">
      <c r="A172" s="1" t="s">
        <v>373</v>
      </c>
      <c r="B172" s="1" t="s">
        <v>374</v>
      </c>
      <c r="C172" s="7" t="n">
        <v>78669</v>
      </c>
      <c r="D172" s="8" t="n">
        <v>2011</v>
      </c>
      <c r="E172" s="8"/>
    </row>
    <row r="173" customFormat="false" ht="11.25" hidden="false" customHeight="false" outlineLevel="0" collapsed="false">
      <c r="A173" s="1" t="s">
        <v>375</v>
      </c>
      <c r="B173" s="1" t="s">
        <v>376</v>
      </c>
      <c r="C173" s="7" t="n">
        <v>193136</v>
      </c>
      <c r="D173" s="8" t="n">
        <v>2011</v>
      </c>
      <c r="E173" s="8"/>
    </row>
    <row r="174" customFormat="false" ht="11.25" hidden="false" customHeight="false" outlineLevel="0" collapsed="false">
      <c r="A174" s="1" t="s">
        <v>377</v>
      </c>
      <c r="B174" s="1" t="s">
        <v>378</v>
      </c>
      <c r="C174" s="7" t="n">
        <v>68556</v>
      </c>
      <c r="D174" s="8" t="n">
        <v>2011</v>
      </c>
      <c r="E174" s="8"/>
    </row>
    <row r="175" customFormat="false" ht="11.25" hidden="false" customHeight="false" outlineLevel="0" collapsed="false">
      <c r="A175" s="1" t="s">
        <v>379</v>
      </c>
      <c r="B175" s="1" t="s">
        <v>380</v>
      </c>
      <c r="C175" s="7" t="n">
        <v>93302</v>
      </c>
      <c r="D175" s="8" t="n">
        <v>2011</v>
      </c>
      <c r="E175" s="8"/>
    </row>
    <row r="176" customFormat="false" ht="11.25" hidden="false" customHeight="false" outlineLevel="0" collapsed="false">
      <c r="A176" s="1" t="s">
        <v>381</v>
      </c>
      <c r="B176" s="1" t="s">
        <v>382</v>
      </c>
      <c r="C176" s="7" t="n">
        <v>185854</v>
      </c>
      <c r="D176" s="8" t="n">
        <v>2011</v>
      </c>
      <c r="E176" s="8"/>
    </row>
    <row r="177" customFormat="false" ht="11.25" hidden="false" customHeight="false" outlineLevel="0" collapsed="false">
      <c r="A177" s="1" t="s">
        <v>383</v>
      </c>
      <c r="B177" s="1" t="s">
        <v>384</v>
      </c>
      <c r="C177" s="7" t="n">
        <v>130366</v>
      </c>
      <c r="D177" s="8" t="n">
        <v>2011</v>
      </c>
      <c r="E177" s="8"/>
    </row>
    <row r="178" customFormat="false" ht="11.25" hidden="false" customHeight="false" outlineLevel="0" collapsed="false">
      <c r="A178" s="1" t="s">
        <v>385</v>
      </c>
      <c r="B178" s="1" t="s">
        <v>386</v>
      </c>
      <c r="C178" s="7" t="n">
        <v>156951</v>
      </c>
      <c r="D178" s="8" t="n">
        <v>2011</v>
      </c>
      <c r="E178" s="8"/>
    </row>
    <row r="179" customFormat="false" ht="11.25" hidden="false" customHeight="false" outlineLevel="0" collapsed="false">
      <c r="A179" s="1" t="s">
        <v>387</v>
      </c>
      <c r="B179" s="1" t="s">
        <v>388</v>
      </c>
      <c r="C179" s="7" t="n">
        <v>212989</v>
      </c>
      <c r="D179" s="8" t="n">
        <v>2011</v>
      </c>
      <c r="E179" s="8"/>
    </row>
    <row r="180" customFormat="false" ht="11.25" hidden="false" customHeight="false" outlineLevel="0" collapsed="false">
      <c r="A180" s="1" t="s">
        <v>389</v>
      </c>
      <c r="B180" s="1" t="s">
        <v>390</v>
      </c>
      <c r="C180" s="7" t="n">
        <v>191618</v>
      </c>
      <c r="D180" s="8" t="n">
        <v>2011</v>
      </c>
      <c r="E180" s="8"/>
    </row>
    <row r="181" customFormat="false" ht="11.25" hidden="false" customHeight="false" outlineLevel="0" collapsed="false">
      <c r="A181" s="1" t="s">
        <v>391</v>
      </c>
      <c r="B181" s="1" t="s">
        <v>392</v>
      </c>
      <c r="C181" s="7" t="n">
        <v>183114</v>
      </c>
      <c r="D181" s="8" t="n">
        <v>2011</v>
      </c>
      <c r="E181" s="8"/>
    </row>
    <row r="182" customFormat="false" ht="11.25" hidden="false" customHeight="false" outlineLevel="0" collapsed="false">
      <c r="A182" s="1" t="s">
        <v>393</v>
      </c>
      <c r="B182" s="1" t="s">
        <v>394</v>
      </c>
      <c r="C182" s="7" t="n">
        <v>152959</v>
      </c>
      <c r="D182" s="8" t="n">
        <v>2011</v>
      </c>
      <c r="E182" s="8"/>
    </row>
    <row r="183" customFormat="false" ht="11.25" hidden="false" customHeight="false" outlineLevel="0" collapsed="false">
      <c r="A183" s="1" t="s">
        <v>395</v>
      </c>
      <c r="B183" s="1" t="s">
        <v>396</v>
      </c>
      <c r="C183" s="7" t="n">
        <v>139704</v>
      </c>
      <c r="D183" s="8" t="n">
        <v>2011</v>
      </c>
      <c r="E183" s="8"/>
    </row>
    <row r="184" customFormat="false" ht="11.25" hidden="false" customHeight="false" outlineLevel="0" collapsed="false">
      <c r="A184" s="1" t="s">
        <v>397</v>
      </c>
      <c r="B184" s="1" t="s">
        <v>398</v>
      </c>
      <c r="C184" s="7" t="n">
        <v>231800</v>
      </c>
      <c r="D184" s="8" t="n">
        <v>2008</v>
      </c>
      <c r="E184" s="8"/>
    </row>
    <row r="185" customFormat="false" ht="11.25" hidden="false" customHeight="false" outlineLevel="0" collapsed="false">
      <c r="A185" s="1" t="s">
        <v>399</v>
      </c>
      <c r="B185" s="1" t="s">
        <v>400</v>
      </c>
      <c r="C185" s="7" t="n">
        <v>717371</v>
      </c>
      <c r="D185" s="8" t="n">
        <v>2008</v>
      </c>
      <c r="E185" s="8"/>
    </row>
    <row r="186" customFormat="false" ht="11.25" hidden="false" customHeight="false" outlineLevel="0" collapsed="false">
      <c r="A186" s="1" t="s">
        <v>401</v>
      </c>
      <c r="B186" s="1" t="s">
        <v>402</v>
      </c>
      <c r="C186" s="7" t="n">
        <v>85050</v>
      </c>
      <c r="D186" s="8" t="n">
        <v>2008</v>
      </c>
      <c r="E186" s="8"/>
    </row>
    <row r="187" customFormat="false" ht="11.25" hidden="false" customHeight="false" outlineLevel="0" collapsed="false">
      <c r="A187" s="1" t="s">
        <v>403</v>
      </c>
      <c r="B187" s="1" t="s">
        <v>404</v>
      </c>
      <c r="C187" s="7" t="n">
        <v>554060</v>
      </c>
      <c r="D187" s="8" t="n">
        <v>2011</v>
      </c>
      <c r="E187" s="8"/>
    </row>
    <row r="188" customFormat="false" ht="11.25" hidden="false" customHeight="false" outlineLevel="0" collapsed="false">
      <c r="A188" s="1" t="s">
        <v>405</v>
      </c>
      <c r="B188" s="1" t="s">
        <v>406</v>
      </c>
      <c r="C188" s="7" t="n">
        <v>336912</v>
      </c>
      <c r="D188" s="8" t="n">
        <v>2011</v>
      </c>
      <c r="E188" s="8"/>
    </row>
    <row r="189" customFormat="false" ht="11.25" hidden="false" customHeight="false" outlineLevel="0" collapsed="false">
      <c r="A189" s="1" t="s">
        <v>407</v>
      </c>
      <c r="B189" s="1" t="s">
        <v>408</v>
      </c>
      <c r="C189" s="7" t="n">
        <v>109028</v>
      </c>
      <c r="D189" s="8" t="n">
        <v>2011</v>
      </c>
      <c r="E189" s="8"/>
    </row>
    <row r="190" customFormat="false" ht="11.25" hidden="false" customHeight="false" outlineLevel="0" collapsed="false">
      <c r="A190" s="1" t="s">
        <v>409</v>
      </c>
      <c r="B190" s="1" t="s">
        <v>410</v>
      </c>
      <c r="C190" s="7" t="n">
        <v>86981</v>
      </c>
      <c r="D190" s="8" t="n">
        <v>2008</v>
      </c>
      <c r="E190" s="8"/>
    </row>
    <row r="191" customFormat="false" ht="11.25" hidden="false" customHeight="false" outlineLevel="0" collapsed="false">
      <c r="A191" s="1" t="s">
        <v>411</v>
      </c>
      <c r="B191" s="1" t="s">
        <v>412</v>
      </c>
      <c r="C191" s="7" t="n">
        <v>1721556</v>
      </c>
      <c r="D191" s="8" t="n">
        <v>2011</v>
      </c>
      <c r="E191" s="8"/>
    </row>
    <row r="192" customFormat="false" ht="11.25" hidden="false" customHeight="false" outlineLevel="0" collapsed="false">
      <c r="A192" s="1" t="s">
        <v>413</v>
      </c>
      <c r="B192" s="1" t="s">
        <v>414</v>
      </c>
      <c r="C192" s="7" t="n">
        <v>169226</v>
      </c>
      <c r="D192" s="8" t="n">
        <v>2011</v>
      </c>
      <c r="E192" s="8"/>
    </row>
    <row r="193" customFormat="false" ht="11.25" hidden="false" customHeight="false" outlineLevel="0" collapsed="false">
      <c r="A193" s="1" t="s">
        <v>415</v>
      </c>
      <c r="B193" s="1" t="s">
        <v>416</v>
      </c>
      <c r="C193" s="7" t="n">
        <v>117832</v>
      </c>
      <c r="D193" s="8" t="n">
        <v>2011</v>
      </c>
      <c r="E193" s="8"/>
    </row>
    <row r="194" customFormat="false" ht="11.25" hidden="false" customHeight="false" outlineLevel="0" collapsed="false">
      <c r="A194" s="1" t="s">
        <v>417</v>
      </c>
      <c r="B194" s="1" t="s">
        <v>418</v>
      </c>
      <c r="C194" s="7" t="n">
        <v>157680</v>
      </c>
      <c r="D194" s="8" t="n">
        <v>2011</v>
      </c>
      <c r="E194" s="8"/>
    </row>
    <row r="195" customFormat="false" ht="11.25" hidden="false" customHeight="false" outlineLevel="0" collapsed="false">
      <c r="A195" s="1" t="s">
        <v>419</v>
      </c>
      <c r="B195" s="1" t="s">
        <v>420</v>
      </c>
      <c r="C195" s="7" t="n">
        <v>207270</v>
      </c>
      <c r="D195" s="8" t="n">
        <v>2011</v>
      </c>
      <c r="E195" s="8"/>
    </row>
    <row r="196" customFormat="false" ht="11.25" hidden="false" customHeight="false" outlineLevel="0" collapsed="false">
      <c r="A196" s="1" t="s">
        <v>421</v>
      </c>
      <c r="B196" s="1" t="s">
        <v>422</v>
      </c>
      <c r="C196" s="7" t="n">
        <v>169713</v>
      </c>
      <c r="D196" s="8" t="n">
        <v>2011</v>
      </c>
      <c r="E196" s="8"/>
    </row>
    <row r="197" customFormat="false" ht="11.25" hidden="false" customHeight="false" outlineLevel="0" collapsed="false">
      <c r="A197" s="1" t="s">
        <v>423</v>
      </c>
      <c r="B197" s="1" t="s">
        <v>424</v>
      </c>
      <c r="C197" s="7" t="n">
        <v>130478</v>
      </c>
      <c r="D197" s="8" t="n">
        <v>2011</v>
      </c>
      <c r="E197" s="8"/>
    </row>
    <row r="198" customFormat="false" ht="11.25" hidden="false" customHeight="false" outlineLevel="0" collapsed="false">
      <c r="A198" s="1" t="s">
        <v>425</v>
      </c>
      <c r="B198" s="1" t="s">
        <v>426</v>
      </c>
      <c r="C198" s="7" t="n">
        <v>112233</v>
      </c>
      <c r="D198" s="8" t="n">
        <v>2011</v>
      </c>
      <c r="E198" s="8"/>
    </row>
    <row r="199" customFormat="false" ht="11.25" hidden="false" customHeight="false" outlineLevel="0" collapsed="false">
      <c r="A199" s="1" t="s">
        <v>427</v>
      </c>
      <c r="B199" s="1" t="s">
        <v>428</v>
      </c>
      <c r="C199" s="7" t="n">
        <v>101973</v>
      </c>
      <c r="D199" s="8" t="n">
        <v>2011</v>
      </c>
      <c r="E199" s="8"/>
    </row>
    <row r="200" customFormat="false" ht="11.25" hidden="false" customHeight="false" outlineLevel="0" collapsed="false">
      <c r="A200" s="1" t="s">
        <v>429</v>
      </c>
      <c r="B200" s="1" t="s">
        <v>430</v>
      </c>
      <c r="C200" s="7" t="n">
        <v>203960</v>
      </c>
      <c r="D200" s="8" t="n">
        <v>2008</v>
      </c>
      <c r="E200" s="8"/>
    </row>
    <row r="201" customFormat="false" ht="11.25" hidden="false" customHeight="false" outlineLevel="0" collapsed="false">
      <c r="A201" s="1" t="s">
        <v>431</v>
      </c>
      <c r="B201" s="1" t="s">
        <v>432</v>
      </c>
      <c r="C201" s="7" t="n">
        <v>31432</v>
      </c>
      <c r="D201" s="8" t="n">
        <v>2008</v>
      </c>
      <c r="E201" s="8"/>
    </row>
    <row r="202" customFormat="false" ht="11.25" hidden="false" customHeight="false" outlineLevel="0" collapsed="false">
      <c r="A202" s="1" t="s">
        <v>433</v>
      </c>
      <c r="B202" s="1" t="s">
        <v>434</v>
      </c>
      <c r="C202" s="7" t="n">
        <v>495083</v>
      </c>
      <c r="D202" s="8" t="n">
        <v>2011</v>
      </c>
      <c r="E202" s="8"/>
    </row>
    <row r="203" customFormat="false" ht="11.25" hidden="false" customHeight="false" outlineLevel="0" collapsed="false">
      <c r="A203" s="1" t="s">
        <v>435</v>
      </c>
      <c r="B203" s="1" t="s">
        <v>436</v>
      </c>
      <c r="C203" s="7" t="n">
        <v>779808</v>
      </c>
      <c r="D203" s="8" t="n">
        <v>2011</v>
      </c>
      <c r="E203" s="8"/>
    </row>
    <row r="204" customFormat="false" ht="11.25" hidden="false" customHeight="false" outlineLevel="0" collapsed="false">
      <c r="A204" s="1" t="s">
        <v>437</v>
      </c>
      <c r="B204" s="1" t="s">
        <v>438</v>
      </c>
      <c r="C204" s="7" t="n">
        <v>610386</v>
      </c>
      <c r="D204" s="8" t="n">
        <v>2011</v>
      </c>
      <c r="E204" s="8"/>
    </row>
    <row r="205" customFormat="false" ht="11.25" hidden="false" customHeight="false" outlineLevel="0" collapsed="false">
      <c r="A205" s="1" t="s">
        <v>439</v>
      </c>
      <c r="B205" s="1" t="s">
        <v>440</v>
      </c>
      <c r="C205" s="7" t="n">
        <v>311367</v>
      </c>
      <c r="D205" s="8" t="n">
        <v>2011</v>
      </c>
      <c r="E205" s="8"/>
    </row>
    <row r="206" customFormat="false" ht="11.25" hidden="false" customHeight="false" outlineLevel="0" collapsed="false">
      <c r="A206" s="1" t="s">
        <v>441</v>
      </c>
      <c r="B206" s="1" t="s">
        <v>442</v>
      </c>
      <c r="C206" s="7" t="n">
        <v>216036</v>
      </c>
      <c r="D206" s="8" t="n">
        <v>2011</v>
      </c>
      <c r="E206" s="8"/>
    </row>
    <row r="207" customFormat="false" ht="11.25" hidden="false" customHeight="false" outlineLevel="0" collapsed="false">
      <c r="A207" s="1" t="s">
        <v>443</v>
      </c>
      <c r="B207" s="1" t="s">
        <v>444</v>
      </c>
      <c r="C207" s="7" t="n">
        <v>206240</v>
      </c>
      <c r="D207" s="8" t="n">
        <v>2011</v>
      </c>
      <c r="E207" s="8"/>
    </row>
    <row r="208" customFormat="false" ht="11.25" hidden="false" customHeight="false" outlineLevel="0" collapsed="false">
      <c r="A208" s="1" t="s">
        <v>445</v>
      </c>
      <c r="B208" s="1" t="s">
        <v>446</v>
      </c>
      <c r="C208" s="7" t="n">
        <v>189991</v>
      </c>
      <c r="D208" s="8" t="n">
        <v>2011</v>
      </c>
      <c r="E208" s="8"/>
    </row>
    <row r="209" customFormat="false" ht="11.25" hidden="false" customHeight="false" outlineLevel="0" collapsed="false">
      <c r="A209" s="1" t="s">
        <v>447</v>
      </c>
      <c r="B209" s="1" t="s">
        <v>448</v>
      </c>
      <c r="C209" s="7" t="n">
        <v>157838</v>
      </c>
      <c r="D209" s="8" t="n">
        <v>2011</v>
      </c>
      <c r="E209" s="8"/>
    </row>
    <row r="210" customFormat="false" ht="11.25" hidden="false" customHeight="false" outlineLevel="0" collapsed="false">
      <c r="A210" s="1" t="s">
        <v>449</v>
      </c>
      <c r="B210" s="1" t="s">
        <v>450</v>
      </c>
      <c r="C210" s="7" t="n">
        <v>148070</v>
      </c>
      <c r="D210" s="8" t="n">
        <v>2011</v>
      </c>
      <c r="E210" s="8"/>
    </row>
    <row r="211" customFormat="false" ht="11.25" hidden="false" customHeight="false" outlineLevel="0" collapsed="false">
      <c r="A211" s="1" t="s">
        <v>451</v>
      </c>
      <c r="B211" s="1" t="s">
        <v>452</v>
      </c>
      <c r="C211" s="7" t="n">
        <v>89212</v>
      </c>
      <c r="D211" s="8" t="n">
        <v>2011</v>
      </c>
      <c r="E211" s="8"/>
    </row>
    <row r="212" customFormat="false" ht="11.25" hidden="false" customHeight="false" outlineLevel="0" collapsed="false">
      <c r="A212" s="1" t="s">
        <v>453</v>
      </c>
      <c r="B212" s="1" t="s">
        <v>454</v>
      </c>
      <c r="C212" s="7" t="n">
        <v>190655</v>
      </c>
      <c r="D212" s="8" t="n">
        <v>2011</v>
      </c>
      <c r="E212" s="8"/>
    </row>
    <row r="213" customFormat="false" ht="11.25" hidden="false" customHeight="false" outlineLevel="0" collapsed="false">
      <c r="A213" s="1" t="s">
        <v>455</v>
      </c>
      <c r="B213" s="1" t="s">
        <v>456</v>
      </c>
      <c r="C213" s="7" t="n">
        <v>174599</v>
      </c>
      <c r="D213" s="8" t="n">
        <v>2011</v>
      </c>
      <c r="E213" s="8"/>
    </row>
    <row r="214" customFormat="false" ht="11.25" hidden="false" customHeight="false" outlineLevel="0" collapsed="false">
      <c r="A214" s="1" t="s">
        <v>457</v>
      </c>
      <c r="B214" s="1" t="s">
        <v>458</v>
      </c>
      <c r="C214" s="7" t="n">
        <v>164223</v>
      </c>
      <c r="D214" s="8" t="n">
        <v>2011</v>
      </c>
      <c r="E214" s="8"/>
    </row>
    <row r="215" customFormat="false" ht="11.25" hidden="false" customHeight="false" outlineLevel="0" collapsed="false">
      <c r="A215" s="1" t="s">
        <v>459</v>
      </c>
      <c r="B215" s="1" t="s">
        <v>460</v>
      </c>
      <c r="C215" s="7" t="n">
        <v>156199</v>
      </c>
      <c r="D215" s="8" t="n">
        <v>2011</v>
      </c>
      <c r="E215" s="8"/>
    </row>
    <row r="216" customFormat="false" ht="11.25" hidden="false" customHeight="false" outlineLevel="0" collapsed="false">
      <c r="A216" s="1" t="s">
        <v>461</v>
      </c>
      <c r="B216" s="1" t="s">
        <v>462</v>
      </c>
      <c r="C216" s="7" t="n">
        <v>94838</v>
      </c>
      <c r="D216" s="8" t="n">
        <v>2011</v>
      </c>
      <c r="E216" s="8"/>
    </row>
    <row r="217" customFormat="false" ht="11.25" hidden="false" customHeight="false" outlineLevel="0" collapsed="false">
      <c r="A217" s="1" t="s">
        <v>463</v>
      </c>
      <c r="B217" s="1" t="s">
        <v>464</v>
      </c>
      <c r="C217" s="7" t="n">
        <v>1674909</v>
      </c>
      <c r="D217" s="8" t="n">
        <v>2008</v>
      </c>
      <c r="E217" s="8"/>
    </row>
    <row r="218" customFormat="false" ht="11.25" hidden="false" customHeight="false" outlineLevel="0" collapsed="false">
      <c r="A218" s="1" t="s">
        <v>465</v>
      </c>
      <c r="B218" s="1" t="s">
        <v>466</v>
      </c>
      <c r="C218" s="7" t="n">
        <v>250738</v>
      </c>
      <c r="D218" s="8" t="n">
        <v>2008</v>
      </c>
      <c r="E218" s="8"/>
    </row>
    <row r="219" customFormat="false" ht="11.25" hidden="false" customHeight="false" outlineLevel="0" collapsed="false">
      <c r="A219" s="1" t="s">
        <v>467</v>
      </c>
      <c r="B219" s="1" t="s">
        <v>468</v>
      </c>
      <c r="C219" s="7" t="n">
        <v>188593</v>
      </c>
      <c r="D219" s="8" t="n">
        <v>2008</v>
      </c>
      <c r="E219" s="8"/>
    </row>
    <row r="220" customFormat="false" ht="11.25" hidden="false" customHeight="false" outlineLevel="0" collapsed="false">
      <c r="A220" s="1" t="s">
        <v>469</v>
      </c>
      <c r="B220" s="1" t="s">
        <v>470</v>
      </c>
      <c r="C220" s="7" t="n">
        <v>147169</v>
      </c>
      <c r="D220" s="8" t="n">
        <v>2008</v>
      </c>
      <c r="E220" s="8"/>
    </row>
    <row r="221" customFormat="false" ht="11.25" hidden="false" customHeight="false" outlineLevel="0" collapsed="false">
      <c r="A221" s="1" t="s">
        <v>471</v>
      </c>
      <c r="B221" s="1" t="s">
        <v>472</v>
      </c>
      <c r="C221" s="7" t="n">
        <v>117150</v>
      </c>
      <c r="D221" s="8" t="n">
        <v>2008</v>
      </c>
      <c r="E221" s="8"/>
    </row>
    <row r="222" customFormat="false" ht="11.25" hidden="false" customHeight="false" outlineLevel="0" collapsed="false">
      <c r="A222" s="1" t="s">
        <v>473</v>
      </c>
      <c r="B222" s="1" t="s">
        <v>474</v>
      </c>
      <c r="C222" s="7" t="n">
        <v>1709781</v>
      </c>
      <c r="D222" s="8" t="n">
        <v>2008</v>
      </c>
      <c r="E222" s="8"/>
    </row>
    <row r="223" customFormat="false" ht="11.25" hidden="false" customHeight="false" outlineLevel="0" collapsed="false">
      <c r="A223" s="1" t="s">
        <v>475</v>
      </c>
      <c r="B223" s="1" t="s">
        <v>476</v>
      </c>
      <c r="C223" s="7" t="n">
        <v>747152</v>
      </c>
      <c r="D223" s="8" t="n">
        <v>2008</v>
      </c>
      <c r="E223" s="8"/>
    </row>
    <row r="224" customFormat="false" ht="11.25" hidden="false" customHeight="false" outlineLevel="0" collapsed="false">
      <c r="A224" s="1" t="s">
        <v>477</v>
      </c>
      <c r="B224" s="1" t="s">
        <v>478</v>
      </c>
      <c r="C224" s="7" t="n">
        <v>754624</v>
      </c>
      <c r="D224" s="8" t="n">
        <v>2008</v>
      </c>
      <c r="E224" s="8"/>
    </row>
    <row r="225" customFormat="false" ht="11.25" hidden="false" customHeight="false" outlineLevel="0" collapsed="false">
      <c r="A225" s="1" t="s">
        <v>479</v>
      </c>
      <c r="B225" s="1" t="s">
        <v>480</v>
      </c>
      <c r="C225" s="7" t="n">
        <v>632162</v>
      </c>
      <c r="D225" s="8" t="n">
        <v>2008</v>
      </c>
      <c r="E225" s="8"/>
    </row>
    <row r="226" customFormat="false" ht="11.25" hidden="false" customHeight="false" outlineLevel="0" collapsed="false">
      <c r="A226" s="1" t="s">
        <v>481</v>
      </c>
      <c r="B226" s="1" t="s">
        <v>482</v>
      </c>
      <c r="C226" s="7" t="n">
        <v>557264</v>
      </c>
      <c r="D226" s="8" t="n">
        <v>2008</v>
      </c>
      <c r="E226" s="8"/>
    </row>
    <row r="227" customFormat="false" ht="11.25" hidden="false" customHeight="false" outlineLevel="0" collapsed="false">
      <c r="A227" s="1" t="s">
        <v>483</v>
      </c>
      <c r="B227" s="1" t="s">
        <v>484</v>
      </c>
      <c r="C227" s="7" t="n">
        <v>455581</v>
      </c>
      <c r="D227" s="8" t="n">
        <v>2008</v>
      </c>
      <c r="E227" s="8"/>
    </row>
    <row r="228" customFormat="false" ht="11.25" hidden="false" customHeight="false" outlineLevel="0" collapsed="false">
      <c r="A228" s="1" t="s">
        <v>485</v>
      </c>
      <c r="B228" s="1" t="s">
        <v>486</v>
      </c>
      <c r="C228" s="7" t="n">
        <v>406941</v>
      </c>
      <c r="D228" s="8" t="n">
        <v>2008</v>
      </c>
      <c r="E228" s="8"/>
    </row>
    <row r="229" customFormat="false" ht="11.25" hidden="false" customHeight="false" outlineLevel="0" collapsed="false">
      <c r="A229" s="1" t="s">
        <v>487</v>
      </c>
      <c r="B229" s="1" t="s">
        <v>488</v>
      </c>
      <c r="C229" s="7" t="n">
        <v>358928</v>
      </c>
      <c r="D229" s="8" t="n">
        <v>2008</v>
      </c>
      <c r="E229" s="8"/>
    </row>
    <row r="230" customFormat="false" ht="11.25" hidden="false" customHeight="false" outlineLevel="0" collapsed="false">
      <c r="A230" s="1" t="s">
        <v>489</v>
      </c>
      <c r="B230" s="1" t="s">
        <v>490</v>
      </c>
      <c r="C230" s="7" t="n">
        <v>350462</v>
      </c>
      <c r="D230" s="8" t="n">
        <v>2008</v>
      </c>
      <c r="E230" s="8"/>
    </row>
    <row r="231" customFormat="false" ht="11.25" hidden="false" customHeight="false" outlineLevel="0" collapsed="false">
      <c r="A231" s="1" t="s">
        <v>491</v>
      </c>
      <c r="B231" s="1" t="s">
        <v>492</v>
      </c>
      <c r="C231" s="7" t="n">
        <v>309621</v>
      </c>
      <c r="D231" s="8" t="n">
        <v>2008</v>
      </c>
      <c r="E231" s="8"/>
    </row>
    <row r="232" customFormat="false" ht="11.25" hidden="false" customHeight="false" outlineLevel="0" collapsed="false">
      <c r="A232" s="1" t="s">
        <v>493</v>
      </c>
      <c r="B232" s="1" t="s">
        <v>494</v>
      </c>
      <c r="C232" s="7" t="n">
        <v>294153</v>
      </c>
      <c r="D232" s="8" t="n">
        <v>2008</v>
      </c>
      <c r="E232" s="8"/>
    </row>
    <row r="233" customFormat="false" ht="11.25" hidden="false" customHeight="false" outlineLevel="0" collapsed="false">
      <c r="A233" s="1" t="s">
        <v>495</v>
      </c>
      <c r="B233" s="1" t="s">
        <v>496</v>
      </c>
      <c r="C233" s="7" t="n">
        <v>205094</v>
      </c>
      <c r="D233" s="8" t="n">
        <v>2008</v>
      </c>
      <c r="E233" s="8"/>
    </row>
    <row r="234" customFormat="false" ht="11.25" hidden="false" customHeight="false" outlineLevel="0" collapsed="false">
      <c r="A234" s="1" t="s">
        <v>497</v>
      </c>
      <c r="B234" s="1" t="s">
        <v>498</v>
      </c>
      <c r="C234" s="7" t="n">
        <v>206013</v>
      </c>
      <c r="D234" s="8" t="n">
        <v>2008</v>
      </c>
      <c r="E234" s="8"/>
    </row>
    <row r="235" customFormat="false" ht="11.25" hidden="false" customHeight="false" outlineLevel="0" collapsed="false">
      <c r="A235" s="1" t="s">
        <v>499</v>
      </c>
      <c r="B235" s="1" t="s">
        <v>500</v>
      </c>
      <c r="C235" s="7" t="n">
        <v>176142</v>
      </c>
      <c r="D235" s="8" t="n">
        <v>2008</v>
      </c>
      <c r="E235" s="8"/>
    </row>
    <row r="236" customFormat="false" ht="11.25" hidden="false" customHeight="false" outlineLevel="0" collapsed="false">
      <c r="A236" s="1" t="s">
        <v>501</v>
      </c>
      <c r="B236" s="1" t="s">
        <v>502</v>
      </c>
      <c r="C236" s="7" t="n">
        <v>170653</v>
      </c>
      <c r="D236" s="8" t="n">
        <v>2008</v>
      </c>
      <c r="E236" s="8"/>
    </row>
    <row r="237" customFormat="false" ht="11.25" hidden="false" customHeight="false" outlineLevel="0" collapsed="false">
      <c r="A237" s="1" t="s">
        <v>503</v>
      </c>
      <c r="B237" s="1" t="s">
        <v>504</v>
      </c>
      <c r="C237" s="7" t="n">
        <v>126203</v>
      </c>
      <c r="D237" s="8" t="n">
        <v>2008</v>
      </c>
      <c r="E237" s="8"/>
    </row>
    <row r="238" customFormat="false" ht="11.25" hidden="false" customHeight="false" outlineLevel="0" collapsed="false">
      <c r="A238" s="1" t="s">
        <v>505</v>
      </c>
      <c r="B238" s="1" t="s">
        <v>506</v>
      </c>
      <c r="C238" s="7" t="n">
        <v>125157</v>
      </c>
      <c r="D238" s="8" t="n">
        <v>2008</v>
      </c>
      <c r="E238" s="8"/>
    </row>
    <row r="239" customFormat="false" ht="11.25" hidden="false" customHeight="false" outlineLevel="0" collapsed="false">
      <c r="A239" s="1" t="s">
        <v>507</v>
      </c>
      <c r="B239" s="1" t="s">
        <v>508</v>
      </c>
      <c r="C239" s="7" t="n">
        <v>117557</v>
      </c>
      <c r="D239" s="8" t="n">
        <v>2008</v>
      </c>
      <c r="E239" s="8"/>
    </row>
    <row r="240" customFormat="false" ht="11.25" hidden="false" customHeight="false" outlineLevel="0" collapsed="false">
      <c r="A240" s="1" t="s">
        <v>509</v>
      </c>
      <c r="B240" s="1" t="s">
        <v>510</v>
      </c>
      <c r="C240" s="7" t="n">
        <v>85378</v>
      </c>
      <c r="D240" s="8" t="n">
        <v>2008</v>
      </c>
      <c r="E240" s="8"/>
    </row>
    <row r="241" customFormat="false" ht="11.25" hidden="false" customHeight="false" outlineLevel="0" collapsed="false">
      <c r="A241" s="1" t="s">
        <v>511</v>
      </c>
      <c r="B241" s="1" t="s">
        <v>512</v>
      </c>
      <c r="C241" s="7" t="n">
        <v>84475</v>
      </c>
      <c r="D241" s="8" t="n">
        <v>2008</v>
      </c>
      <c r="E241" s="8"/>
    </row>
    <row r="242" customFormat="false" ht="11.25" hidden="false" customHeight="false" outlineLevel="0" collapsed="false">
      <c r="A242" s="1" t="s">
        <v>513</v>
      </c>
      <c r="B242" s="1" t="s">
        <v>514</v>
      </c>
      <c r="C242" s="7" t="n">
        <v>69554</v>
      </c>
      <c r="D242" s="8" t="n">
        <v>2008</v>
      </c>
      <c r="E242" s="8"/>
    </row>
    <row r="243" customFormat="false" ht="11.25" hidden="false" customHeight="false" outlineLevel="0" collapsed="false">
      <c r="A243" s="1" t="s">
        <v>515</v>
      </c>
      <c r="B243" s="1" t="s">
        <v>516</v>
      </c>
      <c r="C243" s="7" t="n">
        <v>79829</v>
      </c>
      <c r="D243" s="8" t="n">
        <v>2008</v>
      </c>
      <c r="E243" s="8"/>
    </row>
    <row r="244" customFormat="false" ht="11.25" hidden="false" customHeight="false" outlineLevel="0" collapsed="false">
      <c r="A244" s="1" t="s">
        <v>517</v>
      </c>
      <c r="B244" s="1" t="s">
        <v>518</v>
      </c>
      <c r="C244" s="7" t="n">
        <v>62044</v>
      </c>
      <c r="D244" s="8" t="n">
        <v>2008</v>
      </c>
      <c r="E244" s="8"/>
    </row>
    <row r="245" customFormat="false" ht="11.25" hidden="false" customHeight="false" outlineLevel="0" collapsed="false">
      <c r="A245" s="1" t="s">
        <v>519</v>
      </c>
      <c r="B245" s="1" t="s">
        <v>520</v>
      </c>
      <c r="C245" s="7" t="n">
        <v>240612</v>
      </c>
      <c r="D245" s="8" t="n">
        <v>2008</v>
      </c>
      <c r="E245" s="8"/>
    </row>
    <row r="246" customFormat="false" ht="11.25" hidden="false" customHeight="false" outlineLevel="0" collapsed="false">
      <c r="A246" s="1" t="s">
        <v>521</v>
      </c>
      <c r="B246" s="1" t="s">
        <v>522</v>
      </c>
      <c r="C246" s="7" t="n">
        <v>224226</v>
      </c>
      <c r="D246" s="8" t="n">
        <v>2008</v>
      </c>
      <c r="E246" s="8"/>
    </row>
    <row r="247" customFormat="false" ht="11.25" hidden="false" customHeight="false" outlineLevel="0" collapsed="false">
      <c r="A247" s="1" t="s">
        <v>523</v>
      </c>
      <c r="B247" s="1" t="s">
        <v>524</v>
      </c>
      <c r="C247" s="7" t="n">
        <v>126709</v>
      </c>
      <c r="D247" s="8" t="n">
        <v>2008</v>
      </c>
      <c r="E247" s="8"/>
    </row>
    <row r="248" customFormat="false" ht="11.25" hidden="false" customHeight="false" outlineLevel="0" collapsed="false">
      <c r="A248" s="1" t="s">
        <v>525</v>
      </c>
      <c r="B248" s="1" t="s">
        <v>526</v>
      </c>
      <c r="C248" s="7" t="n">
        <v>107140</v>
      </c>
      <c r="D248" s="8" t="n">
        <v>2008</v>
      </c>
      <c r="E248" s="8"/>
    </row>
    <row r="249" customFormat="false" ht="11.25" hidden="false" customHeight="false" outlineLevel="0" collapsed="false">
      <c r="A249" s="1" t="s">
        <v>527</v>
      </c>
      <c r="B249" s="1" t="s">
        <v>528</v>
      </c>
      <c r="C249" s="7" t="n">
        <v>107146</v>
      </c>
      <c r="D249" s="8" t="n">
        <v>2008</v>
      </c>
      <c r="E249" s="8"/>
    </row>
    <row r="250" customFormat="false" ht="11.25" hidden="false" customHeight="false" outlineLevel="0" collapsed="false">
      <c r="A250" s="1" t="s">
        <v>529</v>
      </c>
      <c r="B250" s="1" t="s">
        <v>530</v>
      </c>
      <c r="C250" s="7" t="n">
        <v>1776500</v>
      </c>
      <c r="D250" s="8" t="n">
        <v>2011</v>
      </c>
      <c r="E250" s="8"/>
    </row>
    <row r="251" customFormat="false" ht="11.25" hidden="false" customHeight="false" outlineLevel="0" collapsed="false">
      <c r="A251" s="1" t="s">
        <v>531</v>
      </c>
      <c r="B251" s="1" t="s">
        <v>532</v>
      </c>
      <c r="C251" s="7" t="n">
        <v>204788</v>
      </c>
      <c r="D251" s="8" t="n">
        <v>2011</v>
      </c>
      <c r="E251" s="8"/>
    </row>
    <row r="252" customFormat="false" ht="11.25" hidden="false" customHeight="false" outlineLevel="0" collapsed="false">
      <c r="A252" s="1" t="s">
        <v>533</v>
      </c>
      <c r="B252" s="1" t="s">
        <v>534</v>
      </c>
      <c r="C252" s="7" t="n">
        <v>177940</v>
      </c>
      <c r="D252" s="8" t="n">
        <v>2011</v>
      </c>
      <c r="E252" s="8"/>
    </row>
    <row r="253" customFormat="false" ht="11.25" hidden="false" customHeight="false" outlineLevel="0" collapsed="false">
      <c r="A253" s="1" t="s">
        <v>535</v>
      </c>
      <c r="B253" s="1" t="s">
        <v>536</v>
      </c>
      <c r="C253" s="7" t="n">
        <v>98543</v>
      </c>
      <c r="D253" s="8" t="n">
        <v>2011</v>
      </c>
      <c r="E253" s="8"/>
    </row>
    <row r="254" customFormat="false" ht="11.25" hidden="false" customHeight="false" outlineLevel="0" collapsed="false">
      <c r="A254" s="1" t="s">
        <v>537</v>
      </c>
      <c r="B254" s="1" t="s">
        <v>538</v>
      </c>
      <c r="C254" s="7" t="n">
        <v>131446</v>
      </c>
      <c r="D254" s="8" t="n">
        <v>2011</v>
      </c>
      <c r="E254" s="8"/>
    </row>
    <row r="255" customFormat="false" ht="11.25" hidden="false" customHeight="false" outlineLevel="0" collapsed="false">
      <c r="A255" s="1" t="s">
        <v>539</v>
      </c>
      <c r="B255" s="1" t="s">
        <v>540</v>
      </c>
      <c r="C255" s="7" t="n">
        <v>126013</v>
      </c>
      <c r="D255" s="8" t="n">
        <v>2011</v>
      </c>
      <c r="E255" s="8"/>
    </row>
    <row r="256" customFormat="false" ht="11.25" hidden="false" customHeight="false" outlineLevel="0" collapsed="false">
      <c r="A256" s="1" t="s">
        <v>541</v>
      </c>
      <c r="B256" s="1" t="s">
        <v>542</v>
      </c>
      <c r="C256" s="7" t="n">
        <v>63709</v>
      </c>
      <c r="D256" s="8" t="n">
        <v>2011</v>
      </c>
      <c r="E256" s="8"/>
    </row>
    <row r="257" customFormat="false" ht="11.25" hidden="false" customHeight="false" outlineLevel="0" collapsed="false">
      <c r="A257" s="1" t="s">
        <v>543</v>
      </c>
      <c r="B257" s="1" t="s">
        <v>544</v>
      </c>
      <c r="C257" s="7" t="n">
        <v>72601</v>
      </c>
      <c r="D257" s="8" t="n">
        <v>2011</v>
      </c>
      <c r="E257" s="8"/>
    </row>
    <row r="258" customFormat="false" ht="11.25" hidden="false" customHeight="false" outlineLevel="0" collapsed="false">
      <c r="A258" s="1" t="s">
        <v>545</v>
      </c>
      <c r="B258" s="1" t="s">
        <v>546</v>
      </c>
      <c r="C258" s="7" t="n">
        <v>58625</v>
      </c>
      <c r="D258" s="8" t="n">
        <v>2011</v>
      </c>
      <c r="E258" s="8"/>
    </row>
    <row r="259" customFormat="false" ht="11.25" hidden="false" customHeight="false" outlineLevel="0" collapsed="false">
      <c r="A259" s="1" t="s">
        <v>547</v>
      </c>
      <c r="B259" s="1" t="s">
        <v>548</v>
      </c>
      <c r="C259" s="7" t="n">
        <v>1942254</v>
      </c>
      <c r="D259" s="8" t="n">
        <v>2011</v>
      </c>
      <c r="E259" s="8"/>
    </row>
    <row r="260" customFormat="false" ht="11.25" hidden="false" customHeight="false" outlineLevel="0" collapsed="false">
      <c r="A260" s="1" t="s">
        <v>549</v>
      </c>
      <c r="B260" s="1" t="s">
        <v>550</v>
      </c>
      <c r="C260" s="7" t="n">
        <v>305636</v>
      </c>
      <c r="D260" s="8" t="n">
        <v>2011</v>
      </c>
      <c r="E260" s="8"/>
    </row>
    <row r="261" customFormat="false" ht="11.25" hidden="false" customHeight="false" outlineLevel="0" collapsed="false">
      <c r="A261" s="1" t="s">
        <v>551</v>
      </c>
      <c r="B261" s="1" t="s">
        <v>552</v>
      </c>
      <c r="C261" s="7" t="n">
        <v>311428</v>
      </c>
      <c r="D261" s="8" t="n">
        <v>2011</v>
      </c>
      <c r="E261" s="8"/>
    </row>
    <row r="262" customFormat="false" ht="11.25" hidden="false" customHeight="false" outlineLevel="0" collapsed="false">
      <c r="A262" s="1" t="s">
        <v>553</v>
      </c>
      <c r="B262" s="1" t="s">
        <v>554</v>
      </c>
      <c r="C262" s="7" t="n">
        <v>298740</v>
      </c>
      <c r="D262" s="8" t="n">
        <v>2011</v>
      </c>
      <c r="E262" s="8"/>
    </row>
    <row r="263" customFormat="false" ht="11.25" hidden="false" customHeight="false" outlineLevel="0" collapsed="false">
      <c r="A263" s="1" t="s">
        <v>555</v>
      </c>
      <c r="B263" s="1" t="s">
        <v>556</v>
      </c>
      <c r="C263" s="7" t="n">
        <v>210245</v>
      </c>
      <c r="D263" s="8" t="n">
        <v>2011</v>
      </c>
      <c r="E263" s="8"/>
    </row>
    <row r="264" customFormat="false" ht="11.25" hidden="false" customHeight="false" outlineLevel="0" collapsed="false">
      <c r="A264" s="1" t="s">
        <v>557</v>
      </c>
      <c r="B264" s="1" t="s">
        <v>558</v>
      </c>
      <c r="C264" s="7" t="n">
        <v>204625</v>
      </c>
      <c r="D264" s="8" t="n">
        <v>2011</v>
      </c>
      <c r="E264" s="8"/>
    </row>
    <row r="265" customFormat="false" ht="11.25" hidden="false" customHeight="false" outlineLevel="0" collapsed="false">
      <c r="A265" s="1" t="s">
        <v>559</v>
      </c>
      <c r="B265" s="1" t="s">
        <v>560</v>
      </c>
      <c r="C265" s="7" t="n">
        <v>175546</v>
      </c>
      <c r="D265" s="8" t="n">
        <v>2011</v>
      </c>
      <c r="E265" s="8"/>
    </row>
    <row r="266" customFormat="false" ht="11.25" hidden="false" customHeight="false" outlineLevel="0" collapsed="false">
      <c r="A266" s="1" t="s">
        <v>561</v>
      </c>
      <c r="B266" s="1" t="s">
        <v>562</v>
      </c>
      <c r="C266" s="7" t="n">
        <v>164665</v>
      </c>
      <c r="D266" s="8" t="n">
        <v>2011</v>
      </c>
      <c r="E266" s="8"/>
    </row>
    <row r="267" customFormat="false" ht="11.25" hidden="false" customHeight="false" outlineLevel="0" collapsed="false">
      <c r="A267" s="1" t="s">
        <v>563</v>
      </c>
      <c r="B267" s="1" t="s">
        <v>564</v>
      </c>
      <c r="C267" s="7" t="n">
        <v>154220</v>
      </c>
      <c r="D267" s="8" t="n">
        <v>2011</v>
      </c>
      <c r="E267" s="8"/>
    </row>
    <row r="268" customFormat="false" ht="11.25" hidden="false" customHeight="false" outlineLevel="0" collapsed="false">
      <c r="A268" s="1" t="s">
        <v>565</v>
      </c>
      <c r="B268" s="1" t="s">
        <v>566</v>
      </c>
      <c r="C268" s="7" t="n">
        <v>143939</v>
      </c>
      <c r="D268" s="8" t="n">
        <v>2011</v>
      </c>
      <c r="E268" s="8"/>
    </row>
    <row r="269" customFormat="false" ht="11.25" hidden="false" customHeight="false" outlineLevel="0" collapsed="false">
      <c r="A269" s="1" t="s">
        <v>567</v>
      </c>
      <c r="B269" s="1" t="s">
        <v>568</v>
      </c>
      <c r="C269" s="7" t="n">
        <v>106611</v>
      </c>
      <c r="D269" s="8" t="n">
        <v>2011</v>
      </c>
      <c r="E269" s="8"/>
    </row>
    <row r="270" customFormat="false" ht="11.25" hidden="false" customHeight="false" outlineLevel="0" collapsed="false">
      <c r="A270" s="1" t="s">
        <v>569</v>
      </c>
      <c r="B270" s="1" t="s">
        <v>570</v>
      </c>
      <c r="C270" s="7" t="n">
        <v>73005</v>
      </c>
      <c r="D270" s="8" t="n">
        <v>2011</v>
      </c>
      <c r="E270" s="8"/>
    </row>
    <row r="271" customFormat="false" ht="11.25" hidden="false" customHeight="false" outlineLevel="0" collapsed="false">
      <c r="A271" s="1" t="s">
        <v>571</v>
      </c>
      <c r="B271" s="1" t="s">
        <v>572</v>
      </c>
      <c r="C271" s="7" t="n">
        <v>67510</v>
      </c>
      <c r="D271" s="8" t="n">
        <v>2011</v>
      </c>
      <c r="E271" s="8"/>
    </row>
    <row r="272" customFormat="false" ht="11.25" hidden="false" customHeight="false" outlineLevel="0" collapsed="false">
      <c r="A272" s="1" t="s">
        <v>573</v>
      </c>
      <c r="B272" s="1" t="s">
        <v>574</v>
      </c>
      <c r="C272" s="7" t="n">
        <v>68570</v>
      </c>
      <c r="D272" s="8" t="n">
        <v>2011</v>
      </c>
      <c r="E272" s="8"/>
    </row>
    <row r="273" customFormat="false" ht="11.25" hidden="false" customHeight="false" outlineLevel="0" collapsed="false">
      <c r="A273" s="1" t="s">
        <v>575</v>
      </c>
      <c r="B273" s="1" t="s">
        <v>576</v>
      </c>
      <c r="C273" s="7" t="n">
        <v>267760</v>
      </c>
      <c r="D273" s="8" t="n">
        <v>2008</v>
      </c>
      <c r="E273" s="8"/>
    </row>
    <row r="274" customFormat="false" ht="11.25" hidden="false" customHeight="false" outlineLevel="0" collapsed="false">
      <c r="A274" s="1" t="s">
        <v>577</v>
      </c>
      <c r="B274" s="1" t="s">
        <v>578</v>
      </c>
      <c r="C274" s="7" t="n">
        <v>111340</v>
      </c>
      <c r="D274" s="8" t="n">
        <v>2008</v>
      </c>
      <c r="E274" s="8"/>
    </row>
    <row r="275" customFormat="false" ht="11.25" hidden="false" customHeight="false" outlineLevel="0" collapsed="false">
      <c r="A275" s="1" t="s">
        <v>579</v>
      </c>
      <c r="B275" s="1" t="s">
        <v>580</v>
      </c>
      <c r="C275" s="7" t="n">
        <v>428791</v>
      </c>
      <c r="D275" s="8" t="n">
        <v>2008</v>
      </c>
      <c r="E275" s="8"/>
    </row>
    <row r="276" customFormat="false" ht="11.25" hidden="false" customHeight="false" outlineLevel="0" collapsed="false">
      <c r="A276" s="1" t="s">
        <v>581</v>
      </c>
      <c r="B276" s="1" t="s">
        <v>582</v>
      </c>
      <c r="C276" s="7" t="n">
        <v>233659</v>
      </c>
      <c r="D276" s="8" t="n">
        <v>2008</v>
      </c>
      <c r="E276" s="8"/>
    </row>
    <row r="277" customFormat="false" ht="11.25" hidden="false" customHeight="false" outlineLevel="0" collapsed="false">
      <c r="A277" s="1" t="s">
        <v>583</v>
      </c>
      <c r="B277" s="1" t="s">
        <v>584</v>
      </c>
      <c r="C277" s="7" t="n">
        <v>80106</v>
      </c>
      <c r="D277" s="8" t="n">
        <v>2008</v>
      </c>
      <c r="E277" s="8"/>
    </row>
    <row r="278" customFormat="false" ht="11.25" hidden="false" customHeight="false" outlineLevel="0" collapsed="false">
      <c r="A278" s="1" t="s">
        <v>585</v>
      </c>
      <c r="B278" s="1" t="s">
        <v>586</v>
      </c>
      <c r="C278" s="7" t="n">
        <v>84070</v>
      </c>
      <c r="D278" s="8" t="n">
        <v>2008</v>
      </c>
      <c r="E278" s="8"/>
    </row>
    <row r="279" customFormat="false" ht="11.25" hidden="false" customHeight="false" outlineLevel="0" collapsed="false">
      <c r="A279" s="1" t="s">
        <v>587</v>
      </c>
      <c r="B279" s="1" t="s">
        <v>588</v>
      </c>
      <c r="C279" s="7" t="n">
        <v>91273</v>
      </c>
      <c r="D279" s="8" t="n">
        <v>2008</v>
      </c>
      <c r="E279" s="8"/>
    </row>
    <row r="280" customFormat="false" ht="11.25" hidden="false" customHeight="false" outlineLevel="0" collapsed="false">
      <c r="A280" s="1" t="s">
        <v>589</v>
      </c>
      <c r="B280" s="1" t="s">
        <v>590</v>
      </c>
      <c r="C280" s="7" t="n">
        <v>85327</v>
      </c>
      <c r="D280" s="8" t="n">
        <v>2008</v>
      </c>
      <c r="E280" s="8"/>
    </row>
    <row r="281" customFormat="false" ht="11.25" hidden="false" customHeight="false" outlineLevel="0" collapsed="false">
      <c r="A281" s="1" t="s">
        <v>591</v>
      </c>
      <c r="B281" s="1" t="s">
        <v>592</v>
      </c>
      <c r="C281" s="7" t="n">
        <v>67726</v>
      </c>
      <c r="D281" s="8" t="n">
        <v>2008</v>
      </c>
      <c r="E281" s="8"/>
    </row>
    <row r="282" customFormat="false" ht="11.25" hidden="false" customHeight="false" outlineLevel="0" collapsed="false">
      <c r="A282" s="1" t="s">
        <v>593</v>
      </c>
      <c r="B282" s="1" t="s">
        <v>594</v>
      </c>
      <c r="C282" s="7" t="n">
        <v>56826</v>
      </c>
      <c r="D282" s="8" t="n">
        <v>2008</v>
      </c>
      <c r="E282" s="8"/>
    </row>
    <row r="283" customFormat="false" ht="11.25" hidden="false" customHeight="false" outlineLevel="0" collapsed="false">
      <c r="A283" s="1" t="s">
        <v>595</v>
      </c>
      <c r="B283" s="1" t="s">
        <v>596</v>
      </c>
      <c r="C283" s="7" t="n">
        <v>1007611</v>
      </c>
      <c r="D283" s="8" t="n">
        <v>2008</v>
      </c>
      <c r="E283" s="8"/>
    </row>
    <row r="284" customFormat="false" ht="11.25" hidden="false" customHeight="false" outlineLevel="0" collapsed="false">
      <c r="A284" s="1" t="s">
        <v>597</v>
      </c>
      <c r="B284" s="1" t="s">
        <v>598</v>
      </c>
      <c r="C284" s="7" t="n">
        <v>207866</v>
      </c>
      <c r="D284" s="8" t="n">
        <v>2008</v>
      </c>
      <c r="E284" s="8"/>
    </row>
    <row r="285" customFormat="false" ht="11.25" hidden="false" customHeight="false" outlineLevel="0" collapsed="false">
      <c r="A285" s="1" t="s">
        <v>599</v>
      </c>
      <c r="B285" s="1" t="s">
        <v>600</v>
      </c>
      <c r="C285" s="7" t="n">
        <v>175286</v>
      </c>
      <c r="D285" s="8" t="n">
        <v>2008</v>
      </c>
      <c r="E285" s="8"/>
    </row>
    <row r="286" customFormat="false" ht="11.25" hidden="false" customHeight="false" outlineLevel="0" collapsed="false">
      <c r="A286" s="1" t="s">
        <v>601</v>
      </c>
      <c r="B286" s="1" t="s">
        <v>602</v>
      </c>
      <c r="C286" s="7" t="n">
        <v>131585</v>
      </c>
      <c r="D286" s="8" t="n">
        <v>2008</v>
      </c>
      <c r="E286" s="8"/>
    </row>
    <row r="287" customFormat="false" ht="11.25" hidden="false" customHeight="false" outlineLevel="0" collapsed="false">
      <c r="A287" s="1" t="s">
        <v>603</v>
      </c>
      <c r="B287" s="1" t="s">
        <v>604</v>
      </c>
      <c r="C287" s="7" t="n">
        <v>1489127</v>
      </c>
      <c r="D287" s="8" t="n">
        <v>2008</v>
      </c>
      <c r="E287" s="8"/>
    </row>
    <row r="288" customFormat="false" ht="11.25" hidden="false" customHeight="false" outlineLevel="0" collapsed="false">
      <c r="A288" s="1" t="s">
        <v>605</v>
      </c>
      <c r="B288" s="1" t="s">
        <v>606</v>
      </c>
      <c r="C288" s="7" t="n">
        <v>513751</v>
      </c>
      <c r="D288" s="8" t="n">
        <v>2011</v>
      </c>
      <c r="E288" s="8"/>
    </row>
    <row r="289" customFormat="false" ht="11.25" hidden="false" customHeight="false" outlineLevel="0" collapsed="false">
      <c r="A289" s="1" t="s">
        <v>607</v>
      </c>
      <c r="B289" s="1" t="s">
        <v>608</v>
      </c>
      <c r="C289" s="7" t="n">
        <v>298963</v>
      </c>
      <c r="D289" s="8" t="n">
        <v>2011</v>
      </c>
      <c r="E289" s="8"/>
    </row>
    <row r="290" customFormat="false" ht="11.25" hidden="false" customHeight="false" outlineLevel="0" collapsed="false">
      <c r="A290" s="1" t="s">
        <v>609</v>
      </c>
      <c r="B290" s="1" t="s">
        <v>610</v>
      </c>
      <c r="C290" s="7" t="n">
        <v>127382</v>
      </c>
      <c r="D290" s="8" t="n">
        <v>2011</v>
      </c>
      <c r="E290" s="8"/>
    </row>
    <row r="291" customFormat="false" ht="11.25" hidden="false" customHeight="false" outlineLevel="0" collapsed="false">
      <c r="A291" s="1" t="s">
        <v>611</v>
      </c>
      <c r="B291" s="1" t="s">
        <v>612</v>
      </c>
      <c r="C291" s="7" t="n">
        <v>115473</v>
      </c>
      <c r="D291" s="8" t="n">
        <v>2011</v>
      </c>
      <c r="E291" s="8"/>
    </row>
    <row r="292" customFormat="false" ht="11.25" hidden="false" customHeight="false" outlineLevel="0" collapsed="false">
      <c r="A292" s="1" t="s">
        <v>613</v>
      </c>
      <c r="B292" s="1" t="s">
        <v>614</v>
      </c>
      <c r="C292" s="7" t="n">
        <v>197787</v>
      </c>
      <c r="D292" s="8" t="n">
        <v>2011</v>
      </c>
      <c r="E292" s="8"/>
    </row>
    <row r="293" customFormat="false" ht="11.25" hidden="false" customHeight="false" outlineLevel="0" collapsed="false">
      <c r="A293" s="1" t="s">
        <v>615</v>
      </c>
      <c r="B293" s="1" t="s">
        <v>616</v>
      </c>
      <c r="C293" s="7" t="n">
        <v>146416</v>
      </c>
      <c r="D293" s="8" t="n">
        <v>2011</v>
      </c>
      <c r="E293" s="8"/>
    </row>
    <row r="294" customFormat="false" ht="11.25" hidden="false" customHeight="false" outlineLevel="0" collapsed="false">
      <c r="A294" s="1" t="s">
        <v>617</v>
      </c>
      <c r="B294" s="1" t="s">
        <v>618</v>
      </c>
      <c r="C294" s="7" t="n">
        <v>135460</v>
      </c>
      <c r="D294" s="8" t="n">
        <v>2011</v>
      </c>
      <c r="E294" s="8"/>
    </row>
    <row r="295" customFormat="false" ht="11.25" hidden="false" customHeight="false" outlineLevel="0" collapsed="false">
      <c r="A295" s="1" t="s">
        <v>619</v>
      </c>
      <c r="B295" s="1" t="s">
        <v>620</v>
      </c>
      <c r="C295" s="7" t="n">
        <v>7668300</v>
      </c>
      <c r="D295" s="8" t="n">
        <v>2008</v>
      </c>
      <c r="E295" s="8"/>
    </row>
    <row r="296" customFormat="false" ht="11.25" hidden="false" customHeight="false" outlineLevel="0" collapsed="false">
      <c r="A296" s="1" t="s">
        <v>621</v>
      </c>
      <c r="B296" s="1" t="s">
        <v>622</v>
      </c>
      <c r="C296" s="7" t="n">
        <v>1019200</v>
      </c>
      <c r="D296" s="8" t="n">
        <v>2008</v>
      </c>
      <c r="E296" s="8"/>
    </row>
    <row r="297" customFormat="false" ht="11.25" hidden="false" customHeight="false" outlineLevel="0" collapsed="false">
      <c r="A297" s="1" t="s">
        <v>623</v>
      </c>
      <c r="B297" s="1" t="s">
        <v>624</v>
      </c>
      <c r="C297" s="7" t="n">
        <v>779300</v>
      </c>
      <c r="D297" s="8" t="n">
        <v>2008</v>
      </c>
      <c r="E297" s="8"/>
    </row>
    <row r="298" customFormat="false" ht="11.25" hidden="false" customHeight="false" outlineLevel="0" collapsed="false">
      <c r="A298" s="1" t="s">
        <v>625</v>
      </c>
      <c r="B298" s="1" t="s">
        <v>626</v>
      </c>
      <c r="C298" s="7" t="n">
        <v>584200</v>
      </c>
      <c r="D298" s="8" t="n">
        <v>2008</v>
      </c>
      <c r="E298" s="8"/>
    </row>
    <row r="299" customFormat="false" ht="11.25" hidden="false" customHeight="false" outlineLevel="0" collapsed="false">
      <c r="A299" s="1" t="s">
        <v>627</v>
      </c>
      <c r="B299" s="1" t="s">
        <v>628</v>
      </c>
      <c r="C299" s="7" t="n">
        <v>501400</v>
      </c>
      <c r="D299" s="8" t="n">
        <v>2008</v>
      </c>
      <c r="E299" s="8"/>
    </row>
    <row r="300" customFormat="false" ht="11.25" hidden="false" customHeight="false" outlineLevel="0" collapsed="false">
      <c r="A300" s="1" t="s">
        <v>629</v>
      </c>
      <c r="B300" s="1" t="s">
        <v>630</v>
      </c>
      <c r="C300" s="7" t="n">
        <v>441100</v>
      </c>
      <c r="D300" s="8" t="n">
        <v>2008</v>
      </c>
      <c r="E300" s="8"/>
    </row>
    <row r="301" customFormat="false" ht="11.25" hidden="false" customHeight="false" outlineLevel="0" collapsed="false">
      <c r="A301" s="1" t="s">
        <v>631</v>
      </c>
      <c r="B301" s="1" t="s">
        <v>632</v>
      </c>
      <c r="C301" s="7" t="n">
        <v>471700</v>
      </c>
      <c r="D301" s="8" t="n">
        <v>2008</v>
      </c>
      <c r="E301" s="8"/>
    </row>
    <row r="302" customFormat="false" ht="11.25" hidden="false" customHeight="false" outlineLevel="0" collapsed="false">
      <c r="A302" s="1" t="s">
        <v>633</v>
      </c>
      <c r="B302" s="1" t="s">
        <v>634</v>
      </c>
      <c r="C302" s="7" t="n">
        <v>473200</v>
      </c>
      <c r="D302" s="8" t="n">
        <v>2008</v>
      </c>
      <c r="E302" s="8"/>
    </row>
    <row r="303" customFormat="false" ht="11.25" hidden="false" customHeight="false" outlineLevel="0" collapsed="false">
      <c r="A303" s="1" t="s">
        <v>635</v>
      </c>
      <c r="B303" s="1" t="s">
        <v>636</v>
      </c>
      <c r="C303" s="7" t="n">
        <v>330500</v>
      </c>
      <c r="D303" s="8" t="n">
        <v>2008</v>
      </c>
      <c r="E303" s="8"/>
    </row>
    <row r="304" customFormat="false" ht="11.25" hidden="false" customHeight="false" outlineLevel="0" collapsed="false">
      <c r="A304" s="1" t="s">
        <v>637</v>
      </c>
      <c r="B304" s="1" t="s">
        <v>638</v>
      </c>
      <c r="C304" s="7" t="n">
        <v>539800</v>
      </c>
      <c r="D304" s="8" t="n">
        <v>2008</v>
      </c>
      <c r="E304" s="8"/>
    </row>
    <row r="305" customFormat="false" ht="11.25" hidden="false" customHeight="false" outlineLevel="0" collapsed="false">
      <c r="A305" s="1" t="s">
        <v>639</v>
      </c>
      <c r="B305" s="1" t="s">
        <v>640</v>
      </c>
      <c r="C305" s="7" t="n">
        <v>426100</v>
      </c>
      <c r="D305" s="8" t="n">
        <v>2008</v>
      </c>
      <c r="E305" s="8"/>
    </row>
    <row r="306" customFormat="false" ht="11.25" hidden="false" customHeight="false" outlineLevel="0" collapsed="false">
      <c r="A306" s="1" t="s">
        <v>641</v>
      </c>
      <c r="B306" s="1" t="s">
        <v>642</v>
      </c>
      <c r="C306" s="7" t="n">
        <v>268300</v>
      </c>
      <c r="D306" s="8" t="n">
        <v>2008</v>
      </c>
      <c r="E306" s="8"/>
    </row>
    <row r="307" customFormat="false" ht="11.25" hidden="false" customHeight="false" outlineLevel="0" collapsed="false">
      <c r="A307" s="1" t="s">
        <v>643</v>
      </c>
      <c r="B307" s="1" t="s">
        <v>644</v>
      </c>
      <c r="C307" s="7" t="n">
        <v>277800</v>
      </c>
      <c r="D307" s="8" t="n">
        <v>2008</v>
      </c>
      <c r="E307" s="8"/>
    </row>
    <row r="308" customFormat="false" ht="11.25" hidden="false" customHeight="false" outlineLevel="0" collapsed="false">
      <c r="A308" s="1" t="s">
        <v>645</v>
      </c>
      <c r="B308" s="1" t="s">
        <v>646</v>
      </c>
      <c r="C308" s="7" t="n">
        <v>303800</v>
      </c>
      <c r="D308" s="8" t="n">
        <v>2008</v>
      </c>
      <c r="E308" s="8"/>
    </row>
    <row r="309" customFormat="false" ht="11.25" hidden="false" customHeight="false" outlineLevel="0" collapsed="false">
      <c r="A309" s="1" t="s">
        <v>647</v>
      </c>
      <c r="B309" s="1" t="s">
        <v>648</v>
      </c>
      <c r="C309" s="7" t="n">
        <v>109100</v>
      </c>
      <c r="D309" s="8" t="n">
        <v>2008</v>
      </c>
      <c r="E309" s="8"/>
    </row>
    <row r="310" customFormat="false" ht="11.25" hidden="false" customHeight="false" outlineLevel="0" collapsed="false">
      <c r="A310" s="1" t="s">
        <v>649</v>
      </c>
      <c r="B310" s="1" t="s">
        <v>650</v>
      </c>
      <c r="C310" s="7" t="n">
        <v>210400</v>
      </c>
      <c r="D310" s="8" t="n">
        <v>2008</v>
      </c>
      <c r="E310" s="8"/>
    </row>
    <row r="311" customFormat="false" ht="11.25" hidden="false" customHeight="false" outlineLevel="0" collapsed="false">
      <c r="A311" s="1" t="s">
        <v>651</v>
      </c>
      <c r="B311" s="1" t="s">
        <v>652</v>
      </c>
      <c r="C311" s="7" t="n">
        <v>118700</v>
      </c>
      <c r="D311" s="8" t="n">
        <v>2008</v>
      </c>
      <c r="E311" s="8"/>
    </row>
    <row r="312" customFormat="false" ht="11.25" hidden="false" customHeight="false" outlineLevel="0" collapsed="false">
      <c r="A312" s="1" t="s">
        <v>653</v>
      </c>
      <c r="B312" s="1" t="s">
        <v>654</v>
      </c>
      <c r="C312" s="7" t="n">
        <v>118500</v>
      </c>
      <c r="D312" s="8" t="n">
        <v>2008</v>
      </c>
      <c r="E312" s="8"/>
    </row>
    <row r="313" customFormat="false" ht="11.25" hidden="false" customHeight="false" outlineLevel="0" collapsed="false">
      <c r="A313" s="1" t="s">
        <v>655</v>
      </c>
      <c r="B313" s="1" t="s">
        <v>656</v>
      </c>
      <c r="C313" s="7" t="n">
        <v>88000</v>
      </c>
      <c r="D313" s="8" t="n">
        <v>2008</v>
      </c>
      <c r="E313" s="8"/>
    </row>
    <row r="314" customFormat="false" ht="11.25" hidden="false" customHeight="false" outlineLevel="0" collapsed="false">
      <c r="A314" s="1" t="s">
        <v>657</v>
      </c>
      <c r="B314" s="1" t="s">
        <v>658</v>
      </c>
      <c r="C314" s="7" t="n">
        <v>98500</v>
      </c>
      <c r="D314" s="8" t="n">
        <v>2008</v>
      </c>
      <c r="E314" s="8"/>
    </row>
    <row r="315" customFormat="false" ht="11.25" hidden="false" customHeight="false" outlineLevel="0" collapsed="false">
      <c r="A315" s="1" t="s">
        <v>659</v>
      </c>
      <c r="B315" s="1" t="s">
        <v>660</v>
      </c>
      <c r="C315" s="7" t="n">
        <v>80500</v>
      </c>
      <c r="D315" s="8" t="n">
        <v>2008</v>
      </c>
      <c r="E315" s="8"/>
    </row>
    <row r="316" customFormat="false" ht="11.25" hidden="false" customHeight="false" outlineLevel="0" collapsed="false">
      <c r="A316" s="1" t="s">
        <v>661</v>
      </c>
      <c r="B316" s="1" t="s">
        <v>662</v>
      </c>
      <c r="C316" s="7" t="n">
        <v>132700</v>
      </c>
      <c r="D316" s="8" t="n">
        <v>2008</v>
      </c>
      <c r="E316" s="8"/>
    </row>
    <row r="317" customFormat="false" ht="11.25" hidden="false" customHeight="false" outlineLevel="0" collapsed="false">
      <c r="A317" s="1" t="s">
        <v>663</v>
      </c>
      <c r="B317" s="1" t="s">
        <v>664</v>
      </c>
      <c r="C317" s="7" t="n">
        <v>199400</v>
      </c>
      <c r="D317" s="8" t="n">
        <v>2008</v>
      </c>
      <c r="E317" s="8"/>
    </row>
    <row r="318" customFormat="false" ht="11.25" hidden="false" customHeight="false" outlineLevel="0" collapsed="false">
      <c r="A318" s="1" t="s">
        <v>665</v>
      </c>
      <c r="B318" s="1" t="s">
        <v>666</v>
      </c>
      <c r="C318" s="7" t="n">
        <v>93900</v>
      </c>
      <c r="D318" s="8" t="n">
        <v>2008</v>
      </c>
      <c r="E318" s="8"/>
    </row>
    <row r="319" customFormat="false" ht="11.25" hidden="false" customHeight="false" outlineLevel="0" collapsed="false">
      <c r="A319" s="1" t="s">
        <v>667</v>
      </c>
      <c r="B319" s="1" t="s">
        <v>668</v>
      </c>
      <c r="C319" s="7" t="n">
        <v>310500</v>
      </c>
      <c r="D319" s="8" t="n">
        <v>2008</v>
      </c>
      <c r="E319" s="8"/>
    </row>
    <row r="320" customFormat="false" ht="11.25" hidden="false" customHeight="false" outlineLevel="0" collapsed="false">
      <c r="A320" s="1" t="s">
        <v>669</v>
      </c>
      <c r="B320" s="1" t="s">
        <v>670</v>
      </c>
      <c r="C320" s="7" t="n">
        <v>261100</v>
      </c>
      <c r="D320" s="8" t="n">
        <v>2008</v>
      </c>
      <c r="E320" s="8"/>
    </row>
    <row r="321" customFormat="false" ht="11.25" hidden="false" customHeight="false" outlineLevel="0" collapsed="false">
      <c r="A321" s="1" t="s">
        <v>671</v>
      </c>
      <c r="B321" s="1" t="s">
        <v>672</v>
      </c>
      <c r="C321" s="7" t="n">
        <v>239300</v>
      </c>
      <c r="D321" s="8" t="n">
        <v>2008</v>
      </c>
      <c r="E321" s="8"/>
    </row>
    <row r="322" customFormat="false" ht="11.25" hidden="false" customHeight="false" outlineLevel="0" collapsed="false">
      <c r="A322" s="1" t="s">
        <v>673</v>
      </c>
      <c r="B322" s="1" t="s">
        <v>674</v>
      </c>
      <c r="C322" s="7" t="n">
        <v>238100</v>
      </c>
      <c r="D322" s="8" t="n">
        <v>2008</v>
      </c>
      <c r="E322" s="8"/>
    </row>
    <row r="323" customFormat="false" ht="11.25" hidden="false" customHeight="false" outlineLevel="0" collapsed="false">
      <c r="A323" s="1" t="s">
        <v>675</v>
      </c>
      <c r="B323" s="1" t="s">
        <v>676</v>
      </c>
      <c r="C323" s="7" t="n">
        <v>296600</v>
      </c>
      <c r="D323" s="8" t="n">
        <v>2008</v>
      </c>
      <c r="E323" s="8"/>
    </row>
    <row r="324" customFormat="false" ht="11.25" hidden="false" customHeight="false" outlineLevel="0" collapsed="false">
      <c r="A324" s="1" t="s">
        <v>677</v>
      </c>
      <c r="B324" s="1" t="s">
        <v>678</v>
      </c>
      <c r="C324" s="7" t="n">
        <v>308500</v>
      </c>
      <c r="D324" s="8" t="n">
        <v>2008</v>
      </c>
      <c r="E324" s="8"/>
    </row>
    <row r="325" customFormat="false" ht="11.25" hidden="false" customHeight="false" outlineLevel="0" collapsed="false">
      <c r="A325" s="1" t="s">
        <v>679</v>
      </c>
      <c r="B325" s="1" t="s">
        <v>680</v>
      </c>
      <c r="C325" s="7" t="n">
        <v>560484</v>
      </c>
      <c r="D325" s="8" t="n">
        <v>2008</v>
      </c>
      <c r="E325" s="8"/>
    </row>
    <row r="326" customFormat="false" ht="11.25" hidden="false" customHeight="false" outlineLevel="0" collapsed="false">
      <c r="A326" s="1" t="s">
        <v>681</v>
      </c>
      <c r="B326" s="1" t="s">
        <v>682</v>
      </c>
      <c r="C326" s="7" t="n">
        <v>247746</v>
      </c>
      <c r="D326" s="8" t="n">
        <v>2008</v>
      </c>
      <c r="E326" s="8"/>
    </row>
    <row r="327" customFormat="false" ht="11.25" hidden="false" customHeight="false" outlineLevel="0" collapsed="false">
      <c r="A327" s="1" t="s">
        <v>683</v>
      </c>
      <c r="B327" s="1" t="s">
        <v>684</v>
      </c>
      <c r="C327" s="7" t="n">
        <v>165191</v>
      </c>
      <c r="D327" s="8" t="n">
        <v>2008</v>
      </c>
      <c r="E327" s="8"/>
    </row>
    <row r="328" customFormat="false" ht="11.25" hidden="false" customHeight="false" outlineLevel="0" collapsed="false">
      <c r="A328" s="1" t="s">
        <v>685</v>
      </c>
      <c r="B328" s="1" t="s">
        <v>686</v>
      </c>
      <c r="C328" s="7" t="n">
        <v>119586</v>
      </c>
      <c r="D328" s="8" t="n">
        <v>2008</v>
      </c>
      <c r="E328" s="8"/>
    </row>
    <row r="329" customFormat="false" ht="11.25" hidden="false" customHeight="false" outlineLevel="0" collapsed="false">
      <c r="A329" s="1" t="s">
        <v>687</v>
      </c>
      <c r="B329" s="1" t="s">
        <v>688</v>
      </c>
      <c r="C329" s="7" t="n">
        <v>78919</v>
      </c>
      <c r="D329" s="8" t="n">
        <v>2008</v>
      </c>
      <c r="E329" s="8"/>
    </row>
    <row r="330" customFormat="false" ht="11.25" hidden="false" customHeight="false" outlineLevel="0" collapsed="false">
      <c r="A330" s="1" t="s">
        <v>689</v>
      </c>
      <c r="B330" s="1" t="s">
        <v>690</v>
      </c>
      <c r="C330" s="7" t="n">
        <v>65286</v>
      </c>
      <c r="D330" s="8" t="n">
        <v>2008</v>
      </c>
      <c r="E330" s="8"/>
    </row>
    <row r="331" customFormat="false" ht="11.25" hidden="false" customHeight="false" outlineLevel="0" collapsed="false">
      <c r="A331" s="1" t="s">
        <v>691</v>
      </c>
      <c r="B331" s="1" t="s">
        <v>692</v>
      </c>
      <c r="C331" s="7" t="n">
        <v>376815</v>
      </c>
      <c r="D331" s="8" t="n">
        <v>2008</v>
      </c>
      <c r="E331" s="8"/>
    </row>
    <row r="332" customFormat="false" ht="11.25" hidden="false" customHeight="false" outlineLevel="0" collapsed="false">
      <c r="A332" s="1" t="s">
        <v>693</v>
      </c>
      <c r="B332" s="1" t="s">
        <v>694</v>
      </c>
      <c r="C332" s="7" t="n">
        <v>185726</v>
      </c>
      <c r="D332" s="8" t="n">
        <v>2008</v>
      </c>
      <c r="E332" s="8"/>
    </row>
    <row r="333" customFormat="false" ht="11.25" hidden="false" customHeight="false" outlineLevel="0" collapsed="false">
      <c r="A333" s="1" t="s">
        <v>695</v>
      </c>
      <c r="B333" s="1" t="s">
        <v>696</v>
      </c>
      <c r="C333" s="7" t="n">
        <v>128345</v>
      </c>
      <c r="D333" s="8" t="n">
        <v>2008</v>
      </c>
      <c r="E333" s="8"/>
    </row>
    <row r="334" customFormat="false" ht="11.25" hidden="false" customHeight="false" outlineLevel="0" collapsed="false">
      <c r="A334" s="1" t="s">
        <v>697</v>
      </c>
      <c r="B334" s="1" t="s">
        <v>698</v>
      </c>
      <c r="C334" s="7" t="n">
        <v>129265</v>
      </c>
      <c r="D334" s="8" t="n">
        <v>2008</v>
      </c>
      <c r="E334" s="8"/>
    </row>
    <row r="335" customFormat="false" ht="11.25" hidden="false" customHeight="false" outlineLevel="0" collapsed="false">
      <c r="A335" s="1" t="s">
        <v>699</v>
      </c>
      <c r="B335" s="1" t="s">
        <v>700</v>
      </c>
      <c r="C335" s="7" t="n">
        <v>165956</v>
      </c>
      <c r="D335" s="8" t="n">
        <v>2008</v>
      </c>
      <c r="E335" s="8"/>
    </row>
    <row r="336" customFormat="false" ht="11.25" hidden="false" customHeight="false" outlineLevel="0" collapsed="false">
      <c r="A336" s="1" t="s">
        <v>701</v>
      </c>
      <c r="B336" s="1" t="s">
        <v>702</v>
      </c>
      <c r="C336" s="7" t="n">
        <v>99304</v>
      </c>
      <c r="D336" s="8" t="n">
        <v>2008</v>
      </c>
      <c r="E336" s="8"/>
    </row>
    <row r="337" customFormat="false" ht="11.25" hidden="false" customHeight="false" outlineLevel="0" collapsed="false">
      <c r="A337" s="1" t="s">
        <v>703</v>
      </c>
      <c r="B337" s="1" t="s">
        <v>704</v>
      </c>
      <c r="C337" s="7" t="n">
        <v>74105</v>
      </c>
      <c r="D337" s="8" t="n">
        <v>2008</v>
      </c>
      <c r="E337" s="8"/>
    </row>
    <row r="338" customFormat="false" ht="11.25" hidden="false" customHeight="false" outlineLevel="0" collapsed="false">
      <c r="A338" s="1" t="s">
        <v>705</v>
      </c>
      <c r="B338" s="1" t="s">
        <v>706</v>
      </c>
      <c r="C338" s="7" t="n">
        <v>78050</v>
      </c>
      <c r="D338" s="8" t="n">
        <v>2008</v>
      </c>
      <c r="E338" s="8"/>
    </row>
    <row r="339" customFormat="false" ht="11.25" hidden="false" customHeight="false" outlineLevel="0" collapsed="false">
      <c r="A339" s="1" t="s">
        <v>707</v>
      </c>
      <c r="B339" s="1" t="s">
        <v>708</v>
      </c>
      <c r="C339" s="7" t="n">
        <v>55945</v>
      </c>
      <c r="D339" s="8" t="n">
        <v>2008</v>
      </c>
      <c r="E339" s="8"/>
    </row>
    <row r="340" customFormat="false" ht="11.25" hidden="false" customHeight="false" outlineLevel="0" collapsed="false">
      <c r="A340" s="1" t="s">
        <v>709</v>
      </c>
      <c r="B340" s="1" t="s">
        <v>710</v>
      </c>
      <c r="C340" s="7" t="n">
        <v>50852</v>
      </c>
      <c r="D340" s="8" t="n">
        <v>2008</v>
      </c>
      <c r="E340" s="8"/>
    </row>
    <row r="341" customFormat="false" ht="11.25" hidden="false" customHeight="false" outlineLevel="0" collapsed="false">
      <c r="A341" s="1" t="s">
        <v>711</v>
      </c>
      <c r="B341" s="1" t="s">
        <v>712</v>
      </c>
      <c r="C341" s="7" t="s">
        <v>62</v>
      </c>
      <c r="D341" s="8"/>
      <c r="E341" s="8"/>
    </row>
    <row r="342" customFormat="false" ht="11.25" hidden="false" customHeight="false" outlineLevel="0" collapsed="false">
      <c r="A342" s="1" t="s">
        <v>713</v>
      </c>
      <c r="B342" s="1" t="s">
        <v>714</v>
      </c>
      <c r="C342" s="7" t="n">
        <v>142433</v>
      </c>
      <c r="D342" s="8" t="n">
        <v>2004</v>
      </c>
      <c r="E342" s="8"/>
    </row>
    <row r="343" customFormat="false" ht="11.25" hidden="false" customHeight="false" outlineLevel="0" collapsed="false">
      <c r="A343" s="1" t="s">
        <v>715</v>
      </c>
      <c r="B343" s="1" t="s">
        <v>716</v>
      </c>
      <c r="C343" s="7" t="s">
        <v>62</v>
      </c>
      <c r="D343" s="8"/>
      <c r="E343" s="8"/>
    </row>
    <row r="344" customFormat="false" ht="11.25" hidden="false" customHeight="false" outlineLevel="0" collapsed="false">
      <c r="A344" s="1" t="s">
        <v>717</v>
      </c>
      <c r="B344" s="1" t="s">
        <v>718</v>
      </c>
      <c r="C344" s="7" t="s">
        <v>62</v>
      </c>
      <c r="D344" s="8"/>
      <c r="E344" s="8"/>
    </row>
    <row r="345" customFormat="false" ht="11.25" hidden="false" customHeight="false" outlineLevel="0" collapsed="false">
      <c r="A345" s="1" t="s">
        <v>719</v>
      </c>
      <c r="B345" s="1" t="s">
        <v>720</v>
      </c>
      <c r="C345" s="7" t="s">
        <v>62</v>
      </c>
      <c r="D345" s="8"/>
      <c r="E345" s="8"/>
    </row>
    <row r="346" customFormat="false" ht="11.25" hidden="false" customHeight="false" outlineLevel="0" collapsed="false">
      <c r="A346" s="1" t="s">
        <v>721</v>
      </c>
      <c r="B346" s="1" t="s">
        <v>722</v>
      </c>
      <c r="C346" s="7" t="s">
        <v>62</v>
      </c>
      <c r="D346" s="8"/>
      <c r="E346" s="8"/>
    </row>
    <row r="347" customFormat="false" ht="11.25" hidden="false" customHeight="false" outlineLevel="0" collapsed="false">
      <c r="A347" s="1" t="s">
        <v>723</v>
      </c>
      <c r="B347" s="1" t="s">
        <v>724</v>
      </c>
      <c r="C347" s="7" t="s">
        <v>62</v>
      </c>
      <c r="D347" s="8"/>
      <c r="E347" s="8"/>
    </row>
    <row r="348" customFormat="false" ht="11.25" hidden="false" customHeight="false" outlineLevel="0" collapsed="false">
      <c r="A348" s="1" t="s">
        <v>725</v>
      </c>
      <c r="B348" s="1" t="s">
        <v>726</v>
      </c>
      <c r="C348" s="7" t="s">
        <v>62</v>
      </c>
      <c r="D348" s="8"/>
      <c r="E348" s="8"/>
    </row>
    <row r="349" customFormat="false" ht="11.25" hidden="false" customHeight="false" outlineLevel="0" collapsed="false">
      <c r="A349" s="1" t="s">
        <v>727</v>
      </c>
      <c r="B349" s="1" t="s">
        <v>728</v>
      </c>
      <c r="C349" s="7" t="s">
        <v>62</v>
      </c>
      <c r="D349" s="8"/>
      <c r="E349" s="8"/>
    </row>
    <row r="350" customFormat="false" ht="11.25" hidden="false" customHeight="false" outlineLevel="0" collapsed="false">
      <c r="A350" s="1" t="s">
        <v>729</v>
      </c>
      <c r="B350" s="1" t="s">
        <v>730</v>
      </c>
      <c r="C350" s="7" t="s">
        <v>62</v>
      </c>
      <c r="D350" s="8"/>
      <c r="E350" s="8"/>
    </row>
    <row r="351" customFormat="false" ht="11.25" hidden="false" customHeight="false" outlineLevel="0" collapsed="false">
      <c r="A351" s="1" t="s">
        <v>731</v>
      </c>
      <c r="B351" s="1" t="s">
        <v>732</v>
      </c>
      <c r="C351" s="7" t="s">
        <v>62</v>
      </c>
      <c r="D351" s="8"/>
      <c r="E351" s="8"/>
    </row>
    <row r="352" customFormat="false" ht="11.25" hidden="false" customHeight="false" outlineLevel="0" collapsed="false">
      <c r="A352" s="1" t="s">
        <v>733</v>
      </c>
      <c r="B352" s="1" t="s">
        <v>734</v>
      </c>
      <c r="C352" s="7" t="s">
        <v>62</v>
      </c>
      <c r="D352" s="8"/>
      <c r="E352" s="8"/>
    </row>
    <row r="353" customFormat="false" ht="11.25" hidden="false" customHeight="false" outlineLevel="0" collapsed="false">
      <c r="A353" s="1" t="s">
        <v>735</v>
      </c>
      <c r="B353" s="1" t="s">
        <v>736</v>
      </c>
      <c r="C353" s="7" t="s">
        <v>62</v>
      </c>
      <c r="D353" s="8"/>
      <c r="E353" s="8"/>
    </row>
    <row r="354" customFormat="false" ht="11.25" hidden="false" customHeight="false" outlineLevel="0" collapsed="false">
      <c r="A354" s="1" t="s">
        <v>737</v>
      </c>
      <c r="B354" s="1" t="s">
        <v>738</v>
      </c>
      <c r="C354" s="7" t="s">
        <v>62</v>
      </c>
      <c r="D354" s="8"/>
      <c r="E354" s="8"/>
    </row>
    <row r="355" customFormat="false" ht="11.25" hidden="false" customHeight="false" outlineLevel="0" collapsed="false">
      <c r="A355" s="1" t="s">
        <v>739</v>
      </c>
      <c r="B355" s="1" t="s">
        <v>740</v>
      </c>
      <c r="C355" s="7" t="s">
        <v>62</v>
      </c>
      <c r="D355" s="8"/>
      <c r="E355" s="8"/>
    </row>
    <row r="356" customFormat="false" ht="11.25" hidden="false" customHeight="false" outlineLevel="0" collapsed="false">
      <c r="A356" s="1" t="s">
        <v>741</v>
      </c>
      <c r="B356" s="1" t="s">
        <v>742</v>
      </c>
      <c r="C356" s="7" t="s">
        <v>62</v>
      </c>
      <c r="D356" s="8"/>
      <c r="E356" s="8"/>
    </row>
    <row r="357" customFormat="false" ht="11.25" hidden="false" customHeight="false" outlineLevel="0" collapsed="false">
      <c r="A357" s="1" t="s">
        <v>743</v>
      </c>
      <c r="B357" s="1" t="s">
        <v>744</v>
      </c>
      <c r="C357" s="7" t="s">
        <v>62</v>
      </c>
      <c r="D357" s="8"/>
      <c r="E357" s="8"/>
    </row>
    <row r="358" customFormat="false" ht="11.25" hidden="false" customHeight="false" outlineLevel="0" collapsed="false">
      <c r="A358" s="1" t="s">
        <v>745</v>
      </c>
      <c r="B358" s="1" t="s">
        <v>746</v>
      </c>
      <c r="C358" s="7" t="s">
        <v>62</v>
      </c>
      <c r="D358" s="8"/>
      <c r="E358" s="8"/>
    </row>
    <row r="359" customFormat="false" ht="11.25" hidden="false" customHeight="false" outlineLevel="0" collapsed="false">
      <c r="A359" s="1" t="s">
        <v>747</v>
      </c>
      <c r="B359" s="1" t="s">
        <v>748</v>
      </c>
      <c r="C359" s="7" t="s">
        <v>62</v>
      </c>
      <c r="D359" s="8"/>
      <c r="E359" s="8"/>
    </row>
    <row r="360" customFormat="false" ht="11.25" hidden="false" customHeight="false" outlineLevel="0" collapsed="false">
      <c r="A360" s="1" t="s">
        <v>749</v>
      </c>
      <c r="B360" s="1" t="s">
        <v>750</v>
      </c>
      <c r="C360" s="7" t="s">
        <v>62</v>
      </c>
      <c r="D360" s="8"/>
      <c r="E360" s="8"/>
    </row>
    <row r="361" customFormat="false" ht="11.25" hidden="false" customHeight="false" outlineLevel="0" collapsed="false">
      <c r="A361" s="1" t="s">
        <v>751</v>
      </c>
      <c r="B361" s="1" t="s">
        <v>752</v>
      </c>
      <c r="C361" s="7" t="s">
        <v>62</v>
      </c>
      <c r="D361" s="8"/>
      <c r="E361" s="8"/>
    </row>
    <row r="362" customFormat="false" ht="11.25" hidden="false" customHeight="false" outlineLevel="0" collapsed="false">
      <c r="A362" s="1" t="s">
        <v>753</v>
      </c>
      <c r="B362" s="1" t="s">
        <v>754</v>
      </c>
      <c r="C362" s="7" t="s">
        <v>62</v>
      </c>
      <c r="D362" s="8"/>
      <c r="E362" s="8"/>
    </row>
    <row r="363" customFormat="false" ht="11.25" hidden="false" customHeight="false" outlineLevel="0" collapsed="false">
      <c r="A363" s="1" t="s">
        <v>755</v>
      </c>
      <c r="B363" s="1" t="s">
        <v>756</v>
      </c>
      <c r="C363" s="7" t="s">
        <v>62</v>
      </c>
      <c r="D363" s="8"/>
      <c r="E363" s="8"/>
    </row>
    <row r="364" customFormat="false" ht="11.25" hidden="false" customHeight="false" outlineLevel="0" collapsed="false">
      <c r="A364" s="1" t="s">
        <v>757</v>
      </c>
      <c r="B364" s="1" t="s">
        <v>758</v>
      </c>
      <c r="C364" s="7" t="n">
        <v>420920</v>
      </c>
      <c r="D364" s="8" t="n">
        <v>2004</v>
      </c>
      <c r="E364" s="8"/>
    </row>
    <row r="365" customFormat="false" ht="11.25" hidden="false" customHeight="false" outlineLevel="0" collapsed="false">
      <c r="A365" s="1" t="s">
        <v>759</v>
      </c>
      <c r="B365" s="1" t="s">
        <v>760</v>
      </c>
      <c r="C365" s="7" t="n">
        <v>234156</v>
      </c>
      <c r="D365" s="8" t="n">
        <v>2004</v>
      </c>
      <c r="E365" s="8"/>
    </row>
    <row r="366" customFormat="false" ht="11.25" hidden="false" customHeight="false" outlineLevel="0" collapsed="false">
      <c r="A366" s="1" t="s">
        <v>761</v>
      </c>
      <c r="B366" s="1" t="s">
        <v>762</v>
      </c>
      <c r="C366" s="7" t="s">
        <v>62</v>
      </c>
      <c r="D366" s="8"/>
      <c r="E366" s="8"/>
    </row>
    <row r="367" customFormat="false" ht="11.25" hidden="false" customHeight="false" outlineLevel="0" collapsed="false">
      <c r="A367" s="1" t="s">
        <v>763</v>
      </c>
      <c r="B367" s="1" t="s">
        <v>764</v>
      </c>
      <c r="C367" s="7" t="s">
        <v>62</v>
      </c>
      <c r="D367" s="8"/>
      <c r="E367" s="8"/>
    </row>
    <row r="368" customFormat="false" ht="11.25" hidden="false" customHeight="false" outlineLevel="0" collapsed="false">
      <c r="A368" s="1" t="s">
        <v>765</v>
      </c>
      <c r="B368" s="1" t="s">
        <v>766</v>
      </c>
      <c r="C368" s="7" t="s">
        <v>62</v>
      </c>
      <c r="D368" s="8"/>
      <c r="E368" s="8"/>
    </row>
    <row r="369" customFormat="false" ht="11.25" hidden="false" customHeight="false" outlineLevel="0" collapsed="false">
      <c r="A369" s="1" t="s">
        <v>767</v>
      </c>
      <c r="B369" s="1" t="s">
        <v>768</v>
      </c>
      <c r="C369" s="7" t="n">
        <v>230618</v>
      </c>
      <c r="D369" s="8" t="n">
        <v>2004</v>
      </c>
      <c r="E369" s="8"/>
    </row>
    <row r="370" customFormat="false" ht="11.25" hidden="false" customHeight="false" outlineLevel="0" collapsed="false">
      <c r="A370" s="1" t="s">
        <v>769</v>
      </c>
      <c r="B370" s="1" t="s">
        <v>770</v>
      </c>
      <c r="C370" s="7" t="s">
        <v>62</v>
      </c>
      <c r="D370" s="8"/>
      <c r="E370" s="8"/>
    </row>
    <row r="371" customFormat="false" ht="11.25" hidden="false" customHeight="false" outlineLevel="0" collapsed="false">
      <c r="A371" s="1" t="s">
        <v>771</v>
      </c>
      <c r="B371" s="1" t="s">
        <v>772</v>
      </c>
      <c r="C371" s="7" t="s">
        <v>62</v>
      </c>
      <c r="D371" s="8"/>
      <c r="E371" s="8"/>
    </row>
    <row r="372" customFormat="false" ht="11.25" hidden="false" customHeight="false" outlineLevel="0" collapsed="false">
      <c r="D372" s="8"/>
      <c r="E372" s="8"/>
    </row>
    <row r="373" customFormat="false" ht="11.25" hidden="false" customHeight="false" outlineLevel="0" collapsed="false">
      <c r="D373" s="8"/>
      <c r="E373" s="8"/>
    </row>
    <row r="374" customFormat="false" ht="11.25" hidden="false" customHeight="false" outlineLevel="0" collapsed="false">
      <c r="D374" s="8"/>
      <c r="E374" s="8"/>
    </row>
    <row r="375" customFormat="false" ht="11.25" hidden="false" customHeight="false" outlineLevel="0" collapsed="false">
      <c r="D375" s="8"/>
      <c r="E375" s="8"/>
    </row>
    <row r="376" customFormat="false" ht="11.25" hidden="false" customHeight="false" outlineLevel="0" collapsed="false">
      <c r="D376" s="8"/>
      <c r="E376" s="8"/>
    </row>
    <row r="377" customFormat="false" ht="11.25" hidden="false" customHeight="false" outlineLevel="0" collapsed="false">
      <c r="D377" s="8"/>
      <c r="E377" s="8"/>
    </row>
    <row r="378" customFormat="false" ht="11.25" hidden="false" customHeight="false" outlineLevel="0" collapsed="false">
      <c r="D378" s="8"/>
      <c r="E378" s="8"/>
    </row>
    <row r="379" customFormat="false" ht="11.25" hidden="false" customHeight="false" outlineLevel="0" collapsed="false">
      <c r="D379" s="8"/>
      <c r="E379" s="8"/>
    </row>
    <row r="380" customFormat="false" ht="11.25" hidden="false" customHeight="false" outlineLevel="0" collapsed="false">
      <c r="D380" s="8"/>
      <c r="E380" s="8"/>
    </row>
    <row r="381" customFormat="false" ht="11.25" hidden="false" customHeight="false" outlineLevel="0" collapsed="false">
      <c r="D381" s="8"/>
      <c r="E381" s="8"/>
    </row>
    <row r="382" customFormat="false" ht="11.25" hidden="false" customHeight="false" outlineLevel="0" collapsed="false">
      <c r="D382" s="8"/>
      <c r="E382" s="8"/>
    </row>
    <row r="383" customFormat="false" ht="11.25" hidden="false" customHeight="false" outlineLevel="0" collapsed="false">
      <c r="D383" s="8"/>
      <c r="E383" s="8"/>
    </row>
    <row r="384" customFormat="false" ht="11.25" hidden="false" customHeight="false" outlineLevel="0" collapsed="false">
      <c r="D384" s="8"/>
      <c r="E384" s="8"/>
    </row>
    <row r="385" customFormat="false" ht="11.25" hidden="false" customHeight="false" outlineLevel="0" collapsed="false">
      <c r="D385" s="8"/>
      <c r="E385" s="8"/>
    </row>
    <row r="386" customFormat="false" ht="11.25" hidden="false" customHeight="false" outlineLevel="0" collapsed="false">
      <c r="D386" s="8"/>
      <c r="E386" s="8"/>
    </row>
    <row r="387" customFormat="false" ht="11.25" hidden="false" customHeight="false" outlineLevel="0" collapsed="false">
      <c r="D387" s="8"/>
      <c r="E387" s="8"/>
    </row>
    <row r="388" customFormat="false" ht="11.25" hidden="false" customHeight="false" outlineLevel="0" collapsed="false">
      <c r="D388" s="8"/>
      <c r="E388" s="8"/>
    </row>
    <row r="389" customFormat="false" ht="11.25" hidden="false" customHeight="false" outlineLevel="0" collapsed="false">
      <c r="D389" s="8"/>
      <c r="E389" s="8"/>
    </row>
    <row r="390" customFormat="false" ht="11.25" hidden="false" customHeight="false" outlineLevel="0" collapsed="false">
      <c r="D390" s="8"/>
      <c r="E390" s="8"/>
    </row>
    <row r="391" customFormat="false" ht="11.25" hidden="false" customHeight="false" outlineLevel="0" collapsed="false">
      <c r="D391" s="8"/>
      <c r="E391" s="8"/>
    </row>
    <row r="392" customFormat="false" ht="11.25" hidden="false" customHeight="false" outlineLevel="0" collapsed="false">
      <c r="D392" s="8"/>
      <c r="E392" s="8"/>
    </row>
    <row r="393" customFormat="false" ht="11.25" hidden="false" customHeight="false" outlineLevel="0" collapsed="false">
      <c r="D393" s="8"/>
      <c r="E393" s="8"/>
    </row>
    <row r="394" customFormat="false" ht="11.25" hidden="false" customHeight="false" outlineLevel="0" collapsed="false">
      <c r="D394" s="8"/>
      <c r="E394" s="8"/>
    </row>
    <row r="395" customFormat="false" ht="11.25" hidden="false" customHeight="false" outlineLevel="0" collapsed="false">
      <c r="D395" s="8"/>
      <c r="E395" s="8"/>
    </row>
    <row r="396" customFormat="false" ht="11.25" hidden="false" customHeight="false" outlineLevel="0" collapsed="false">
      <c r="D396" s="8"/>
      <c r="E396" s="8"/>
    </row>
    <row r="397" customFormat="false" ht="11.25" hidden="false" customHeight="false" outlineLevel="0" collapsed="false">
      <c r="D397" s="8"/>
      <c r="E397" s="8"/>
    </row>
    <row r="398" customFormat="false" ht="11.25" hidden="false" customHeight="false" outlineLevel="0" collapsed="false">
      <c r="D398" s="8"/>
      <c r="E398" s="8"/>
    </row>
    <row r="399" customFormat="false" ht="11.25" hidden="false" customHeight="false" outlineLevel="0" collapsed="false">
      <c r="D399" s="8"/>
      <c r="E399" s="8"/>
    </row>
    <row r="400" customFormat="false" ht="11.25" hidden="false" customHeight="false" outlineLevel="0" collapsed="false">
      <c r="D400" s="8"/>
      <c r="E400" s="8"/>
    </row>
    <row r="401" customFormat="false" ht="11.25" hidden="false" customHeight="false" outlineLevel="0" collapsed="false">
      <c r="D401" s="8"/>
      <c r="E401" s="8"/>
    </row>
    <row r="402" customFormat="false" ht="11.25" hidden="false" customHeight="false" outlineLevel="0" collapsed="false">
      <c r="D402" s="8"/>
      <c r="E402" s="8"/>
    </row>
    <row r="403" customFormat="false" ht="11.25" hidden="false" customHeight="false" outlineLevel="0" collapsed="false">
      <c r="D403" s="8"/>
      <c r="E403" s="8"/>
    </row>
    <row r="404" customFormat="false" ht="11.25" hidden="false" customHeight="false" outlineLevel="0" collapsed="false">
      <c r="D404" s="8"/>
      <c r="E404" s="8"/>
    </row>
    <row r="405" customFormat="false" ht="11.25" hidden="false" customHeight="false" outlineLevel="0" collapsed="false">
      <c r="D405" s="8"/>
      <c r="E405" s="8"/>
    </row>
    <row r="406" customFormat="false" ht="11.25" hidden="false" customHeight="false" outlineLevel="0" collapsed="false">
      <c r="D406" s="8"/>
      <c r="E406" s="8"/>
    </row>
    <row r="407" customFormat="false" ht="11.25" hidden="false" customHeight="false" outlineLevel="0" collapsed="false">
      <c r="D407" s="8"/>
      <c r="E407" s="8"/>
    </row>
    <row r="408" customFormat="false" ht="11.25" hidden="false" customHeight="false" outlineLevel="0" collapsed="false">
      <c r="D408" s="8"/>
      <c r="E408" s="8"/>
    </row>
    <row r="409" customFormat="false" ht="11.25" hidden="false" customHeight="false" outlineLevel="0" collapsed="false">
      <c r="D409" s="8"/>
      <c r="E409" s="8"/>
    </row>
    <row r="410" customFormat="false" ht="11.25" hidden="false" customHeight="false" outlineLevel="0" collapsed="false">
      <c r="D410" s="8"/>
      <c r="E410" s="8"/>
    </row>
    <row r="411" customFormat="false" ht="11.25" hidden="false" customHeight="false" outlineLevel="0" collapsed="false">
      <c r="D411" s="8"/>
      <c r="E411" s="8"/>
    </row>
    <row r="412" customFormat="false" ht="11.25" hidden="false" customHeight="false" outlineLevel="0" collapsed="false">
      <c r="D412" s="8"/>
      <c r="E412" s="8"/>
    </row>
    <row r="413" customFormat="false" ht="11.25" hidden="false" customHeight="false" outlineLevel="0" collapsed="false">
      <c r="D413" s="8"/>
      <c r="E413" s="8"/>
    </row>
    <row r="414" customFormat="false" ht="11.25" hidden="false" customHeight="false" outlineLevel="0" collapsed="false">
      <c r="D414" s="8"/>
      <c r="E414" s="8"/>
    </row>
    <row r="415" customFormat="false" ht="11.25" hidden="false" customHeight="false" outlineLevel="0" collapsed="false">
      <c r="D415" s="8"/>
      <c r="E415" s="8"/>
    </row>
    <row r="416" customFormat="false" ht="11.25" hidden="false" customHeight="false" outlineLevel="0" collapsed="false">
      <c r="D416" s="8"/>
      <c r="E416" s="8"/>
    </row>
    <row r="417" customFormat="false" ht="11.25" hidden="false" customHeight="false" outlineLevel="0" collapsed="false">
      <c r="D417" s="8"/>
      <c r="E417" s="8"/>
    </row>
    <row r="418" customFormat="false" ht="11.25" hidden="false" customHeight="false" outlineLevel="0" collapsed="false">
      <c r="D418" s="8"/>
      <c r="E418" s="8"/>
    </row>
    <row r="419" customFormat="false" ht="11.25" hidden="false" customHeight="false" outlineLevel="0" collapsed="false">
      <c r="D419" s="8"/>
      <c r="E419" s="8"/>
    </row>
    <row r="420" customFormat="false" ht="11.25" hidden="false" customHeight="false" outlineLevel="0" collapsed="false">
      <c r="D420" s="8"/>
      <c r="E420" s="8"/>
    </row>
    <row r="421" customFormat="false" ht="11.25" hidden="false" customHeight="false" outlineLevel="0" collapsed="false">
      <c r="D421" s="8"/>
      <c r="E421" s="8"/>
    </row>
    <row r="422" customFormat="false" ht="11.25" hidden="false" customHeight="false" outlineLevel="0" collapsed="false">
      <c r="D422" s="8"/>
      <c r="E422" s="8"/>
    </row>
    <row r="423" customFormat="false" ht="11.25" hidden="false" customHeight="false" outlineLevel="0" collapsed="false">
      <c r="D423" s="8"/>
      <c r="E423" s="8"/>
    </row>
    <row r="424" customFormat="false" ht="11.25" hidden="false" customHeight="false" outlineLevel="0" collapsed="false">
      <c r="D424" s="8"/>
      <c r="E424" s="8"/>
    </row>
    <row r="425" customFormat="false" ht="11.25" hidden="false" customHeight="false" outlineLevel="0" collapsed="false">
      <c r="D425" s="8"/>
      <c r="E425" s="8"/>
    </row>
    <row r="426" customFormat="false" ht="11.25" hidden="false" customHeight="false" outlineLevel="0" collapsed="false">
      <c r="D426" s="8"/>
      <c r="E426" s="8"/>
    </row>
    <row r="427" customFormat="false" ht="11.25" hidden="false" customHeight="false" outlineLevel="0" collapsed="false">
      <c r="D427" s="8"/>
      <c r="E427" s="8"/>
    </row>
    <row r="428" customFormat="false" ht="11.25" hidden="false" customHeight="false" outlineLevel="0" collapsed="false">
      <c r="D428" s="8"/>
      <c r="E428" s="8"/>
    </row>
    <row r="429" customFormat="false" ht="11.25" hidden="false" customHeight="false" outlineLevel="0" collapsed="false">
      <c r="D429" s="8"/>
      <c r="E429" s="8"/>
    </row>
    <row r="430" customFormat="false" ht="11.25" hidden="false" customHeight="false" outlineLevel="0" collapsed="false">
      <c r="D430" s="8"/>
      <c r="E430" s="8"/>
    </row>
    <row r="431" customFormat="false" ht="11.25" hidden="false" customHeight="false" outlineLevel="0" collapsed="false">
      <c r="D431" s="8"/>
      <c r="E431" s="8"/>
    </row>
    <row r="432" customFormat="false" ht="11.25" hidden="false" customHeight="false" outlineLevel="0" collapsed="false">
      <c r="D432" s="8"/>
      <c r="E4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31" width="9.56"/>
    <col collapsed="false" customWidth="true" hidden="false" outlineLevel="0" max="3" min="3" style="31" width="1.7"/>
    <col collapsed="false" customWidth="true" hidden="false" outlineLevel="0" max="4" min="4" style="31" width="12.7"/>
    <col collapsed="false" customWidth="false" hidden="false" outlineLevel="0" max="11" min="5" style="31" width="9.14"/>
    <col collapsed="false" customWidth="true" hidden="false" outlineLevel="0" max="12" min="12" style="31" width="15.41"/>
    <col collapsed="false" customWidth="false" hidden="false" outlineLevel="0" max="257" min="13" style="31" width="9.14"/>
  </cols>
  <sheetData>
    <row r="6" customFormat="false" ht="12" hidden="false" customHeight="true" outlineLevel="0" collapsed="false">
      <c r="D6" s="32" t="s">
        <v>773</v>
      </c>
    </row>
    <row r="7" customFormat="false" ht="12" hidden="false" customHeight="true" outlineLevel="0" collapsed="false">
      <c r="D7" s="31" t="s">
        <v>774</v>
      </c>
    </row>
    <row r="10" customFormat="false" ht="12" hidden="false" customHeight="true" outlineLevel="0" collapsed="false">
      <c r="D10" s="31" t="s">
        <v>775</v>
      </c>
      <c r="E10" s="33" t="n">
        <v>49.3122731855448</v>
      </c>
      <c r="F10" s="34" t="n">
        <v>2008</v>
      </c>
      <c r="G10" s="32"/>
      <c r="H10" s="32"/>
      <c r="I10" s="32"/>
      <c r="J10" s="32"/>
      <c r="L10" s="32" t="s">
        <v>776</v>
      </c>
      <c r="M10" s="32" t="s">
        <v>777</v>
      </c>
    </row>
    <row r="11" customFormat="false" ht="12" hidden="false" customHeight="true" outlineLevel="0" collapsed="false">
      <c r="C11" s="35"/>
      <c r="D11" s="31" t="s">
        <v>778</v>
      </c>
      <c r="E11" s="33" t="n">
        <v>31.6567185650728</v>
      </c>
      <c r="F11" s="34" t="n">
        <v>2008</v>
      </c>
      <c r="G11" s="36"/>
      <c r="M11" s="37" t="s">
        <v>779</v>
      </c>
    </row>
    <row r="12" customFormat="false" ht="12" hidden="false" customHeight="true" outlineLevel="0" collapsed="false">
      <c r="D12" s="31" t="s">
        <v>780</v>
      </c>
      <c r="E12" s="33" t="n">
        <v>29.9393216103828</v>
      </c>
      <c r="F12" s="34" t="n">
        <v>2008</v>
      </c>
      <c r="G12" s="36"/>
    </row>
    <row r="13" customFormat="false" ht="12" hidden="false" customHeight="true" outlineLevel="0" collapsed="false">
      <c r="D13" s="31" t="s">
        <v>781</v>
      </c>
      <c r="E13" s="33" t="n">
        <v>29.2281154800573</v>
      </c>
      <c r="F13" s="34" t="n">
        <v>2008</v>
      </c>
      <c r="G13" s="36"/>
      <c r="J13" s="32"/>
      <c r="L13" s="32" t="s">
        <v>782</v>
      </c>
      <c r="M13" s="32" t="s">
        <v>773</v>
      </c>
    </row>
    <row r="14" customFormat="false" ht="12" hidden="false" customHeight="true" outlineLevel="0" collapsed="false">
      <c r="D14" s="31" t="s">
        <v>783</v>
      </c>
      <c r="E14" s="33" t="n">
        <v>26.9145948690285</v>
      </c>
      <c r="F14" s="34" t="n">
        <v>2005</v>
      </c>
      <c r="G14" s="36"/>
      <c r="M14" s="31" t="s">
        <v>774</v>
      </c>
    </row>
    <row r="15" customFormat="false" ht="12" hidden="false" customHeight="true" outlineLevel="0" collapsed="false">
      <c r="D15" s="31" t="s">
        <v>784</v>
      </c>
      <c r="E15" s="33" t="n">
        <v>26.0749951567123</v>
      </c>
      <c r="F15" s="34" t="n">
        <v>2004</v>
      </c>
      <c r="G15" s="36"/>
    </row>
    <row r="16" customFormat="false" ht="12" hidden="false" customHeight="true" outlineLevel="0" collapsed="false">
      <c r="D16" s="31" t="s">
        <v>785</v>
      </c>
      <c r="E16" s="33" t="n">
        <v>20.0902466928458</v>
      </c>
      <c r="F16" s="34" t="n">
        <v>2008</v>
      </c>
      <c r="G16" s="36"/>
      <c r="J16" s="32"/>
      <c r="L16" s="32" t="s">
        <v>786</v>
      </c>
      <c r="M16" s="32" t="s">
        <v>787</v>
      </c>
    </row>
    <row r="17" customFormat="false" ht="12" hidden="false" customHeight="true" outlineLevel="0" collapsed="false">
      <c r="D17" s="31" t="s">
        <v>788</v>
      </c>
      <c r="E17" s="33" t="n">
        <v>18.963586209129</v>
      </c>
      <c r="F17" s="34" t="n">
        <v>2008</v>
      </c>
      <c r="G17" s="36"/>
      <c r="M17" s="37" t="s">
        <v>789</v>
      </c>
    </row>
    <row r="18" customFormat="false" ht="12" hidden="false" customHeight="true" outlineLevel="0" collapsed="false">
      <c r="D18" s="31" t="s">
        <v>790</v>
      </c>
      <c r="E18" s="33" t="n">
        <v>17.8002660390873</v>
      </c>
      <c r="F18" s="34" t="n">
        <v>2008</v>
      </c>
    </row>
    <row r="19" customFormat="false" ht="12" hidden="false" customHeight="true" outlineLevel="0" collapsed="false">
      <c r="C19" s="35"/>
      <c r="D19" s="31" t="s">
        <v>791</v>
      </c>
      <c r="E19" s="33" t="n">
        <v>17.2155204043031</v>
      </c>
      <c r="F19" s="34" t="n">
        <v>2011</v>
      </c>
      <c r="G19" s="36"/>
    </row>
    <row r="20" customFormat="false" ht="12" hidden="false" customHeight="true" outlineLevel="0" collapsed="false">
      <c r="D20" s="31" t="s">
        <v>792</v>
      </c>
      <c r="E20" s="33" t="n">
        <v>16.8570228975119</v>
      </c>
      <c r="F20" s="34" t="n">
        <v>2011</v>
      </c>
      <c r="G20" s="36"/>
      <c r="L20" s="24" t="s">
        <v>68</v>
      </c>
      <c r="M20" s="1"/>
    </row>
    <row r="21" customFormat="false" ht="12" hidden="false" customHeight="true" outlineLevel="0" collapsed="false">
      <c r="D21" s="31" t="s">
        <v>793</v>
      </c>
      <c r="E21" s="33" t="n">
        <v>16.7240720164053</v>
      </c>
      <c r="F21" s="34" t="n">
        <v>2011</v>
      </c>
      <c r="G21" s="36"/>
      <c r="L21" s="25" t="s">
        <v>71</v>
      </c>
      <c r="M21" s="25" t="s">
        <v>794</v>
      </c>
    </row>
    <row r="22" customFormat="false" ht="12" hidden="false" customHeight="true" outlineLevel="0" collapsed="false">
      <c r="D22" s="31" t="s">
        <v>795</v>
      </c>
      <c r="E22" s="33" t="n">
        <v>16.1516879677584</v>
      </c>
      <c r="F22" s="34" t="n">
        <v>2008</v>
      </c>
      <c r="G22" s="36"/>
      <c r="L22" s="25"/>
      <c r="M22" s="1"/>
    </row>
    <row r="23" customFormat="false" ht="12" hidden="false" customHeight="true" outlineLevel="0" collapsed="false">
      <c r="D23" s="31" t="s">
        <v>796</v>
      </c>
      <c r="E23" s="33" t="n">
        <v>15.2543322233729</v>
      </c>
      <c r="F23" s="34" t="n">
        <v>2008</v>
      </c>
      <c r="G23" s="36"/>
      <c r="L23" s="25" t="s">
        <v>77</v>
      </c>
      <c r="M23" s="25" t="s">
        <v>797</v>
      </c>
    </row>
    <row r="24" customFormat="false" ht="12" hidden="false" customHeight="true" outlineLevel="0" collapsed="false">
      <c r="D24" s="31" t="s">
        <v>798</v>
      </c>
      <c r="E24" s="33" t="n">
        <v>13.2468154410295</v>
      </c>
      <c r="F24" s="34" t="n">
        <v>2008</v>
      </c>
      <c r="G24" s="36"/>
      <c r="L24" s="25"/>
      <c r="M24" s="1"/>
    </row>
    <row r="25" customFormat="false" ht="12" hidden="false" customHeight="true" outlineLevel="0" collapsed="false">
      <c r="D25" s="31" t="s">
        <v>799</v>
      </c>
      <c r="E25" s="33" t="n">
        <v>12.4904059501653</v>
      </c>
      <c r="F25" s="34" t="n">
        <v>2008</v>
      </c>
      <c r="G25" s="36"/>
      <c r="K25" s="35"/>
      <c r="L25" s="25" t="s">
        <v>83</v>
      </c>
      <c r="M25" s="25" t="s">
        <v>800</v>
      </c>
    </row>
    <row r="26" customFormat="false" ht="12" hidden="false" customHeight="true" outlineLevel="0" collapsed="false">
      <c r="A26" s="35"/>
      <c r="B26" s="35"/>
      <c r="D26" s="31" t="s">
        <v>801</v>
      </c>
      <c r="E26" s="33" t="n">
        <v>11.9504073844806</v>
      </c>
      <c r="F26" s="34" t="n">
        <v>2011</v>
      </c>
      <c r="K26" s="38"/>
      <c r="L26" s="25"/>
      <c r="M26" s="1"/>
      <c r="O26" s="38"/>
    </row>
    <row r="27" customFormat="false" ht="12" hidden="false" customHeight="true" outlineLevel="0" collapsed="false">
      <c r="A27" s="35"/>
      <c r="B27" s="35"/>
      <c r="C27" s="35"/>
      <c r="D27" s="31" t="s">
        <v>802</v>
      </c>
      <c r="E27" s="33" t="n">
        <v>10.2585984439766</v>
      </c>
      <c r="F27" s="34" t="n">
        <v>2006</v>
      </c>
      <c r="G27" s="36"/>
      <c r="L27" s="27" t="s">
        <v>91</v>
      </c>
      <c r="M27" s="1"/>
      <c r="O27" s="38"/>
    </row>
    <row r="28" customFormat="false" ht="12" hidden="false" customHeight="true" outlineLevel="0" collapsed="false">
      <c r="A28" s="35"/>
      <c r="B28" s="35"/>
      <c r="D28" s="31" t="s">
        <v>803</v>
      </c>
      <c r="E28" s="33" t="n">
        <v>9.7898566130839</v>
      </c>
      <c r="F28" s="34" t="n">
        <v>2008</v>
      </c>
      <c r="G28" s="36"/>
      <c r="L28" s="28" t="s">
        <v>71</v>
      </c>
      <c r="M28" s="29" t="s">
        <v>94</v>
      </c>
      <c r="O28" s="38"/>
    </row>
    <row r="29" customFormat="false" ht="12" hidden="false" customHeight="true" outlineLevel="0" collapsed="false">
      <c r="A29" s="35"/>
      <c r="B29" s="35"/>
      <c r="D29" s="31" t="s">
        <v>804</v>
      </c>
      <c r="E29" s="33" t="n">
        <v>9.28229928894742</v>
      </c>
      <c r="F29" s="34" t="n">
        <v>2004</v>
      </c>
      <c r="G29" s="36"/>
      <c r="L29" s="28"/>
      <c r="M29" s="1"/>
      <c r="O29" s="38"/>
    </row>
    <row r="30" customFormat="false" ht="12" hidden="false" customHeight="true" outlineLevel="0" collapsed="false">
      <c r="A30" s="35"/>
      <c r="B30" s="35"/>
      <c r="D30" s="31" t="s">
        <v>805</v>
      </c>
      <c r="E30" s="33" t="n">
        <v>9.02801954966021</v>
      </c>
      <c r="F30" s="34" t="n">
        <v>2008</v>
      </c>
      <c r="G30" s="36"/>
      <c r="L30" s="28" t="s">
        <v>77</v>
      </c>
      <c r="M30" s="29" t="s">
        <v>99</v>
      </c>
      <c r="O30" s="38"/>
    </row>
    <row r="31" customFormat="false" ht="12" hidden="false" customHeight="true" outlineLevel="0" collapsed="false">
      <c r="A31" s="35"/>
      <c r="B31" s="35"/>
      <c r="D31" s="31" t="s">
        <v>806</v>
      </c>
      <c r="E31" s="33" t="n">
        <v>7.93084263642427</v>
      </c>
      <c r="F31" s="34" t="n">
        <v>2008</v>
      </c>
      <c r="G31" s="36"/>
      <c r="L31" s="28"/>
      <c r="M31" s="1"/>
      <c r="O31" s="38"/>
    </row>
    <row r="32" customFormat="false" ht="12" hidden="false" customHeight="true" outlineLevel="0" collapsed="false">
      <c r="A32" s="35"/>
      <c r="B32" s="35"/>
      <c r="D32" s="31" t="s">
        <v>807</v>
      </c>
      <c r="E32" s="33" t="n">
        <v>7.05349686524519</v>
      </c>
      <c r="F32" s="34" t="n">
        <v>2008</v>
      </c>
      <c r="G32" s="36"/>
      <c r="L32" s="28" t="s">
        <v>83</v>
      </c>
      <c r="M32" s="29" t="s">
        <v>104</v>
      </c>
      <c r="O32" s="38"/>
    </row>
    <row r="33" customFormat="false" ht="12" hidden="false" customHeight="true" outlineLevel="0" collapsed="false">
      <c r="A33" s="35"/>
      <c r="B33" s="35"/>
      <c r="D33" s="31" t="s">
        <v>808</v>
      </c>
      <c r="E33" s="33" t="n">
        <v>4.69328623805129</v>
      </c>
      <c r="F33" s="34" t="n">
        <v>2011</v>
      </c>
      <c r="G33" s="36"/>
      <c r="L33" s="0"/>
    </row>
    <row r="34" customFormat="false" ht="12" hidden="false" customHeight="true" outlineLevel="0" collapsed="false">
      <c r="A34" s="35"/>
      <c r="B34" s="35"/>
      <c r="D34" s="31" t="s">
        <v>809</v>
      </c>
      <c r="E34" s="33" t="n">
        <v>4.58581994815867</v>
      </c>
      <c r="F34" s="34" t="n">
        <v>2008</v>
      </c>
      <c r="K34" s="38"/>
      <c r="L34" s="0"/>
    </row>
    <row r="35" customFormat="false" ht="12" hidden="false" customHeight="true" outlineLevel="0" collapsed="false">
      <c r="A35" s="35"/>
      <c r="B35" s="35"/>
      <c r="C35" s="35"/>
      <c r="D35" s="31" t="s">
        <v>810</v>
      </c>
      <c r="E35" s="33" t="n">
        <v>4.48458219546528</v>
      </c>
      <c r="F35" s="34" t="n">
        <v>2008</v>
      </c>
      <c r="G35" s="36"/>
      <c r="K35" s="38"/>
      <c r="L35" s="0"/>
      <c r="P35" s="25"/>
    </row>
    <row r="36" customFormat="false" ht="12" hidden="false" customHeight="true" outlineLevel="0" collapsed="false">
      <c r="C36" s="35"/>
      <c r="D36" s="31" t="s">
        <v>811</v>
      </c>
      <c r="E36" s="33" t="n">
        <v>4.23190868133592</v>
      </c>
      <c r="F36" s="34" t="n">
        <v>2011</v>
      </c>
      <c r="G36" s="36"/>
      <c r="K36" s="38"/>
      <c r="P36" s="1"/>
    </row>
    <row r="37" customFormat="false" ht="12" hidden="false" customHeight="true" outlineLevel="0" collapsed="false">
      <c r="C37" s="35"/>
      <c r="D37" s="32"/>
      <c r="E37" s="36"/>
      <c r="F37" s="36"/>
      <c r="G37" s="36"/>
      <c r="K37" s="38"/>
      <c r="P37" s="25"/>
    </row>
    <row r="38" customFormat="false" ht="12" hidden="false" customHeight="true" outlineLevel="0" collapsed="false">
      <c r="C38" s="35"/>
      <c r="D38" s="32"/>
      <c r="E38" s="36"/>
      <c r="F38" s="36"/>
      <c r="G38" s="36"/>
      <c r="K38" s="38"/>
      <c r="P38" s="1"/>
    </row>
    <row r="39" customFormat="false" ht="12" hidden="false" customHeight="true" outlineLevel="0" collapsed="false">
      <c r="C39" s="35"/>
      <c r="D39" s="32"/>
      <c r="E39" s="36"/>
      <c r="F39" s="36"/>
      <c r="G39" s="36"/>
      <c r="K39" s="38"/>
      <c r="P39" s="26"/>
    </row>
    <row r="40" customFormat="false" ht="12" hidden="false" customHeight="true" outlineLevel="0" collapsed="false">
      <c r="C40" s="35"/>
      <c r="D40" s="32"/>
      <c r="E40" s="36"/>
      <c r="F40" s="36"/>
      <c r="G40" s="36"/>
      <c r="K40" s="38"/>
    </row>
    <row r="41" customFormat="false" ht="12" hidden="false" customHeight="true" outlineLevel="0" collapsed="false">
      <c r="C41" s="35"/>
      <c r="D41" s="32"/>
      <c r="E41" s="36"/>
      <c r="F41" s="36"/>
      <c r="G41" s="36"/>
      <c r="K41" s="38"/>
    </row>
    <row r="42" customFormat="false" ht="12" hidden="false" customHeight="true" outlineLevel="0" collapsed="false">
      <c r="C42" s="35"/>
      <c r="E42" s="36"/>
      <c r="K42" s="38"/>
      <c r="L42" s="0"/>
    </row>
    <row r="43" customFormat="false" ht="12" hidden="false" customHeight="true" outlineLevel="0" collapsed="false">
      <c r="C43" s="35"/>
      <c r="D43" s="32"/>
      <c r="E43" s="36"/>
      <c r="F43" s="36"/>
      <c r="G43" s="36"/>
      <c r="K43" s="38"/>
      <c r="L43" s="0"/>
    </row>
    <row r="44" customFormat="false" ht="12" hidden="false" customHeight="true" outlineLevel="0" collapsed="false">
      <c r="C44" s="35"/>
      <c r="D44" s="32"/>
      <c r="E44" s="36"/>
      <c r="F44" s="36"/>
      <c r="G44" s="36"/>
      <c r="K44" s="38"/>
      <c r="L44" s="0"/>
    </row>
    <row r="45" customFormat="false" ht="12" hidden="false" customHeight="true" outlineLevel="0" collapsed="false">
      <c r="D45" s="32"/>
      <c r="E45" s="36"/>
      <c r="F45" s="36"/>
      <c r="G45" s="36"/>
      <c r="K45" s="38"/>
      <c r="L45" s="0"/>
    </row>
    <row r="46" customFormat="false" ht="12" hidden="false" customHeight="true" outlineLevel="0" collapsed="false">
      <c r="C46" s="35"/>
      <c r="D46" s="32"/>
      <c r="E46" s="36"/>
      <c r="F46" s="36"/>
      <c r="G46" s="36"/>
      <c r="K46" s="38"/>
      <c r="L46" s="0"/>
    </row>
    <row r="47" customFormat="false" ht="12" hidden="false" customHeight="true" outlineLevel="0" collapsed="false">
      <c r="C47" s="35"/>
      <c r="D47" s="32"/>
      <c r="E47" s="36"/>
      <c r="F47" s="36"/>
      <c r="G47" s="36"/>
    </row>
    <row r="48" customFormat="false" ht="12" hidden="false" customHeight="true" outlineLevel="0" collapsed="false">
      <c r="C48" s="35"/>
      <c r="D48" s="32"/>
      <c r="E48" s="36"/>
      <c r="F48" s="36"/>
      <c r="G48" s="36"/>
    </row>
    <row r="49" customFormat="false" ht="12" hidden="false" customHeight="true" outlineLevel="0" collapsed="false">
      <c r="C49" s="35"/>
      <c r="D49" s="32"/>
      <c r="E49" s="36"/>
      <c r="F49" s="36"/>
      <c r="G49" s="36"/>
    </row>
    <row r="50" customFormat="false" ht="12" hidden="false" customHeight="true" outlineLevel="0" collapsed="false">
      <c r="C50" s="35"/>
    </row>
    <row r="51" customFormat="false" ht="12" hidden="false" customHeight="true" outlineLevel="0" collapsed="false">
      <c r="C51" s="35"/>
      <c r="D51" s="32"/>
      <c r="E51" s="36"/>
      <c r="F51" s="36"/>
      <c r="G51" s="36"/>
    </row>
    <row r="52" customFormat="false" ht="12" hidden="false" customHeight="true" outlineLevel="0" collapsed="false">
      <c r="C52" s="35"/>
      <c r="D52" s="32"/>
      <c r="E52" s="36"/>
      <c r="F52" s="36"/>
      <c r="G52" s="36"/>
    </row>
    <row r="53" customFormat="false" ht="12" hidden="false" customHeight="true" outlineLevel="0" collapsed="false">
      <c r="C53" s="35"/>
      <c r="D53" s="32"/>
      <c r="E53" s="36"/>
      <c r="F53" s="36"/>
      <c r="G53" s="36"/>
    </row>
    <row r="54" customFormat="false" ht="12" hidden="false" customHeight="true" outlineLevel="0" collapsed="false">
      <c r="C54" s="35"/>
      <c r="D54" s="32"/>
      <c r="E54" s="36"/>
      <c r="F54" s="36"/>
      <c r="G54" s="36"/>
    </row>
    <row r="55" customFormat="false" ht="12" hidden="false" customHeight="true" outlineLevel="0" collapsed="false">
      <c r="D55" s="32"/>
      <c r="E55" s="36"/>
      <c r="F55" s="36"/>
      <c r="G55" s="36"/>
    </row>
    <row r="56" customFormat="false" ht="12" hidden="false" customHeight="true" outlineLevel="0" collapsed="false">
      <c r="C56" s="35"/>
      <c r="D56" s="32"/>
      <c r="E56" s="36"/>
      <c r="F56" s="36"/>
      <c r="G56" s="36"/>
    </row>
    <row r="57" customFormat="false" ht="12" hidden="false" customHeight="true" outlineLevel="0" collapsed="false">
      <c r="C57" s="35"/>
      <c r="D57" s="32"/>
      <c r="E57" s="36"/>
      <c r="F57" s="36"/>
      <c r="G57" s="36"/>
    </row>
    <row r="58" customFormat="false" ht="12" hidden="false" customHeight="true" outlineLevel="0" collapsed="false">
      <c r="C58" s="35"/>
      <c r="E58" s="36"/>
    </row>
    <row r="59" customFormat="false" ht="12" hidden="false" customHeight="true" outlineLevel="0" collapsed="false">
      <c r="C59" s="35"/>
      <c r="D59" s="32"/>
      <c r="E59" s="36"/>
      <c r="F59" s="36"/>
      <c r="G59" s="36"/>
    </row>
    <row r="60" customFormat="false" ht="12" hidden="false" customHeight="true" outlineLevel="0" collapsed="false">
      <c r="C60" s="35"/>
      <c r="D60" s="32"/>
      <c r="E60" s="36"/>
      <c r="F60" s="36"/>
      <c r="G60" s="36"/>
    </row>
    <row r="61" customFormat="false" ht="12" hidden="false" customHeight="true" outlineLevel="0" collapsed="false">
      <c r="C61" s="35"/>
      <c r="D61" s="32"/>
      <c r="E61" s="36"/>
      <c r="F61" s="36"/>
      <c r="G61" s="36"/>
    </row>
    <row r="62" customFormat="false" ht="12" hidden="false" customHeight="true" outlineLevel="0" collapsed="false">
      <c r="C62" s="35"/>
      <c r="D62" s="32"/>
      <c r="E62" s="36"/>
      <c r="F62" s="36"/>
      <c r="G62" s="36"/>
    </row>
    <row r="63" customFormat="false" ht="12" hidden="false" customHeight="true" outlineLevel="0" collapsed="false">
      <c r="C63" s="35"/>
      <c r="D63" s="32"/>
      <c r="E63" s="36"/>
      <c r="F63" s="36"/>
      <c r="G63" s="36"/>
    </row>
    <row r="64" customFormat="false" ht="12" hidden="false" customHeight="true" outlineLevel="0" collapsed="false">
      <c r="C64" s="35"/>
      <c r="D64" s="32"/>
      <c r="E64" s="36"/>
      <c r="F64" s="36"/>
      <c r="G64" s="36"/>
    </row>
    <row r="65" customFormat="false" ht="12" hidden="false" customHeight="true" outlineLevel="0" collapsed="false">
      <c r="D65" s="32"/>
      <c r="E65" s="36"/>
      <c r="F65" s="36"/>
      <c r="G65" s="36"/>
    </row>
    <row r="73" customFormat="false" ht="12" hidden="false" customHeight="true" outlineLevel="0" collapsed="false">
      <c r="D73" s="39"/>
    </row>
    <row r="101" customFormat="false" ht="12" hidden="false" customHeight="true" outlineLevel="0" collapsed="false">
      <c r="D101" s="39"/>
    </row>
    <row r="135" customFormat="false" ht="12" hidden="false" customHeight="true" outlineLevel="0" collapsed="false">
      <c r="C135" s="0"/>
      <c r="D135" s="0"/>
      <c r="E135" s="0"/>
      <c r="F135" s="0"/>
      <c r="G135" s="0" t="n">
        <v>1991</v>
      </c>
      <c r="H135" s="0" t="n">
        <v>1996</v>
      </c>
      <c r="I135" s="0" t="n">
        <v>2001</v>
      </c>
      <c r="J135" s="0" t="n">
        <v>2004</v>
      </c>
      <c r="K135" s="0" t="n">
        <v>2008</v>
      </c>
      <c r="L135" s="0"/>
      <c r="M135" s="0"/>
      <c r="N135" s="0"/>
      <c r="O135" s="0"/>
      <c r="P135" s="0"/>
      <c r="Q135" s="0" t="n">
        <v>1991</v>
      </c>
      <c r="R135" s="0" t="n">
        <v>1996</v>
      </c>
      <c r="S135" s="0" t="n">
        <v>2001</v>
      </c>
      <c r="T135" s="0" t="n">
        <v>2004</v>
      </c>
      <c r="U135" s="0" t="n">
        <v>2008</v>
      </c>
    </row>
    <row r="136" customFormat="false" ht="12" hidden="false" customHeight="true" outlineLevel="0" collapsed="false">
      <c r="C136" s="40" t="s">
        <v>812</v>
      </c>
      <c r="D136" s="40" t="s">
        <v>803</v>
      </c>
      <c r="E136" s="40" t="s">
        <v>813</v>
      </c>
      <c r="F136" s="40" t="s">
        <v>814</v>
      </c>
      <c r="G136" s="41" t="n">
        <v>6.04</v>
      </c>
      <c r="H136" s="41" t="n">
        <v>5.96</v>
      </c>
      <c r="I136" s="41" t="n">
        <v>5.62</v>
      </c>
      <c r="J136" s="41" t="n">
        <v>5.5</v>
      </c>
      <c r="K136" s="41" t="n">
        <v>5.63</v>
      </c>
      <c r="L136" s="42"/>
      <c r="M136" s="40" t="s">
        <v>4</v>
      </c>
      <c r="N136" s="40" t="s">
        <v>5</v>
      </c>
      <c r="O136" s="40" t="s">
        <v>813</v>
      </c>
      <c r="P136" s="40" t="s">
        <v>814</v>
      </c>
      <c r="Q136" s="42" t="s">
        <v>62</v>
      </c>
      <c r="R136" s="41" t="n">
        <v>6.32</v>
      </c>
      <c r="S136" s="41" t="n">
        <v>6.44</v>
      </c>
      <c r="T136" s="41" t="n">
        <v>6.76</v>
      </c>
      <c r="U136" s="41" t="n">
        <v>7.22</v>
      </c>
    </row>
    <row r="137" customFormat="false" ht="12" hidden="false" customHeight="true" outlineLevel="0" collapsed="false">
      <c r="C137" s="40" t="s">
        <v>812</v>
      </c>
      <c r="D137" s="40" t="s">
        <v>803</v>
      </c>
      <c r="E137" s="40" t="s">
        <v>815</v>
      </c>
      <c r="F137" s="40" t="s">
        <v>816</v>
      </c>
      <c r="G137" s="41" t="n">
        <v>12.09</v>
      </c>
      <c r="H137" s="41" t="n">
        <v>11.96</v>
      </c>
      <c r="I137" s="41" t="n">
        <v>11.96</v>
      </c>
      <c r="J137" s="41" t="n">
        <v>11.79</v>
      </c>
      <c r="K137" s="41" t="n">
        <v>11.25</v>
      </c>
      <c r="L137" s="42"/>
      <c r="M137" s="40" t="s">
        <v>4</v>
      </c>
      <c r="N137" s="40" t="s">
        <v>5</v>
      </c>
      <c r="O137" s="40" t="s">
        <v>815</v>
      </c>
      <c r="P137" s="40" t="s">
        <v>816</v>
      </c>
      <c r="Q137" s="41" t="n">
        <v>11.2</v>
      </c>
      <c r="R137" s="41" t="n">
        <v>11.22</v>
      </c>
      <c r="S137" s="41" t="n">
        <v>11.51</v>
      </c>
      <c r="T137" s="41" t="n">
        <v>11.48</v>
      </c>
      <c r="U137" s="41" t="n">
        <v>11.39</v>
      </c>
    </row>
    <row r="138" customFormat="false" ht="12" hidden="false" customHeight="true" outlineLevel="0" collapsed="false">
      <c r="C138" s="40" t="s">
        <v>812</v>
      </c>
      <c r="D138" s="40" t="s">
        <v>803</v>
      </c>
      <c r="E138" s="40" t="s">
        <v>817</v>
      </c>
      <c r="F138" s="40" t="s">
        <v>818</v>
      </c>
      <c r="G138" s="41" t="n">
        <v>6.5</v>
      </c>
      <c r="H138" s="41" t="n">
        <v>6.1</v>
      </c>
      <c r="I138" s="41" t="n">
        <v>5.92</v>
      </c>
      <c r="J138" s="41" t="n">
        <v>5.88</v>
      </c>
      <c r="K138" s="41" t="n">
        <v>6.12</v>
      </c>
      <c r="L138" s="42"/>
      <c r="M138" s="40" t="s">
        <v>4</v>
      </c>
      <c r="N138" s="40" t="s">
        <v>5</v>
      </c>
      <c r="O138" s="40" t="s">
        <v>817</v>
      </c>
      <c r="P138" s="40" t="s">
        <v>818</v>
      </c>
      <c r="Q138" s="41" t="n">
        <v>5.7</v>
      </c>
      <c r="R138" s="41" t="n">
        <v>5.6</v>
      </c>
      <c r="S138" s="41" t="n">
        <v>5.4</v>
      </c>
      <c r="T138" s="41" t="n">
        <v>5.46</v>
      </c>
      <c r="U138" s="41" t="n">
        <v>5.55</v>
      </c>
    </row>
    <row r="139" customFormat="false" ht="12" hidden="false" customHeight="true" outlineLevel="0" collapsed="false">
      <c r="C139" s="40" t="s">
        <v>812</v>
      </c>
      <c r="D139" s="40" t="s">
        <v>803</v>
      </c>
      <c r="E139" s="40" t="s">
        <v>819</v>
      </c>
      <c r="F139" s="40" t="s">
        <v>820</v>
      </c>
      <c r="G139" s="41" t="n">
        <v>7.3</v>
      </c>
      <c r="H139" s="41" t="n">
        <v>6.55</v>
      </c>
      <c r="I139" s="41" t="n">
        <v>6.19</v>
      </c>
      <c r="J139" s="41" t="n">
        <v>6.2</v>
      </c>
      <c r="K139" s="41" t="n">
        <v>6</v>
      </c>
      <c r="L139" s="42"/>
      <c r="M139" s="40" t="s">
        <v>4</v>
      </c>
      <c r="N139" s="40" t="s">
        <v>5</v>
      </c>
      <c r="O139" s="40" t="s">
        <v>819</v>
      </c>
      <c r="P139" s="40" t="s">
        <v>820</v>
      </c>
      <c r="Q139" s="41" t="n">
        <v>7.23</v>
      </c>
      <c r="R139" s="41" t="n">
        <v>6.88</v>
      </c>
      <c r="S139" s="41" t="n">
        <v>6.81</v>
      </c>
      <c r="T139" s="41" t="n">
        <v>6.75</v>
      </c>
      <c r="U139" s="41" t="n">
        <v>6.64</v>
      </c>
    </row>
    <row r="140" customFormat="false" ht="12" hidden="false" customHeight="true" outlineLevel="0" collapsed="false">
      <c r="C140" s="40"/>
      <c r="D140" s="40"/>
      <c r="E140" s="40"/>
      <c r="F140" s="40" t="s">
        <v>821</v>
      </c>
      <c r="G140" s="41" t="n">
        <v>41.66</v>
      </c>
      <c r="H140" s="41" t="n">
        <v>42.66</v>
      </c>
      <c r="I140" s="41" t="n">
        <v>43.25</v>
      </c>
      <c r="J140" s="41" t="n">
        <v>42.67</v>
      </c>
      <c r="K140" s="41" t="n">
        <v>42.07</v>
      </c>
      <c r="L140" s="42"/>
      <c r="M140" s="40"/>
      <c r="N140" s="40"/>
      <c r="O140" s="40"/>
      <c r="P140" s="40" t="s">
        <v>821</v>
      </c>
      <c r="Q140" s="41" t="e">
        <f aca="false"/>
        <v>#VALUE!</v>
      </c>
      <c r="R140" s="41" t="n">
        <v>42.78</v>
      </c>
      <c r="S140" s="41" t="n">
        <v>44.41</v>
      </c>
      <c r="T140" s="41" t="n">
        <v>44.5</v>
      </c>
      <c r="U140" s="41" t="n">
        <v>45.01</v>
      </c>
    </row>
    <row r="141" customFormat="false" ht="12" hidden="false" customHeight="true" outlineLevel="0" collapsed="false">
      <c r="C141" s="40" t="s">
        <v>812</v>
      </c>
      <c r="D141" s="40" t="s">
        <v>803</v>
      </c>
      <c r="E141" s="40" t="s">
        <v>822</v>
      </c>
      <c r="F141" s="40" t="s">
        <v>823</v>
      </c>
      <c r="G141" s="41" t="n">
        <v>11.38</v>
      </c>
      <c r="H141" s="41" t="n">
        <v>10.75</v>
      </c>
      <c r="I141" s="41" t="n">
        <v>10.21</v>
      </c>
      <c r="J141" s="41" t="n">
        <v>10.84</v>
      </c>
      <c r="K141" s="41" t="n">
        <v>11.87</v>
      </c>
      <c r="L141" s="42"/>
      <c r="M141" s="40" t="s">
        <v>4</v>
      </c>
      <c r="N141" s="40" t="s">
        <v>5</v>
      </c>
      <c r="O141" s="40" t="s">
        <v>822</v>
      </c>
      <c r="P141" s="40" t="s">
        <v>823</v>
      </c>
      <c r="Q141" s="41" t="n">
        <v>10.93</v>
      </c>
      <c r="R141" s="41" t="n">
        <v>9.83</v>
      </c>
      <c r="S141" s="41" t="n">
        <v>9.23</v>
      </c>
      <c r="T141" s="41" t="n">
        <v>9.41</v>
      </c>
      <c r="U141" s="41" t="n">
        <v>9.69</v>
      </c>
    </row>
    <row r="142" customFormat="false" ht="12" hidden="false" customHeight="true" outlineLevel="0" collapsed="false">
      <c r="C142" s="40" t="s">
        <v>812</v>
      </c>
      <c r="D142" s="40" t="s">
        <v>803</v>
      </c>
      <c r="E142" s="40" t="s">
        <v>824</v>
      </c>
      <c r="F142" s="40" t="s">
        <v>825</v>
      </c>
      <c r="G142" s="41" t="n">
        <v>8.41</v>
      </c>
      <c r="H142" s="41" t="n">
        <v>9.65</v>
      </c>
      <c r="I142" s="41" t="n">
        <v>9.47</v>
      </c>
      <c r="J142" s="41" t="n">
        <v>9.3</v>
      </c>
      <c r="K142" s="41" t="n">
        <v>8.55</v>
      </c>
      <c r="L142" s="42"/>
      <c r="M142" s="40" t="s">
        <v>4</v>
      </c>
      <c r="N142" s="40" t="s">
        <v>5</v>
      </c>
      <c r="O142" s="40" t="s">
        <v>824</v>
      </c>
      <c r="P142" s="40" t="s">
        <v>825</v>
      </c>
      <c r="Q142" s="41" t="n">
        <v>9.17</v>
      </c>
      <c r="R142" s="41" t="n">
        <v>9.55</v>
      </c>
      <c r="S142" s="41" t="n">
        <v>8.02</v>
      </c>
      <c r="T142" s="41" t="n">
        <v>7.61</v>
      </c>
      <c r="U142" s="41" t="n">
        <v>6.71</v>
      </c>
    </row>
    <row r="143" customFormat="false" ht="12" hidden="false" customHeight="true" outlineLevel="0" collapsed="false">
      <c r="C143" s="40" t="s">
        <v>812</v>
      </c>
      <c r="D143" s="40" t="s">
        <v>803</v>
      </c>
      <c r="E143" s="40" t="s">
        <v>826</v>
      </c>
      <c r="F143" s="40" t="s">
        <v>827</v>
      </c>
      <c r="G143" s="41" t="n">
        <v>6.62</v>
      </c>
      <c r="H143" s="41" t="n">
        <v>6.37</v>
      </c>
      <c r="I143" s="41" t="n">
        <v>7.38</v>
      </c>
      <c r="J143" s="41" t="n">
        <v>7.82</v>
      </c>
      <c r="K143" s="41" t="n">
        <v>8.51</v>
      </c>
      <c r="L143" s="42"/>
      <c r="M143" s="40" t="s">
        <v>4</v>
      </c>
      <c r="N143" s="40" t="s">
        <v>5</v>
      </c>
      <c r="O143" s="40" t="s">
        <v>826</v>
      </c>
      <c r="P143" s="40" t="s">
        <v>827</v>
      </c>
      <c r="Q143" s="41" t="n">
        <v>8.32</v>
      </c>
      <c r="R143" s="41" t="n">
        <v>7.82</v>
      </c>
      <c r="S143" s="41" t="n">
        <v>8.18</v>
      </c>
      <c r="T143" s="41" t="n">
        <v>8.03</v>
      </c>
      <c r="U143" s="41" t="n">
        <v>7.79</v>
      </c>
    </row>
    <row r="144" customFormat="false" ht="12" hidden="false" customHeight="true" outlineLevel="0" collapsed="false">
      <c r="C144" s="0"/>
      <c r="D144" s="0"/>
      <c r="E144" s="0"/>
      <c r="F144" s="0"/>
      <c r="G144" s="0" t="n">
        <v>1991</v>
      </c>
      <c r="H144" s="0" t="n">
        <v>1996</v>
      </c>
      <c r="I144" s="0" t="n">
        <v>2001</v>
      </c>
      <c r="J144" s="0" t="n">
        <v>2004</v>
      </c>
      <c r="K144" s="0" t="n">
        <v>2008</v>
      </c>
      <c r="L144" s="0"/>
      <c r="M144" s="0"/>
      <c r="N144" s="0"/>
      <c r="O144" s="0"/>
      <c r="P144" s="0"/>
      <c r="Q144" s="0" t="n">
        <v>1991</v>
      </c>
      <c r="R144" s="0" t="n">
        <v>1996</v>
      </c>
      <c r="S144" s="0" t="n">
        <v>2001</v>
      </c>
      <c r="T144" s="0" t="n">
        <v>2004</v>
      </c>
      <c r="U144" s="0" t="n">
        <v>2008</v>
      </c>
    </row>
    <row r="145" customFormat="false" ht="12" hidden="false" customHeight="true" outlineLevel="0" collapsed="false">
      <c r="C145" s="40" t="s">
        <v>828</v>
      </c>
      <c r="D145" s="40" t="s">
        <v>809</v>
      </c>
      <c r="E145" s="40" t="s">
        <v>813</v>
      </c>
      <c r="F145" s="40" t="s">
        <v>814</v>
      </c>
      <c r="G145" s="41" t="n">
        <v>4.9</v>
      </c>
      <c r="H145" s="41" t="n">
        <v>4.8</v>
      </c>
      <c r="I145" s="41" t="n">
        <v>4.53</v>
      </c>
      <c r="J145" s="41" t="n">
        <v>4.64</v>
      </c>
      <c r="K145" s="41" t="n">
        <v>4.71</v>
      </c>
      <c r="L145" s="42"/>
      <c r="M145" s="40" t="s">
        <v>333</v>
      </c>
      <c r="N145" s="40" t="s">
        <v>334</v>
      </c>
      <c r="O145" s="40" t="s">
        <v>813</v>
      </c>
      <c r="P145" s="40" t="s">
        <v>814</v>
      </c>
      <c r="Q145" s="41" t="n">
        <v>4.11</v>
      </c>
      <c r="R145" s="41" t="n">
        <v>4.27</v>
      </c>
      <c r="S145" s="41" t="n">
        <v>4.29</v>
      </c>
      <c r="T145" s="41" t="n">
        <v>4.48</v>
      </c>
      <c r="U145" s="43" t="n">
        <v>4.77</v>
      </c>
    </row>
    <row r="146" customFormat="false" ht="12" hidden="false" customHeight="true" outlineLevel="0" collapsed="false">
      <c r="C146" s="40" t="s">
        <v>828</v>
      </c>
      <c r="D146" s="40" t="s">
        <v>809</v>
      </c>
      <c r="E146" s="40" t="s">
        <v>815</v>
      </c>
      <c r="F146" s="40" t="s">
        <v>816</v>
      </c>
      <c r="G146" s="41" t="n">
        <v>11.4</v>
      </c>
      <c r="H146" s="41" t="n">
        <v>10.29</v>
      </c>
      <c r="I146" s="41" t="n">
        <v>9.72</v>
      </c>
      <c r="J146" s="41" t="n">
        <v>9.51</v>
      </c>
      <c r="K146" s="41" t="n">
        <v>9.32</v>
      </c>
      <c r="L146" s="42"/>
      <c r="M146" s="40" t="s">
        <v>333</v>
      </c>
      <c r="N146" s="40" t="s">
        <v>334</v>
      </c>
      <c r="O146" s="40" t="s">
        <v>815</v>
      </c>
      <c r="P146" s="40" t="s">
        <v>816</v>
      </c>
      <c r="Q146" s="41" t="n">
        <v>9.35</v>
      </c>
      <c r="R146" s="41" t="n">
        <v>8.21</v>
      </c>
      <c r="S146" s="41" t="n">
        <v>8.55</v>
      </c>
      <c r="T146" s="41" t="n">
        <v>8.64</v>
      </c>
      <c r="U146" s="43" t="n">
        <v>8.75</v>
      </c>
    </row>
    <row r="147" customFormat="false" ht="12" hidden="false" customHeight="true" outlineLevel="0" collapsed="false">
      <c r="C147" s="40" t="s">
        <v>828</v>
      </c>
      <c r="D147" s="40" t="s">
        <v>809</v>
      </c>
      <c r="E147" s="40" t="s">
        <v>817</v>
      </c>
      <c r="F147" s="40" t="s">
        <v>818</v>
      </c>
      <c r="G147" s="41" t="n">
        <v>7.6</v>
      </c>
      <c r="H147" s="41" t="n">
        <v>6.2</v>
      </c>
      <c r="I147" s="41" t="n">
        <v>5.27</v>
      </c>
      <c r="J147" s="41" t="n">
        <v>4.99</v>
      </c>
      <c r="K147" s="41" t="n">
        <v>5</v>
      </c>
      <c r="L147" s="42"/>
      <c r="M147" s="40" t="s">
        <v>333</v>
      </c>
      <c r="N147" s="40" t="s">
        <v>334</v>
      </c>
      <c r="O147" s="40" t="s">
        <v>817</v>
      </c>
      <c r="P147" s="40" t="s">
        <v>818</v>
      </c>
      <c r="Q147" s="41" t="n">
        <v>7.08</v>
      </c>
      <c r="R147" s="41" t="n">
        <v>5.34</v>
      </c>
      <c r="S147" s="41" t="n">
        <v>4.47</v>
      </c>
      <c r="T147" s="41" t="n">
        <v>4.28</v>
      </c>
      <c r="U147" s="43" t="n">
        <v>4.45</v>
      </c>
    </row>
    <row r="148" customFormat="false" ht="12" hidden="false" customHeight="true" outlineLevel="0" collapsed="false">
      <c r="C148" s="40" t="s">
        <v>828</v>
      </c>
      <c r="D148" s="40" t="s">
        <v>809</v>
      </c>
      <c r="E148" s="40" t="s">
        <v>819</v>
      </c>
      <c r="F148" s="40" t="s">
        <v>820</v>
      </c>
      <c r="G148" s="41" t="n">
        <v>8.04</v>
      </c>
      <c r="H148" s="41" t="n">
        <v>7.57</v>
      </c>
      <c r="I148" s="41" t="n">
        <v>6.15</v>
      </c>
      <c r="J148" s="41" t="n">
        <v>5.6</v>
      </c>
      <c r="K148" s="41" t="n">
        <v>5.2</v>
      </c>
      <c r="L148" s="42"/>
      <c r="M148" s="40" t="s">
        <v>333</v>
      </c>
      <c r="N148" s="40" t="s">
        <v>334</v>
      </c>
      <c r="O148" s="40" t="s">
        <v>819</v>
      </c>
      <c r="P148" s="40" t="s">
        <v>820</v>
      </c>
      <c r="Q148" s="41" t="n">
        <v>8.31</v>
      </c>
      <c r="R148" s="41" t="n">
        <v>7.52</v>
      </c>
      <c r="S148" s="41" t="n">
        <v>5.4</v>
      </c>
      <c r="T148" s="41" t="n">
        <v>5.03</v>
      </c>
      <c r="U148" s="43" t="n">
        <v>4.53</v>
      </c>
    </row>
    <row r="149" customFormat="false" ht="12" hidden="false" customHeight="true" outlineLevel="0" collapsed="false">
      <c r="C149" s="40"/>
      <c r="D149" s="40"/>
      <c r="E149" s="40"/>
      <c r="F149" s="40" t="s">
        <v>821</v>
      </c>
      <c r="G149" s="41" t="n">
        <v>41.18</v>
      </c>
      <c r="H149" s="41" t="n">
        <v>42.03</v>
      </c>
      <c r="I149" s="41" t="n">
        <v>44.4</v>
      </c>
      <c r="J149" s="41" t="n">
        <v>43.96</v>
      </c>
      <c r="K149" s="41" t="n">
        <v>43.67</v>
      </c>
      <c r="L149" s="42"/>
      <c r="M149" s="40"/>
      <c r="N149" s="40"/>
      <c r="O149" s="40"/>
      <c r="P149" s="40" t="s">
        <v>821</v>
      </c>
      <c r="Q149" s="41" t="n">
        <v>44.25</v>
      </c>
      <c r="R149" s="41" t="n">
        <v>44.61</v>
      </c>
      <c r="S149" s="41" t="n">
        <v>45.17</v>
      </c>
      <c r="T149" s="41" t="n">
        <v>44.87</v>
      </c>
      <c r="U149" s="41" t="n">
        <v>43.82</v>
      </c>
    </row>
    <row r="150" customFormat="false" ht="12" hidden="false" customHeight="true" outlineLevel="0" collapsed="false">
      <c r="C150" s="40" t="s">
        <v>828</v>
      </c>
      <c r="D150" s="40" t="s">
        <v>809</v>
      </c>
      <c r="E150" s="40" t="s">
        <v>822</v>
      </c>
      <c r="F150" s="40" t="s">
        <v>823</v>
      </c>
      <c r="G150" s="41" t="n">
        <v>11.8</v>
      </c>
      <c r="H150" s="41" t="n">
        <v>12.12</v>
      </c>
      <c r="I150" s="41" t="n">
        <v>11.68</v>
      </c>
      <c r="J150" s="41" t="n">
        <v>12.08</v>
      </c>
      <c r="K150" s="41" t="n">
        <v>12.06</v>
      </c>
      <c r="L150" s="42"/>
      <c r="M150" s="40" t="s">
        <v>333</v>
      </c>
      <c r="N150" s="40" t="s">
        <v>334</v>
      </c>
      <c r="O150" s="40" t="s">
        <v>822</v>
      </c>
      <c r="P150" s="40" t="s">
        <v>823</v>
      </c>
      <c r="Q150" s="41" t="n">
        <v>12.4</v>
      </c>
      <c r="R150" s="41" t="n">
        <v>13.35</v>
      </c>
      <c r="S150" s="41" t="n">
        <v>13.08</v>
      </c>
      <c r="T150" s="41" t="n">
        <v>13</v>
      </c>
      <c r="U150" s="43" t="n">
        <v>12.47</v>
      </c>
    </row>
    <row r="151" customFormat="false" ht="12" hidden="false" customHeight="true" outlineLevel="0" collapsed="false">
      <c r="C151" s="40" t="s">
        <v>828</v>
      </c>
      <c r="D151" s="40" t="s">
        <v>809</v>
      </c>
      <c r="E151" s="40" t="s">
        <v>824</v>
      </c>
      <c r="F151" s="40" t="s">
        <v>825</v>
      </c>
      <c r="G151" s="41" t="n">
        <v>8.4</v>
      </c>
      <c r="H151" s="41" t="n">
        <v>10.14</v>
      </c>
      <c r="I151" s="41" t="n">
        <v>10.21</v>
      </c>
      <c r="J151" s="41" t="n">
        <v>10.4</v>
      </c>
      <c r="K151" s="41" t="n">
        <v>10.41</v>
      </c>
      <c r="L151" s="42"/>
      <c r="M151" s="40" t="s">
        <v>333</v>
      </c>
      <c r="N151" s="40" t="s">
        <v>334</v>
      </c>
      <c r="O151" s="40" t="s">
        <v>824</v>
      </c>
      <c r="P151" s="40" t="s">
        <v>825</v>
      </c>
      <c r="Q151" s="41" t="n">
        <v>8.52</v>
      </c>
      <c r="R151" s="41" t="n">
        <v>10.24</v>
      </c>
      <c r="S151" s="41" t="n">
        <v>10.89</v>
      </c>
      <c r="T151" s="41" t="n">
        <v>11.14</v>
      </c>
      <c r="U151" s="43" t="n">
        <v>11.35</v>
      </c>
    </row>
    <row r="152" customFormat="false" ht="12" hidden="false" customHeight="true" outlineLevel="0" collapsed="false">
      <c r="C152" s="40" t="s">
        <v>828</v>
      </c>
      <c r="D152" s="40" t="s">
        <v>809</v>
      </c>
      <c r="E152" s="40" t="s">
        <v>826</v>
      </c>
      <c r="F152" s="40" t="s">
        <v>827</v>
      </c>
      <c r="G152" s="41" t="n">
        <v>6.68</v>
      </c>
      <c r="H152" s="41" t="n">
        <v>6.85</v>
      </c>
      <c r="I152" s="41" t="n">
        <v>8.04</v>
      </c>
      <c r="J152" s="41" t="n">
        <v>8.82</v>
      </c>
      <c r="K152" s="41" t="n">
        <v>9.63</v>
      </c>
      <c r="L152" s="42"/>
      <c r="M152" s="40" t="s">
        <v>333</v>
      </c>
      <c r="N152" s="40" t="s">
        <v>334</v>
      </c>
      <c r="O152" s="40" t="s">
        <v>826</v>
      </c>
      <c r="P152" s="40" t="s">
        <v>827</v>
      </c>
      <c r="Q152" s="41" t="n">
        <v>5.98</v>
      </c>
      <c r="R152" s="41" t="n">
        <v>6.46</v>
      </c>
      <c r="S152" s="41" t="n">
        <v>8.15</v>
      </c>
      <c r="T152" s="41" t="n">
        <v>8.56</v>
      </c>
      <c r="U152" s="43" t="n">
        <v>9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1" width="4.85"/>
    <col collapsed="false" customWidth="true" hidden="false" outlineLevel="0" max="3" min="3" style="31" width="1.7"/>
    <col collapsed="false" customWidth="true" hidden="false" outlineLevel="0" max="4" min="4" style="31" width="7.42"/>
    <col collapsed="false" customWidth="true" hidden="false" outlineLevel="0" max="5" min="5" style="31" width="17.28"/>
    <col collapsed="false" customWidth="false" hidden="false" outlineLevel="0" max="10" min="6" style="31" width="9.14"/>
    <col collapsed="false" customWidth="true" hidden="false" outlineLevel="0" max="11" min="11" style="31" width="3.28"/>
    <col collapsed="false" customWidth="true" hidden="false" outlineLevel="0" max="12" min="12" style="31" width="15.56"/>
    <col collapsed="false" customWidth="true" hidden="false" outlineLevel="0" max="13" min="13" style="31" width="17.14"/>
    <col collapsed="false" customWidth="false" hidden="false" outlineLevel="0" max="20" min="14" style="31" width="9.14"/>
    <col collapsed="false" customWidth="true" hidden="false" outlineLevel="0" max="21" min="21" style="31" width="16.42"/>
    <col collapsed="false" customWidth="false" hidden="false" outlineLevel="0" max="257" min="22" style="31" width="9.14"/>
  </cols>
  <sheetData>
    <row r="6" customFormat="false" ht="11.25" hidden="false" customHeight="false" outlineLevel="0" collapsed="false">
      <c r="D6" s="32" t="s">
        <v>829</v>
      </c>
    </row>
    <row r="7" customFormat="false" ht="11.25" hidden="false" customHeight="false" outlineLevel="0" collapsed="false">
      <c r="D7" s="31" t="s">
        <v>774</v>
      </c>
      <c r="U7" s="44"/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D10" s="45"/>
      <c r="E10" s="45"/>
      <c r="F10" s="46" t="n">
        <v>1996</v>
      </c>
      <c r="G10" s="46" t="n">
        <v>2001</v>
      </c>
      <c r="H10" s="46" t="n">
        <v>2004</v>
      </c>
      <c r="I10" s="46" t="n">
        <v>2008</v>
      </c>
      <c r="K10" s="45"/>
      <c r="L10" s="45"/>
      <c r="M10" s="45"/>
      <c r="N10" s="46" t="n">
        <v>1996</v>
      </c>
      <c r="O10" s="46" t="n">
        <v>2001</v>
      </c>
      <c r="P10" s="47" t="n">
        <v>2004</v>
      </c>
      <c r="Q10" s="47" t="n">
        <v>2008</v>
      </c>
      <c r="U10" s="32" t="s">
        <v>830</v>
      </c>
      <c r="V10" s="32" t="s">
        <v>831</v>
      </c>
    </row>
    <row r="11" customFormat="false" ht="12" hidden="false" customHeight="true" outlineLevel="0" collapsed="false">
      <c r="B11" s="35"/>
      <c r="C11" s="35"/>
      <c r="D11" s="31" t="s">
        <v>803</v>
      </c>
      <c r="E11" s="31" t="s">
        <v>832</v>
      </c>
      <c r="F11" s="39" t="n">
        <v>5.96</v>
      </c>
      <c r="G11" s="39" t="n">
        <v>5.62</v>
      </c>
      <c r="H11" s="39" t="n">
        <v>5.5</v>
      </c>
      <c r="I11" s="39" t="n">
        <v>5.63</v>
      </c>
      <c r="L11" s="31" t="s">
        <v>5</v>
      </c>
      <c r="M11" s="31" t="s">
        <v>832</v>
      </c>
      <c r="N11" s="39" t="n">
        <v>6.32</v>
      </c>
      <c r="O11" s="39" t="n">
        <v>6.44</v>
      </c>
      <c r="P11" s="39" t="n">
        <v>6.76</v>
      </c>
      <c r="Q11" s="39" t="n">
        <v>7.22</v>
      </c>
      <c r="V11" s="37" t="s">
        <v>779</v>
      </c>
    </row>
    <row r="12" customFormat="false" ht="12" hidden="false" customHeight="true" outlineLevel="0" collapsed="false">
      <c r="D12" s="31" t="s">
        <v>803</v>
      </c>
      <c r="E12" s="31" t="s">
        <v>833</v>
      </c>
      <c r="F12" s="39" t="n">
        <v>11.96</v>
      </c>
      <c r="G12" s="39" t="n">
        <v>11.96</v>
      </c>
      <c r="H12" s="39" t="n">
        <v>11.79</v>
      </c>
      <c r="I12" s="39" t="n">
        <v>11.25</v>
      </c>
      <c r="L12" s="31" t="s">
        <v>5</v>
      </c>
      <c r="M12" s="31" t="s">
        <v>833</v>
      </c>
      <c r="N12" s="39" t="n">
        <v>11.22</v>
      </c>
      <c r="O12" s="39" t="n">
        <v>11.51</v>
      </c>
      <c r="P12" s="39" t="n">
        <v>11.48</v>
      </c>
      <c r="Q12" s="39" t="n">
        <v>11.39</v>
      </c>
    </row>
    <row r="13" customFormat="false" ht="12" hidden="false" customHeight="true" outlineLevel="0" collapsed="false">
      <c r="D13" s="31" t="s">
        <v>803</v>
      </c>
      <c r="E13" s="31" t="s">
        <v>834</v>
      </c>
      <c r="F13" s="39" t="n">
        <v>6.1</v>
      </c>
      <c r="G13" s="39" t="n">
        <v>5.92</v>
      </c>
      <c r="H13" s="39" t="n">
        <v>5.88</v>
      </c>
      <c r="I13" s="39" t="n">
        <v>6.12</v>
      </c>
      <c r="L13" s="31" t="s">
        <v>5</v>
      </c>
      <c r="M13" s="31" t="s">
        <v>834</v>
      </c>
      <c r="N13" s="39" t="n">
        <v>5.6</v>
      </c>
      <c r="O13" s="39" t="n">
        <v>5.4</v>
      </c>
      <c r="P13" s="39" t="n">
        <v>5.46</v>
      </c>
      <c r="Q13" s="39" t="n">
        <v>5.55</v>
      </c>
      <c r="U13" s="32" t="s">
        <v>835</v>
      </c>
      <c r="V13" s="32" t="s">
        <v>836</v>
      </c>
    </row>
    <row r="14" customFormat="false" ht="12" hidden="false" customHeight="true" outlineLevel="0" collapsed="false">
      <c r="D14" s="31" t="s">
        <v>803</v>
      </c>
      <c r="E14" s="31" t="s">
        <v>837</v>
      </c>
      <c r="F14" s="39" t="n">
        <v>6.55</v>
      </c>
      <c r="G14" s="39" t="n">
        <v>6.19</v>
      </c>
      <c r="H14" s="39" t="n">
        <v>6.2</v>
      </c>
      <c r="I14" s="39" t="n">
        <v>6</v>
      </c>
      <c r="L14" s="31" t="s">
        <v>5</v>
      </c>
      <c r="M14" s="31" t="s">
        <v>837</v>
      </c>
      <c r="N14" s="39" t="n">
        <v>6.88</v>
      </c>
      <c r="O14" s="39" t="n">
        <v>6.81</v>
      </c>
      <c r="P14" s="39" t="n">
        <v>6.75</v>
      </c>
      <c r="Q14" s="39" t="n">
        <v>6.64</v>
      </c>
      <c r="V14" s="31" t="s">
        <v>774</v>
      </c>
    </row>
    <row r="15" customFormat="false" ht="12" hidden="false" customHeight="true" outlineLevel="0" collapsed="false">
      <c r="D15" s="31" t="s">
        <v>803</v>
      </c>
      <c r="E15" s="31" t="s">
        <v>838</v>
      </c>
      <c r="F15" s="39" t="n">
        <v>42.66</v>
      </c>
      <c r="G15" s="39" t="n">
        <v>43.25</v>
      </c>
      <c r="H15" s="39" t="n">
        <v>42.67</v>
      </c>
      <c r="I15" s="39" t="n">
        <v>42.07</v>
      </c>
      <c r="L15" s="31" t="s">
        <v>5</v>
      </c>
      <c r="M15" s="31" t="s">
        <v>838</v>
      </c>
      <c r="N15" s="39" t="n">
        <v>42.78</v>
      </c>
      <c r="O15" s="39" t="n">
        <v>44.41</v>
      </c>
      <c r="P15" s="39" t="n">
        <v>44.5</v>
      </c>
      <c r="Q15" s="39" t="n">
        <v>45.01</v>
      </c>
    </row>
    <row r="16" customFormat="false" ht="12" hidden="false" customHeight="true" outlineLevel="0" collapsed="false">
      <c r="D16" s="31" t="s">
        <v>803</v>
      </c>
      <c r="E16" s="31" t="s">
        <v>839</v>
      </c>
      <c r="F16" s="39" t="n">
        <v>10.75</v>
      </c>
      <c r="G16" s="39" t="n">
        <v>10.21</v>
      </c>
      <c r="H16" s="39" t="n">
        <v>10.84</v>
      </c>
      <c r="I16" s="39" t="n">
        <v>11.87</v>
      </c>
      <c r="L16" s="31" t="s">
        <v>5</v>
      </c>
      <c r="M16" s="31" t="s">
        <v>839</v>
      </c>
      <c r="N16" s="39" t="n">
        <v>9.83</v>
      </c>
      <c r="O16" s="39" t="n">
        <v>9.23</v>
      </c>
      <c r="P16" s="39" t="n">
        <v>9.41</v>
      </c>
      <c r="Q16" s="39" t="n">
        <v>9.69</v>
      </c>
      <c r="U16" s="32" t="s">
        <v>840</v>
      </c>
      <c r="V16" s="32" t="s">
        <v>841</v>
      </c>
    </row>
    <row r="17" customFormat="false" ht="12" hidden="false" customHeight="true" outlineLevel="0" collapsed="false">
      <c r="D17" s="31" t="s">
        <v>803</v>
      </c>
      <c r="E17" s="31" t="s">
        <v>842</v>
      </c>
      <c r="F17" s="39" t="n">
        <v>9.65</v>
      </c>
      <c r="G17" s="39" t="n">
        <v>9.47</v>
      </c>
      <c r="H17" s="39" t="n">
        <v>9.3</v>
      </c>
      <c r="I17" s="39" t="n">
        <v>8.55</v>
      </c>
      <c r="L17" s="31" t="s">
        <v>5</v>
      </c>
      <c r="M17" s="31" t="s">
        <v>842</v>
      </c>
      <c r="N17" s="39" t="n">
        <v>9.55</v>
      </c>
      <c r="O17" s="39" t="n">
        <v>8.02</v>
      </c>
      <c r="P17" s="39" t="n">
        <v>7.61</v>
      </c>
      <c r="Q17" s="39" t="n">
        <v>6.71</v>
      </c>
      <c r="V17" s="37" t="s">
        <v>789</v>
      </c>
    </row>
    <row r="18" customFormat="false" ht="12" hidden="false" customHeight="true" outlineLevel="0" collapsed="false">
      <c r="D18" s="31" t="s">
        <v>803</v>
      </c>
      <c r="E18" s="31" t="s">
        <v>843</v>
      </c>
      <c r="F18" s="39" t="n">
        <v>6.37</v>
      </c>
      <c r="G18" s="39" t="n">
        <v>7.38</v>
      </c>
      <c r="H18" s="39" t="n">
        <v>7.82</v>
      </c>
      <c r="I18" s="39" t="n">
        <v>8.51</v>
      </c>
      <c r="L18" s="31" t="s">
        <v>5</v>
      </c>
      <c r="M18" s="31" t="s">
        <v>843</v>
      </c>
      <c r="N18" s="39" t="n">
        <v>7.82</v>
      </c>
      <c r="O18" s="39" t="n">
        <v>8.18</v>
      </c>
      <c r="P18" s="39" t="n">
        <v>8.03</v>
      </c>
      <c r="Q18" s="39" t="n">
        <v>7.79</v>
      </c>
    </row>
    <row r="19" customFormat="false" ht="12" hidden="false" customHeight="true" outlineLevel="0" collapsed="false">
      <c r="B19" s="35"/>
      <c r="C19" s="35"/>
      <c r="D19" s="45"/>
      <c r="E19" s="45"/>
      <c r="F19" s="46" t="n">
        <v>1991</v>
      </c>
      <c r="G19" s="46" t="n">
        <v>1996</v>
      </c>
      <c r="H19" s="46" t="n">
        <v>2001</v>
      </c>
      <c r="I19" s="46" t="n">
        <v>2004</v>
      </c>
      <c r="J19" s="46" t="n">
        <v>2008</v>
      </c>
      <c r="K19" s="45"/>
      <c r="L19" s="45"/>
      <c r="M19" s="45"/>
      <c r="N19" s="46" t="n">
        <v>1991</v>
      </c>
      <c r="O19" s="46" t="n">
        <v>1996</v>
      </c>
      <c r="P19" s="47" t="n">
        <v>2001</v>
      </c>
      <c r="Q19" s="47" t="n">
        <v>2004</v>
      </c>
      <c r="R19" s="47" t="n">
        <v>2008</v>
      </c>
      <c r="S19" s="47"/>
      <c r="U19" s="48" t="s">
        <v>91</v>
      </c>
      <c r="V19" s="49"/>
    </row>
    <row r="20" customFormat="false" ht="12" hidden="false" customHeight="true" outlineLevel="0" collapsed="false">
      <c r="D20" s="31" t="s">
        <v>809</v>
      </c>
      <c r="E20" s="31" t="s">
        <v>832</v>
      </c>
      <c r="F20" s="39" t="n">
        <v>4.9</v>
      </c>
      <c r="G20" s="39" t="n">
        <v>4.8</v>
      </c>
      <c r="H20" s="39" t="n">
        <v>4.53</v>
      </c>
      <c r="I20" s="39" t="n">
        <v>4.64</v>
      </c>
      <c r="J20" s="39" t="n">
        <v>4.71</v>
      </c>
      <c r="L20" s="31" t="s">
        <v>334</v>
      </c>
      <c r="M20" s="31" t="s">
        <v>832</v>
      </c>
      <c r="N20" s="39" t="n">
        <v>4.11</v>
      </c>
      <c r="O20" s="39" t="n">
        <v>4.27</v>
      </c>
      <c r="P20" s="39" t="n">
        <v>4.29</v>
      </c>
      <c r="Q20" s="39" t="n">
        <v>4.48</v>
      </c>
      <c r="R20" s="39" t="n">
        <v>4.77</v>
      </c>
      <c r="S20" s="39"/>
      <c r="U20" s="50" t="s">
        <v>71</v>
      </c>
      <c r="V20" s="51" t="s">
        <v>94</v>
      </c>
    </row>
    <row r="21" customFormat="false" ht="12" hidden="false" customHeight="true" outlineLevel="0" collapsed="false">
      <c r="D21" s="31" t="s">
        <v>809</v>
      </c>
      <c r="E21" s="31" t="s">
        <v>833</v>
      </c>
      <c r="F21" s="39" t="n">
        <v>11.4</v>
      </c>
      <c r="G21" s="39" t="n">
        <v>10.29</v>
      </c>
      <c r="H21" s="39" t="n">
        <v>9.72</v>
      </c>
      <c r="I21" s="39" t="n">
        <v>9.51</v>
      </c>
      <c r="J21" s="39" t="n">
        <v>9.32</v>
      </c>
      <c r="L21" s="31" t="s">
        <v>334</v>
      </c>
      <c r="M21" s="31" t="s">
        <v>833</v>
      </c>
      <c r="N21" s="39" t="n">
        <v>9.35</v>
      </c>
      <c r="O21" s="39" t="n">
        <v>8.21</v>
      </c>
      <c r="P21" s="39" t="n">
        <v>8.55</v>
      </c>
      <c r="Q21" s="39" t="n">
        <v>8.64</v>
      </c>
      <c r="R21" s="39" t="n">
        <v>8.75</v>
      </c>
      <c r="S21" s="39"/>
      <c r="U21" s="50"/>
      <c r="V21" s="49"/>
    </row>
    <row r="22" customFormat="false" ht="12" hidden="false" customHeight="true" outlineLevel="0" collapsed="false">
      <c r="D22" s="31" t="s">
        <v>809</v>
      </c>
      <c r="E22" s="31" t="s">
        <v>834</v>
      </c>
      <c r="F22" s="39" t="n">
        <v>7.6</v>
      </c>
      <c r="G22" s="39" t="n">
        <v>6.2</v>
      </c>
      <c r="H22" s="39" t="n">
        <v>5.27</v>
      </c>
      <c r="I22" s="39" t="n">
        <v>4.99</v>
      </c>
      <c r="J22" s="39" t="n">
        <v>5</v>
      </c>
      <c r="L22" s="31" t="s">
        <v>334</v>
      </c>
      <c r="M22" s="31" t="s">
        <v>834</v>
      </c>
      <c r="N22" s="39" t="n">
        <v>7.08</v>
      </c>
      <c r="O22" s="39" t="n">
        <v>5.34</v>
      </c>
      <c r="P22" s="39" t="n">
        <v>4.47</v>
      </c>
      <c r="Q22" s="39" t="n">
        <v>4.28</v>
      </c>
      <c r="R22" s="39" t="n">
        <v>4.45</v>
      </c>
      <c r="S22" s="39"/>
      <c r="U22" s="50" t="s">
        <v>77</v>
      </c>
      <c r="V22" s="51" t="s">
        <v>99</v>
      </c>
    </row>
    <row r="23" customFormat="false" ht="12" hidden="false" customHeight="true" outlineLevel="0" collapsed="false">
      <c r="D23" s="31" t="s">
        <v>809</v>
      </c>
      <c r="E23" s="31" t="s">
        <v>837</v>
      </c>
      <c r="F23" s="39" t="n">
        <v>8.04</v>
      </c>
      <c r="G23" s="39" t="n">
        <v>7.57</v>
      </c>
      <c r="H23" s="39" t="n">
        <v>6.15</v>
      </c>
      <c r="I23" s="39" t="n">
        <v>5.6</v>
      </c>
      <c r="J23" s="39" t="n">
        <v>5.2</v>
      </c>
      <c r="L23" s="31" t="s">
        <v>334</v>
      </c>
      <c r="M23" s="31" t="s">
        <v>837</v>
      </c>
      <c r="N23" s="39" t="n">
        <v>8.31</v>
      </c>
      <c r="O23" s="39" t="n">
        <v>7.52</v>
      </c>
      <c r="P23" s="39" t="n">
        <v>5.4</v>
      </c>
      <c r="Q23" s="39" t="n">
        <v>5.03</v>
      </c>
      <c r="R23" s="39" t="n">
        <v>4.53</v>
      </c>
      <c r="S23" s="39"/>
      <c r="U23" s="50"/>
      <c r="V23" s="49"/>
    </row>
    <row r="24" customFormat="false" ht="12" hidden="false" customHeight="true" outlineLevel="0" collapsed="false">
      <c r="D24" s="31" t="s">
        <v>809</v>
      </c>
      <c r="E24" s="31" t="s">
        <v>838</v>
      </c>
      <c r="F24" s="39" t="n">
        <v>41.18</v>
      </c>
      <c r="G24" s="39" t="n">
        <v>42.03</v>
      </c>
      <c r="H24" s="39" t="n">
        <v>44.4</v>
      </c>
      <c r="I24" s="39" t="n">
        <v>43.96</v>
      </c>
      <c r="J24" s="39" t="n">
        <v>43.67</v>
      </c>
      <c r="L24" s="31" t="s">
        <v>334</v>
      </c>
      <c r="M24" s="31" t="s">
        <v>838</v>
      </c>
      <c r="N24" s="39" t="n">
        <v>44.25</v>
      </c>
      <c r="O24" s="39" t="n">
        <v>44.61</v>
      </c>
      <c r="P24" s="39" t="n">
        <v>45.17</v>
      </c>
      <c r="Q24" s="39" t="n">
        <v>44.87</v>
      </c>
      <c r="R24" s="39" t="n">
        <v>43.82</v>
      </c>
      <c r="S24" s="39"/>
      <c r="U24" s="50" t="s">
        <v>83</v>
      </c>
      <c r="V24" s="51" t="s">
        <v>104</v>
      </c>
    </row>
    <row r="25" customFormat="false" ht="12" hidden="false" customHeight="true" outlineLevel="0" collapsed="false">
      <c r="D25" s="31" t="s">
        <v>809</v>
      </c>
      <c r="E25" s="31" t="s">
        <v>839</v>
      </c>
      <c r="F25" s="39" t="n">
        <v>11.8</v>
      </c>
      <c r="G25" s="39" t="n">
        <v>12.12</v>
      </c>
      <c r="H25" s="39" t="n">
        <v>11.68</v>
      </c>
      <c r="I25" s="39" t="n">
        <v>12.08</v>
      </c>
      <c r="J25" s="39" t="n">
        <v>12.06</v>
      </c>
      <c r="L25" s="31" t="s">
        <v>334</v>
      </c>
      <c r="M25" s="31" t="s">
        <v>839</v>
      </c>
      <c r="N25" s="39" t="n">
        <v>12.4</v>
      </c>
      <c r="O25" s="39" t="n">
        <v>13.35</v>
      </c>
      <c r="P25" s="39" t="n">
        <v>13.08</v>
      </c>
      <c r="Q25" s="39" t="n">
        <v>13</v>
      </c>
      <c r="R25" s="39" t="n">
        <v>12.47</v>
      </c>
      <c r="S25" s="39"/>
      <c r="U25" s="52"/>
    </row>
    <row r="26" customFormat="false" ht="12" hidden="false" customHeight="true" outlineLevel="0" collapsed="false">
      <c r="A26" s="35"/>
      <c r="D26" s="31" t="s">
        <v>809</v>
      </c>
      <c r="E26" s="31" t="s">
        <v>842</v>
      </c>
      <c r="F26" s="39" t="n">
        <v>8.4</v>
      </c>
      <c r="G26" s="39" t="n">
        <v>10.14</v>
      </c>
      <c r="H26" s="39" t="n">
        <v>10.21</v>
      </c>
      <c r="I26" s="39" t="n">
        <v>10.4</v>
      </c>
      <c r="J26" s="39" t="n">
        <v>10.41</v>
      </c>
      <c r="L26" s="31" t="s">
        <v>334</v>
      </c>
      <c r="M26" s="31" t="s">
        <v>842</v>
      </c>
      <c r="N26" s="39" t="n">
        <v>8.52</v>
      </c>
      <c r="O26" s="39" t="n">
        <v>10.24</v>
      </c>
      <c r="P26" s="39" t="n">
        <v>10.89</v>
      </c>
      <c r="Q26" s="39" t="n">
        <v>11.14</v>
      </c>
      <c r="R26" s="39" t="n">
        <v>11.35</v>
      </c>
      <c r="S26" s="39"/>
      <c r="V26" s="38"/>
      <c r="X26" s="38"/>
    </row>
    <row r="27" customFormat="false" ht="12" hidden="false" customHeight="true" outlineLevel="0" collapsed="false">
      <c r="A27" s="35"/>
      <c r="B27" s="35"/>
      <c r="C27" s="35"/>
      <c r="D27" s="31" t="s">
        <v>809</v>
      </c>
      <c r="E27" s="31" t="s">
        <v>843</v>
      </c>
      <c r="F27" s="39" t="n">
        <v>6.68</v>
      </c>
      <c r="G27" s="39" t="n">
        <v>6.85</v>
      </c>
      <c r="H27" s="39" t="n">
        <v>8.04</v>
      </c>
      <c r="I27" s="39" t="n">
        <v>8.82</v>
      </c>
      <c r="J27" s="39" t="n">
        <v>9.63</v>
      </c>
      <c r="L27" s="31" t="s">
        <v>334</v>
      </c>
      <c r="M27" s="31" t="s">
        <v>843</v>
      </c>
      <c r="N27" s="39" t="n">
        <v>5.98</v>
      </c>
      <c r="O27" s="39" t="n">
        <v>6.46</v>
      </c>
      <c r="P27" s="39" t="n">
        <v>8.15</v>
      </c>
      <c r="Q27" s="39" t="n">
        <v>8.56</v>
      </c>
      <c r="R27" s="39" t="n">
        <v>9.86</v>
      </c>
      <c r="S27" s="39"/>
    </row>
    <row r="28" customFormat="false" ht="12" hidden="false" customHeight="true" outlineLevel="0" collapsed="false">
      <c r="A28" s="35"/>
      <c r="D28" s="53"/>
      <c r="E28" s="36"/>
      <c r="F28" s="39"/>
      <c r="G28" s="39"/>
      <c r="H28" s="39"/>
      <c r="I28" s="39"/>
      <c r="J28" s="39"/>
    </row>
    <row r="29" customFormat="false" ht="12" hidden="false" customHeight="true" outlineLevel="0" collapsed="false"/>
    <row r="30" customFormat="false" ht="12" hidden="false" customHeight="true" outlineLevel="0" collapsed="false">
      <c r="B30" s="52"/>
      <c r="C30" s="52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>
      <c r="N37" s="54"/>
      <c r="O37" s="54"/>
      <c r="P37" s="54"/>
      <c r="Q37" s="54"/>
      <c r="R37" s="54"/>
      <c r="S37" s="54"/>
      <c r="T37" s="54"/>
    </row>
    <row r="38" customFormat="false" ht="12" hidden="false" customHeight="true" outlineLevel="0" collapsed="false">
      <c r="N38" s="44"/>
    </row>
    <row r="39" customFormat="false" ht="12" hidden="false" customHeight="true" outlineLevel="0" collapsed="false"/>
    <row r="59" customFormat="false" ht="11.25" hidden="false" customHeight="false" outlineLevel="0" collapsed="false">
      <c r="N5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55" width="15.7"/>
    <col collapsed="false" customWidth="true" hidden="false" outlineLevel="0" max="4" min="4" style="1" width="15.7"/>
    <col collapsed="false" customWidth="false" hidden="false" outlineLevel="0" max="6" min="5" style="1" width="9.14"/>
    <col collapsed="false" customWidth="true" hidden="false" outlineLevel="0" max="7" min="7" style="49" width="12.99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3" t="s">
        <v>0</v>
      </c>
      <c r="B1" s="4" t="s">
        <v>1</v>
      </c>
      <c r="C1" s="56" t="s">
        <v>844</v>
      </c>
      <c r="D1" s="57" t="s">
        <v>845</v>
      </c>
      <c r="E1" s="4" t="s">
        <v>3</v>
      </c>
      <c r="G1" s="6"/>
    </row>
    <row r="2" customFormat="false" ht="11.25" hidden="false" customHeight="true" outlineLevel="0" collapsed="false">
      <c r="A2" s="1" t="s">
        <v>4</v>
      </c>
      <c r="B2" s="1" t="s">
        <v>5</v>
      </c>
      <c r="C2" s="55" t="n">
        <v>23.6</v>
      </c>
      <c r="D2" s="58" t="n">
        <v>1048491</v>
      </c>
      <c r="E2" s="8" t="n">
        <v>2008</v>
      </c>
      <c r="F2" s="0"/>
      <c r="G2" s="9"/>
    </row>
    <row r="3" customFormat="false" ht="11.25" hidden="false" customHeight="true" outlineLevel="0" collapsed="false">
      <c r="A3" s="1" t="s">
        <v>6</v>
      </c>
      <c r="B3" s="1" t="s">
        <v>7</v>
      </c>
      <c r="C3" s="55" t="n">
        <v>31.4</v>
      </c>
      <c r="D3" s="58" t="n">
        <v>472071</v>
      </c>
      <c r="E3" s="8" t="n">
        <v>2008</v>
      </c>
      <c r="F3" s="0"/>
    </row>
    <row r="4" customFormat="false" ht="11.25" hidden="false" customHeight="true" outlineLevel="0" collapsed="false">
      <c r="A4" s="1" t="s">
        <v>8</v>
      </c>
      <c r="B4" s="1" t="s">
        <v>9</v>
      </c>
      <c r="C4" s="55" t="n">
        <v>28</v>
      </c>
      <c r="D4" s="58" t="n">
        <v>237250</v>
      </c>
      <c r="E4" s="8" t="n">
        <v>2008</v>
      </c>
      <c r="F4" s="0"/>
    </row>
    <row r="5" customFormat="false" ht="11.25" hidden="false" customHeight="true" outlineLevel="0" collapsed="false">
      <c r="A5" s="1" t="s">
        <v>10</v>
      </c>
      <c r="B5" s="1" t="s">
        <v>11</v>
      </c>
      <c r="C5" s="55" t="n">
        <v>28.4</v>
      </c>
      <c r="D5" s="58" t="n">
        <v>201593</v>
      </c>
      <c r="E5" s="8" t="n">
        <v>2008</v>
      </c>
      <c r="F5" s="0"/>
      <c r="G5" s="10" t="s">
        <v>846</v>
      </c>
      <c r="H5" s="3" t="s">
        <v>847</v>
      </c>
    </row>
    <row r="6" customFormat="false" ht="11.25" hidden="false" customHeight="true" outlineLevel="0" collapsed="false">
      <c r="A6" s="1" t="s">
        <v>14</v>
      </c>
      <c r="B6" s="1" t="s">
        <v>15</v>
      </c>
      <c r="C6" s="55" t="n">
        <v>30.2</v>
      </c>
      <c r="D6" s="58" t="n">
        <v>367612</v>
      </c>
      <c r="E6" s="8" t="n">
        <v>2008</v>
      </c>
      <c r="F6" s="0"/>
      <c r="G6" s="11"/>
      <c r="H6" s="1" t="s">
        <v>848</v>
      </c>
    </row>
    <row r="7" customFormat="false" ht="11.25" hidden="false" customHeight="true" outlineLevel="0" collapsed="false">
      <c r="A7" s="1" t="s">
        <v>17</v>
      </c>
      <c r="B7" s="1" t="s">
        <v>18</v>
      </c>
      <c r="C7" s="55" t="n">
        <v>34.4</v>
      </c>
      <c r="D7" s="58" t="n">
        <v>117073</v>
      </c>
      <c r="E7" s="8" t="n">
        <v>2008</v>
      </c>
      <c r="F7" s="0"/>
      <c r="G7" s="11"/>
      <c r="H7" s="59"/>
    </row>
    <row r="8" customFormat="false" ht="11.25" hidden="false" customHeight="true" outlineLevel="0" collapsed="false">
      <c r="A8" s="1" t="s">
        <v>19</v>
      </c>
      <c r="B8" s="1" t="s">
        <v>20</v>
      </c>
      <c r="C8" s="55" t="n">
        <v>28.5</v>
      </c>
      <c r="D8" s="58" t="n">
        <v>107939</v>
      </c>
      <c r="E8" s="8" t="n">
        <v>2008</v>
      </c>
      <c r="F8" s="0"/>
      <c r="G8" s="10" t="s">
        <v>849</v>
      </c>
      <c r="H8" s="3" t="s">
        <v>850</v>
      </c>
    </row>
    <row r="9" customFormat="false" ht="11.25" hidden="false" customHeight="true" outlineLevel="0" collapsed="false">
      <c r="A9" s="1" t="s">
        <v>23</v>
      </c>
      <c r="B9" s="1" t="s">
        <v>24</v>
      </c>
      <c r="C9" s="55" t="n">
        <v>21.4</v>
      </c>
      <c r="D9" s="58" t="n">
        <v>1162898</v>
      </c>
      <c r="E9" s="8" t="n">
        <v>2008</v>
      </c>
      <c r="F9" s="0"/>
      <c r="G9" s="11"/>
      <c r="H9" s="1" t="s">
        <v>851</v>
      </c>
    </row>
    <row r="10" customFormat="false" ht="11.25" hidden="false" customHeight="true" outlineLevel="0" collapsed="false">
      <c r="A10" s="1" t="s">
        <v>26</v>
      </c>
      <c r="B10" s="1" t="s">
        <v>27</v>
      </c>
      <c r="C10" s="55" t="n">
        <v>19.8</v>
      </c>
      <c r="D10" s="58" t="n">
        <v>347600</v>
      </c>
      <c r="E10" s="8" t="n">
        <v>2008</v>
      </c>
      <c r="F10" s="0"/>
      <c r="G10" s="12"/>
      <c r="H10" s="59"/>
    </row>
    <row r="11" customFormat="false" ht="11.25" hidden="false" customHeight="true" outlineLevel="0" collapsed="false">
      <c r="A11" s="1" t="s">
        <v>28</v>
      </c>
      <c r="B11" s="1" t="s">
        <v>29</v>
      </c>
      <c r="C11" s="55" t="n">
        <v>19.4</v>
      </c>
      <c r="D11" s="58" t="n">
        <v>318313</v>
      </c>
      <c r="E11" s="8" t="n">
        <v>2008</v>
      </c>
      <c r="F11" s="0"/>
      <c r="G11" s="13" t="s">
        <v>852</v>
      </c>
      <c r="H11" s="3" t="s">
        <v>853</v>
      </c>
    </row>
    <row r="12" customFormat="false" ht="11.25" hidden="false" customHeight="true" outlineLevel="0" collapsed="false">
      <c r="A12" s="1" t="s">
        <v>32</v>
      </c>
      <c r="B12" s="1" t="s">
        <v>33</v>
      </c>
      <c r="C12" s="55" t="n">
        <v>19.1</v>
      </c>
      <c r="D12" s="58" t="n">
        <v>188861</v>
      </c>
      <c r="E12" s="8" t="n">
        <v>2008</v>
      </c>
      <c r="F12" s="0"/>
      <c r="G12" s="12"/>
      <c r="H12" s="1" t="s">
        <v>854</v>
      </c>
    </row>
    <row r="13" customFormat="false" ht="11.25" hidden="false" customHeight="true" outlineLevel="0" collapsed="false">
      <c r="A13" s="1" t="s">
        <v>35</v>
      </c>
      <c r="B13" s="1" t="s">
        <v>36</v>
      </c>
      <c r="C13" s="55" t="n">
        <v>18.8</v>
      </c>
      <c r="D13" s="58" t="n">
        <v>112372</v>
      </c>
      <c r="E13" s="8" t="n">
        <v>2008</v>
      </c>
      <c r="F13" s="0"/>
    </row>
    <row r="14" customFormat="false" ht="11.25" hidden="false" customHeight="true" outlineLevel="0" collapsed="false">
      <c r="A14" s="1" t="s">
        <v>37</v>
      </c>
      <c r="B14" s="1" t="s">
        <v>38</v>
      </c>
      <c r="C14" s="55" t="n">
        <v>21.3</v>
      </c>
      <c r="D14" s="58" t="n">
        <v>156959</v>
      </c>
      <c r="E14" s="8" t="n">
        <v>2008</v>
      </c>
      <c r="F14" s="0"/>
      <c r="G14" s="3" t="s">
        <v>855</v>
      </c>
      <c r="K14" s="3" t="s">
        <v>856</v>
      </c>
    </row>
    <row r="15" customFormat="false" ht="11.25" hidden="false" customHeight="true" outlineLevel="0" collapsed="false">
      <c r="A15" s="1" t="s">
        <v>39</v>
      </c>
      <c r="B15" s="1" t="s">
        <v>40</v>
      </c>
      <c r="C15" s="55" t="n">
        <v>15.2</v>
      </c>
      <c r="D15" s="58" t="n">
        <v>50185</v>
      </c>
      <c r="E15" s="8" t="n">
        <v>2008</v>
      </c>
      <c r="F15" s="0"/>
      <c r="G15" s="11" t="s">
        <v>857</v>
      </c>
      <c r="K15" s="11" t="s">
        <v>858</v>
      </c>
    </row>
    <row r="16" customFormat="false" ht="11.25" hidden="false" customHeight="true" outlineLevel="0" collapsed="false">
      <c r="A16" s="1" t="s">
        <v>41</v>
      </c>
      <c r="B16" s="1" t="s">
        <v>42</v>
      </c>
      <c r="C16" s="55" t="n">
        <v>17.4</v>
      </c>
      <c r="D16" s="58" t="n">
        <v>140710</v>
      </c>
      <c r="E16" s="8" t="n">
        <v>2008</v>
      </c>
      <c r="F16" s="0"/>
      <c r="G16" s="15" t="s">
        <v>43</v>
      </c>
      <c r="H16" s="16" t="s">
        <v>859</v>
      </c>
      <c r="I16" s="17"/>
      <c r="J16" s="17"/>
      <c r="K16" s="1" t="s">
        <v>44</v>
      </c>
      <c r="O16" s="18"/>
      <c r="P16" s="19"/>
    </row>
    <row r="17" customFormat="false" ht="11.25" hidden="false" customHeight="true" outlineLevel="0" collapsed="false">
      <c r="A17" s="1" t="s">
        <v>45</v>
      </c>
      <c r="B17" s="1" t="s">
        <v>46</v>
      </c>
      <c r="C17" s="55" t="n">
        <v>24.6</v>
      </c>
      <c r="D17" s="58" t="n">
        <v>1257158</v>
      </c>
      <c r="E17" s="8" t="n">
        <v>2011</v>
      </c>
      <c r="F17" s="0"/>
      <c r="G17" s="20"/>
      <c r="H17" s="16" t="s">
        <v>860</v>
      </c>
      <c r="I17" s="17"/>
      <c r="J17" s="17"/>
      <c r="K17" s="1" t="s">
        <v>47</v>
      </c>
      <c r="O17" s="18"/>
      <c r="P17" s="19"/>
    </row>
    <row r="18" customFormat="false" ht="11.25" hidden="false" customHeight="true" outlineLevel="0" collapsed="false">
      <c r="A18" s="1" t="s">
        <v>48</v>
      </c>
      <c r="B18" s="1" t="s">
        <v>49</v>
      </c>
      <c r="C18" s="55" t="n">
        <v>27.7</v>
      </c>
      <c r="D18" s="58" t="n">
        <v>371371</v>
      </c>
      <c r="E18" s="8" t="n">
        <v>2011</v>
      </c>
      <c r="F18" s="0"/>
      <c r="G18" s="20"/>
      <c r="H18" s="16" t="s">
        <v>861</v>
      </c>
      <c r="I18" s="17"/>
      <c r="J18" s="17"/>
      <c r="K18" s="1" t="s">
        <v>50</v>
      </c>
      <c r="O18" s="18"/>
      <c r="P18" s="19"/>
    </row>
    <row r="19" customFormat="false" ht="11.25" hidden="false" customHeight="true" outlineLevel="0" collapsed="false">
      <c r="A19" s="1" t="s">
        <v>51</v>
      </c>
      <c r="B19" s="1" t="s">
        <v>52</v>
      </c>
      <c r="C19" s="55" t="n">
        <v>24.5</v>
      </c>
      <c r="D19" s="58" t="n">
        <v>303609</v>
      </c>
      <c r="E19" s="8" t="n">
        <v>2011</v>
      </c>
      <c r="F19" s="0"/>
      <c r="G19" s="20"/>
      <c r="H19" s="16" t="s">
        <v>862</v>
      </c>
      <c r="I19" s="17"/>
      <c r="J19" s="17"/>
      <c r="K19" s="1" t="s">
        <v>53</v>
      </c>
      <c r="O19" s="18"/>
      <c r="P19" s="21"/>
    </row>
    <row r="20" customFormat="false" ht="11.25" hidden="false" customHeight="true" outlineLevel="0" collapsed="false">
      <c r="A20" s="1" t="s">
        <v>54</v>
      </c>
      <c r="B20" s="1" t="s">
        <v>55</v>
      </c>
      <c r="C20" s="55" t="n">
        <v>27.5</v>
      </c>
      <c r="D20" s="58" t="n">
        <v>168808</v>
      </c>
      <c r="E20" s="8" t="n">
        <v>2011</v>
      </c>
      <c r="F20" s="0"/>
      <c r="G20" s="20"/>
      <c r="H20" s="1" t="s">
        <v>863</v>
      </c>
      <c r="J20" s="17"/>
      <c r="K20" s="1" t="s">
        <v>56</v>
      </c>
      <c r="O20" s="18"/>
      <c r="P20" s="19"/>
    </row>
    <row r="21" customFormat="false" ht="11.25" hidden="false" customHeight="true" outlineLevel="0" collapsed="false">
      <c r="A21" s="1" t="s">
        <v>57</v>
      </c>
      <c r="B21" s="1" t="s">
        <v>58</v>
      </c>
      <c r="C21" s="55" t="n">
        <v>22.8</v>
      </c>
      <c r="D21" s="58" t="n">
        <v>95464</v>
      </c>
      <c r="E21" s="8" t="n">
        <v>2011</v>
      </c>
      <c r="F21" s="0"/>
      <c r="G21" s="20"/>
      <c r="H21" s="20" t="s">
        <v>62</v>
      </c>
      <c r="I21" s="17" t="s">
        <v>63</v>
      </c>
      <c r="J21" s="17"/>
      <c r="K21" s="1" t="s">
        <v>59</v>
      </c>
      <c r="O21" s="18"/>
      <c r="P21" s="19"/>
    </row>
    <row r="22" customFormat="false" ht="11.25" hidden="false" customHeight="true" outlineLevel="0" collapsed="false">
      <c r="A22" s="1" t="s">
        <v>60</v>
      </c>
      <c r="B22" s="1" t="s">
        <v>61</v>
      </c>
      <c r="C22" s="55" t="n">
        <v>25.3</v>
      </c>
      <c r="D22" s="58" t="n">
        <v>100233</v>
      </c>
      <c r="E22" s="8" t="n">
        <v>2011</v>
      </c>
      <c r="F22" s="0"/>
      <c r="G22" s="22"/>
      <c r="J22" s="17"/>
      <c r="K22" s="1" t="s">
        <v>62</v>
      </c>
      <c r="L22" s="1" t="s">
        <v>63</v>
      </c>
      <c r="O22" s="18"/>
      <c r="P22" s="23"/>
    </row>
    <row r="23" customFormat="false" ht="11.25" hidden="false" customHeight="true" outlineLevel="0" collapsed="false">
      <c r="A23" s="1" t="s">
        <v>64</v>
      </c>
      <c r="B23" s="1" t="s">
        <v>65</v>
      </c>
      <c r="C23" s="55" t="n">
        <v>23.8</v>
      </c>
      <c r="D23" s="58" t="n">
        <v>101865</v>
      </c>
      <c r="E23" s="8" t="n">
        <v>2011</v>
      </c>
      <c r="F23" s="0"/>
      <c r="G23" s="4" t="s">
        <v>864</v>
      </c>
    </row>
    <row r="24" customFormat="false" ht="11.25" hidden="false" customHeight="true" outlineLevel="0" collapsed="false">
      <c r="A24" s="1" t="s">
        <v>66</v>
      </c>
      <c r="B24" s="1" t="s">
        <v>67</v>
      </c>
      <c r="C24" s="55" t="n">
        <v>25.5</v>
      </c>
      <c r="D24" s="58" t="n">
        <v>94754</v>
      </c>
      <c r="E24" s="8" t="n">
        <v>2011</v>
      </c>
      <c r="F24" s="0"/>
      <c r="G24" s="25" t="s">
        <v>71</v>
      </c>
      <c r="H24" s="1" t="s">
        <v>865</v>
      </c>
      <c r="K24" s="25" t="s">
        <v>71</v>
      </c>
      <c r="L24" s="1" t="s">
        <v>866</v>
      </c>
    </row>
    <row r="25" customFormat="false" ht="11.25" hidden="false" customHeight="true" outlineLevel="0" collapsed="false">
      <c r="A25" s="1" t="s">
        <v>69</v>
      </c>
      <c r="B25" s="1" t="s">
        <v>70</v>
      </c>
      <c r="C25" s="55" t="n">
        <v>30.6</v>
      </c>
      <c r="D25" s="58" t="n">
        <v>94318</v>
      </c>
      <c r="E25" s="8" t="n">
        <v>2011</v>
      </c>
      <c r="F25" s="0"/>
      <c r="G25" s="25" t="s">
        <v>83</v>
      </c>
      <c r="H25" s="1" t="s">
        <v>867</v>
      </c>
      <c r="K25" s="25" t="s">
        <v>83</v>
      </c>
      <c r="L25" s="1" t="s">
        <v>868</v>
      </c>
    </row>
    <row r="26" customFormat="false" ht="11.25" hidden="false" customHeight="true" outlineLevel="0" collapsed="false">
      <c r="A26" s="1" t="s">
        <v>73</v>
      </c>
      <c r="B26" s="1" t="s">
        <v>74</v>
      </c>
      <c r="C26" s="55" t="n">
        <v>28.1</v>
      </c>
      <c r="D26" s="58" t="n">
        <v>90401</v>
      </c>
      <c r="E26" s="8" t="n">
        <v>2011</v>
      </c>
      <c r="F26" s="0"/>
    </row>
    <row r="27" customFormat="false" ht="11.25" hidden="false" customHeight="true" outlineLevel="0" collapsed="false">
      <c r="A27" s="1" t="s">
        <v>75</v>
      </c>
      <c r="B27" s="1" t="s">
        <v>76</v>
      </c>
      <c r="C27" s="55" t="n">
        <v>28.5</v>
      </c>
      <c r="D27" s="58" t="n">
        <v>75469</v>
      </c>
      <c r="E27" s="8" t="n">
        <v>2011</v>
      </c>
      <c r="F27" s="0"/>
    </row>
    <row r="28" customFormat="false" ht="11.25" hidden="false" customHeight="true" outlineLevel="0" collapsed="false">
      <c r="A28" s="1" t="s">
        <v>79</v>
      </c>
      <c r="B28" s="1" t="s">
        <v>80</v>
      </c>
      <c r="C28" s="55" t="n">
        <v>24.8</v>
      </c>
      <c r="D28" s="58" t="n">
        <v>70665</v>
      </c>
      <c r="E28" s="8" t="n">
        <v>2011</v>
      </c>
      <c r="F28" s="0"/>
    </row>
    <row r="29" customFormat="false" ht="11.25" hidden="false" customHeight="true" outlineLevel="0" collapsed="false">
      <c r="A29" s="1" t="s">
        <v>81</v>
      </c>
      <c r="B29" s="1" t="s">
        <v>82</v>
      </c>
      <c r="C29" s="55" t="n">
        <v>27</v>
      </c>
      <c r="D29" s="58" t="n">
        <v>51115</v>
      </c>
      <c r="E29" s="8" t="n">
        <v>2011</v>
      </c>
      <c r="F29" s="0"/>
    </row>
    <row r="30" customFormat="false" ht="11.25" hidden="false" customHeight="true" outlineLevel="0" collapsed="false">
      <c r="A30" s="1" t="s">
        <v>85</v>
      </c>
      <c r="B30" s="1" t="s">
        <v>86</v>
      </c>
      <c r="C30" s="55" t="n">
        <v>24.3</v>
      </c>
      <c r="D30" s="58" t="n">
        <v>51154</v>
      </c>
      <c r="E30" s="8" t="n">
        <v>2011</v>
      </c>
      <c r="F30" s="0"/>
    </row>
    <row r="31" customFormat="false" ht="11.25" hidden="false" customHeight="true" outlineLevel="0" collapsed="false">
      <c r="A31" s="1" t="s">
        <v>87</v>
      </c>
      <c r="B31" s="1" t="s">
        <v>88</v>
      </c>
      <c r="C31" s="55" t="n">
        <v>16.9</v>
      </c>
      <c r="D31" s="58" t="n">
        <v>501664</v>
      </c>
      <c r="E31" s="8" t="n">
        <v>2004</v>
      </c>
      <c r="F31" s="0"/>
      <c r="G31" s="24" t="s">
        <v>68</v>
      </c>
    </row>
    <row r="32" customFormat="false" ht="11.25" hidden="false" customHeight="true" outlineLevel="0" collapsed="false">
      <c r="A32" s="1" t="s">
        <v>89</v>
      </c>
      <c r="B32" s="1" t="s">
        <v>90</v>
      </c>
      <c r="C32" s="55" t="n">
        <v>18.1</v>
      </c>
      <c r="D32" s="58" t="n">
        <v>293510</v>
      </c>
      <c r="E32" s="8" t="n">
        <v>2004</v>
      </c>
      <c r="F32" s="0"/>
      <c r="G32" s="25" t="s">
        <v>71</v>
      </c>
      <c r="H32" s="25" t="s">
        <v>869</v>
      </c>
    </row>
    <row r="33" customFormat="false" ht="11.25" hidden="false" customHeight="true" outlineLevel="0" collapsed="false">
      <c r="A33" s="1" t="s">
        <v>92</v>
      </c>
      <c r="B33" s="1" t="s">
        <v>93</v>
      </c>
      <c r="C33" s="55" t="n">
        <v>22.9</v>
      </c>
      <c r="D33" s="58" t="n">
        <v>185206</v>
      </c>
      <c r="E33" s="8" t="n">
        <v>2004</v>
      </c>
      <c r="F33" s="0"/>
      <c r="G33" s="25"/>
    </row>
    <row r="34" customFormat="false" ht="11.25" hidden="false" customHeight="true" outlineLevel="0" collapsed="false">
      <c r="A34" s="1" t="s">
        <v>95</v>
      </c>
      <c r="B34" s="1" t="s">
        <v>96</v>
      </c>
      <c r="C34" s="55" t="n">
        <v>23</v>
      </c>
      <c r="D34" s="58" t="n">
        <v>163231</v>
      </c>
      <c r="E34" s="8" t="n">
        <v>2004</v>
      </c>
      <c r="F34" s="0"/>
      <c r="G34" s="25" t="s">
        <v>77</v>
      </c>
      <c r="H34" s="25" t="s">
        <v>870</v>
      </c>
    </row>
    <row r="35" customFormat="false" ht="11.25" hidden="false" customHeight="true" outlineLevel="0" collapsed="false">
      <c r="A35" s="1" t="s">
        <v>97</v>
      </c>
      <c r="B35" s="1" t="s">
        <v>98</v>
      </c>
      <c r="C35" s="55" t="n">
        <v>29.5</v>
      </c>
      <c r="D35" s="58" t="n">
        <v>3460725</v>
      </c>
      <c r="E35" s="8" t="n">
        <v>2011</v>
      </c>
      <c r="F35" s="0"/>
      <c r="G35" s="25"/>
    </row>
    <row r="36" customFormat="false" ht="11.25" hidden="false" customHeight="true" outlineLevel="0" collapsed="false">
      <c r="A36" s="1" t="s">
        <v>100</v>
      </c>
      <c r="B36" s="1" t="s">
        <v>101</v>
      </c>
      <c r="C36" s="55" t="n">
        <v>29.4</v>
      </c>
      <c r="D36" s="58" t="n">
        <v>1786448</v>
      </c>
      <c r="E36" s="8" t="n">
        <v>2011</v>
      </c>
      <c r="F36" s="0"/>
      <c r="G36" s="25" t="s">
        <v>83</v>
      </c>
      <c r="H36" s="25" t="s">
        <v>871</v>
      </c>
    </row>
    <row r="37" customFormat="false" ht="11.25" hidden="false" customHeight="true" outlineLevel="0" collapsed="false">
      <c r="A37" s="1" t="s">
        <v>102</v>
      </c>
      <c r="B37" s="1" t="s">
        <v>103</v>
      </c>
      <c r="C37" s="55" t="n">
        <v>27</v>
      </c>
      <c r="D37" s="58" t="n">
        <v>1353186</v>
      </c>
      <c r="E37" s="8" t="n">
        <v>2011</v>
      </c>
      <c r="F37" s="0"/>
      <c r="G37" s="25"/>
    </row>
    <row r="38" customFormat="false" ht="11.25" hidden="false" customHeight="true" outlineLevel="0" collapsed="false">
      <c r="A38" s="1" t="s">
        <v>105</v>
      </c>
      <c r="B38" s="1" t="s">
        <v>106</v>
      </c>
      <c r="C38" s="55" t="n">
        <v>28.4</v>
      </c>
      <c r="D38" s="58" t="n">
        <v>1007119</v>
      </c>
      <c r="E38" s="8" t="n">
        <v>2011</v>
      </c>
      <c r="F38" s="0"/>
      <c r="G38" s="25"/>
    </row>
    <row r="39" customFormat="false" ht="11.25" hidden="false" customHeight="true" outlineLevel="0" collapsed="false">
      <c r="A39" s="1" t="s">
        <v>107</v>
      </c>
      <c r="B39" s="1" t="s">
        <v>108</v>
      </c>
      <c r="C39" s="55" t="n">
        <v>25.9</v>
      </c>
      <c r="D39" s="58" t="n">
        <v>679664</v>
      </c>
      <c r="E39" s="8" t="n">
        <v>2011</v>
      </c>
      <c r="F39" s="0"/>
      <c r="G39" s="27" t="s">
        <v>91</v>
      </c>
    </row>
    <row r="40" customFormat="false" ht="11.25" hidden="false" customHeight="true" outlineLevel="0" collapsed="false">
      <c r="A40" s="1" t="s">
        <v>109</v>
      </c>
      <c r="B40" s="1" t="s">
        <v>110</v>
      </c>
      <c r="C40" s="55" t="n">
        <v>36.9</v>
      </c>
      <c r="D40" s="58" t="n">
        <v>574635</v>
      </c>
      <c r="E40" s="8" t="n">
        <v>2011</v>
      </c>
      <c r="F40" s="0"/>
      <c r="G40" s="28" t="s">
        <v>71</v>
      </c>
      <c r="H40" s="29" t="s">
        <v>94</v>
      </c>
    </row>
    <row r="41" customFormat="false" ht="11.25" hidden="false" customHeight="true" outlineLevel="0" collapsed="false">
      <c r="A41" s="1" t="s">
        <v>111</v>
      </c>
      <c r="B41" s="1" t="s">
        <v>112</v>
      </c>
      <c r="C41" s="55" t="n">
        <v>29.1</v>
      </c>
      <c r="D41" s="58" t="n">
        <v>606588</v>
      </c>
      <c r="E41" s="8" t="n">
        <v>2011</v>
      </c>
      <c r="F41" s="0"/>
      <c r="G41" s="28"/>
    </row>
    <row r="42" customFormat="false" ht="11.25" hidden="false" customHeight="true" outlineLevel="0" collapsed="false">
      <c r="A42" s="1" t="s">
        <v>113</v>
      </c>
      <c r="B42" s="1" t="s">
        <v>114</v>
      </c>
      <c r="C42" s="55" t="n">
        <v>35.4</v>
      </c>
      <c r="D42" s="58" t="n">
        <v>522883</v>
      </c>
      <c r="E42" s="8" t="n">
        <v>2011</v>
      </c>
      <c r="F42" s="0"/>
      <c r="G42" s="28" t="s">
        <v>77</v>
      </c>
      <c r="H42" s="29" t="s">
        <v>99</v>
      </c>
    </row>
    <row r="43" customFormat="false" ht="11.25" hidden="false" customHeight="true" outlineLevel="0" collapsed="false">
      <c r="A43" s="1" t="s">
        <v>115</v>
      </c>
      <c r="B43" s="1" t="s">
        <v>116</v>
      </c>
      <c r="C43" s="55" t="n">
        <v>35.1</v>
      </c>
      <c r="D43" s="58" t="n">
        <v>523058</v>
      </c>
      <c r="E43" s="8" t="n">
        <v>2011</v>
      </c>
      <c r="F43" s="0"/>
      <c r="G43" s="28"/>
    </row>
    <row r="44" customFormat="false" ht="11.25" hidden="false" customHeight="true" outlineLevel="0" collapsed="false">
      <c r="A44" s="1" t="s">
        <v>117</v>
      </c>
      <c r="B44" s="1" t="s">
        <v>118</v>
      </c>
      <c r="C44" s="55" t="n">
        <v>34.3</v>
      </c>
      <c r="D44" s="58" t="n">
        <v>580444</v>
      </c>
      <c r="E44" s="8" t="n">
        <v>2011</v>
      </c>
      <c r="F44" s="0"/>
      <c r="G44" s="28" t="s">
        <v>83</v>
      </c>
      <c r="H44" s="29" t="s">
        <v>104</v>
      </c>
    </row>
    <row r="45" customFormat="false" ht="11.25" hidden="false" customHeight="true" outlineLevel="0" collapsed="false">
      <c r="A45" s="1" t="s">
        <v>119</v>
      </c>
      <c r="B45" s="1" t="s">
        <v>120</v>
      </c>
      <c r="C45" s="55" t="n">
        <v>30.9</v>
      </c>
      <c r="D45" s="58" t="n">
        <v>588735</v>
      </c>
      <c r="E45" s="8" t="n">
        <v>2011</v>
      </c>
      <c r="F45" s="0"/>
      <c r="G45" s="14"/>
    </row>
    <row r="46" customFormat="false" ht="11.25" hidden="false" customHeight="true" outlineLevel="0" collapsed="false">
      <c r="A46" s="1" t="s">
        <v>121</v>
      </c>
      <c r="B46" s="1" t="s">
        <v>122</v>
      </c>
      <c r="C46" s="55" t="n">
        <v>34.6</v>
      </c>
      <c r="D46" s="58" t="n">
        <v>547340</v>
      </c>
      <c r="E46" s="8" t="n">
        <v>2011</v>
      </c>
      <c r="F46" s="0"/>
      <c r="G46" s="11"/>
    </row>
    <row r="47" customFormat="false" ht="11.25" hidden="false" customHeight="true" outlineLevel="0" collapsed="false">
      <c r="A47" s="1" t="s">
        <v>123</v>
      </c>
      <c r="B47" s="1" t="s">
        <v>124</v>
      </c>
      <c r="C47" s="55" t="n">
        <v>30.8</v>
      </c>
      <c r="D47" s="58" t="n">
        <v>522686</v>
      </c>
      <c r="E47" s="8" t="n">
        <v>2011</v>
      </c>
      <c r="F47" s="0"/>
      <c r="G47" s="11"/>
      <c r="J47" s="3"/>
    </row>
    <row r="48" customFormat="false" ht="11.25" hidden="false" customHeight="true" outlineLevel="0" collapsed="false">
      <c r="A48" s="1" t="s">
        <v>125</v>
      </c>
      <c r="B48" s="1" t="s">
        <v>126</v>
      </c>
      <c r="C48" s="55" t="n">
        <v>33</v>
      </c>
      <c r="D48" s="58" t="n">
        <v>505664</v>
      </c>
      <c r="E48" s="8" t="n">
        <v>2011</v>
      </c>
      <c r="F48" s="0"/>
      <c r="G48" s="11"/>
    </row>
    <row r="49" customFormat="false" ht="11.25" hidden="false" customHeight="true" outlineLevel="0" collapsed="false">
      <c r="A49" s="1" t="s">
        <v>127</v>
      </c>
      <c r="B49" s="1" t="s">
        <v>128</v>
      </c>
      <c r="C49" s="55" t="n">
        <v>34</v>
      </c>
      <c r="D49" s="58" t="n">
        <v>374737</v>
      </c>
      <c r="E49" s="8" t="n">
        <v>2011</v>
      </c>
      <c r="F49" s="0"/>
      <c r="G49" s="11"/>
    </row>
    <row r="50" customFormat="false" ht="11.25" hidden="false" customHeight="true" outlineLevel="0" collapsed="false">
      <c r="A50" s="1" t="s">
        <v>129</v>
      </c>
      <c r="B50" s="1" t="s">
        <v>130</v>
      </c>
      <c r="C50" s="55" t="n">
        <v>34.3</v>
      </c>
      <c r="D50" s="58" t="n">
        <v>323270</v>
      </c>
      <c r="E50" s="8" t="n">
        <v>2011</v>
      </c>
      <c r="F50" s="0"/>
      <c r="G50" s="11"/>
      <c r="L50" s="25"/>
      <c r="M50" s="25"/>
    </row>
    <row r="51" customFormat="false" ht="11.25" hidden="false" customHeight="true" outlineLevel="0" collapsed="false">
      <c r="A51" s="1" t="s">
        <v>131</v>
      </c>
      <c r="B51" s="1" t="s">
        <v>132</v>
      </c>
      <c r="C51" s="55" t="n">
        <v>37.8</v>
      </c>
      <c r="D51" s="58" t="n">
        <v>232963</v>
      </c>
      <c r="E51" s="8" t="n">
        <v>2011</v>
      </c>
      <c r="F51" s="0"/>
      <c r="M51" s="25"/>
    </row>
    <row r="52" customFormat="false" ht="11.25" hidden="false" customHeight="true" outlineLevel="0" collapsed="false">
      <c r="A52" s="1" t="s">
        <v>133</v>
      </c>
      <c r="B52" s="1" t="s">
        <v>134</v>
      </c>
      <c r="C52" s="55" t="n">
        <v>37.8</v>
      </c>
      <c r="D52" s="58" t="n">
        <v>231525</v>
      </c>
      <c r="E52" s="8" t="n">
        <v>2011</v>
      </c>
      <c r="F52" s="0"/>
      <c r="M52" s="25"/>
    </row>
    <row r="53" customFormat="false" ht="11.25" hidden="false" customHeight="true" outlineLevel="0" collapsed="false">
      <c r="A53" s="1" t="s">
        <v>135</v>
      </c>
      <c r="B53" s="1" t="s">
        <v>136</v>
      </c>
      <c r="C53" s="55" t="n">
        <v>31.7</v>
      </c>
      <c r="D53" s="58" t="n">
        <v>275976</v>
      </c>
      <c r="E53" s="8" t="n">
        <v>2011</v>
      </c>
      <c r="F53" s="0"/>
      <c r="G53" s="11"/>
    </row>
    <row r="54" customFormat="false" ht="11.25" hidden="false" customHeight="true" outlineLevel="0" collapsed="false">
      <c r="A54" s="1" t="s">
        <v>137</v>
      </c>
      <c r="B54" s="1" t="s">
        <v>138</v>
      </c>
      <c r="C54" s="55" t="n">
        <v>26.1</v>
      </c>
      <c r="D54" s="58" t="n">
        <v>121060</v>
      </c>
      <c r="E54" s="8" t="n">
        <v>2011</v>
      </c>
      <c r="F54" s="0"/>
      <c r="J54" s="3"/>
    </row>
    <row r="55" customFormat="false" ht="11.25" hidden="false" customHeight="true" outlineLevel="0" collapsed="false">
      <c r="A55" s="1" t="s">
        <v>139</v>
      </c>
      <c r="B55" s="1" t="s">
        <v>140</v>
      </c>
      <c r="C55" s="55" t="n">
        <v>41</v>
      </c>
      <c r="D55" s="58" t="n">
        <v>167344</v>
      </c>
      <c r="E55" s="8" t="n">
        <v>2011</v>
      </c>
      <c r="F55" s="0"/>
    </row>
    <row r="56" customFormat="false" ht="11.25" hidden="false" customHeight="true" outlineLevel="0" collapsed="false">
      <c r="A56" s="1" t="s">
        <v>141</v>
      </c>
      <c r="B56" s="1" t="s">
        <v>142</v>
      </c>
      <c r="C56" s="55" t="n">
        <v>36.8</v>
      </c>
      <c r="D56" s="58" t="n">
        <v>105506</v>
      </c>
      <c r="E56" s="8" t="n">
        <v>2011</v>
      </c>
      <c r="F56" s="0"/>
    </row>
    <row r="57" customFormat="false" ht="11.25" hidden="false" customHeight="true" outlineLevel="0" collapsed="false">
      <c r="A57" s="1" t="s">
        <v>143</v>
      </c>
      <c r="B57" s="1" t="s">
        <v>144</v>
      </c>
      <c r="C57" s="55" t="n">
        <v>28.4</v>
      </c>
      <c r="D57" s="58" t="n">
        <v>144402</v>
      </c>
      <c r="E57" s="8" t="n">
        <v>2011</v>
      </c>
      <c r="F57" s="0"/>
      <c r="G57" s="25"/>
      <c r="M57" s="25"/>
      <c r="N57" s="60"/>
    </row>
    <row r="58" customFormat="false" ht="11.25" hidden="false" customHeight="true" outlineLevel="0" collapsed="false">
      <c r="A58" s="1" t="s">
        <v>145</v>
      </c>
      <c r="B58" s="1" t="s">
        <v>146</v>
      </c>
      <c r="C58" s="55" t="n">
        <v>27.6</v>
      </c>
      <c r="D58" s="58" t="n">
        <v>105260</v>
      </c>
      <c r="E58" s="8" t="n">
        <v>2011</v>
      </c>
      <c r="F58" s="0"/>
      <c r="G58" s="11"/>
      <c r="M58" s="25"/>
      <c r="N58" s="60"/>
    </row>
    <row r="59" customFormat="false" ht="11.25" hidden="false" customHeight="true" outlineLevel="0" collapsed="false">
      <c r="A59" s="1" t="s">
        <v>147</v>
      </c>
      <c r="B59" s="1" t="s">
        <v>148</v>
      </c>
      <c r="C59" s="55" t="n">
        <v>24.1</v>
      </c>
      <c r="D59" s="58" t="n">
        <v>224191</v>
      </c>
      <c r="E59" s="8" t="n">
        <v>2011</v>
      </c>
      <c r="F59" s="0"/>
      <c r="M59" s="25"/>
      <c r="N59" s="60"/>
    </row>
    <row r="60" customFormat="false" ht="11.25" hidden="false" customHeight="true" outlineLevel="0" collapsed="false">
      <c r="A60" s="1" t="s">
        <v>149</v>
      </c>
      <c r="B60" s="1" t="s">
        <v>150</v>
      </c>
      <c r="C60" s="55" t="n">
        <v>28.6</v>
      </c>
      <c r="D60" s="58" t="n">
        <v>135520</v>
      </c>
      <c r="E60" s="8" t="n">
        <v>2011</v>
      </c>
      <c r="F60" s="0"/>
    </row>
    <row r="61" customFormat="false" ht="11.25" hidden="false" customHeight="true" outlineLevel="0" collapsed="false">
      <c r="A61" s="1" t="s">
        <v>151</v>
      </c>
      <c r="B61" s="1" t="s">
        <v>152</v>
      </c>
      <c r="C61" s="55" t="n">
        <v>35.6</v>
      </c>
      <c r="D61" s="58" t="n">
        <v>60330</v>
      </c>
      <c r="E61" s="8" t="n">
        <v>2011</v>
      </c>
      <c r="F61" s="0"/>
    </row>
    <row r="62" customFormat="false" ht="11.25" hidden="false" customHeight="true" outlineLevel="0" collapsed="false">
      <c r="A62" s="1" t="s">
        <v>153</v>
      </c>
      <c r="B62" s="1" t="s">
        <v>154</v>
      </c>
      <c r="C62" s="55" t="n">
        <v>32.8</v>
      </c>
      <c r="D62" s="58" t="n">
        <v>65479</v>
      </c>
      <c r="E62" s="8" t="n">
        <v>2011</v>
      </c>
      <c r="F62" s="0"/>
    </row>
    <row r="63" customFormat="false" ht="11.25" hidden="false" customHeight="true" outlineLevel="0" collapsed="false">
      <c r="A63" s="1" t="s">
        <v>155</v>
      </c>
      <c r="B63" s="1" t="s">
        <v>156</v>
      </c>
      <c r="C63" s="55" t="n">
        <v>38.5</v>
      </c>
      <c r="D63" s="58" t="n">
        <v>95220</v>
      </c>
      <c r="E63" s="8" t="n">
        <v>2011</v>
      </c>
      <c r="F63" s="0"/>
    </row>
    <row r="64" customFormat="false" ht="11.25" hidden="false" customHeight="true" outlineLevel="0" collapsed="false">
      <c r="A64" s="1" t="s">
        <v>157</v>
      </c>
      <c r="B64" s="1" t="s">
        <v>158</v>
      </c>
      <c r="C64" s="55" t="n">
        <v>32.6</v>
      </c>
      <c r="D64" s="58" t="n">
        <v>204994</v>
      </c>
      <c r="E64" s="8" t="n">
        <v>2011</v>
      </c>
      <c r="F64" s="0"/>
    </row>
    <row r="65" customFormat="false" ht="11.25" hidden="false" customHeight="true" outlineLevel="0" collapsed="false">
      <c r="A65" s="1" t="s">
        <v>159</v>
      </c>
      <c r="B65" s="1" t="s">
        <v>160</v>
      </c>
      <c r="C65" s="55" t="n">
        <v>33.2</v>
      </c>
      <c r="D65" s="58" t="n">
        <v>264708</v>
      </c>
      <c r="E65" s="8" t="n">
        <v>2011</v>
      </c>
      <c r="F65" s="0"/>
    </row>
    <row r="66" customFormat="false" ht="11.25" hidden="false" customHeight="true" outlineLevel="0" collapsed="false">
      <c r="A66" s="1" t="s">
        <v>161</v>
      </c>
      <c r="B66" s="1" t="s">
        <v>162</v>
      </c>
      <c r="C66" s="55" t="n">
        <v>28.8</v>
      </c>
      <c r="D66" s="58" t="n">
        <v>324899</v>
      </c>
      <c r="E66" s="8" t="n">
        <v>2011</v>
      </c>
      <c r="F66" s="0"/>
    </row>
    <row r="67" customFormat="false" ht="11.25" hidden="false" customHeight="true" outlineLevel="0" collapsed="false">
      <c r="A67" s="1" t="s">
        <v>163</v>
      </c>
      <c r="B67" s="1" t="s">
        <v>164</v>
      </c>
      <c r="C67" s="55" t="n">
        <v>29.9</v>
      </c>
      <c r="D67" s="58" t="n">
        <v>294761</v>
      </c>
      <c r="E67" s="8" t="n">
        <v>2011</v>
      </c>
      <c r="F67" s="0"/>
    </row>
    <row r="68" customFormat="false" ht="11.25" hidden="false" customHeight="true" outlineLevel="0" collapsed="false">
      <c r="A68" s="1" t="s">
        <v>165</v>
      </c>
      <c r="B68" s="1" t="s">
        <v>166</v>
      </c>
      <c r="C68" s="55" t="n">
        <v>33.8</v>
      </c>
      <c r="D68" s="58" t="n">
        <v>257993</v>
      </c>
      <c r="E68" s="8" t="n">
        <v>2011</v>
      </c>
      <c r="F68" s="0"/>
    </row>
    <row r="69" customFormat="false" ht="11.25" hidden="false" customHeight="true" outlineLevel="0" collapsed="false">
      <c r="A69" s="1" t="s">
        <v>167</v>
      </c>
      <c r="B69" s="1" t="s">
        <v>168</v>
      </c>
      <c r="C69" s="55" t="n">
        <v>26.7</v>
      </c>
      <c r="D69" s="58" t="n">
        <v>199237</v>
      </c>
      <c r="E69" s="8" t="n">
        <v>2011</v>
      </c>
      <c r="F69" s="0"/>
    </row>
    <row r="70" customFormat="false" ht="11.25" hidden="false" customHeight="true" outlineLevel="0" collapsed="false">
      <c r="A70" s="1" t="s">
        <v>169</v>
      </c>
      <c r="B70" s="1" t="s">
        <v>170</v>
      </c>
      <c r="C70" s="55" t="n">
        <v>28</v>
      </c>
      <c r="D70" s="58" t="n">
        <v>239526</v>
      </c>
      <c r="E70" s="8" t="n">
        <v>2011</v>
      </c>
      <c r="F70" s="0"/>
    </row>
    <row r="71" customFormat="false" ht="11.25" hidden="false" customHeight="true" outlineLevel="0" collapsed="false">
      <c r="A71" s="1" t="s">
        <v>171</v>
      </c>
      <c r="B71" s="1" t="s">
        <v>172</v>
      </c>
      <c r="C71" s="55" t="n">
        <v>32.7</v>
      </c>
      <c r="D71" s="58" t="n">
        <v>175741</v>
      </c>
      <c r="E71" s="8" t="n">
        <v>2011</v>
      </c>
      <c r="F71" s="0"/>
    </row>
    <row r="72" customFormat="false" ht="11.25" hidden="false" customHeight="true" outlineLevel="0" collapsed="false">
      <c r="A72" s="1" t="s">
        <v>173</v>
      </c>
      <c r="B72" s="1" t="s">
        <v>174</v>
      </c>
      <c r="C72" s="55" t="n">
        <v>30.9</v>
      </c>
      <c r="D72" s="58" t="n">
        <v>156906</v>
      </c>
      <c r="E72" s="8" t="n">
        <v>2011</v>
      </c>
      <c r="F72" s="0"/>
    </row>
    <row r="73" customFormat="false" ht="11.25" hidden="false" customHeight="true" outlineLevel="0" collapsed="false">
      <c r="A73" s="1" t="s">
        <v>175</v>
      </c>
      <c r="B73" s="1" t="s">
        <v>176</v>
      </c>
      <c r="C73" s="55" t="n">
        <v>36.6</v>
      </c>
      <c r="D73" s="58" t="n">
        <v>106417</v>
      </c>
      <c r="E73" s="8" t="n">
        <v>2011</v>
      </c>
      <c r="F73" s="0"/>
    </row>
    <row r="74" customFormat="false" ht="11.25" hidden="false" customHeight="true" outlineLevel="0" collapsed="false">
      <c r="A74" s="1" t="s">
        <v>177</v>
      </c>
      <c r="B74" s="1" t="s">
        <v>178</v>
      </c>
      <c r="C74" s="55" t="n">
        <v>36.2</v>
      </c>
      <c r="D74" s="58" t="n">
        <v>202735</v>
      </c>
      <c r="E74" s="8" t="n">
        <v>2011</v>
      </c>
      <c r="F74" s="0"/>
    </row>
    <row r="75" customFormat="false" ht="11.25" hidden="false" customHeight="true" outlineLevel="0" collapsed="false">
      <c r="A75" s="1" t="s">
        <v>179</v>
      </c>
      <c r="B75" s="1" t="s">
        <v>180</v>
      </c>
      <c r="C75" s="55" t="n">
        <v>27.6</v>
      </c>
      <c r="D75" s="58" t="n">
        <v>401389</v>
      </c>
      <c r="E75" s="8" t="n">
        <v>2008</v>
      </c>
      <c r="F75" s="0"/>
    </row>
    <row r="76" customFormat="false" ht="11.25" hidden="false" customHeight="true" outlineLevel="0" collapsed="false">
      <c r="A76" s="1" t="s">
        <v>181</v>
      </c>
      <c r="B76" s="1" t="s">
        <v>182</v>
      </c>
      <c r="C76" s="55" t="n">
        <v>28</v>
      </c>
      <c r="D76" s="58" t="n">
        <v>98706</v>
      </c>
      <c r="E76" s="8" t="n">
        <v>2008</v>
      </c>
      <c r="F76" s="0"/>
    </row>
    <row r="77" customFormat="false" ht="11.25" hidden="false" customHeight="true" outlineLevel="0" collapsed="false">
      <c r="A77" s="1" t="s">
        <v>183</v>
      </c>
      <c r="B77" s="1" t="s">
        <v>184</v>
      </c>
      <c r="C77" s="55" t="n">
        <v>16.1</v>
      </c>
      <c r="D77" s="58" t="n">
        <v>1119624</v>
      </c>
      <c r="E77" s="8" t="n">
        <v>2004</v>
      </c>
      <c r="F77" s="0"/>
    </row>
    <row r="78" customFormat="false" ht="11.25" hidden="false" customHeight="true" outlineLevel="0" collapsed="false">
      <c r="A78" s="1" t="s">
        <v>185</v>
      </c>
      <c r="B78" s="1" t="s">
        <v>186</v>
      </c>
      <c r="C78" s="55" t="n">
        <v>22.1</v>
      </c>
      <c r="D78" s="58" t="n">
        <v>114304</v>
      </c>
      <c r="E78" s="8" t="n">
        <v>2004</v>
      </c>
      <c r="F78" s="0"/>
    </row>
    <row r="79" customFormat="false" ht="11.25" hidden="false" customHeight="true" outlineLevel="0" collapsed="false">
      <c r="A79" s="1" t="s">
        <v>187</v>
      </c>
      <c r="B79" s="1" t="s">
        <v>188</v>
      </c>
      <c r="C79" s="55" t="n">
        <v>20.2</v>
      </c>
      <c r="D79" s="58" t="n">
        <v>50481</v>
      </c>
      <c r="E79" s="8" t="n">
        <v>2004</v>
      </c>
      <c r="F79" s="0"/>
    </row>
    <row r="80" customFormat="false" ht="11.25" hidden="false" customHeight="true" outlineLevel="0" collapsed="false">
      <c r="A80" s="1" t="s">
        <v>189</v>
      </c>
      <c r="B80" s="1" t="s">
        <v>190</v>
      </c>
      <c r="C80" s="55" t="n">
        <v>12.2</v>
      </c>
      <c r="D80" s="58" t="n">
        <v>61663</v>
      </c>
      <c r="E80" s="8" t="n">
        <v>2004</v>
      </c>
      <c r="F80" s="0"/>
    </row>
    <row r="81" customFormat="false" ht="11.25" hidden="false" customHeight="true" outlineLevel="0" collapsed="false">
      <c r="A81" s="1" t="s">
        <v>191</v>
      </c>
      <c r="B81" s="1" t="s">
        <v>192</v>
      </c>
      <c r="C81" s="55" t="n">
        <v>18.8</v>
      </c>
      <c r="D81" s="58" t="n">
        <v>42528</v>
      </c>
      <c r="E81" s="8" t="n">
        <v>2004</v>
      </c>
      <c r="F81" s="0"/>
    </row>
    <row r="82" customFormat="false" ht="11.25" hidden="false" customHeight="true" outlineLevel="0" collapsed="false">
      <c r="A82" s="1" t="s">
        <v>193</v>
      </c>
      <c r="B82" s="1" t="s">
        <v>194</v>
      </c>
      <c r="C82" s="55" t="n">
        <v>23.9</v>
      </c>
      <c r="D82" s="58" t="n">
        <v>2884338</v>
      </c>
      <c r="E82" s="8" t="n">
        <v>2004</v>
      </c>
      <c r="F82" s="0"/>
    </row>
    <row r="83" customFormat="false" ht="11.25" hidden="false" customHeight="true" outlineLevel="0" collapsed="false">
      <c r="A83" s="1" t="s">
        <v>195</v>
      </c>
      <c r="B83" s="1" t="s">
        <v>196</v>
      </c>
      <c r="C83" s="55" t="n">
        <v>29.4</v>
      </c>
      <c r="D83" s="58" t="n">
        <v>377542</v>
      </c>
      <c r="E83" s="8" t="n">
        <v>2008</v>
      </c>
      <c r="F83" s="0"/>
    </row>
    <row r="84" customFormat="false" ht="11.25" hidden="false" customHeight="true" outlineLevel="0" collapsed="false">
      <c r="A84" s="1" t="s">
        <v>197</v>
      </c>
      <c r="B84" s="1" t="s">
        <v>198</v>
      </c>
      <c r="C84" s="55" t="n">
        <v>23.4</v>
      </c>
      <c r="D84" s="58" t="n">
        <v>184962</v>
      </c>
      <c r="E84" s="8" t="n">
        <v>2008</v>
      </c>
      <c r="F84" s="0"/>
    </row>
    <row r="85" customFormat="false" ht="11.25" hidden="false" customHeight="true" outlineLevel="0" collapsed="false">
      <c r="A85" s="1" t="s">
        <v>199</v>
      </c>
      <c r="B85" s="1" t="s">
        <v>200</v>
      </c>
      <c r="C85" s="55" t="n">
        <v>18.2</v>
      </c>
      <c r="D85" s="58" t="n">
        <v>154812</v>
      </c>
      <c r="E85" s="8" t="n">
        <v>2008</v>
      </c>
      <c r="F85" s="0"/>
    </row>
    <row r="86" customFormat="false" ht="11.25" hidden="false" customHeight="true" outlineLevel="0" collapsed="false">
      <c r="A86" s="1" t="s">
        <v>201</v>
      </c>
      <c r="B86" s="1" t="s">
        <v>202</v>
      </c>
      <c r="C86" s="55" t="n">
        <v>21.1</v>
      </c>
      <c r="D86" s="58" t="n">
        <v>142316</v>
      </c>
      <c r="E86" s="8" t="n">
        <v>2008</v>
      </c>
      <c r="F86" s="0"/>
    </row>
    <row r="87" customFormat="false" ht="11.25" hidden="false" customHeight="true" outlineLevel="0" collapsed="false">
      <c r="A87" s="1" t="s">
        <v>203</v>
      </c>
      <c r="B87" s="1" t="s">
        <v>204</v>
      </c>
      <c r="C87" s="55" t="n">
        <v>28.7</v>
      </c>
      <c r="D87" s="58" t="n">
        <v>87009</v>
      </c>
      <c r="E87" s="8" t="n">
        <v>2008</v>
      </c>
      <c r="F87" s="0"/>
    </row>
    <row r="88" customFormat="false" ht="11.25" hidden="false" customHeight="true" outlineLevel="0" collapsed="false">
      <c r="A88" s="1" t="s">
        <v>205</v>
      </c>
      <c r="B88" s="1" t="s">
        <v>206</v>
      </c>
      <c r="C88" s="55" t="n">
        <v>23.6</v>
      </c>
      <c r="D88" s="58" t="n">
        <v>87855</v>
      </c>
      <c r="E88" s="8" t="n">
        <v>2008</v>
      </c>
      <c r="F88" s="0"/>
    </row>
    <row r="89" customFormat="false" ht="11.25" hidden="false" customHeight="true" outlineLevel="0" collapsed="false">
      <c r="A89" s="1" t="s">
        <v>207</v>
      </c>
      <c r="B89" s="1" t="s">
        <v>208</v>
      </c>
      <c r="C89" s="55" t="n">
        <v>36.1</v>
      </c>
      <c r="D89" s="58" t="n">
        <v>65229</v>
      </c>
      <c r="E89" s="8" t="n">
        <v>2008</v>
      </c>
      <c r="F89" s="0"/>
    </row>
    <row r="90" customFormat="false" ht="11.25" hidden="false" customHeight="true" outlineLevel="0" collapsed="false">
      <c r="A90" s="1" t="s">
        <v>209</v>
      </c>
      <c r="B90" s="1" t="s">
        <v>210</v>
      </c>
      <c r="C90" s="55" t="n">
        <v>24.9</v>
      </c>
      <c r="D90" s="58" t="n">
        <v>68895</v>
      </c>
      <c r="E90" s="8" t="n">
        <v>2008</v>
      </c>
      <c r="F90" s="0"/>
    </row>
    <row r="91" customFormat="false" ht="11.25" hidden="false" customHeight="true" outlineLevel="0" collapsed="false">
      <c r="A91" s="1" t="s">
        <v>211</v>
      </c>
      <c r="B91" s="1" t="s">
        <v>212</v>
      </c>
      <c r="C91" s="55" t="n">
        <v>29.1</v>
      </c>
      <c r="D91" s="58" t="n">
        <v>3213271</v>
      </c>
      <c r="E91" s="8" t="n">
        <v>2008</v>
      </c>
      <c r="F91" s="0"/>
    </row>
    <row r="92" customFormat="false" ht="11.25" hidden="false" customHeight="true" outlineLevel="0" collapsed="false">
      <c r="A92" s="1" t="s">
        <v>213</v>
      </c>
      <c r="B92" s="1" t="s">
        <v>214</v>
      </c>
      <c r="C92" s="55" t="n">
        <v>32</v>
      </c>
      <c r="D92" s="58" t="n">
        <v>1615908</v>
      </c>
      <c r="E92" s="8" t="n">
        <v>2008</v>
      </c>
      <c r="F92" s="0"/>
    </row>
    <row r="93" customFormat="false" ht="11.25" hidden="false" customHeight="true" outlineLevel="0" collapsed="false">
      <c r="A93" s="1" t="s">
        <v>215</v>
      </c>
      <c r="B93" s="1" t="s">
        <v>216</v>
      </c>
      <c r="C93" s="55" t="n">
        <v>26.7</v>
      </c>
      <c r="D93" s="58" t="n">
        <v>807200</v>
      </c>
      <c r="E93" s="8" t="n">
        <v>2008</v>
      </c>
      <c r="F93" s="0"/>
    </row>
    <row r="94" customFormat="false" ht="11.25" hidden="false" customHeight="true" outlineLevel="0" collapsed="false">
      <c r="A94" s="1" t="s">
        <v>217</v>
      </c>
      <c r="B94" s="1" t="s">
        <v>218</v>
      </c>
      <c r="C94" s="55" t="n">
        <v>25.1</v>
      </c>
      <c r="D94" s="58" t="n">
        <v>699759</v>
      </c>
      <c r="E94" s="8" t="n">
        <v>2008</v>
      </c>
      <c r="F94" s="0"/>
    </row>
    <row r="95" customFormat="false" ht="11.25" hidden="false" customHeight="true" outlineLevel="0" collapsed="false">
      <c r="A95" s="1" t="s">
        <v>219</v>
      </c>
      <c r="B95" s="1" t="s">
        <v>220</v>
      </c>
      <c r="C95" s="55" t="n">
        <v>27.3</v>
      </c>
      <c r="D95" s="58" t="n">
        <v>666129</v>
      </c>
      <c r="E95" s="8" t="n">
        <v>2008</v>
      </c>
      <c r="F95" s="0"/>
    </row>
    <row r="96" customFormat="false" ht="11.25" hidden="false" customHeight="true" outlineLevel="0" collapsed="false">
      <c r="A96" s="1" t="s">
        <v>221</v>
      </c>
      <c r="B96" s="1" t="s">
        <v>222</v>
      </c>
      <c r="C96" s="55" t="n">
        <v>22.1</v>
      </c>
      <c r="D96" s="58" t="n">
        <v>566447</v>
      </c>
      <c r="E96" s="8" t="n">
        <v>2008</v>
      </c>
      <c r="F96" s="0"/>
    </row>
    <row r="97" customFormat="false" ht="11.25" hidden="false" customHeight="true" outlineLevel="0" collapsed="false">
      <c r="A97" s="1" t="s">
        <v>223</v>
      </c>
      <c r="B97" s="1" t="s">
        <v>224</v>
      </c>
      <c r="C97" s="55" t="n">
        <v>20.8</v>
      </c>
      <c r="D97" s="58" t="n">
        <v>430571</v>
      </c>
      <c r="E97" s="8" t="n">
        <v>2008</v>
      </c>
      <c r="F97" s="0"/>
    </row>
    <row r="98" customFormat="false" ht="11.25" hidden="false" customHeight="true" outlineLevel="0" collapsed="false">
      <c r="A98" s="1" t="s">
        <v>225</v>
      </c>
      <c r="B98" s="1" t="s">
        <v>226</v>
      </c>
      <c r="C98" s="55" t="n">
        <v>21.5</v>
      </c>
      <c r="D98" s="58" t="n">
        <v>381123</v>
      </c>
      <c r="E98" s="8" t="n">
        <v>2008</v>
      </c>
      <c r="F98" s="0"/>
    </row>
    <row r="99" customFormat="false" ht="11.25" hidden="false" customHeight="true" outlineLevel="0" collapsed="false">
      <c r="A99" s="1" t="s">
        <v>227</v>
      </c>
      <c r="B99" s="1" t="s">
        <v>228</v>
      </c>
      <c r="C99" s="55" t="n">
        <v>28.5</v>
      </c>
      <c r="D99" s="58" t="n">
        <v>318461</v>
      </c>
      <c r="E99" s="8" t="n">
        <v>2008</v>
      </c>
      <c r="F99" s="0"/>
    </row>
    <row r="100" customFormat="false" ht="11.25" hidden="false" customHeight="true" outlineLevel="0" collapsed="false">
      <c r="A100" s="1" t="s">
        <v>229</v>
      </c>
      <c r="B100" s="1" t="s">
        <v>230</v>
      </c>
      <c r="C100" s="55" t="n">
        <v>19.9</v>
      </c>
      <c r="D100" s="58" t="n">
        <v>396570</v>
      </c>
      <c r="E100" s="8" t="n">
        <v>2008</v>
      </c>
      <c r="F100" s="0"/>
    </row>
    <row r="101" customFormat="false" ht="11.25" hidden="false" customHeight="true" outlineLevel="0" collapsed="false">
      <c r="A101" s="1" t="s">
        <v>231</v>
      </c>
      <c r="B101" s="1" t="s">
        <v>232</v>
      </c>
      <c r="C101" s="55" t="n">
        <v>26.2</v>
      </c>
      <c r="D101" s="58" t="n">
        <v>94339</v>
      </c>
      <c r="E101" s="8" t="n">
        <v>2008</v>
      </c>
      <c r="F101" s="0"/>
    </row>
    <row r="102" customFormat="false" ht="11.25" hidden="false" customHeight="true" outlineLevel="0" collapsed="false">
      <c r="A102" s="1" t="s">
        <v>233</v>
      </c>
      <c r="B102" s="1" t="s">
        <v>234</v>
      </c>
      <c r="C102" s="55" t="n">
        <v>24.6</v>
      </c>
      <c r="D102" s="58" t="n">
        <v>232477</v>
      </c>
      <c r="E102" s="8" t="n">
        <v>2008</v>
      </c>
      <c r="F102" s="0"/>
    </row>
    <row r="103" customFormat="false" ht="11.25" hidden="false" customHeight="true" outlineLevel="0" collapsed="false">
      <c r="A103" s="1" t="s">
        <v>235</v>
      </c>
      <c r="B103" s="1" t="s">
        <v>236</v>
      </c>
      <c r="C103" s="55" t="n">
        <v>27.7</v>
      </c>
      <c r="D103" s="58" t="n">
        <v>220644</v>
      </c>
      <c r="E103" s="8" t="n">
        <v>2008</v>
      </c>
      <c r="F103" s="0"/>
    </row>
    <row r="104" customFormat="false" ht="11.25" hidden="false" customHeight="true" outlineLevel="0" collapsed="false">
      <c r="A104" s="1" t="s">
        <v>237</v>
      </c>
      <c r="B104" s="1" t="s">
        <v>238</v>
      </c>
      <c r="C104" s="55" t="n">
        <v>28.6</v>
      </c>
      <c r="D104" s="58" t="n">
        <v>197275</v>
      </c>
      <c r="E104" s="8" t="n">
        <v>2008</v>
      </c>
      <c r="F104" s="0"/>
    </row>
    <row r="105" customFormat="false" ht="11.25" hidden="false" customHeight="true" outlineLevel="0" collapsed="false">
      <c r="A105" s="1" t="s">
        <v>239</v>
      </c>
      <c r="B105" s="1" t="s">
        <v>240</v>
      </c>
      <c r="C105" s="55" t="n">
        <v>31.1</v>
      </c>
      <c r="D105" s="58" t="n">
        <v>182302</v>
      </c>
      <c r="E105" s="8" t="n">
        <v>2008</v>
      </c>
      <c r="F105" s="0"/>
    </row>
    <row r="106" customFormat="false" ht="11.25" hidden="false" customHeight="true" outlineLevel="0" collapsed="false">
      <c r="A106" s="1" t="s">
        <v>241</v>
      </c>
      <c r="B106" s="1" t="s">
        <v>242</v>
      </c>
      <c r="C106" s="55" t="n">
        <v>20.4</v>
      </c>
      <c r="D106" s="58" t="n">
        <v>80810</v>
      </c>
      <c r="E106" s="8" t="n">
        <v>2008</v>
      </c>
      <c r="F106" s="0"/>
    </row>
    <row r="107" customFormat="false" ht="11.25" hidden="false" customHeight="true" outlineLevel="0" collapsed="false">
      <c r="A107" s="1" t="s">
        <v>243</v>
      </c>
      <c r="B107" s="1" t="s">
        <v>244</v>
      </c>
      <c r="C107" s="55" t="n">
        <v>20.6</v>
      </c>
      <c r="D107" s="58" t="n">
        <v>146832</v>
      </c>
      <c r="E107" s="8" t="n">
        <v>2008</v>
      </c>
      <c r="F107" s="0"/>
    </row>
    <row r="108" customFormat="false" ht="11.25" hidden="false" customHeight="true" outlineLevel="0" collapsed="false">
      <c r="A108" s="1" t="s">
        <v>245</v>
      </c>
      <c r="B108" s="1" t="s">
        <v>246</v>
      </c>
      <c r="C108" s="55" t="n">
        <v>24.7</v>
      </c>
      <c r="D108" s="58" t="n">
        <v>150071</v>
      </c>
      <c r="E108" s="8" t="n">
        <v>2008</v>
      </c>
      <c r="F108" s="0"/>
    </row>
    <row r="109" customFormat="false" ht="11.25" hidden="false" customHeight="true" outlineLevel="0" collapsed="false">
      <c r="A109" s="1" t="s">
        <v>247</v>
      </c>
      <c r="B109" s="1" t="s">
        <v>248</v>
      </c>
      <c r="C109" s="55" t="n">
        <v>34.2</v>
      </c>
      <c r="D109" s="58" t="n">
        <v>353340</v>
      </c>
      <c r="E109" s="8" t="n">
        <v>2008</v>
      </c>
      <c r="F109" s="0"/>
    </row>
    <row r="110" customFormat="false" ht="11.25" hidden="false" customHeight="true" outlineLevel="0" collapsed="false">
      <c r="A110" s="1" t="s">
        <v>249</v>
      </c>
      <c r="B110" s="1" t="s">
        <v>250</v>
      </c>
      <c r="C110" s="55" t="n">
        <v>24.6</v>
      </c>
      <c r="D110" s="58" t="n">
        <v>325453</v>
      </c>
      <c r="E110" s="8" t="n">
        <v>2008</v>
      </c>
      <c r="F110" s="0"/>
    </row>
    <row r="111" customFormat="false" ht="11.25" hidden="false" customHeight="true" outlineLevel="0" collapsed="false">
      <c r="A111" s="1" t="s">
        <v>251</v>
      </c>
      <c r="B111" s="1" t="s">
        <v>252</v>
      </c>
      <c r="C111" s="55" t="n">
        <v>24.6</v>
      </c>
      <c r="D111" s="58" t="n">
        <v>331750</v>
      </c>
      <c r="E111" s="8" t="n">
        <v>2008</v>
      </c>
      <c r="F111" s="0"/>
    </row>
    <row r="112" customFormat="false" ht="11.25" hidden="false" customHeight="true" outlineLevel="0" collapsed="false">
      <c r="A112" s="1" t="s">
        <v>253</v>
      </c>
      <c r="B112" s="1" t="s">
        <v>254</v>
      </c>
      <c r="C112" s="55" t="n">
        <v>25.8</v>
      </c>
      <c r="D112" s="58" t="n">
        <v>295703</v>
      </c>
      <c r="E112" s="8" t="n">
        <v>2008</v>
      </c>
      <c r="F112" s="0"/>
    </row>
    <row r="113" customFormat="false" ht="11.25" hidden="false" customHeight="true" outlineLevel="0" collapsed="false">
      <c r="A113" s="1" t="s">
        <v>255</v>
      </c>
      <c r="B113" s="1" t="s">
        <v>256</v>
      </c>
      <c r="C113" s="55" t="n">
        <v>31.7</v>
      </c>
      <c r="D113" s="58" t="n">
        <v>275699</v>
      </c>
      <c r="E113" s="8" t="n">
        <v>2008</v>
      </c>
      <c r="F113" s="0"/>
    </row>
    <row r="114" customFormat="false" ht="11.25" hidden="false" customHeight="true" outlineLevel="0" collapsed="false">
      <c r="A114" s="1" t="s">
        <v>257</v>
      </c>
      <c r="B114" s="1" t="s">
        <v>258</v>
      </c>
      <c r="C114" s="55" t="n">
        <v>28.1</v>
      </c>
      <c r="D114" s="58" t="n">
        <v>253782</v>
      </c>
      <c r="E114" s="8" t="n">
        <v>2008</v>
      </c>
      <c r="F114" s="0"/>
    </row>
    <row r="115" customFormat="false" ht="11.25" hidden="false" customHeight="true" outlineLevel="0" collapsed="false">
      <c r="A115" s="1" t="s">
        <v>259</v>
      </c>
      <c r="B115" s="1" t="s">
        <v>260</v>
      </c>
      <c r="C115" s="55" t="n">
        <v>22.4</v>
      </c>
      <c r="D115" s="58" t="n">
        <v>221956</v>
      </c>
      <c r="E115" s="8" t="n">
        <v>2008</v>
      </c>
      <c r="F115" s="0"/>
    </row>
    <row r="116" customFormat="false" ht="11.25" hidden="false" customHeight="true" outlineLevel="0" collapsed="false">
      <c r="A116" s="1" t="s">
        <v>261</v>
      </c>
      <c r="B116" s="1" t="s">
        <v>262</v>
      </c>
      <c r="C116" s="55" t="n">
        <v>31.1</v>
      </c>
      <c r="D116" s="58" t="n">
        <v>245164</v>
      </c>
      <c r="E116" s="8" t="n">
        <v>2008</v>
      </c>
      <c r="F116" s="0"/>
    </row>
    <row r="117" customFormat="false" ht="11.25" hidden="false" customHeight="true" outlineLevel="0" collapsed="false">
      <c r="A117" s="1" t="s">
        <v>263</v>
      </c>
      <c r="B117" s="1" t="s">
        <v>264</v>
      </c>
      <c r="C117" s="55" t="n">
        <v>20.5</v>
      </c>
      <c r="D117" s="58" t="n">
        <v>6507783</v>
      </c>
      <c r="E117" s="8" t="n">
        <v>2006</v>
      </c>
      <c r="F117" s="0"/>
    </row>
    <row r="118" customFormat="false" ht="11.25" hidden="false" customHeight="true" outlineLevel="0" collapsed="false">
      <c r="A118" s="1" t="s">
        <v>265</v>
      </c>
      <c r="B118" s="1" t="s">
        <v>266</v>
      </c>
      <c r="C118" s="55" t="n">
        <v>24.6</v>
      </c>
      <c r="D118" s="58" t="n">
        <v>1226249</v>
      </c>
      <c r="E118" s="8" t="n">
        <v>2006</v>
      </c>
      <c r="F118" s="0"/>
    </row>
    <row r="119" customFormat="false" ht="11.25" hidden="false" customHeight="true" outlineLevel="0" collapsed="false">
      <c r="A119" s="1" t="s">
        <v>267</v>
      </c>
      <c r="B119" s="1" t="s">
        <v>268</v>
      </c>
      <c r="C119" s="55" t="n">
        <v>20.7</v>
      </c>
      <c r="D119" s="58" t="n">
        <v>651586</v>
      </c>
      <c r="E119" s="8" t="n">
        <v>2006</v>
      </c>
      <c r="F119" s="0"/>
    </row>
    <row r="120" customFormat="false" ht="11.25" hidden="false" customHeight="true" outlineLevel="0" collapsed="false">
      <c r="A120" s="1" t="s">
        <v>269</v>
      </c>
      <c r="B120" s="1" t="s">
        <v>270</v>
      </c>
      <c r="C120" s="55" t="n">
        <v>22.2</v>
      </c>
      <c r="D120" s="58" t="n">
        <v>467375</v>
      </c>
      <c r="E120" s="8" t="n">
        <v>2006</v>
      </c>
      <c r="F120" s="0"/>
    </row>
    <row r="121" customFormat="false" ht="11.25" hidden="false" customHeight="true" outlineLevel="0" collapsed="false">
      <c r="A121" s="1" t="s">
        <v>271</v>
      </c>
      <c r="B121" s="1" t="s">
        <v>272</v>
      </c>
      <c r="C121" s="55" t="n">
        <v>24</v>
      </c>
      <c r="D121" s="58" t="n">
        <v>702522</v>
      </c>
      <c r="E121" s="8" t="n">
        <v>2006</v>
      </c>
      <c r="F121" s="0"/>
    </row>
    <row r="122" customFormat="false" ht="11.25" hidden="false" customHeight="true" outlineLevel="0" collapsed="false">
      <c r="A122" s="1" t="s">
        <v>273</v>
      </c>
      <c r="B122" s="1" t="s">
        <v>274</v>
      </c>
      <c r="C122" s="55" t="n">
        <v>23.5</v>
      </c>
      <c r="D122" s="58" t="n">
        <v>579131</v>
      </c>
      <c r="E122" s="8" t="n">
        <v>2006</v>
      </c>
      <c r="F122" s="0"/>
    </row>
    <row r="123" customFormat="false" ht="11.25" hidden="false" customHeight="true" outlineLevel="0" collapsed="false">
      <c r="A123" s="1" t="s">
        <v>275</v>
      </c>
      <c r="B123" s="1" t="s">
        <v>276</v>
      </c>
      <c r="C123" s="55" t="n">
        <v>21.3</v>
      </c>
      <c r="D123" s="58" t="n">
        <v>1107861</v>
      </c>
      <c r="E123" s="8" t="n">
        <v>2006</v>
      </c>
      <c r="F123" s="0"/>
    </row>
    <row r="124" customFormat="false" ht="11.25" hidden="false" customHeight="true" outlineLevel="0" collapsed="false">
      <c r="A124" s="1" t="s">
        <v>277</v>
      </c>
      <c r="B124" s="1" t="s">
        <v>278</v>
      </c>
      <c r="C124" s="55" t="n">
        <v>23.3</v>
      </c>
      <c r="D124" s="58" t="n">
        <v>406139</v>
      </c>
      <c r="E124" s="8" t="n">
        <v>2006</v>
      </c>
      <c r="F124" s="0"/>
    </row>
    <row r="125" customFormat="false" ht="11.25" hidden="false" customHeight="true" outlineLevel="0" collapsed="false">
      <c r="A125" s="1" t="s">
        <v>279</v>
      </c>
      <c r="B125" s="1" t="s">
        <v>280</v>
      </c>
      <c r="C125" s="55" t="n">
        <v>33.5</v>
      </c>
      <c r="D125" s="58" t="n">
        <v>378753</v>
      </c>
      <c r="E125" s="8" t="n">
        <v>2006</v>
      </c>
      <c r="F125" s="0"/>
    </row>
    <row r="126" customFormat="false" ht="11.25" hidden="false" customHeight="true" outlineLevel="0" collapsed="false">
      <c r="A126" s="1" t="s">
        <v>281</v>
      </c>
      <c r="B126" s="1" t="s">
        <v>282</v>
      </c>
      <c r="C126" s="55" t="n">
        <v>27.5</v>
      </c>
      <c r="D126" s="58" t="n">
        <v>246196</v>
      </c>
      <c r="E126" s="8" t="n">
        <v>2006</v>
      </c>
      <c r="F126" s="0"/>
    </row>
    <row r="127" customFormat="false" ht="11.25" hidden="false" customHeight="true" outlineLevel="0" collapsed="false">
      <c r="A127" s="1" t="s">
        <v>283</v>
      </c>
      <c r="B127" s="1" t="s">
        <v>284</v>
      </c>
      <c r="C127" s="55" t="n">
        <v>20.1</v>
      </c>
      <c r="D127" s="58" t="n">
        <v>386065</v>
      </c>
      <c r="E127" s="8" t="n">
        <v>2006</v>
      </c>
      <c r="F127" s="0"/>
    </row>
    <row r="128" customFormat="false" ht="11.25" hidden="false" customHeight="true" outlineLevel="0" collapsed="false">
      <c r="A128" s="1" t="s">
        <v>285</v>
      </c>
      <c r="B128" s="1" t="s">
        <v>286</v>
      </c>
      <c r="C128" s="55" t="n">
        <v>22.1</v>
      </c>
      <c r="D128" s="58" t="n">
        <v>173510</v>
      </c>
      <c r="E128" s="8" t="n">
        <v>2006</v>
      </c>
      <c r="F128" s="0"/>
    </row>
    <row r="129" customFormat="false" ht="11.25" hidden="false" customHeight="true" outlineLevel="0" collapsed="false">
      <c r="A129" s="1" t="s">
        <v>287</v>
      </c>
      <c r="B129" s="1" t="s">
        <v>288</v>
      </c>
      <c r="C129" s="55" t="n">
        <v>26.8</v>
      </c>
      <c r="D129" s="58" t="n">
        <v>392811</v>
      </c>
      <c r="E129" s="8" t="n">
        <v>2006</v>
      </c>
      <c r="F129" s="0"/>
    </row>
    <row r="130" customFormat="false" ht="11.25" hidden="false" customHeight="true" outlineLevel="0" collapsed="false">
      <c r="A130" s="1" t="s">
        <v>289</v>
      </c>
      <c r="B130" s="1" t="s">
        <v>290</v>
      </c>
      <c r="C130" s="55" t="n">
        <v>23.4</v>
      </c>
      <c r="D130" s="58" t="n">
        <v>258525</v>
      </c>
      <c r="E130" s="8" t="n">
        <v>2006</v>
      </c>
      <c r="F130" s="0"/>
    </row>
    <row r="131" customFormat="false" ht="11.25" hidden="false" customHeight="true" outlineLevel="0" collapsed="false">
      <c r="A131" s="1" t="s">
        <v>291</v>
      </c>
      <c r="B131" s="1" t="s">
        <v>292</v>
      </c>
      <c r="C131" s="55" t="n">
        <v>22.9</v>
      </c>
      <c r="D131" s="58" t="n">
        <v>221623</v>
      </c>
      <c r="E131" s="8" t="n">
        <v>2006</v>
      </c>
      <c r="F131" s="0"/>
    </row>
    <row r="132" customFormat="false" ht="11.25" hidden="false" customHeight="true" outlineLevel="0" collapsed="false">
      <c r="A132" s="1" t="s">
        <v>293</v>
      </c>
      <c r="B132" s="1" t="s">
        <v>294</v>
      </c>
      <c r="C132" s="55" t="n">
        <v>22.8</v>
      </c>
      <c r="D132" s="58" t="n">
        <v>211050</v>
      </c>
      <c r="E132" s="8" t="n">
        <v>2006</v>
      </c>
      <c r="F132" s="0"/>
    </row>
    <row r="133" customFormat="false" ht="11.25" hidden="false" customHeight="true" outlineLevel="0" collapsed="false">
      <c r="A133" s="1" t="s">
        <v>295</v>
      </c>
      <c r="B133" s="1" t="s">
        <v>296</v>
      </c>
      <c r="C133" s="55" t="n">
        <v>23.3</v>
      </c>
      <c r="D133" s="58" t="n">
        <v>272572</v>
      </c>
      <c r="E133" s="8" t="n">
        <v>2006</v>
      </c>
      <c r="F133" s="0"/>
    </row>
    <row r="134" customFormat="false" ht="11.25" hidden="false" customHeight="true" outlineLevel="0" collapsed="false">
      <c r="A134" s="1" t="s">
        <v>297</v>
      </c>
      <c r="B134" s="1" t="s">
        <v>298</v>
      </c>
      <c r="C134" s="55" t="n">
        <v>25.5</v>
      </c>
      <c r="D134" s="58" t="n">
        <v>243189</v>
      </c>
      <c r="E134" s="8" t="n">
        <v>2006</v>
      </c>
      <c r="F134" s="0"/>
    </row>
    <row r="135" customFormat="false" ht="11.25" hidden="false" customHeight="true" outlineLevel="0" collapsed="false">
      <c r="A135" s="1" t="s">
        <v>299</v>
      </c>
      <c r="B135" s="1" t="s">
        <v>300</v>
      </c>
      <c r="C135" s="55" t="n">
        <v>23.3</v>
      </c>
      <c r="D135" s="58" t="n">
        <v>133755</v>
      </c>
      <c r="E135" s="8" t="n">
        <v>2006</v>
      </c>
      <c r="F135" s="0"/>
    </row>
    <row r="136" customFormat="false" ht="11.25" hidden="false" customHeight="true" outlineLevel="0" collapsed="false">
      <c r="A136" s="1" t="s">
        <v>301</v>
      </c>
      <c r="B136" s="1" t="s">
        <v>302</v>
      </c>
      <c r="C136" s="55" t="n">
        <v>26.5</v>
      </c>
      <c r="D136" s="58" t="n">
        <v>279621</v>
      </c>
      <c r="E136" s="8" t="n">
        <v>2006</v>
      </c>
      <c r="F136" s="0"/>
    </row>
    <row r="137" customFormat="false" ht="11.25" hidden="false" customHeight="true" outlineLevel="0" collapsed="false">
      <c r="A137" s="1" t="s">
        <v>303</v>
      </c>
      <c r="B137" s="1" t="s">
        <v>304</v>
      </c>
      <c r="C137" s="55" t="n">
        <v>24.1</v>
      </c>
      <c r="D137" s="58" t="n">
        <v>218151</v>
      </c>
      <c r="E137" s="8" t="n">
        <v>2006</v>
      </c>
      <c r="F137" s="0"/>
    </row>
    <row r="138" customFormat="false" ht="11.25" hidden="false" customHeight="true" outlineLevel="0" collapsed="false">
      <c r="A138" s="1" t="s">
        <v>305</v>
      </c>
      <c r="B138" s="1" t="s">
        <v>306</v>
      </c>
      <c r="C138" s="55" t="n">
        <v>29.3</v>
      </c>
      <c r="D138" s="58" t="n">
        <v>190501</v>
      </c>
      <c r="E138" s="8" t="n">
        <v>2006</v>
      </c>
      <c r="F138" s="0"/>
    </row>
    <row r="139" customFormat="false" ht="11.25" hidden="false" customHeight="true" outlineLevel="0" collapsed="false">
      <c r="A139" s="1" t="s">
        <v>307</v>
      </c>
      <c r="B139" s="1" t="s">
        <v>308</v>
      </c>
      <c r="C139" s="55" t="n">
        <v>23.7</v>
      </c>
      <c r="D139" s="58" t="n">
        <v>175299</v>
      </c>
      <c r="E139" s="8" t="n">
        <v>2006</v>
      </c>
      <c r="F139" s="0"/>
    </row>
    <row r="140" customFormat="false" ht="11.25" hidden="false" customHeight="true" outlineLevel="0" collapsed="false">
      <c r="A140" s="1" t="s">
        <v>309</v>
      </c>
      <c r="B140" s="1" t="s">
        <v>310</v>
      </c>
      <c r="C140" s="55" t="n">
        <v>24.3</v>
      </c>
      <c r="D140" s="58" t="n">
        <v>396657</v>
      </c>
      <c r="E140" s="8" t="n">
        <v>2006</v>
      </c>
      <c r="F140" s="0"/>
    </row>
    <row r="141" customFormat="false" ht="11.25" hidden="false" customHeight="true" outlineLevel="0" collapsed="false">
      <c r="A141" s="1" t="s">
        <v>311</v>
      </c>
      <c r="B141" s="1" t="s">
        <v>312</v>
      </c>
      <c r="C141" s="55" t="n">
        <v>30.7</v>
      </c>
      <c r="D141" s="58" t="n">
        <v>76331</v>
      </c>
      <c r="E141" s="8" t="n">
        <v>2006</v>
      </c>
      <c r="F141" s="0"/>
    </row>
    <row r="142" customFormat="false" ht="11.25" hidden="false" customHeight="true" outlineLevel="0" collapsed="false">
      <c r="A142" s="1" t="s">
        <v>313</v>
      </c>
      <c r="B142" s="1" t="s">
        <v>314</v>
      </c>
      <c r="C142" s="55" t="n">
        <v>13.2</v>
      </c>
      <c r="D142" s="58" t="n">
        <v>190625</v>
      </c>
      <c r="E142" s="8" t="n">
        <v>2006</v>
      </c>
      <c r="F142" s="0"/>
    </row>
    <row r="143" customFormat="false" ht="11.25" hidden="false" customHeight="true" outlineLevel="0" collapsed="false">
      <c r="A143" s="1" t="s">
        <v>315</v>
      </c>
      <c r="B143" s="1" t="s">
        <v>316</v>
      </c>
      <c r="C143" s="55" t="n">
        <v>21.6</v>
      </c>
      <c r="D143" s="58" t="n">
        <v>77594</v>
      </c>
      <c r="E143" s="8" t="n">
        <v>2006</v>
      </c>
      <c r="F143" s="0"/>
    </row>
    <row r="144" customFormat="false" ht="11.25" hidden="false" customHeight="true" outlineLevel="0" collapsed="false">
      <c r="A144" s="1" t="s">
        <v>317</v>
      </c>
      <c r="B144" s="1" t="s">
        <v>318</v>
      </c>
      <c r="C144" s="55" t="n">
        <v>23.4</v>
      </c>
      <c r="D144" s="58" t="n">
        <v>168720</v>
      </c>
      <c r="E144" s="8" t="n">
        <v>2006</v>
      </c>
      <c r="F144" s="0"/>
    </row>
    <row r="145" customFormat="false" ht="11.25" hidden="false" customHeight="true" outlineLevel="0" collapsed="false">
      <c r="A145" s="1" t="s">
        <v>319</v>
      </c>
      <c r="B145" s="1" t="s">
        <v>320</v>
      </c>
      <c r="C145" s="55" t="n">
        <v>9.3</v>
      </c>
      <c r="D145" s="58" t="n">
        <v>112875</v>
      </c>
      <c r="E145" s="8" t="n">
        <v>2006</v>
      </c>
      <c r="F145" s="0"/>
    </row>
    <row r="146" customFormat="false" ht="11.25" hidden="false" customHeight="true" outlineLevel="0" collapsed="false">
      <c r="A146" s="1" t="s">
        <v>321</v>
      </c>
      <c r="B146" s="1" t="s">
        <v>322</v>
      </c>
      <c r="C146" s="55" t="n">
        <v>38.2</v>
      </c>
      <c r="D146" s="58" t="n">
        <v>405332</v>
      </c>
      <c r="E146" s="8" t="n">
        <v>2006</v>
      </c>
      <c r="F146" s="0"/>
    </row>
    <row r="147" customFormat="false" ht="11.25" hidden="false" customHeight="true" outlineLevel="0" collapsed="false">
      <c r="A147" s="1" t="s">
        <v>323</v>
      </c>
      <c r="B147" s="1" t="s">
        <v>324</v>
      </c>
      <c r="C147" s="55" t="n">
        <v>28.6</v>
      </c>
      <c r="D147" s="58" t="n">
        <v>264927</v>
      </c>
      <c r="E147" s="8" t="n">
        <v>2006</v>
      </c>
      <c r="F147" s="0"/>
    </row>
    <row r="148" customFormat="false" ht="11.25" hidden="false" customHeight="true" outlineLevel="0" collapsed="false">
      <c r="A148" s="1" t="s">
        <v>325</v>
      </c>
      <c r="B148" s="1" t="s">
        <v>326</v>
      </c>
      <c r="C148" s="55" t="n">
        <v>25.2</v>
      </c>
      <c r="D148" s="58" t="n">
        <v>354660</v>
      </c>
      <c r="E148" s="8" t="n">
        <v>2006</v>
      </c>
      <c r="F148" s="0"/>
    </row>
    <row r="149" customFormat="false" ht="11.25" hidden="false" customHeight="true" outlineLevel="0" collapsed="false">
      <c r="A149" s="1" t="s">
        <v>327</v>
      </c>
      <c r="B149" s="1" t="s">
        <v>328</v>
      </c>
      <c r="C149" s="55" t="n">
        <v>30.9</v>
      </c>
      <c r="D149" s="58" t="n">
        <v>1023973</v>
      </c>
      <c r="E149" s="8" t="n">
        <v>2006</v>
      </c>
      <c r="F149" s="0"/>
    </row>
    <row r="150" customFormat="false" ht="11.25" hidden="false" customHeight="true" outlineLevel="0" collapsed="false">
      <c r="A150" s="1" t="s">
        <v>329</v>
      </c>
      <c r="B150" s="1" t="s">
        <v>330</v>
      </c>
      <c r="C150" s="55" t="n">
        <v>38.1</v>
      </c>
      <c r="D150" s="58" t="n">
        <v>512160</v>
      </c>
      <c r="E150" s="8" t="n">
        <v>2006</v>
      </c>
      <c r="F150" s="0"/>
    </row>
    <row r="151" customFormat="false" ht="11.25" hidden="false" customHeight="true" outlineLevel="0" collapsed="false">
      <c r="A151" s="1" t="s">
        <v>331</v>
      </c>
      <c r="B151" s="1" t="s">
        <v>332</v>
      </c>
      <c r="C151" s="55" t="n">
        <v>28.1</v>
      </c>
      <c r="D151" s="58" t="n">
        <v>246097</v>
      </c>
      <c r="E151" s="8" t="n">
        <v>2006</v>
      </c>
      <c r="F151" s="0"/>
    </row>
    <row r="152" customFormat="false" ht="11.25" hidden="false" customHeight="true" outlineLevel="0" collapsed="false">
      <c r="A152" s="1" t="s">
        <v>333</v>
      </c>
      <c r="B152" s="1" t="s">
        <v>334</v>
      </c>
      <c r="C152" s="55" t="n">
        <v>35.8</v>
      </c>
      <c r="D152" s="58" t="n">
        <v>2743796</v>
      </c>
      <c r="E152" s="8" t="n">
        <v>2011</v>
      </c>
      <c r="F152" s="0"/>
    </row>
    <row r="153" customFormat="false" ht="11.25" hidden="false" customHeight="true" outlineLevel="0" collapsed="false">
      <c r="A153" s="1" t="s">
        <v>335</v>
      </c>
      <c r="B153" s="1" t="s">
        <v>336</v>
      </c>
      <c r="C153" s="55" t="n">
        <v>40</v>
      </c>
      <c r="D153" s="58" t="n">
        <v>1307495</v>
      </c>
      <c r="E153" s="8" t="n">
        <v>2011</v>
      </c>
      <c r="F153" s="0"/>
    </row>
    <row r="154" customFormat="false" ht="11.25" hidden="false" customHeight="true" outlineLevel="0" collapsed="false">
      <c r="A154" s="1" t="s">
        <v>337</v>
      </c>
      <c r="B154" s="1" t="s">
        <v>338</v>
      </c>
      <c r="C154" s="55" t="n">
        <v>29.3</v>
      </c>
      <c r="D154" s="58" t="n">
        <v>962940</v>
      </c>
      <c r="E154" s="8" t="n">
        <v>2011</v>
      </c>
      <c r="F154" s="0"/>
    </row>
    <row r="155" customFormat="false" ht="11.25" hidden="false" customHeight="true" outlineLevel="0" collapsed="false">
      <c r="A155" s="1" t="s">
        <v>339</v>
      </c>
      <c r="B155" s="1" t="s">
        <v>340</v>
      </c>
      <c r="C155" s="55" t="n">
        <v>39.6</v>
      </c>
      <c r="D155" s="58" t="n">
        <v>909538</v>
      </c>
      <c r="E155" s="8" t="n">
        <v>2011</v>
      </c>
      <c r="F155" s="0"/>
    </row>
    <row r="156" customFormat="false" ht="11.25" hidden="false" customHeight="true" outlineLevel="0" collapsed="false">
      <c r="A156" s="1" t="s">
        <v>341</v>
      </c>
      <c r="B156" s="1" t="s">
        <v>342</v>
      </c>
      <c r="C156" s="55" t="n">
        <v>28.4</v>
      </c>
      <c r="D156" s="58" t="n">
        <v>656081</v>
      </c>
      <c r="E156" s="8" t="n">
        <v>2011</v>
      </c>
      <c r="F156" s="0"/>
    </row>
    <row r="157" customFormat="false" ht="11.25" hidden="false" customHeight="true" outlineLevel="0" collapsed="false">
      <c r="A157" s="1" t="s">
        <v>343</v>
      </c>
      <c r="B157" s="1" t="s">
        <v>344</v>
      </c>
      <c r="C157" s="55" t="n">
        <v>46.5</v>
      </c>
      <c r="D157" s="58" t="n">
        <v>609746</v>
      </c>
      <c r="E157" s="8" t="n">
        <v>2011</v>
      </c>
      <c r="F157" s="0"/>
    </row>
    <row r="158" customFormat="false" ht="11.25" hidden="false" customHeight="true" outlineLevel="0" collapsed="false">
      <c r="A158" s="1" t="s">
        <v>345</v>
      </c>
      <c r="B158" s="1" t="s">
        <v>346</v>
      </c>
      <c r="C158" s="55" t="n">
        <v>43.6</v>
      </c>
      <c r="D158" s="58" t="n">
        <v>368901</v>
      </c>
      <c r="E158" s="8" t="n">
        <v>2011</v>
      </c>
      <c r="F158" s="0"/>
    </row>
    <row r="159" customFormat="false" ht="11.25" hidden="false" customHeight="true" outlineLevel="0" collapsed="false">
      <c r="A159" s="1" t="s">
        <v>347</v>
      </c>
      <c r="B159" s="1" t="s">
        <v>348</v>
      </c>
      <c r="C159" s="55" t="n">
        <v>32.7</v>
      </c>
      <c r="D159" s="58" t="n">
        <v>320150</v>
      </c>
      <c r="E159" s="8" t="n">
        <v>2011</v>
      </c>
      <c r="F159" s="0"/>
    </row>
    <row r="160" customFormat="false" ht="11.25" hidden="false" customHeight="true" outlineLevel="0" collapsed="false">
      <c r="A160" s="1" t="s">
        <v>349</v>
      </c>
      <c r="B160" s="1" t="s">
        <v>350</v>
      </c>
      <c r="C160" s="55" t="n">
        <v>44.3</v>
      </c>
      <c r="D160" s="58" t="n">
        <v>377220</v>
      </c>
      <c r="E160" s="8" t="n">
        <v>2011</v>
      </c>
      <c r="F160" s="0"/>
    </row>
    <row r="161" customFormat="false" ht="11.25" hidden="false" customHeight="true" outlineLevel="0" collapsed="false">
      <c r="A161" s="1" t="s">
        <v>351</v>
      </c>
      <c r="B161" s="1" t="s">
        <v>352</v>
      </c>
      <c r="C161" s="55" t="n">
        <v>33</v>
      </c>
      <c r="D161" s="58" t="n">
        <v>295591</v>
      </c>
      <c r="E161" s="8" t="n">
        <v>2011</v>
      </c>
      <c r="F161" s="0"/>
    </row>
    <row r="162" customFormat="false" ht="11.25" hidden="false" customHeight="true" outlineLevel="0" collapsed="false">
      <c r="A162" s="1" t="s">
        <v>353</v>
      </c>
      <c r="B162" s="1" t="s">
        <v>354</v>
      </c>
      <c r="C162" s="55" t="n">
        <v>45.2</v>
      </c>
      <c r="D162" s="58" t="n">
        <v>270801</v>
      </c>
      <c r="E162" s="8" t="n">
        <v>2011</v>
      </c>
      <c r="F162" s="0"/>
    </row>
    <row r="163" customFormat="false" ht="11.25" hidden="false" customHeight="true" outlineLevel="0" collapsed="false">
      <c r="A163" s="1" t="s">
        <v>355</v>
      </c>
      <c r="B163" s="1" t="s">
        <v>356</v>
      </c>
      <c r="C163" s="55" t="n">
        <v>38.9</v>
      </c>
      <c r="D163" s="58" t="n">
        <v>264475</v>
      </c>
      <c r="E163" s="8" t="n">
        <v>2011</v>
      </c>
      <c r="F163" s="0"/>
    </row>
    <row r="164" customFormat="false" ht="11.25" hidden="false" customHeight="true" outlineLevel="0" collapsed="false">
      <c r="A164" s="1" t="s">
        <v>357</v>
      </c>
      <c r="B164" s="1" t="s">
        <v>358</v>
      </c>
      <c r="C164" s="55" t="n">
        <v>43.3</v>
      </c>
      <c r="D164" s="58" t="n">
        <v>72248</v>
      </c>
      <c r="E164" s="8" t="n">
        <v>2011</v>
      </c>
      <c r="F164" s="0"/>
    </row>
    <row r="165" customFormat="false" ht="11.25" hidden="false" customHeight="true" outlineLevel="0" collapsed="false">
      <c r="A165" s="1" t="s">
        <v>359</v>
      </c>
      <c r="B165" s="1" t="s">
        <v>360</v>
      </c>
      <c r="C165" s="55" t="n">
        <v>32.5</v>
      </c>
      <c r="D165" s="58" t="n">
        <v>115511</v>
      </c>
      <c r="E165" s="8" t="n">
        <v>2011</v>
      </c>
      <c r="F165" s="0"/>
    </row>
    <row r="166" customFormat="false" ht="11.25" hidden="false" customHeight="true" outlineLevel="0" collapsed="false">
      <c r="A166" s="1" t="s">
        <v>361</v>
      </c>
      <c r="B166" s="1" t="s">
        <v>362</v>
      </c>
      <c r="C166" s="55" t="n">
        <v>49.8</v>
      </c>
      <c r="D166" s="58" t="n">
        <v>205523</v>
      </c>
      <c r="E166" s="8" t="n">
        <v>2011</v>
      </c>
      <c r="F166" s="0"/>
    </row>
    <row r="167" customFormat="false" ht="11.25" hidden="false" customHeight="true" outlineLevel="0" collapsed="false">
      <c r="A167" s="1" t="s">
        <v>363</v>
      </c>
      <c r="B167" s="1" t="s">
        <v>364</v>
      </c>
      <c r="C167" s="55" t="n">
        <v>35.6</v>
      </c>
      <c r="D167" s="58" t="n">
        <v>166667</v>
      </c>
      <c r="E167" s="8" t="n">
        <v>2011</v>
      </c>
      <c r="F167" s="0"/>
    </row>
    <row r="168" customFormat="false" ht="11.25" hidden="false" customHeight="true" outlineLevel="0" collapsed="false">
      <c r="A168" s="1" t="s">
        <v>365</v>
      </c>
      <c r="B168" s="1" t="s">
        <v>366</v>
      </c>
      <c r="C168" s="55" t="n">
        <v>40.8</v>
      </c>
      <c r="D168" s="58" t="n">
        <v>102521</v>
      </c>
      <c r="E168" s="8" t="n">
        <v>2011</v>
      </c>
      <c r="F168" s="0"/>
    </row>
    <row r="169" customFormat="false" ht="11.25" hidden="false" customHeight="true" outlineLevel="0" collapsed="false">
      <c r="A169" s="1" t="s">
        <v>367</v>
      </c>
      <c r="B169" s="1" t="s">
        <v>368</v>
      </c>
      <c r="C169" s="55" t="n">
        <v>30.7</v>
      </c>
      <c r="D169" s="58" t="n">
        <v>72696</v>
      </c>
      <c r="E169" s="8" t="n">
        <v>2011</v>
      </c>
      <c r="F169" s="0"/>
    </row>
    <row r="170" customFormat="false" ht="11.25" hidden="false" customHeight="true" outlineLevel="0" collapsed="false">
      <c r="A170" s="1" t="s">
        <v>369</v>
      </c>
      <c r="B170" s="1" t="s">
        <v>370</v>
      </c>
      <c r="C170" s="55" t="n">
        <v>39.3</v>
      </c>
      <c r="D170" s="58" t="n">
        <v>123062</v>
      </c>
      <c r="E170" s="8" t="n">
        <v>2011</v>
      </c>
      <c r="F170" s="0"/>
    </row>
    <row r="171" customFormat="false" ht="11.25" hidden="false" customHeight="true" outlineLevel="0" collapsed="false">
      <c r="A171" s="1" t="s">
        <v>371</v>
      </c>
      <c r="B171" s="1" t="s">
        <v>372</v>
      </c>
      <c r="C171" s="55" t="n">
        <v>32.6</v>
      </c>
      <c r="D171" s="58" t="n">
        <v>50986</v>
      </c>
      <c r="E171" s="8" t="n">
        <v>2011</v>
      </c>
      <c r="F171" s="0"/>
    </row>
    <row r="172" customFormat="false" ht="11.25" hidden="false" customHeight="true" outlineLevel="0" collapsed="false">
      <c r="A172" s="1" t="s">
        <v>373</v>
      </c>
      <c r="B172" s="1" t="s">
        <v>374</v>
      </c>
      <c r="C172" s="55" t="n">
        <v>28.7</v>
      </c>
      <c r="D172" s="58" t="n">
        <v>78669</v>
      </c>
      <c r="E172" s="8" t="n">
        <v>2011</v>
      </c>
      <c r="F172" s="0"/>
    </row>
    <row r="173" customFormat="false" ht="11.25" hidden="false" customHeight="true" outlineLevel="0" collapsed="false">
      <c r="A173" s="1" t="s">
        <v>375</v>
      </c>
      <c r="B173" s="1" t="s">
        <v>376</v>
      </c>
      <c r="C173" s="55" t="n">
        <v>31.6</v>
      </c>
      <c r="D173" s="58" t="n">
        <v>193136</v>
      </c>
      <c r="E173" s="8" t="n">
        <v>2011</v>
      </c>
      <c r="F173" s="0"/>
    </row>
    <row r="174" customFormat="false" ht="11.25" hidden="false" customHeight="true" outlineLevel="0" collapsed="false">
      <c r="A174" s="1" t="s">
        <v>377</v>
      </c>
      <c r="B174" s="1" t="s">
        <v>378</v>
      </c>
      <c r="C174" s="55" t="n">
        <v>29.8</v>
      </c>
      <c r="D174" s="58" t="n">
        <v>68556</v>
      </c>
      <c r="E174" s="8" t="n">
        <v>2011</v>
      </c>
      <c r="F174" s="0"/>
    </row>
    <row r="175" customFormat="false" ht="11.25" hidden="false" customHeight="true" outlineLevel="0" collapsed="false">
      <c r="A175" s="1" t="s">
        <v>379</v>
      </c>
      <c r="B175" s="1" t="s">
        <v>380</v>
      </c>
      <c r="C175" s="55" t="n">
        <v>28.9</v>
      </c>
      <c r="D175" s="58" t="n">
        <v>93302</v>
      </c>
      <c r="E175" s="8" t="n">
        <v>2011</v>
      </c>
      <c r="F175" s="0"/>
    </row>
    <row r="176" customFormat="false" ht="11.25" hidden="false" customHeight="true" outlineLevel="0" collapsed="false">
      <c r="A176" s="1" t="s">
        <v>381</v>
      </c>
      <c r="B176" s="1" t="s">
        <v>382</v>
      </c>
      <c r="C176" s="55" t="n">
        <v>30.4</v>
      </c>
      <c r="D176" s="58" t="n">
        <v>185854</v>
      </c>
      <c r="E176" s="8" t="n">
        <v>2011</v>
      </c>
      <c r="F176" s="0"/>
    </row>
    <row r="177" customFormat="false" ht="11.25" hidden="false" customHeight="true" outlineLevel="0" collapsed="false">
      <c r="A177" s="1" t="s">
        <v>383</v>
      </c>
      <c r="B177" s="1" t="s">
        <v>384</v>
      </c>
      <c r="C177" s="55" t="n">
        <v>28.6</v>
      </c>
      <c r="D177" s="58" t="n">
        <v>130366</v>
      </c>
      <c r="E177" s="8" t="n">
        <v>2011</v>
      </c>
      <c r="F177" s="0"/>
    </row>
    <row r="178" customFormat="false" ht="11.25" hidden="false" customHeight="true" outlineLevel="0" collapsed="false">
      <c r="A178" s="1" t="s">
        <v>385</v>
      </c>
      <c r="B178" s="1" t="s">
        <v>386</v>
      </c>
      <c r="C178" s="55" t="n">
        <v>37.1</v>
      </c>
      <c r="D178" s="58" t="n">
        <v>156951</v>
      </c>
      <c r="E178" s="8" t="n">
        <v>2011</v>
      </c>
      <c r="F178" s="0"/>
    </row>
    <row r="179" customFormat="false" ht="11.25" hidden="false" customHeight="true" outlineLevel="0" collapsed="false">
      <c r="A179" s="1" t="s">
        <v>387</v>
      </c>
      <c r="B179" s="1" t="s">
        <v>388</v>
      </c>
      <c r="C179" s="55" t="n">
        <v>40.3</v>
      </c>
      <c r="D179" s="58" t="n">
        <v>212989</v>
      </c>
      <c r="E179" s="8" t="n">
        <v>2011</v>
      </c>
      <c r="F179" s="0"/>
    </row>
    <row r="180" customFormat="false" ht="11.25" hidden="false" customHeight="true" outlineLevel="0" collapsed="false">
      <c r="A180" s="1" t="s">
        <v>389</v>
      </c>
      <c r="B180" s="1" t="s">
        <v>390</v>
      </c>
      <c r="C180" s="55" t="n">
        <v>41.3</v>
      </c>
      <c r="D180" s="58" t="n">
        <v>191618</v>
      </c>
      <c r="E180" s="8" t="n">
        <v>2011</v>
      </c>
      <c r="F180" s="0"/>
    </row>
    <row r="181" customFormat="false" ht="11.25" hidden="false" customHeight="true" outlineLevel="0" collapsed="false">
      <c r="A181" s="1" t="s">
        <v>391</v>
      </c>
      <c r="B181" s="1" t="s">
        <v>392</v>
      </c>
      <c r="C181" s="55" t="n">
        <v>37.7</v>
      </c>
      <c r="D181" s="58" t="n">
        <v>183114</v>
      </c>
      <c r="E181" s="8" t="n">
        <v>2011</v>
      </c>
      <c r="F181" s="0"/>
    </row>
    <row r="182" customFormat="false" ht="11.25" hidden="false" customHeight="true" outlineLevel="0" collapsed="false">
      <c r="A182" s="1" t="s">
        <v>393</v>
      </c>
      <c r="B182" s="1" t="s">
        <v>394</v>
      </c>
      <c r="C182" s="55" t="n">
        <v>29.3</v>
      </c>
      <c r="D182" s="58" t="n">
        <v>152959</v>
      </c>
      <c r="E182" s="8" t="n">
        <v>2011</v>
      </c>
      <c r="F182" s="0"/>
    </row>
    <row r="183" customFormat="false" ht="11.25" hidden="false" customHeight="true" outlineLevel="0" collapsed="false">
      <c r="A183" s="1" t="s">
        <v>395</v>
      </c>
      <c r="B183" s="1" t="s">
        <v>396</v>
      </c>
      <c r="C183" s="55" t="n">
        <v>36.8</v>
      </c>
      <c r="D183" s="58" t="n">
        <v>139704</v>
      </c>
      <c r="E183" s="8" t="n">
        <v>2011</v>
      </c>
      <c r="F183" s="0"/>
    </row>
    <row r="184" customFormat="false" ht="11.25" hidden="false" customHeight="true" outlineLevel="0" collapsed="false">
      <c r="A184" s="1" t="s">
        <v>397</v>
      </c>
      <c r="B184" s="1" t="s">
        <v>398</v>
      </c>
      <c r="C184" s="55" t="n">
        <v>18.4</v>
      </c>
      <c r="D184" s="58" t="n">
        <v>213500</v>
      </c>
      <c r="E184" s="8" t="n">
        <v>2004</v>
      </c>
      <c r="F184" s="0"/>
    </row>
    <row r="185" customFormat="false" ht="11.25" hidden="false" customHeight="true" outlineLevel="0" collapsed="false">
      <c r="A185" s="1" t="s">
        <v>399</v>
      </c>
      <c r="B185" s="1" t="s">
        <v>400</v>
      </c>
      <c r="C185" s="55" t="n">
        <v>28.7</v>
      </c>
      <c r="D185" s="58" t="n">
        <v>717371</v>
      </c>
      <c r="E185" s="8" t="n">
        <v>2008</v>
      </c>
      <c r="F185" s="0"/>
    </row>
    <row r="186" customFormat="false" ht="11.25" hidden="false" customHeight="true" outlineLevel="0" collapsed="false">
      <c r="A186" s="1" t="s">
        <v>401</v>
      </c>
      <c r="B186" s="1" t="s">
        <v>402</v>
      </c>
      <c r="C186" s="55" t="n">
        <v>28.9</v>
      </c>
      <c r="D186" s="58" t="n">
        <v>85050</v>
      </c>
      <c r="E186" s="8" t="n">
        <v>2008</v>
      </c>
      <c r="F186" s="0"/>
    </row>
    <row r="187" customFormat="false" ht="11.25" hidden="false" customHeight="true" outlineLevel="0" collapsed="false">
      <c r="A187" s="1" t="s">
        <v>403</v>
      </c>
      <c r="B187" s="1" t="s">
        <v>404</v>
      </c>
      <c r="C187" s="55" t="n">
        <v>21.5</v>
      </c>
      <c r="D187" s="58" t="n">
        <v>554060</v>
      </c>
      <c r="E187" s="8" t="n">
        <v>2011</v>
      </c>
      <c r="F187" s="0"/>
    </row>
    <row r="188" customFormat="false" ht="11.25" hidden="false" customHeight="true" outlineLevel="0" collapsed="false">
      <c r="A188" s="1" t="s">
        <v>405</v>
      </c>
      <c r="B188" s="1" t="s">
        <v>406</v>
      </c>
      <c r="C188" s="55" t="n">
        <v>27.3</v>
      </c>
      <c r="D188" s="58" t="n">
        <v>336912</v>
      </c>
      <c r="E188" s="8" t="n">
        <v>2011</v>
      </c>
      <c r="F188" s="0"/>
    </row>
    <row r="189" customFormat="false" ht="11.25" hidden="false" customHeight="true" outlineLevel="0" collapsed="false">
      <c r="A189" s="1" t="s">
        <v>407</v>
      </c>
      <c r="B189" s="1" t="s">
        <v>408</v>
      </c>
      <c r="C189" s="55" t="n">
        <v>26.5</v>
      </c>
      <c r="D189" s="58" t="n">
        <v>109028</v>
      </c>
      <c r="E189" s="8" t="n">
        <v>2011</v>
      </c>
      <c r="F189" s="0"/>
    </row>
    <row r="190" customFormat="false" ht="11.25" hidden="false" customHeight="true" outlineLevel="0" collapsed="false">
      <c r="A190" s="1" t="s">
        <v>409</v>
      </c>
      <c r="B190" s="1" t="s">
        <v>410</v>
      </c>
      <c r="C190" s="55" t="n">
        <v>20</v>
      </c>
      <c r="D190" s="58" t="n">
        <v>86981</v>
      </c>
      <c r="E190" s="8" t="n">
        <v>2008</v>
      </c>
      <c r="F190" s="0"/>
    </row>
    <row r="191" customFormat="false" ht="11.25" hidden="false" customHeight="true" outlineLevel="0" collapsed="false">
      <c r="A191" s="1" t="s">
        <v>411</v>
      </c>
      <c r="B191" s="1" t="s">
        <v>412</v>
      </c>
      <c r="C191" s="55" t="n">
        <v>29</v>
      </c>
      <c r="D191" s="58" t="n">
        <v>1721556</v>
      </c>
      <c r="E191" s="8" t="n">
        <v>2011</v>
      </c>
      <c r="F191" s="0"/>
    </row>
    <row r="192" customFormat="false" ht="11.25" hidden="false" customHeight="true" outlineLevel="0" collapsed="false">
      <c r="A192" s="1" t="s">
        <v>413</v>
      </c>
      <c r="B192" s="1" t="s">
        <v>414</v>
      </c>
      <c r="C192" s="55" t="n">
        <v>28.5</v>
      </c>
      <c r="D192" s="58" t="n">
        <v>169226</v>
      </c>
      <c r="E192" s="8" t="n">
        <v>2011</v>
      </c>
      <c r="F192" s="0"/>
    </row>
    <row r="193" customFormat="false" ht="11.25" hidden="false" customHeight="true" outlineLevel="0" collapsed="false">
      <c r="A193" s="1" t="s">
        <v>415</v>
      </c>
      <c r="B193" s="1" t="s">
        <v>416</v>
      </c>
      <c r="C193" s="55" t="n">
        <v>20.8</v>
      </c>
      <c r="D193" s="58" t="n">
        <v>117832</v>
      </c>
      <c r="E193" s="8" t="n">
        <v>2011</v>
      </c>
      <c r="F193" s="0"/>
    </row>
    <row r="194" customFormat="false" ht="11.25" hidden="false" customHeight="true" outlineLevel="0" collapsed="false">
      <c r="A194" s="1" t="s">
        <v>417</v>
      </c>
      <c r="B194" s="1" t="s">
        <v>418</v>
      </c>
      <c r="C194" s="55" t="n">
        <v>27.5</v>
      </c>
      <c r="D194" s="58" t="n">
        <v>157680</v>
      </c>
      <c r="E194" s="8" t="n">
        <v>2011</v>
      </c>
      <c r="F194" s="0"/>
    </row>
    <row r="195" customFormat="false" ht="11.25" hidden="false" customHeight="true" outlineLevel="0" collapsed="false">
      <c r="A195" s="1" t="s">
        <v>419</v>
      </c>
      <c r="B195" s="1" t="s">
        <v>420</v>
      </c>
      <c r="C195" s="55" t="n">
        <v>22.5</v>
      </c>
      <c r="D195" s="58" t="n">
        <v>207270</v>
      </c>
      <c r="E195" s="8" t="n">
        <v>2011</v>
      </c>
      <c r="F195" s="0"/>
    </row>
    <row r="196" customFormat="false" ht="11.25" hidden="false" customHeight="true" outlineLevel="0" collapsed="false">
      <c r="A196" s="1" t="s">
        <v>421</v>
      </c>
      <c r="B196" s="1" t="s">
        <v>422</v>
      </c>
      <c r="C196" s="55" t="n">
        <v>24.4</v>
      </c>
      <c r="D196" s="58" t="n">
        <v>169713</v>
      </c>
      <c r="E196" s="8" t="n">
        <v>2011</v>
      </c>
      <c r="F196" s="0"/>
    </row>
    <row r="197" customFormat="false" ht="11.25" hidden="false" customHeight="true" outlineLevel="0" collapsed="false">
      <c r="A197" s="1" t="s">
        <v>423</v>
      </c>
      <c r="B197" s="1" t="s">
        <v>424</v>
      </c>
      <c r="C197" s="55" t="n">
        <v>24.5</v>
      </c>
      <c r="D197" s="58" t="n">
        <v>130478</v>
      </c>
      <c r="E197" s="8" t="n">
        <v>2011</v>
      </c>
      <c r="F197" s="0"/>
    </row>
    <row r="198" customFormat="false" ht="11.25" hidden="false" customHeight="true" outlineLevel="0" collapsed="false">
      <c r="A198" s="1" t="s">
        <v>425</v>
      </c>
      <c r="B198" s="1" t="s">
        <v>426</v>
      </c>
      <c r="C198" s="55" t="n">
        <v>22.7</v>
      </c>
      <c r="D198" s="58" t="n">
        <v>112233</v>
      </c>
      <c r="E198" s="8" t="n">
        <v>2011</v>
      </c>
      <c r="F198" s="0"/>
    </row>
    <row r="199" customFormat="false" ht="11.25" hidden="false" customHeight="true" outlineLevel="0" collapsed="false">
      <c r="A199" s="1" t="s">
        <v>427</v>
      </c>
      <c r="B199" s="1" t="s">
        <v>428</v>
      </c>
      <c r="C199" s="55" t="n">
        <v>25.4</v>
      </c>
      <c r="D199" s="58" t="n">
        <v>101973</v>
      </c>
      <c r="E199" s="8" t="n">
        <v>2011</v>
      </c>
      <c r="F199" s="0"/>
    </row>
    <row r="200" customFormat="false" ht="11.25" hidden="false" customHeight="true" outlineLevel="0" collapsed="false">
      <c r="A200" s="1" t="s">
        <v>429</v>
      </c>
      <c r="B200" s="1" t="s">
        <v>430</v>
      </c>
      <c r="C200" s="55" t="n">
        <v>25</v>
      </c>
      <c r="D200" s="58" t="n">
        <v>203960</v>
      </c>
      <c r="E200" s="8" t="n">
        <v>2008</v>
      </c>
      <c r="F200" s="0"/>
    </row>
    <row r="201" customFormat="false" ht="11.25" hidden="false" customHeight="true" outlineLevel="0" collapsed="false">
      <c r="A201" s="1" t="s">
        <v>431</v>
      </c>
      <c r="B201" s="1" t="s">
        <v>432</v>
      </c>
      <c r="C201" s="55" t="n">
        <v>27.2</v>
      </c>
      <c r="D201" s="58" t="n">
        <v>31432</v>
      </c>
      <c r="E201" s="8" t="n">
        <v>2008</v>
      </c>
      <c r="F201" s="0"/>
    </row>
    <row r="202" customFormat="false" ht="11.25" hidden="false" customHeight="true" outlineLevel="0" collapsed="false">
      <c r="A202" s="1" t="s">
        <v>433</v>
      </c>
      <c r="B202" s="1" t="s">
        <v>434</v>
      </c>
      <c r="C202" s="55" t="n">
        <v>20.2</v>
      </c>
      <c r="D202" s="58" t="n">
        <v>495083</v>
      </c>
      <c r="E202" s="8" t="n">
        <v>2011</v>
      </c>
      <c r="F202" s="0"/>
    </row>
    <row r="203" customFormat="false" ht="11.25" hidden="false" customHeight="true" outlineLevel="0" collapsed="false">
      <c r="A203" s="1" t="s">
        <v>435</v>
      </c>
      <c r="B203" s="1" t="s">
        <v>436</v>
      </c>
      <c r="C203" s="55" t="n">
        <v>16.2</v>
      </c>
      <c r="D203" s="58" t="n">
        <v>779808</v>
      </c>
      <c r="E203" s="8" t="n">
        <v>2011</v>
      </c>
      <c r="F203" s="0"/>
    </row>
    <row r="204" customFormat="false" ht="11.25" hidden="false" customHeight="true" outlineLevel="0" collapsed="false">
      <c r="A204" s="1" t="s">
        <v>437</v>
      </c>
      <c r="B204" s="1" t="s">
        <v>438</v>
      </c>
      <c r="C204" s="55" t="n">
        <v>22.2</v>
      </c>
      <c r="D204" s="58" t="n">
        <v>610386</v>
      </c>
      <c r="E204" s="8" t="n">
        <v>2011</v>
      </c>
      <c r="F204" s="0"/>
    </row>
    <row r="205" customFormat="false" ht="11.25" hidden="false" customHeight="true" outlineLevel="0" collapsed="false">
      <c r="A205" s="1" t="s">
        <v>439</v>
      </c>
      <c r="B205" s="1" t="s">
        <v>440</v>
      </c>
      <c r="C205" s="55" t="n">
        <v>14.4</v>
      </c>
      <c r="D205" s="58" t="n">
        <v>311367</v>
      </c>
      <c r="E205" s="8" t="n">
        <v>2011</v>
      </c>
      <c r="F205" s="0"/>
    </row>
    <row r="206" customFormat="false" ht="11.25" hidden="false" customHeight="true" outlineLevel="0" collapsed="false">
      <c r="A206" s="1" t="s">
        <v>441</v>
      </c>
      <c r="B206" s="1" t="s">
        <v>442</v>
      </c>
      <c r="C206" s="55" t="n">
        <v>25</v>
      </c>
      <c r="D206" s="58" t="n">
        <v>216036</v>
      </c>
      <c r="E206" s="8" t="n">
        <v>2011</v>
      </c>
      <c r="F206" s="0"/>
    </row>
    <row r="207" customFormat="false" ht="11.25" hidden="false" customHeight="true" outlineLevel="0" collapsed="false">
      <c r="A207" s="1" t="s">
        <v>443</v>
      </c>
      <c r="B207" s="1" t="s">
        <v>444</v>
      </c>
      <c r="C207" s="55" t="n">
        <v>22.1</v>
      </c>
      <c r="D207" s="58" t="n">
        <v>206240</v>
      </c>
      <c r="E207" s="8" t="n">
        <v>2011</v>
      </c>
      <c r="F207" s="0"/>
    </row>
    <row r="208" customFormat="false" ht="11.25" hidden="false" customHeight="true" outlineLevel="0" collapsed="false">
      <c r="A208" s="1" t="s">
        <v>445</v>
      </c>
      <c r="B208" s="1" t="s">
        <v>446</v>
      </c>
      <c r="C208" s="55" t="n">
        <v>16.2</v>
      </c>
      <c r="D208" s="58" t="n">
        <v>189991</v>
      </c>
      <c r="E208" s="8" t="n">
        <v>2011</v>
      </c>
      <c r="F208" s="0"/>
    </row>
    <row r="209" customFormat="false" ht="11.25" hidden="false" customHeight="true" outlineLevel="0" collapsed="false">
      <c r="A209" s="1" t="s">
        <v>447</v>
      </c>
      <c r="B209" s="1" t="s">
        <v>448</v>
      </c>
      <c r="C209" s="55" t="n">
        <v>23.6</v>
      </c>
      <c r="D209" s="58" t="n">
        <v>157838</v>
      </c>
      <c r="E209" s="8" t="n">
        <v>2011</v>
      </c>
      <c r="F209" s="0"/>
    </row>
    <row r="210" customFormat="false" ht="11.25" hidden="false" customHeight="true" outlineLevel="0" collapsed="false">
      <c r="A210" s="1" t="s">
        <v>449</v>
      </c>
      <c r="B210" s="1" t="s">
        <v>450</v>
      </c>
      <c r="C210" s="55" t="n">
        <v>19.5</v>
      </c>
      <c r="D210" s="58" t="n">
        <v>148070</v>
      </c>
      <c r="E210" s="8" t="n">
        <v>2011</v>
      </c>
      <c r="F210" s="0"/>
    </row>
    <row r="211" customFormat="false" ht="11.25" hidden="false" customHeight="true" outlineLevel="0" collapsed="false">
      <c r="A211" s="1" t="s">
        <v>451</v>
      </c>
      <c r="B211" s="1" t="s">
        <v>452</v>
      </c>
      <c r="C211" s="55" t="n">
        <v>31.4</v>
      </c>
      <c r="D211" s="58" t="n">
        <v>89212</v>
      </c>
      <c r="E211" s="8" t="n">
        <v>2011</v>
      </c>
      <c r="F211" s="0"/>
    </row>
    <row r="212" customFormat="false" ht="11.25" hidden="false" customHeight="true" outlineLevel="0" collapsed="false">
      <c r="A212" s="1" t="s">
        <v>453</v>
      </c>
      <c r="B212" s="1" t="s">
        <v>454</v>
      </c>
      <c r="C212" s="55" t="n">
        <v>12.1</v>
      </c>
      <c r="D212" s="58" t="n">
        <v>190655</v>
      </c>
      <c r="E212" s="8" t="n">
        <v>2011</v>
      </c>
      <c r="F212" s="0"/>
    </row>
    <row r="213" customFormat="false" ht="11.25" hidden="false" customHeight="true" outlineLevel="0" collapsed="false">
      <c r="A213" s="1" t="s">
        <v>455</v>
      </c>
      <c r="B213" s="1" t="s">
        <v>456</v>
      </c>
      <c r="C213" s="55" t="n">
        <v>25.6</v>
      </c>
      <c r="D213" s="58" t="n">
        <v>174599</v>
      </c>
      <c r="E213" s="8" t="n">
        <v>2011</v>
      </c>
      <c r="F213" s="0"/>
    </row>
    <row r="214" customFormat="false" ht="11.25" hidden="false" customHeight="true" outlineLevel="0" collapsed="false">
      <c r="A214" s="1" t="s">
        <v>457</v>
      </c>
      <c r="B214" s="1" t="s">
        <v>458</v>
      </c>
      <c r="C214" s="55" t="n">
        <v>20.4</v>
      </c>
      <c r="D214" s="58" t="n">
        <v>164223</v>
      </c>
      <c r="E214" s="8" t="n">
        <v>2011</v>
      </c>
      <c r="F214" s="0"/>
    </row>
    <row r="215" customFormat="false" ht="11.25" hidden="false" customHeight="true" outlineLevel="0" collapsed="false">
      <c r="A215" s="1" t="s">
        <v>459</v>
      </c>
      <c r="B215" s="1" t="s">
        <v>460</v>
      </c>
      <c r="C215" s="55" t="n">
        <v>28.4</v>
      </c>
      <c r="D215" s="58" t="n">
        <v>156199</v>
      </c>
      <c r="E215" s="8" t="n">
        <v>2011</v>
      </c>
      <c r="F215" s="0"/>
    </row>
    <row r="216" customFormat="false" ht="11.25" hidden="false" customHeight="true" outlineLevel="0" collapsed="false">
      <c r="A216" s="1" t="s">
        <v>461</v>
      </c>
      <c r="B216" s="1" t="s">
        <v>462</v>
      </c>
      <c r="C216" s="55" t="n">
        <v>23.6</v>
      </c>
      <c r="D216" s="58" t="n">
        <v>94838</v>
      </c>
      <c r="E216" s="8" t="n">
        <v>2011</v>
      </c>
      <c r="F216" s="0"/>
    </row>
    <row r="217" customFormat="false" ht="11.25" hidden="false" customHeight="true" outlineLevel="0" collapsed="false">
      <c r="A217" s="1" t="s">
        <v>463</v>
      </c>
      <c r="B217" s="1" t="s">
        <v>464</v>
      </c>
      <c r="C217" s="55" t="n">
        <v>25.7</v>
      </c>
      <c r="D217" s="58" t="n">
        <v>1674909</v>
      </c>
      <c r="E217" s="8" t="n">
        <v>2008</v>
      </c>
      <c r="F217" s="0"/>
    </row>
    <row r="218" customFormat="false" ht="11.25" hidden="false" customHeight="true" outlineLevel="0" collapsed="false">
      <c r="A218" s="1" t="s">
        <v>465</v>
      </c>
      <c r="B218" s="1" t="s">
        <v>466</v>
      </c>
      <c r="C218" s="55" t="n">
        <v>26.6</v>
      </c>
      <c r="D218" s="58" t="n">
        <v>250738</v>
      </c>
      <c r="E218" s="8" t="n">
        <v>2008</v>
      </c>
      <c r="F218" s="0"/>
    </row>
    <row r="219" customFormat="false" ht="11.25" hidden="false" customHeight="true" outlineLevel="0" collapsed="false">
      <c r="A219" s="1" t="s">
        <v>467</v>
      </c>
      <c r="B219" s="1" t="s">
        <v>468</v>
      </c>
      <c r="C219" s="55" t="n">
        <v>30.3</v>
      </c>
      <c r="D219" s="58" t="n">
        <v>188593</v>
      </c>
      <c r="E219" s="8" t="n">
        <v>2008</v>
      </c>
      <c r="F219" s="0"/>
    </row>
    <row r="220" customFormat="false" ht="11.25" hidden="false" customHeight="true" outlineLevel="0" collapsed="false">
      <c r="A220" s="1" t="s">
        <v>469</v>
      </c>
      <c r="B220" s="1" t="s">
        <v>470</v>
      </c>
      <c r="C220" s="55" t="n">
        <v>28.3</v>
      </c>
      <c r="D220" s="58" t="n">
        <v>147169</v>
      </c>
      <c r="E220" s="8" t="n">
        <v>2008</v>
      </c>
      <c r="F220" s="0"/>
    </row>
    <row r="221" customFormat="false" ht="11.25" hidden="false" customHeight="true" outlineLevel="0" collapsed="false">
      <c r="A221" s="1" t="s">
        <v>471</v>
      </c>
      <c r="B221" s="1" t="s">
        <v>472</v>
      </c>
      <c r="C221" s="55" t="n">
        <v>27.8</v>
      </c>
      <c r="D221" s="58" t="n">
        <v>117150</v>
      </c>
      <c r="E221" s="8" t="n">
        <v>2008</v>
      </c>
      <c r="F221" s="0"/>
    </row>
    <row r="222" customFormat="false" ht="11.25" hidden="false" customHeight="true" outlineLevel="0" collapsed="false">
      <c r="A222" s="1" t="s">
        <v>473</v>
      </c>
      <c r="B222" s="1" t="s">
        <v>474</v>
      </c>
      <c r="C222" s="55" t="n">
        <v>25.9</v>
      </c>
      <c r="D222" s="58" t="n">
        <v>1709781</v>
      </c>
      <c r="E222" s="8" t="n">
        <v>2008</v>
      </c>
      <c r="F222" s="0"/>
    </row>
    <row r="223" customFormat="false" ht="11.25" hidden="false" customHeight="true" outlineLevel="0" collapsed="false">
      <c r="A223" s="1" t="s">
        <v>475</v>
      </c>
      <c r="B223" s="1" t="s">
        <v>476</v>
      </c>
      <c r="C223" s="55" t="n">
        <v>25.4</v>
      </c>
      <c r="D223" s="58" t="n">
        <v>747152</v>
      </c>
      <c r="E223" s="8" t="n">
        <v>2008</v>
      </c>
      <c r="F223" s="0"/>
    </row>
    <row r="224" customFormat="false" ht="11.25" hidden="false" customHeight="true" outlineLevel="0" collapsed="false">
      <c r="A224" s="1" t="s">
        <v>477</v>
      </c>
      <c r="B224" s="1" t="s">
        <v>478</v>
      </c>
      <c r="C224" s="55" t="n">
        <v>22.8</v>
      </c>
      <c r="D224" s="58" t="n">
        <v>754624</v>
      </c>
      <c r="E224" s="8" t="n">
        <v>2008</v>
      </c>
      <c r="F224" s="0"/>
    </row>
    <row r="225" customFormat="false" ht="11.25" hidden="false" customHeight="true" outlineLevel="0" collapsed="false">
      <c r="A225" s="1" t="s">
        <v>479</v>
      </c>
      <c r="B225" s="1" t="s">
        <v>480</v>
      </c>
      <c r="C225" s="55" t="n">
        <v>23.3</v>
      </c>
      <c r="D225" s="58" t="n">
        <v>632162</v>
      </c>
      <c r="E225" s="8" t="n">
        <v>2008</v>
      </c>
      <c r="F225" s="0"/>
    </row>
    <row r="226" customFormat="false" ht="11.25" hidden="false" customHeight="true" outlineLevel="0" collapsed="false">
      <c r="A226" s="1" t="s">
        <v>481</v>
      </c>
      <c r="B226" s="1" t="s">
        <v>482</v>
      </c>
      <c r="C226" s="55" t="n">
        <v>21.8</v>
      </c>
      <c r="D226" s="58" t="n">
        <v>557264</v>
      </c>
      <c r="E226" s="8" t="n">
        <v>2008</v>
      </c>
      <c r="F226" s="0"/>
    </row>
    <row r="227" customFormat="false" ht="11.25" hidden="false" customHeight="true" outlineLevel="0" collapsed="false">
      <c r="A227" s="1" t="s">
        <v>483</v>
      </c>
      <c r="B227" s="1" t="s">
        <v>484</v>
      </c>
      <c r="C227" s="55" t="n">
        <v>23</v>
      </c>
      <c r="D227" s="58" t="n">
        <v>455581</v>
      </c>
      <c r="E227" s="8" t="n">
        <v>2008</v>
      </c>
      <c r="F227" s="0"/>
    </row>
    <row r="228" customFormat="false" ht="11.25" hidden="false" customHeight="true" outlineLevel="0" collapsed="false">
      <c r="A228" s="1" t="s">
        <v>485</v>
      </c>
      <c r="B228" s="1" t="s">
        <v>486</v>
      </c>
      <c r="C228" s="55" t="n">
        <v>22.1</v>
      </c>
      <c r="D228" s="58" t="n">
        <v>406941</v>
      </c>
      <c r="E228" s="8" t="n">
        <v>2008</v>
      </c>
      <c r="F228" s="0"/>
    </row>
    <row r="229" customFormat="false" ht="11.25" hidden="false" customHeight="true" outlineLevel="0" collapsed="false">
      <c r="A229" s="1" t="s">
        <v>487</v>
      </c>
      <c r="B229" s="1" t="s">
        <v>488</v>
      </c>
      <c r="C229" s="55" t="n">
        <v>23</v>
      </c>
      <c r="D229" s="58" t="n">
        <v>358928</v>
      </c>
      <c r="E229" s="8" t="n">
        <v>2008</v>
      </c>
      <c r="F229" s="0"/>
    </row>
    <row r="230" customFormat="false" ht="11.25" hidden="false" customHeight="true" outlineLevel="0" collapsed="false">
      <c r="A230" s="1" t="s">
        <v>489</v>
      </c>
      <c r="B230" s="1" t="s">
        <v>490</v>
      </c>
      <c r="C230" s="55" t="n">
        <v>20.4</v>
      </c>
      <c r="D230" s="58" t="n">
        <v>350462</v>
      </c>
      <c r="E230" s="8" t="n">
        <v>2008</v>
      </c>
      <c r="F230" s="0"/>
    </row>
    <row r="231" customFormat="false" ht="11.25" hidden="false" customHeight="true" outlineLevel="0" collapsed="false">
      <c r="A231" s="1" t="s">
        <v>491</v>
      </c>
      <c r="B231" s="1" t="s">
        <v>492</v>
      </c>
      <c r="C231" s="55" t="n">
        <v>25.3</v>
      </c>
      <c r="D231" s="58" t="n">
        <v>309621</v>
      </c>
      <c r="E231" s="8" t="n">
        <v>2008</v>
      </c>
      <c r="F231" s="0"/>
    </row>
    <row r="232" customFormat="false" ht="11.25" hidden="false" customHeight="true" outlineLevel="0" collapsed="false">
      <c r="A232" s="1" t="s">
        <v>493</v>
      </c>
      <c r="B232" s="1" t="s">
        <v>494</v>
      </c>
      <c r="C232" s="55" t="n">
        <v>19.8</v>
      </c>
      <c r="D232" s="58" t="n">
        <v>294153</v>
      </c>
      <c r="E232" s="8" t="n">
        <v>2008</v>
      </c>
      <c r="F232" s="0"/>
    </row>
    <row r="233" customFormat="false" ht="11.25" hidden="false" customHeight="true" outlineLevel="0" collapsed="false">
      <c r="A233" s="1" t="s">
        <v>495</v>
      </c>
      <c r="B233" s="1" t="s">
        <v>496</v>
      </c>
      <c r="C233" s="55" t="n">
        <v>20.8</v>
      </c>
      <c r="D233" s="58" t="n">
        <v>205094</v>
      </c>
      <c r="E233" s="8" t="n">
        <v>2008</v>
      </c>
      <c r="F233" s="0"/>
    </row>
    <row r="234" customFormat="false" ht="11.25" hidden="false" customHeight="true" outlineLevel="0" collapsed="false">
      <c r="A234" s="1" t="s">
        <v>497</v>
      </c>
      <c r="B234" s="1" t="s">
        <v>498</v>
      </c>
      <c r="C234" s="55" t="n">
        <v>19.1</v>
      </c>
      <c r="D234" s="58" t="n">
        <v>206013</v>
      </c>
      <c r="E234" s="8" t="n">
        <v>2008</v>
      </c>
      <c r="F234" s="0"/>
    </row>
    <row r="235" customFormat="false" ht="11.25" hidden="false" customHeight="true" outlineLevel="0" collapsed="false">
      <c r="A235" s="1" t="s">
        <v>499</v>
      </c>
      <c r="B235" s="1" t="s">
        <v>500</v>
      </c>
      <c r="C235" s="55" t="n">
        <v>18.3</v>
      </c>
      <c r="D235" s="58" t="n">
        <v>176142</v>
      </c>
      <c r="E235" s="8" t="n">
        <v>2008</v>
      </c>
      <c r="F235" s="0"/>
    </row>
    <row r="236" customFormat="false" ht="11.25" hidden="false" customHeight="true" outlineLevel="0" collapsed="false">
      <c r="A236" s="1" t="s">
        <v>501</v>
      </c>
      <c r="B236" s="1" t="s">
        <v>502</v>
      </c>
      <c r="C236" s="55" t="n">
        <v>19.3</v>
      </c>
      <c r="D236" s="58" t="n">
        <v>170653</v>
      </c>
      <c r="E236" s="8" t="n">
        <v>2008</v>
      </c>
      <c r="F236" s="0"/>
    </row>
    <row r="237" customFormat="false" ht="11.25" hidden="false" customHeight="true" outlineLevel="0" collapsed="false">
      <c r="A237" s="1" t="s">
        <v>503</v>
      </c>
      <c r="B237" s="1" t="s">
        <v>504</v>
      </c>
      <c r="C237" s="55" t="n">
        <v>20.8</v>
      </c>
      <c r="D237" s="58" t="n">
        <v>126203</v>
      </c>
      <c r="E237" s="8" t="n">
        <v>2008</v>
      </c>
      <c r="F237" s="0"/>
    </row>
    <row r="238" customFormat="false" ht="11.25" hidden="false" customHeight="true" outlineLevel="0" collapsed="false">
      <c r="A238" s="1" t="s">
        <v>505</v>
      </c>
      <c r="B238" s="1" t="s">
        <v>506</v>
      </c>
      <c r="C238" s="55" t="n">
        <v>18.3</v>
      </c>
      <c r="D238" s="58" t="n">
        <v>125157</v>
      </c>
      <c r="E238" s="8" t="n">
        <v>2008</v>
      </c>
      <c r="F238" s="0"/>
    </row>
    <row r="239" customFormat="false" ht="11.25" hidden="false" customHeight="true" outlineLevel="0" collapsed="false">
      <c r="A239" s="1" t="s">
        <v>507</v>
      </c>
      <c r="B239" s="1" t="s">
        <v>508</v>
      </c>
      <c r="C239" s="55" t="n">
        <v>20.6</v>
      </c>
      <c r="D239" s="58" t="n">
        <v>117557</v>
      </c>
      <c r="E239" s="8" t="n">
        <v>2008</v>
      </c>
      <c r="F239" s="0"/>
    </row>
    <row r="240" customFormat="false" ht="11.25" hidden="false" customHeight="true" outlineLevel="0" collapsed="false">
      <c r="A240" s="1" t="s">
        <v>509</v>
      </c>
      <c r="B240" s="1" t="s">
        <v>510</v>
      </c>
      <c r="C240" s="55" t="n">
        <v>24.2</v>
      </c>
      <c r="D240" s="58" t="n">
        <v>85378</v>
      </c>
      <c r="E240" s="8" t="n">
        <v>2008</v>
      </c>
      <c r="F240" s="0"/>
    </row>
    <row r="241" customFormat="false" ht="11.25" hidden="false" customHeight="true" outlineLevel="0" collapsed="false">
      <c r="A241" s="1" t="s">
        <v>511</v>
      </c>
      <c r="B241" s="1" t="s">
        <v>512</v>
      </c>
      <c r="C241" s="55" t="n">
        <v>18.8</v>
      </c>
      <c r="D241" s="58" t="n">
        <v>84475</v>
      </c>
      <c r="E241" s="8" t="n">
        <v>2008</v>
      </c>
      <c r="F241" s="0"/>
    </row>
    <row r="242" customFormat="false" ht="11.25" hidden="false" customHeight="true" outlineLevel="0" collapsed="false">
      <c r="A242" s="1" t="s">
        <v>513</v>
      </c>
      <c r="B242" s="1" t="s">
        <v>514</v>
      </c>
      <c r="C242" s="55" t="n">
        <v>15.6</v>
      </c>
      <c r="D242" s="58" t="n">
        <v>69554</v>
      </c>
      <c r="E242" s="8" t="n">
        <v>2008</v>
      </c>
      <c r="F242" s="0"/>
    </row>
    <row r="243" customFormat="false" ht="11.25" hidden="false" customHeight="true" outlineLevel="0" collapsed="false">
      <c r="A243" s="1" t="s">
        <v>515</v>
      </c>
      <c r="B243" s="1" t="s">
        <v>516</v>
      </c>
      <c r="C243" s="55" t="n">
        <v>19</v>
      </c>
      <c r="D243" s="58" t="n">
        <v>79829</v>
      </c>
      <c r="E243" s="8" t="n">
        <v>2008</v>
      </c>
      <c r="F243" s="0"/>
    </row>
    <row r="244" customFormat="false" ht="11.25" hidden="false" customHeight="true" outlineLevel="0" collapsed="false">
      <c r="A244" s="1" t="s">
        <v>517</v>
      </c>
      <c r="B244" s="1" t="s">
        <v>518</v>
      </c>
      <c r="C244" s="55" t="n">
        <v>10.8</v>
      </c>
      <c r="D244" s="58" t="n">
        <v>62044</v>
      </c>
      <c r="E244" s="8" t="n">
        <v>2008</v>
      </c>
      <c r="F244" s="0"/>
    </row>
    <row r="245" customFormat="false" ht="11.25" hidden="false" customHeight="true" outlineLevel="0" collapsed="false">
      <c r="A245" s="1" t="s">
        <v>519</v>
      </c>
      <c r="B245" s="1" t="s">
        <v>520</v>
      </c>
      <c r="C245" s="55" t="n">
        <v>22.6</v>
      </c>
      <c r="D245" s="58" t="n">
        <v>240612</v>
      </c>
      <c r="E245" s="8" t="n">
        <v>2008</v>
      </c>
      <c r="F245" s="0"/>
    </row>
    <row r="246" customFormat="false" ht="11.25" hidden="false" customHeight="true" outlineLevel="0" collapsed="false">
      <c r="A246" s="1" t="s">
        <v>521</v>
      </c>
      <c r="B246" s="1" t="s">
        <v>522</v>
      </c>
      <c r="C246" s="55" t="n">
        <v>20.2</v>
      </c>
      <c r="D246" s="58" t="n">
        <v>224226</v>
      </c>
      <c r="E246" s="8" t="n">
        <v>2008</v>
      </c>
      <c r="F246" s="0"/>
    </row>
    <row r="247" customFormat="false" ht="11.25" hidden="false" customHeight="true" outlineLevel="0" collapsed="false">
      <c r="A247" s="1" t="s">
        <v>523</v>
      </c>
      <c r="B247" s="1" t="s">
        <v>524</v>
      </c>
      <c r="C247" s="55" t="n">
        <v>18.3</v>
      </c>
      <c r="D247" s="58" t="n">
        <v>126709</v>
      </c>
      <c r="E247" s="8" t="n">
        <v>2008</v>
      </c>
      <c r="F247" s="0"/>
    </row>
    <row r="248" customFormat="false" ht="11.25" hidden="false" customHeight="true" outlineLevel="0" collapsed="false">
      <c r="A248" s="1" t="s">
        <v>525</v>
      </c>
      <c r="B248" s="1" t="s">
        <v>526</v>
      </c>
      <c r="C248" s="55" t="n">
        <v>22.4</v>
      </c>
      <c r="D248" s="58" t="n">
        <v>107140</v>
      </c>
      <c r="E248" s="8" t="n">
        <v>2008</v>
      </c>
      <c r="F248" s="0"/>
    </row>
    <row r="249" customFormat="false" ht="11.25" hidden="false" customHeight="true" outlineLevel="0" collapsed="false">
      <c r="A249" s="1" t="s">
        <v>527</v>
      </c>
      <c r="B249" s="1" t="s">
        <v>528</v>
      </c>
      <c r="C249" s="55" t="n">
        <v>21.2</v>
      </c>
      <c r="D249" s="58" t="n">
        <v>107146</v>
      </c>
      <c r="E249" s="8" t="n">
        <v>2008</v>
      </c>
      <c r="F249" s="0"/>
    </row>
    <row r="250" customFormat="false" ht="11.25" hidden="false" customHeight="true" outlineLevel="0" collapsed="false">
      <c r="A250" s="1" t="s">
        <v>529</v>
      </c>
      <c r="B250" s="1" t="s">
        <v>530</v>
      </c>
      <c r="C250" s="55" t="n">
        <v>30.3</v>
      </c>
      <c r="D250" s="58" t="n">
        <v>1790389</v>
      </c>
      <c r="E250" s="8" t="n">
        <v>2008</v>
      </c>
      <c r="F250" s="0"/>
    </row>
    <row r="251" customFormat="false" ht="11.25" hidden="false" customHeight="true" outlineLevel="0" collapsed="false">
      <c r="A251" s="1" t="s">
        <v>531</v>
      </c>
      <c r="B251" s="1" t="s">
        <v>532</v>
      </c>
      <c r="C251" s="55" t="n">
        <v>34.9</v>
      </c>
      <c r="D251" s="58" t="n">
        <v>204788</v>
      </c>
      <c r="E251" s="8" t="n">
        <v>2011</v>
      </c>
      <c r="F251" s="0"/>
    </row>
    <row r="252" customFormat="false" ht="11.25" hidden="false" customHeight="true" outlineLevel="0" collapsed="false">
      <c r="A252" s="1" t="s">
        <v>533</v>
      </c>
      <c r="B252" s="1" t="s">
        <v>534</v>
      </c>
      <c r="C252" s="55" t="n">
        <v>20.1</v>
      </c>
      <c r="D252" s="58" t="n">
        <v>177940</v>
      </c>
      <c r="E252" s="8" t="n">
        <v>2011</v>
      </c>
      <c r="F252" s="0"/>
    </row>
    <row r="253" customFormat="false" ht="11.25" hidden="false" customHeight="true" outlineLevel="0" collapsed="false">
      <c r="A253" s="1" t="s">
        <v>535</v>
      </c>
      <c r="B253" s="1" t="s">
        <v>536</v>
      </c>
      <c r="C253" s="55" t="n">
        <v>20.1</v>
      </c>
      <c r="D253" s="58" t="n">
        <v>98543</v>
      </c>
      <c r="E253" s="8" t="n">
        <v>2011</v>
      </c>
      <c r="F253" s="0"/>
    </row>
    <row r="254" customFormat="false" ht="11.25" hidden="false" customHeight="true" outlineLevel="0" collapsed="false">
      <c r="A254" s="1" t="s">
        <v>537</v>
      </c>
      <c r="B254" s="1" t="s">
        <v>538</v>
      </c>
      <c r="C254" s="55" t="n">
        <v>30.7</v>
      </c>
      <c r="D254" s="58" t="n">
        <v>131446</v>
      </c>
      <c r="E254" s="8" t="n">
        <v>2011</v>
      </c>
      <c r="F254" s="0"/>
    </row>
    <row r="255" customFormat="false" ht="11.25" hidden="false" customHeight="true" outlineLevel="0" collapsed="false">
      <c r="A255" s="1" t="s">
        <v>539</v>
      </c>
      <c r="B255" s="1" t="s">
        <v>540</v>
      </c>
      <c r="C255" s="55" t="n">
        <v>27.9</v>
      </c>
      <c r="D255" s="58" t="n">
        <v>126013</v>
      </c>
      <c r="E255" s="8" t="n">
        <v>2011</v>
      </c>
      <c r="F255" s="0"/>
    </row>
    <row r="256" customFormat="false" ht="11.25" hidden="false" customHeight="true" outlineLevel="0" collapsed="false">
      <c r="A256" s="1" t="s">
        <v>541</v>
      </c>
      <c r="B256" s="1" t="s">
        <v>542</v>
      </c>
      <c r="C256" s="55" t="n">
        <v>16.7</v>
      </c>
      <c r="D256" s="58" t="n">
        <v>63709</v>
      </c>
      <c r="E256" s="8" t="n">
        <v>2011</v>
      </c>
      <c r="F256" s="0"/>
    </row>
    <row r="257" customFormat="false" ht="11.25" hidden="false" customHeight="true" outlineLevel="0" collapsed="false">
      <c r="A257" s="1" t="s">
        <v>543</v>
      </c>
      <c r="B257" s="1" t="s">
        <v>544</v>
      </c>
      <c r="C257" s="55" t="n">
        <v>26.5</v>
      </c>
      <c r="D257" s="58" t="n">
        <v>72601</v>
      </c>
      <c r="E257" s="8" t="n">
        <v>2011</v>
      </c>
      <c r="F257" s="0"/>
    </row>
    <row r="258" customFormat="false" ht="11.25" hidden="false" customHeight="true" outlineLevel="0" collapsed="false">
      <c r="A258" s="1" t="s">
        <v>545</v>
      </c>
      <c r="B258" s="1" t="s">
        <v>546</v>
      </c>
      <c r="C258" s="55" t="n">
        <v>27</v>
      </c>
      <c r="D258" s="58" t="n">
        <v>58625</v>
      </c>
      <c r="E258" s="8" t="n">
        <v>2011</v>
      </c>
      <c r="F258" s="0"/>
    </row>
    <row r="259" customFormat="false" ht="11.25" hidden="false" customHeight="true" outlineLevel="0" collapsed="false">
      <c r="A259" s="1" t="s">
        <v>547</v>
      </c>
      <c r="B259" s="1" t="s">
        <v>548</v>
      </c>
      <c r="C259" s="55" t="n">
        <v>20.5</v>
      </c>
      <c r="D259" s="58" t="n">
        <v>1942254</v>
      </c>
      <c r="E259" s="8" t="n">
        <v>2011</v>
      </c>
      <c r="F259" s="0"/>
    </row>
    <row r="260" customFormat="false" ht="11.25" hidden="false" customHeight="true" outlineLevel="0" collapsed="false">
      <c r="A260" s="1" t="s">
        <v>549</v>
      </c>
      <c r="B260" s="1" t="s">
        <v>550</v>
      </c>
      <c r="C260" s="55" t="n">
        <v>18.3</v>
      </c>
      <c r="D260" s="58" t="n">
        <v>305636</v>
      </c>
      <c r="E260" s="8" t="n">
        <v>2011</v>
      </c>
      <c r="F260" s="0"/>
    </row>
    <row r="261" customFormat="false" ht="11.25" hidden="false" customHeight="true" outlineLevel="0" collapsed="false">
      <c r="A261" s="1" t="s">
        <v>551</v>
      </c>
      <c r="B261" s="1" t="s">
        <v>552</v>
      </c>
      <c r="C261" s="55" t="n">
        <v>17.1</v>
      </c>
      <c r="D261" s="58" t="n">
        <v>311428</v>
      </c>
      <c r="E261" s="8" t="n">
        <v>2011</v>
      </c>
      <c r="F261" s="0"/>
    </row>
    <row r="262" customFormat="false" ht="11.25" hidden="false" customHeight="true" outlineLevel="0" collapsed="false">
      <c r="A262" s="1" t="s">
        <v>553</v>
      </c>
      <c r="B262" s="1" t="s">
        <v>554</v>
      </c>
      <c r="C262" s="55" t="n">
        <v>14.9</v>
      </c>
      <c r="D262" s="58" t="n">
        <v>298740</v>
      </c>
      <c r="E262" s="8" t="n">
        <v>2011</v>
      </c>
      <c r="F262" s="0"/>
    </row>
    <row r="263" customFormat="false" ht="11.25" hidden="false" customHeight="true" outlineLevel="0" collapsed="false">
      <c r="A263" s="1" t="s">
        <v>555</v>
      </c>
      <c r="B263" s="1" t="s">
        <v>556</v>
      </c>
      <c r="C263" s="55" t="n">
        <v>19.6</v>
      </c>
      <c r="D263" s="58" t="n">
        <v>210245</v>
      </c>
      <c r="E263" s="8" t="n">
        <v>2011</v>
      </c>
      <c r="F263" s="0"/>
    </row>
    <row r="264" customFormat="false" ht="11.25" hidden="false" customHeight="true" outlineLevel="0" collapsed="false">
      <c r="A264" s="1" t="s">
        <v>557</v>
      </c>
      <c r="B264" s="1" t="s">
        <v>558</v>
      </c>
      <c r="C264" s="55" t="n">
        <v>16.5</v>
      </c>
      <c r="D264" s="58" t="n">
        <v>204625</v>
      </c>
      <c r="E264" s="8" t="n">
        <v>2011</v>
      </c>
      <c r="F264" s="0"/>
    </row>
    <row r="265" customFormat="false" ht="11.25" hidden="false" customHeight="true" outlineLevel="0" collapsed="false">
      <c r="A265" s="1" t="s">
        <v>559</v>
      </c>
      <c r="B265" s="1" t="s">
        <v>560</v>
      </c>
      <c r="C265" s="55" t="n">
        <v>14.7</v>
      </c>
      <c r="D265" s="58" t="n">
        <v>175546</v>
      </c>
      <c r="E265" s="8" t="n">
        <v>2011</v>
      </c>
      <c r="F265" s="0"/>
    </row>
    <row r="266" customFormat="false" ht="11.25" hidden="false" customHeight="true" outlineLevel="0" collapsed="false">
      <c r="A266" s="1" t="s">
        <v>561</v>
      </c>
      <c r="B266" s="1" t="s">
        <v>562</v>
      </c>
      <c r="C266" s="55" t="n">
        <v>19.8</v>
      </c>
      <c r="D266" s="58" t="n">
        <v>164665</v>
      </c>
      <c r="E266" s="8" t="n">
        <v>2011</v>
      </c>
      <c r="F266" s="0"/>
    </row>
    <row r="267" customFormat="false" ht="11.25" hidden="false" customHeight="true" outlineLevel="0" collapsed="false">
      <c r="A267" s="1" t="s">
        <v>563</v>
      </c>
      <c r="B267" s="1" t="s">
        <v>564</v>
      </c>
      <c r="C267" s="55" t="n">
        <v>18.8</v>
      </c>
      <c r="D267" s="58" t="n">
        <v>154220</v>
      </c>
      <c r="E267" s="8" t="n">
        <v>2011</v>
      </c>
      <c r="F267" s="0"/>
    </row>
    <row r="268" customFormat="false" ht="11.25" hidden="false" customHeight="true" outlineLevel="0" collapsed="false">
      <c r="A268" s="1" t="s">
        <v>565</v>
      </c>
      <c r="B268" s="1" t="s">
        <v>566</v>
      </c>
      <c r="C268" s="55" t="n">
        <v>20.5</v>
      </c>
      <c r="D268" s="58" t="n">
        <v>143939</v>
      </c>
      <c r="E268" s="8" t="n">
        <v>2011</v>
      </c>
      <c r="F268" s="0"/>
    </row>
    <row r="269" customFormat="false" ht="11.25" hidden="false" customHeight="true" outlineLevel="0" collapsed="false">
      <c r="A269" s="1" t="s">
        <v>567</v>
      </c>
      <c r="B269" s="1" t="s">
        <v>568</v>
      </c>
      <c r="C269" s="55" t="n">
        <v>16.6</v>
      </c>
      <c r="D269" s="58" t="n">
        <v>106611</v>
      </c>
      <c r="E269" s="8" t="n">
        <v>2011</v>
      </c>
      <c r="F269" s="0"/>
    </row>
    <row r="270" customFormat="false" ht="11.25" hidden="false" customHeight="true" outlineLevel="0" collapsed="false">
      <c r="A270" s="1" t="s">
        <v>569</v>
      </c>
      <c r="B270" s="1" t="s">
        <v>570</v>
      </c>
      <c r="C270" s="55" t="n">
        <v>13.8</v>
      </c>
      <c r="D270" s="58" t="n">
        <v>73005</v>
      </c>
      <c r="E270" s="8" t="n">
        <v>2011</v>
      </c>
      <c r="F270" s="0"/>
    </row>
    <row r="271" customFormat="false" ht="11.25" hidden="false" customHeight="true" outlineLevel="0" collapsed="false">
      <c r="A271" s="1" t="s">
        <v>571</v>
      </c>
      <c r="B271" s="1" t="s">
        <v>572</v>
      </c>
      <c r="C271" s="55" t="n">
        <v>16.6</v>
      </c>
      <c r="D271" s="58" t="n">
        <v>67510</v>
      </c>
      <c r="E271" s="8" t="n">
        <v>2011</v>
      </c>
      <c r="F271" s="0"/>
    </row>
    <row r="272" customFormat="false" ht="11.25" hidden="false" customHeight="true" outlineLevel="0" collapsed="false">
      <c r="A272" s="1" t="s">
        <v>573</v>
      </c>
      <c r="B272" s="1" t="s">
        <v>574</v>
      </c>
      <c r="C272" s="55" t="n">
        <v>13.3</v>
      </c>
      <c r="D272" s="58" t="n">
        <v>68570</v>
      </c>
      <c r="E272" s="8" t="n">
        <v>2011</v>
      </c>
      <c r="F272" s="0"/>
    </row>
    <row r="273" customFormat="false" ht="11.25" hidden="false" customHeight="true" outlineLevel="0" collapsed="false">
      <c r="A273" s="1" t="s">
        <v>575</v>
      </c>
      <c r="B273" s="1" t="s">
        <v>576</v>
      </c>
      <c r="C273" s="55" t="n">
        <v>27.4</v>
      </c>
      <c r="D273" s="58" t="n">
        <v>267760</v>
      </c>
      <c r="E273" s="8" t="n">
        <v>2008</v>
      </c>
      <c r="F273" s="0"/>
    </row>
    <row r="274" customFormat="false" ht="11.25" hidden="false" customHeight="true" outlineLevel="0" collapsed="false">
      <c r="A274" s="1" t="s">
        <v>577</v>
      </c>
      <c r="B274" s="1" t="s">
        <v>578</v>
      </c>
      <c r="C274" s="55" t="n">
        <v>28.9</v>
      </c>
      <c r="D274" s="58" t="n">
        <v>111340</v>
      </c>
      <c r="E274" s="8" t="n">
        <v>2008</v>
      </c>
      <c r="F274" s="0"/>
    </row>
    <row r="275" customFormat="false" ht="11.25" hidden="false" customHeight="true" outlineLevel="0" collapsed="false">
      <c r="A275" s="1" t="s">
        <v>579</v>
      </c>
      <c r="B275" s="1" t="s">
        <v>580</v>
      </c>
      <c r="C275" s="55" t="n">
        <v>18.9</v>
      </c>
      <c r="D275" s="58" t="n">
        <v>428791</v>
      </c>
      <c r="E275" s="8" t="n">
        <v>2008</v>
      </c>
      <c r="F275" s="0"/>
    </row>
    <row r="276" customFormat="false" ht="11.25" hidden="false" customHeight="true" outlineLevel="0" collapsed="false">
      <c r="A276" s="1" t="s">
        <v>581</v>
      </c>
      <c r="B276" s="1" t="s">
        <v>582</v>
      </c>
      <c r="C276" s="55" t="n">
        <v>17</v>
      </c>
      <c r="D276" s="58" t="n">
        <v>233659</v>
      </c>
      <c r="E276" s="8" t="n">
        <v>2008</v>
      </c>
      <c r="F276" s="0"/>
    </row>
    <row r="277" customFormat="false" ht="11.25" hidden="false" customHeight="true" outlineLevel="0" collapsed="false">
      <c r="A277" s="1" t="s">
        <v>583</v>
      </c>
      <c r="B277" s="1" t="s">
        <v>584</v>
      </c>
      <c r="C277" s="55" t="n">
        <v>16.4</v>
      </c>
      <c r="D277" s="58" t="n">
        <v>80106</v>
      </c>
      <c r="E277" s="8" t="n">
        <v>2008</v>
      </c>
      <c r="F277" s="0"/>
    </row>
    <row r="278" customFormat="false" ht="11.25" hidden="false" customHeight="true" outlineLevel="0" collapsed="false">
      <c r="A278" s="1" t="s">
        <v>585</v>
      </c>
      <c r="B278" s="1" t="s">
        <v>586</v>
      </c>
      <c r="C278" s="55" t="n">
        <v>17.2</v>
      </c>
      <c r="D278" s="58" t="n">
        <v>84070</v>
      </c>
      <c r="E278" s="8" t="n">
        <v>2008</v>
      </c>
      <c r="F278" s="0"/>
    </row>
    <row r="279" customFormat="false" ht="11.25" hidden="false" customHeight="true" outlineLevel="0" collapsed="false">
      <c r="A279" s="1" t="s">
        <v>587</v>
      </c>
      <c r="B279" s="1" t="s">
        <v>588</v>
      </c>
      <c r="C279" s="55" t="n">
        <v>16.7</v>
      </c>
      <c r="D279" s="58" t="n">
        <v>91273</v>
      </c>
      <c r="E279" s="8" t="n">
        <v>2008</v>
      </c>
      <c r="F279" s="0"/>
    </row>
    <row r="280" customFormat="false" ht="11.25" hidden="false" customHeight="true" outlineLevel="0" collapsed="false">
      <c r="A280" s="1" t="s">
        <v>589</v>
      </c>
      <c r="B280" s="1" t="s">
        <v>590</v>
      </c>
      <c r="C280" s="55" t="n">
        <v>17.5</v>
      </c>
      <c r="D280" s="58" t="n">
        <v>85327</v>
      </c>
      <c r="E280" s="8" t="n">
        <v>2008</v>
      </c>
      <c r="F280" s="0"/>
    </row>
    <row r="281" customFormat="false" ht="11.25" hidden="false" customHeight="true" outlineLevel="0" collapsed="false">
      <c r="A281" s="1" t="s">
        <v>591</v>
      </c>
      <c r="B281" s="1" t="s">
        <v>592</v>
      </c>
      <c r="C281" s="55" t="n">
        <v>15.3</v>
      </c>
      <c r="D281" s="58" t="n">
        <v>67726</v>
      </c>
      <c r="E281" s="8" t="n">
        <v>2008</v>
      </c>
      <c r="F281" s="0"/>
    </row>
    <row r="282" customFormat="false" ht="11.25" hidden="false" customHeight="true" outlineLevel="0" collapsed="false">
      <c r="A282" s="1" t="s">
        <v>593</v>
      </c>
      <c r="B282" s="1" t="s">
        <v>594</v>
      </c>
      <c r="C282" s="55" t="n">
        <v>20.6</v>
      </c>
      <c r="D282" s="58" t="n">
        <v>56826</v>
      </c>
      <c r="E282" s="8" t="n">
        <v>2008</v>
      </c>
      <c r="F282" s="0"/>
    </row>
    <row r="283" customFormat="false" ht="11.25" hidden="false" customHeight="true" outlineLevel="0" collapsed="false">
      <c r="A283" s="1" t="s">
        <v>595</v>
      </c>
      <c r="B283" s="1" t="s">
        <v>596</v>
      </c>
      <c r="C283" s="55" t="n">
        <v>19.2</v>
      </c>
      <c r="D283" s="58" t="n">
        <v>1007611</v>
      </c>
      <c r="E283" s="8" t="n">
        <v>2008</v>
      </c>
      <c r="F283" s="0"/>
    </row>
    <row r="284" customFormat="false" ht="11.25" hidden="false" customHeight="true" outlineLevel="0" collapsed="false">
      <c r="A284" s="1" t="s">
        <v>597</v>
      </c>
      <c r="B284" s="1" t="s">
        <v>598</v>
      </c>
      <c r="C284" s="55" t="n">
        <v>23.9</v>
      </c>
      <c r="D284" s="58" t="n">
        <v>207866</v>
      </c>
      <c r="E284" s="8" t="n">
        <v>2008</v>
      </c>
      <c r="F284" s="0"/>
    </row>
    <row r="285" customFormat="false" ht="11.25" hidden="false" customHeight="true" outlineLevel="0" collapsed="false">
      <c r="A285" s="1" t="s">
        <v>599</v>
      </c>
      <c r="B285" s="1" t="s">
        <v>600</v>
      </c>
      <c r="C285" s="55" t="n">
        <v>26.9</v>
      </c>
      <c r="D285" s="58" t="n">
        <v>175286</v>
      </c>
      <c r="E285" s="8" t="n">
        <v>2008</v>
      </c>
      <c r="F285" s="0"/>
    </row>
    <row r="286" customFormat="false" ht="11.25" hidden="false" customHeight="true" outlineLevel="0" collapsed="false">
      <c r="A286" s="1" t="s">
        <v>601</v>
      </c>
      <c r="B286" s="1" t="s">
        <v>602</v>
      </c>
      <c r="C286" s="55" t="n">
        <v>19.3</v>
      </c>
      <c r="D286" s="58" t="n">
        <v>131585</v>
      </c>
      <c r="E286" s="8" t="n">
        <v>2008</v>
      </c>
      <c r="F286" s="0"/>
    </row>
    <row r="287" customFormat="false" ht="11.25" hidden="false" customHeight="true" outlineLevel="0" collapsed="false">
      <c r="A287" s="1" t="s">
        <v>603</v>
      </c>
      <c r="B287" s="1" t="s">
        <v>604</v>
      </c>
      <c r="C287" s="55" t="n">
        <v>22.7</v>
      </c>
      <c r="D287" s="58" t="n">
        <v>1489127</v>
      </c>
      <c r="E287" s="8" t="n">
        <v>2008</v>
      </c>
      <c r="F287" s="0"/>
    </row>
    <row r="288" customFormat="false" ht="11.25" hidden="false" customHeight="true" outlineLevel="0" collapsed="false">
      <c r="A288" s="1" t="s">
        <v>605</v>
      </c>
      <c r="B288" s="1" t="s">
        <v>606</v>
      </c>
      <c r="C288" s="55" t="n">
        <v>23.2</v>
      </c>
      <c r="D288" s="58" t="n">
        <v>513751</v>
      </c>
      <c r="E288" s="8" t="n">
        <v>2011</v>
      </c>
      <c r="F288" s="0"/>
    </row>
    <row r="289" customFormat="false" ht="11.25" hidden="false" customHeight="true" outlineLevel="0" collapsed="false">
      <c r="A289" s="1" t="s">
        <v>607</v>
      </c>
      <c r="B289" s="1" t="s">
        <v>608</v>
      </c>
      <c r="C289" s="55" t="n">
        <v>24.8</v>
      </c>
      <c r="D289" s="58" t="n">
        <v>298963</v>
      </c>
      <c r="E289" s="8" t="n">
        <v>2011</v>
      </c>
      <c r="F289" s="0"/>
    </row>
    <row r="290" customFormat="false" ht="11.25" hidden="false" customHeight="true" outlineLevel="0" collapsed="false">
      <c r="A290" s="1" t="s">
        <v>609</v>
      </c>
      <c r="B290" s="1" t="s">
        <v>610</v>
      </c>
      <c r="C290" s="55" t="n">
        <v>31.1</v>
      </c>
      <c r="D290" s="58" t="n">
        <v>127382</v>
      </c>
      <c r="E290" s="8" t="n">
        <v>2011</v>
      </c>
      <c r="F290" s="0"/>
    </row>
    <row r="291" customFormat="false" ht="11.25" hidden="false" customHeight="true" outlineLevel="0" collapsed="false">
      <c r="A291" s="1" t="s">
        <v>611</v>
      </c>
      <c r="B291" s="1" t="s">
        <v>612</v>
      </c>
      <c r="C291" s="55" t="n">
        <v>22.8</v>
      </c>
      <c r="D291" s="58" t="n">
        <v>115473</v>
      </c>
      <c r="E291" s="8" t="n">
        <v>2011</v>
      </c>
      <c r="F291" s="0"/>
    </row>
    <row r="292" customFormat="false" ht="11.25" hidden="false" customHeight="true" outlineLevel="0" collapsed="false">
      <c r="A292" s="1" t="s">
        <v>613</v>
      </c>
      <c r="B292" s="1" t="s">
        <v>614</v>
      </c>
      <c r="C292" s="55" t="n">
        <v>23.6</v>
      </c>
      <c r="D292" s="58" t="n">
        <v>197787</v>
      </c>
      <c r="E292" s="8" t="n">
        <v>2011</v>
      </c>
      <c r="F292" s="0"/>
    </row>
    <row r="293" customFormat="false" ht="11.25" hidden="false" customHeight="true" outlineLevel="0" collapsed="false">
      <c r="A293" s="1" t="s">
        <v>615</v>
      </c>
      <c r="B293" s="1" t="s">
        <v>616</v>
      </c>
      <c r="C293" s="55" t="n">
        <v>27.2</v>
      </c>
      <c r="D293" s="58" t="n">
        <v>146416</v>
      </c>
      <c r="E293" s="8" t="n">
        <v>2011</v>
      </c>
      <c r="F293" s="0"/>
    </row>
    <row r="294" customFormat="false" ht="11.25" hidden="false" customHeight="true" outlineLevel="0" collapsed="false">
      <c r="A294" s="1" t="s">
        <v>617</v>
      </c>
      <c r="B294" s="1" t="s">
        <v>618</v>
      </c>
      <c r="C294" s="55" t="n">
        <v>28.4</v>
      </c>
      <c r="D294" s="58" t="n">
        <v>135460</v>
      </c>
      <c r="E294" s="8" t="n">
        <v>2011</v>
      </c>
      <c r="F294" s="0"/>
    </row>
    <row r="295" customFormat="false" ht="11.25" hidden="false" customHeight="true" outlineLevel="0" collapsed="false">
      <c r="A295" s="1" t="s">
        <v>619</v>
      </c>
      <c r="B295" s="1" t="s">
        <v>620</v>
      </c>
      <c r="C295" s="55" t="n">
        <v>17.8</v>
      </c>
      <c r="D295" s="58" t="n">
        <v>7668300</v>
      </c>
      <c r="E295" s="8" t="n">
        <v>2008</v>
      </c>
      <c r="F295" s="0"/>
    </row>
    <row r="296" customFormat="false" ht="11.25" hidden="false" customHeight="true" outlineLevel="0" collapsed="false">
      <c r="A296" s="1" t="s">
        <v>621</v>
      </c>
      <c r="B296" s="1" t="s">
        <v>622</v>
      </c>
      <c r="C296" s="55" t="n">
        <v>22.8</v>
      </c>
      <c r="D296" s="58" t="n">
        <v>1019200</v>
      </c>
      <c r="E296" s="8" t="n">
        <v>2008</v>
      </c>
      <c r="F296" s="0"/>
    </row>
    <row r="297" customFormat="false" ht="11.25" hidden="false" customHeight="true" outlineLevel="0" collapsed="false">
      <c r="A297" s="1" t="s">
        <v>623</v>
      </c>
      <c r="B297" s="1" t="s">
        <v>624</v>
      </c>
      <c r="C297" s="55" t="n">
        <v>22.6</v>
      </c>
      <c r="D297" s="58" t="n">
        <v>779300</v>
      </c>
      <c r="E297" s="8" t="n">
        <v>2008</v>
      </c>
      <c r="F297" s="0"/>
    </row>
    <row r="298" customFormat="false" ht="11.25" hidden="false" customHeight="true" outlineLevel="0" collapsed="false">
      <c r="A298" s="1" t="s">
        <v>625</v>
      </c>
      <c r="B298" s="1" t="s">
        <v>626</v>
      </c>
      <c r="C298" s="55" t="n">
        <v>22</v>
      </c>
      <c r="D298" s="58" t="n">
        <v>584200</v>
      </c>
      <c r="E298" s="8" t="n">
        <v>2008</v>
      </c>
      <c r="F298" s="0"/>
    </row>
    <row r="299" customFormat="false" ht="11.25" hidden="false" customHeight="true" outlineLevel="0" collapsed="false">
      <c r="A299" s="1" t="s">
        <v>627</v>
      </c>
      <c r="B299" s="1" t="s">
        <v>628</v>
      </c>
      <c r="C299" s="55" t="n">
        <v>23.2</v>
      </c>
      <c r="D299" s="58" t="n">
        <v>501400</v>
      </c>
      <c r="E299" s="8" t="n">
        <v>2008</v>
      </c>
      <c r="F299" s="0"/>
    </row>
    <row r="300" customFormat="false" ht="11.25" hidden="false" customHeight="true" outlineLevel="0" collapsed="false">
      <c r="A300" s="1" t="s">
        <v>629</v>
      </c>
      <c r="B300" s="1" t="s">
        <v>630</v>
      </c>
      <c r="C300" s="55" t="n">
        <v>23.1</v>
      </c>
      <c r="D300" s="58" t="n">
        <v>441100</v>
      </c>
      <c r="E300" s="8" t="n">
        <v>2008</v>
      </c>
      <c r="F300" s="0"/>
    </row>
    <row r="301" customFormat="false" ht="11.25" hidden="false" customHeight="true" outlineLevel="0" collapsed="false">
      <c r="A301" s="1" t="s">
        <v>631</v>
      </c>
      <c r="B301" s="1" t="s">
        <v>632</v>
      </c>
      <c r="C301" s="55" t="n">
        <v>22.1</v>
      </c>
      <c r="D301" s="58" t="n">
        <v>471700</v>
      </c>
      <c r="E301" s="8" t="n">
        <v>2008</v>
      </c>
      <c r="F301" s="0"/>
    </row>
    <row r="302" customFormat="false" ht="11.25" hidden="false" customHeight="true" outlineLevel="0" collapsed="false">
      <c r="A302" s="1" t="s">
        <v>633</v>
      </c>
      <c r="B302" s="1" t="s">
        <v>634</v>
      </c>
      <c r="C302" s="55" t="n">
        <v>16.6</v>
      </c>
      <c r="D302" s="58" t="n">
        <v>473200</v>
      </c>
      <c r="E302" s="8" t="n">
        <v>2008</v>
      </c>
      <c r="F302" s="0"/>
    </row>
    <row r="303" customFormat="false" ht="11.25" hidden="false" customHeight="true" outlineLevel="0" collapsed="false">
      <c r="A303" s="1" t="s">
        <v>635</v>
      </c>
      <c r="B303" s="1" t="s">
        <v>636</v>
      </c>
      <c r="C303" s="55" t="n">
        <v>21.4</v>
      </c>
      <c r="D303" s="58" t="n">
        <v>330500</v>
      </c>
      <c r="E303" s="8" t="n">
        <v>2008</v>
      </c>
      <c r="F303" s="0"/>
    </row>
    <row r="304" customFormat="false" ht="11.25" hidden="false" customHeight="true" outlineLevel="0" collapsed="false">
      <c r="A304" s="1" t="s">
        <v>637</v>
      </c>
      <c r="B304" s="1" t="s">
        <v>638</v>
      </c>
      <c r="C304" s="55" t="n">
        <v>25.4</v>
      </c>
      <c r="D304" s="58" t="n">
        <v>539800</v>
      </c>
      <c r="E304" s="8" t="n">
        <v>2008</v>
      </c>
      <c r="F304" s="0"/>
    </row>
    <row r="305" customFormat="false" ht="11.25" hidden="false" customHeight="true" outlineLevel="0" collapsed="false">
      <c r="A305" s="1" t="s">
        <v>639</v>
      </c>
      <c r="B305" s="1" t="s">
        <v>640</v>
      </c>
      <c r="C305" s="55" t="n">
        <v>19.7</v>
      </c>
      <c r="D305" s="58" t="n">
        <v>426100</v>
      </c>
      <c r="E305" s="8" t="n">
        <v>2008</v>
      </c>
      <c r="F305" s="0"/>
    </row>
    <row r="306" customFormat="false" ht="11.25" hidden="false" customHeight="true" outlineLevel="0" collapsed="false">
      <c r="A306" s="1" t="s">
        <v>641</v>
      </c>
      <c r="B306" s="1" t="s">
        <v>642</v>
      </c>
      <c r="C306" s="55" t="n">
        <v>25.8</v>
      </c>
      <c r="D306" s="58" t="n">
        <v>268300</v>
      </c>
      <c r="E306" s="8" t="n">
        <v>2008</v>
      </c>
      <c r="F306" s="0"/>
    </row>
    <row r="307" customFormat="false" ht="11.25" hidden="false" customHeight="true" outlineLevel="0" collapsed="false">
      <c r="A307" s="1" t="s">
        <v>643</v>
      </c>
      <c r="B307" s="1" t="s">
        <v>644</v>
      </c>
      <c r="C307" s="55" t="n">
        <v>23.6</v>
      </c>
      <c r="D307" s="58" t="n">
        <v>277800</v>
      </c>
      <c r="E307" s="8" t="n">
        <v>2008</v>
      </c>
      <c r="F307" s="0"/>
    </row>
    <row r="308" customFormat="false" ht="11.25" hidden="false" customHeight="true" outlineLevel="0" collapsed="false">
      <c r="A308" s="1" t="s">
        <v>645</v>
      </c>
      <c r="B308" s="1" t="s">
        <v>646</v>
      </c>
      <c r="C308" s="55" t="n">
        <v>18.9</v>
      </c>
      <c r="D308" s="58" t="n">
        <v>303800</v>
      </c>
      <c r="E308" s="8" t="n">
        <v>2008</v>
      </c>
      <c r="F308" s="0"/>
    </row>
    <row r="309" customFormat="false" ht="11.25" hidden="false" customHeight="true" outlineLevel="0" collapsed="false">
      <c r="A309" s="1" t="s">
        <v>647</v>
      </c>
      <c r="B309" s="1" t="s">
        <v>648</v>
      </c>
      <c r="C309" s="55" t="n">
        <v>18.7</v>
      </c>
      <c r="D309" s="58" t="n">
        <v>109100</v>
      </c>
      <c r="E309" s="8" t="n">
        <v>2008</v>
      </c>
      <c r="F309" s="0"/>
    </row>
    <row r="310" customFormat="false" ht="11.25" hidden="false" customHeight="true" outlineLevel="0" collapsed="false">
      <c r="A310" s="1" t="s">
        <v>649</v>
      </c>
      <c r="B310" s="1" t="s">
        <v>650</v>
      </c>
      <c r="C310" s="55" t="n">
        <v>23.9</v>
      </c>
      <c r="D310" s="58" t="n">
        <v>210400</v>
      </c>
      <c r="E310" s="8" t="n">
        <v>2008</v>
      </c>
      <c r="F310" s="0"/>
    </row>
    <row r="311" customFormat="false" ht="11.25" hidden="false" customHeight="true" outlineLevel="0" collapsed="false">
      <c r="A311" s="1" t="s">
        <v>651</v>
      </c>
      <c r="B311" s="1" t="s">
        <v>652</v>
      </c>
      <c r="C311" s="55" t="n">
        <v>17.5</v>
      </c>
      <c r="D311" s="58" t="n">
        <v>118700</v>
      </c>
      <c r="E311" s="8" t="n">
        <v>2008</v>
      </c>
      <c r="F311" s="0"/>
    </row>
    <row r="312" customFormat="false" ht="11.25" hidden="false" customHeight="true" outlineLevel="0" collapsed="false">
      <c r="A312" s="1" t="s">
        <v>653</v>
      </c>
      <c r="B312" s="1" t="s">
        <v>654</v>
      </c>
      <c r="C312" s="55" t="n">
        <v>24.6</v>
      </c>
      <c r="D312" s="58" t="n">
        <v>118500</v>
      </c>
      <c r="E312" s="8" t="n">
        <v>2008</v>
      </c>
      <c r="F312" s="0"/>
    </row>
    <row r="313" customFormat="false" ht="11.25" hidden="false" customHeight="true" outlineLevel="0" collapsed="false">
      <c r="A313" s="1" t="s">
        <v>655</v>
      </c>
      <c r="B313" s="1" t="s">
        <v>656</v>
      </c>
      <c r="C313" s="55" t="n">
        <v>24.5</v>
      </c>
      <c r="D313" s="58" t="n">
        <v>88000</v>
      </c>
      <c r="E313" s="8" t="n">
        <v>2008</v>
      </c>
      <c r="F313" s="0"/>
    </row>
    <row r="314" customFormat="false" ht="11.25" hidden="false" customHeight="true" outlineLevel="0" collapsed="false">
      <c r="A314" s="1" t="s">
        <v>657</v>
      </c>
      <c r="B314" s="1" t="s">
        <v>658</v>
      </c>
      <c r="C314" s="55" t="n">
        <v>27.6</v>
      </c>
      <c r="D314" s="58" t="n">
        <v>98500</v>
      </c>
      <c r="E314" s="8" t="n">
        <v>2008</v>
      </c>
      <c r="F314" s="0"/>
    </row>
    <row r="315" customFormat="false" ht="11.25" hidden="false" customHeight="true" outlineLevel="0" collapsed="false">
      <c r="A315" s="1" t="s">
        <v>659</v>
      </c>
      <c r="B315" s="1" t="s">
        <v>660</v>
      </c>
      <c r="C315" s="55" t="n">
        <v>23.8</v>
      </c>
      <c r="D315" s="58" t="n">
        <v>80500</v>
      </c>
      <c r="E315" s="8" t="n">
        <v>2008</v>
      </c>
      <c r="F315" s="0"/>
    </row>
    <row r="316" customFormat="false" ht="11.25" hidden="false" customHeight="true" outlineLevel="0" collapsed="false">
      <c r="A316" s="1" t="s">
        <v>661</v>
      </c>
      <c r="B316" s="1" t="s">
        <v>662</v>
      </c>
      <c r="C316" s="55" t="n">
        <v>27.9</v>
      </c>
      <c r="D316" s="58" t="n">
        <v>132700</v>
      </c>
      <c r="E316" s="8" t="n">
        <v>2008</v>
      </c>
      <c r="F316" s="0"/>
    </row>
    <row r="317" customFormat="false" ht="11.25" hidden="false" customHeight="true" outlineLevel="0" collapsed="false">
      <c r="A317" s="1" t="s">
        <v>663</v>
      </c>
      <c r="B317" s="1" t="s">
        <v>664</v>
      </c>
      <c r="C317" s="55" t="n">
        <v>21.6</v>
      </c>
      <c r="D317" s="58" t="n">
        <v>199400</v>
      </c>
      <c r="E317" s="8" t="n">
        <v>2008</v>
      </c>
      <c r="F317" s="0"/>
    </row>
    <row r="318" customFormat="false" ht="11.25" hidden="false" customHeight="true" outlineLevel="0" collapsed="false">
      <c r="A318" s="1" t="s">
        <v>665</v>
      </c>
      <c r="B318" s="1" t="s">
        <v>666</v>
      </c>
      <c r="C318" s="55" t="n">
        <v>24.4</v>
      </c>
      <c r="D318" s="58" t="n">
        <v>93900</v>
      </c>
      <c r="E318" s="8" t="n">
        <v>2008</v>
      </c>
      <c r="F318" s="0"/>
    </row>
    <row r="319" customFormat="false" ht="11.25" hidden="false" customHeight="true" outlineLevel="0" collapsed="false">
      <c r="A319" s="1" t="s">
        <v>667</v>
      </c>
      <c r="B319" s="1" t="s">
        <v>668</v>
      </c>
      <c r="C319" s="55" t="n">
        <v>24.6</v>
      </c>
      <c r="D319" s="58" t="n">
        <v>310500</v>
      </c>
      <c r="E319" s="8" t="n">
        <v>2008</v>
      </c>
      <c r="F319" s="0"/>
    </row>
    <row r="320" customFormat="false" ht="11.25" hidden="false" customHeight="true" outlineLevel="0" collapsed="false">
      <c r="A320" s="1" t="s">
        <v>669</v>
      </c>
      <c r="B320" s="1" t="s">
        <v>670</v>
      </c>
      <c r="C320" s="55" t="n">
        <v>22.4</v>
      </c>
      <c r="D320" s="58" t="n">
        <v>261100</v>
      </c>
      <c r="E320" s="8" t="n">
        <v>2008</v>
      </c>
      <c r="F320" s="0"/>
    </row>
    <row r="321" customFormat="false" ht="11.25" hidden="false" customHeight="true" outlineLevel="0" collapsed="false">
      <c r="A321" s="1" t="s">
        <v>671</v>
      </c>
      <c r="B321" s="1" t="s">
        <v>672</v>
      </c>
      <c r="C321" s="55" t="n">
        <v>27.1</v>
      </c>
      <c r="D321" s="58" t="n">
        <v>239300</v>
      </c>
      <c r="E321" s="8" t="n">
        <v>2008</v>
      </c>
      <c r="F321" s="0"/>
    </row>
    <row r="322" customFormat="false" ht="11.25" hidden="false" customHeight="true" outlineLevel="0" collapsed="false">
      <c r="A322" s="1" t="s">
        <v>673</v>
      </c>
      <c r="B322" s="1" t="s">
        <v>674</v>
      </c>
      <c r="C322" s="55" t="n">
        <v>28.8</v>
      </c>
      <c r="D322" s="58" t="n">
        <v>238100</v>
      </c>
      <c r="E322" s="8" t="n">
        <v>2008</v>
      </c>
      <c r="F322" s="0"/>
    </row>
    <row r="323" customFormat="false" ht="11.25" hidden="false" customHeight="true" outlineLevel="0" collapsed="false">
      <c r="A323" s="1" t="s">
        <v>675</v>
      </c>
      <c r="B323" s="1" t="s">
        <v>676</v>
      </c>
      <c r="C323" s="55" t="n">
        <v>18.2</v>
      </c>
      <c r="D323" s="58" t="n">
        <v>296600</v>
      </c>
      <c r="E323" s="8" t="n">
        <v>2008</v>
      </c>
      <c r="F323" s="0"/>
    </row>
    <row r="324" customFormat="false" ht="11.25" hidden="false" customHeight="true" outlineLevel="0" collapsed="false">
      <c r="A324" s="1" t="s">
        <v>677</v>
      </c>
      <c r="B324" s="1" t="s">
        <v>678</v>
      </c>
      <c r="C324" s="55" t="n">
        <v>33.2</v>
      </c>
      <c r="D324" s="58" t="n">
        <v>308500</v>
      </c>
      <c r="E324" s="8" t="n">
        <v>2008</v>
      </c>
      <c r="F324" s="0"/>
    </row>
    <row r="325" customFormat="false" ht="11.25" hidden="false" customHeight="true" outlineLevel="0" collapsed="false">
      <c r="A325" s="1" t="s">
        <v>679</v>
      </c>
      <c r="B325" s="1" t="s">
        <v>680</v>
      </c>
      <c r="C325" s="55" t="n">
        <v>18.2</v>
      </c>
      <c r="D325" s="7" t="n">
        <v>560484</v>
      </c>
      <c r="E325" s="8" t="n">
        <v>2008</v>
      </c>
      <c r="F325" s="0"/>
    </row>
    <row r="326" customFormat="false" ht="11.25" hidden="false" customHeight="true" outlineLevel="0" collapsed="false">
      <c r="A326" s="1" t="s">
        <v>681</v>
      </c>
      <c r="B326" s="1" t="s">
        <v>682</v>
      </c>
      <c r="C326" s="55" t="n">
        <v>23.2</v>
      </c>
      <c r="D326" s="7" t="n">
        <v>247746</v>
      </c>
      <c r="E326" s="8" t="n">
        <v>2008</v>
      </c>
      <c r="F326" s="0"/>
    </row>
    <row r="327" customFormat="false" ht="11.25" hidden="false" customHeight="true" outlineLevel="0" collapsed="false">
      <c r="A327" s="1" t="s">
        <v>683</v>
      </c>
      <c r="B327" s="1" t="s">
        <v>684</v>
      </c>
      <c r="C327" s="55" t="n">
        <v>19.9</v>
      </c>
      <c r="D327" s="7" t="n">
        <v>165191</v>
      </c>
      <c r="E327" s="8" t="n">
        <v>2008</v>
      </c>
      <c r="F327" s="0"/>
    </row>
    <row r="328" customFormat="false" ht="11.25" hidden="false" customHeight="true" outlineLevel="0" collapsed="false">
      <c r="A328" s="1" t="s">
        <v>685</v>
      </c>
      <c r="B328" s="1" t="s">
        <v>686</v>
      </c>
      <c r="C328" s="55" t="n">
        <v>19</v>
      </c>
      <c r="D328" s="7" t="n">
        <v>119586</v>
      </c>
      <c r="E328" s="8" t="n">
        <v>2008</v>
      </c>
      <c r="F328" s="0"/>
    </row>
    <row r="329" customFormat="false" ht="11.25" hidden="false" customHeight="true" outlineLevel="0" collapsed="false">
      <c r="A329" s="1" t="s">
        <v>687</v>
      </c>
      <c r="B329" s="1" t="s">
        <v>688</v>
      </c>
      <c r="C329" s="55" t="n">
        <v>23.3</v>
      </c>
      <c r="D329" s="7" t="n">
        <v>78919</v>
      </c>
      <c r="E329" s="8" t="n">
        <v>2008</v>
      </c>
      <c r="F329" s="0"/>
    </row>
    <row r="330" customFormat="false" ht="11.25" hidden="false" customHeight="true" outlineLevel="0" collapsed="false">
      <c r="A330" s="1" t="s">
        <v>689</v>
      </c>
      <c r="B330" s="1" t="s">
        <v>690</v>
      </c>
      <c r="C330" s="55" t="n">
        <v>16</v>
      </c>
      <c r="D330" s="7" t="n">
        <v>65286</v>
      </c>
      <c r="E330" s="8" t="n">
        <v>2008</v>
      </c>
      <c r="F330" s="0"/>
    </row>
    <row r="331" customFormat="false" ht="11.25" hidden="false" customHeight="true" outlineLevel="0" collapsed="false">
      <c r="A331" s="1" t="s">
        <v>691</v>
      </c>
      <c r="B331" s="1" t="s">
        <v>692</v>
      </c>
      <c r="C331" s="55" t="n">
        <v>24.2</v>
      </c>
      <c r="D331" s="7" t="n">
        <v>376815</v>
      </c>
      <c r="E331" s="8" t="n">
        <v>2008</v>
      </c>
      <c r="F331" s="0"/>
    </row>
    <row r="332" customFormat="false" ht="11.25" hidden="false" customHeight="true" outlineLevel="0" collapsed="false">
      <c r="A332" s="1" t="s">
        <v>693</v>
      </c>
      <c r="B332" s="1" t="s">
        <v>694</v>
      </c>
      <c r="C332" s="55" t="n">
        <v>23.7</v>
      </c>
      <c r="D332" s="7" t="n">
        <v>185726</v>
      </c>
      <c r="E332" s="8" t="n">
        <v>2008</v>
      </c>
      <c r="F332" s="0"/>
    </row>
    <row r="333" customFormat="false" ht="11.25" hidden="false" customHeight="true" outlineLevel="0" collapsed="false">
      <c r="A333" s="1" t="s">
        <v>695</v>
      </c>
      <c r="B333" s="1" t="s">
        <v>696</v>
      </c>
      <c r="C333" s="55" t="n">
        <v>26.8</v>
      </c>
      <c r="D333" s="7" t="n">
        <v>128345</v>
      </c>
      <c r="E333" s="8" t="n">
        <v>2008</v>
      </c>
      <c r="F333" s="0"/>
    </row>
    <row r="334" customFormat="false" ht="11.25" hidden="false" customHeight="true" outlineLevel="0" collapsed="false">
      <c r="A334" s="1" t="s">
        <v>697</v>
      </c>
      <c r="B334" s="1" t="s">
        <v>698</v>
      </c>
      <c r="C334" s="55" t="n">
        <v>24.2</v>
      </c>
      <c r="D334" s="7" t="n">
        <v>129265</v>
      </c>
      <c r="E334" s="8" t="n">
        <v>2008</v>
      </c>
      <c r="F334" s="0"/>
    </row>
    <row r="335" customFormat="false" ht="11.25" hidden="false" customHeight="true" outlineLevel="0" collapsed="false">
      <c r="A335" s="1" t="s">
        <v>699</v>
      </c>
      <c r="B335" s="1" t="s">
        <v>700</v>
      </c>
      <c r="C335" s="55" t="n">
        <v>31.1</v>
      </c>
      <c r="D335" s="7" t="n">
        <v>165956</v>
      </c>
      <c r="E335" s="8" t="n">
        <v>2008</v>
      </c>
      <c r="F335" s="0"/>
    </row>
    <row r="336" customFormat="false" ht="11.25" hidden="false" customHeight="true" outlineLevel="0" collapsed="false">
      <c r="A336" s="1" t="s">
        <v>701</v>
      </c>
      <c r="B336" s="1" t="s">
        <v>702</v>
      </c>
      <c r="C336" s="55" t="n">
        <v>24.7</v>
      </c>
      <c r="D336" s="7" t="n">
        <v>99304</v>
      </c>
      <c r="E336" s="8" t="n">
        <v>2008</v>
      </c>
      <c r="F336" s="0"/>
    </row>
    <row r="337" customFormat="false" ht="11.25" hidden="false" customHeight="true" outlineLevel="0" collapsed="false">
      <c r="A337" s="1" t="s">
        <v>703</v>
      </c>
      <c r="B337" s="1" t="s">
        <v>704</v>
      </c>
      <c r="C337" s="55" t="n">
        <v>25.6</v>
      </c>
      <c r="D337" s="7" t="n">
        <v>74105</v>
      </c>
      <c r="E337" s="8" t="n">
        <v>2008</v>
      </c>
      <c r="F337" s="0"/>
    </row>
    <row r="338" customFormat="false" ht="11.25" hidden="false" customHeight="true" outlineLevel="0" collapsed="false">
      <c r="A338" s="1" t="s">
        <v>705</v>
      </c>
      <c r="B338" s="1" t="s">
        <v>706</v>
      </c>
      <c r="C338" s="55" t="n">
        <v>29.8</v>
      </c>
      <c r="D338" s="7" t="n">
        <v>78050</v>
      </c>
      <c r="E338" s="8" t="n">
        <v>2008</v>
      </c>
      <c r="F338" s="0"/>
    </row>
    <row r="339" customFormat="false" ht="11.25" hidden="false" customHeight="true" outlineLevel="0" collapsed="false">
      <c r="A339" s="1" t="s">
        <v>707</v>
      </c>
      <c r="B339" s="1" t="s">
        <v>708</v>
      </c>
      <c r="C339" s="55" t="n">
        <v>34.7</v>
      </c>
      <c r="D339" s="7" t="n">
        <v>55945</v>
      </c>
      <c r="E339" s="8" t="n">
        <v>2008</v>
      </c>
      <c r="F339" s="0"/>
    </row>
    <row r="340" customFormat="false" ht="11.25" hidden="false" customHeight="true" outlineLevel="0" collapsed="false">
      <c r="A340" s="1" t="s">
        <v>709</v>
      </c>
      <c r="B340" s="1" t="s">
        <v>710</v>
      </c>
      <c r="C340" s="55" t="s">
        <v>62</v>
      </c>
      <c r="D340" s="7" t="s">
        <v>62</v>
      </c>
      <c r="E340" s="8"/>
      <c r="F340" s="0"/>
    </row>
    <row r="341" customFormat="false" ht="11.25" hidden="false" customHeight="true" outlineLevel="0" collapsed="false">
      <c r="A341" s="1" t="s">
        <v>711</v>
      </c>
      <c r="B341" s="1" t="s">
        <v>712</v>
      </c>
      <c r="C341" s="55" t="s">
        <v>62</v>
      </c>
      <c r="D341" s="7" t="s">
        <v>62</v>
      </c>
      <c r="E341" s="8"/>
      <c r="F341" s="0"/>
    </row>
    <row r="342" customFormat="false" ht="11.25" hidden="false" customHeight="true" outlineLevel="0" collapsed="false">
      <c r="A342" s="1" t="s">
        <v>713</v>
      </c>
      <c r="B342" s="1" t="s">
        <v>714</v>
      </c>
      <c r="C342" s="55" t="s">
        <v>62</v>
      </c>
      <c r="D342" s="7" t="s">
        <v>62</v>
      </c>
      <c r="E342" s="8"/>
      <c r="F342" s="0"/>
    </row>
    <row r="343" customFormat="false" ht="11.25" hidden="false" customHeight="true" outlineLevel="0" collapsed="false">
      <c r="A343" s="1" t="s">
        <v>715</v>
      </c>
      <c r="B343" s="1" t="s">
        <v>716</v>
      </c>
      <c r="C343" s="55" t="s">
        <v>62</v>
      </c>
      <c r="D343" s="7" t="s">
        <v>62</v>
      </c>
      <c r="E343" s="8"/>
      <c r="F343" s="0"/>
    </row>
    <row r="344" customFormat="false" ht="11.25" hidden="false" customHeight="true" outlineLevel="0" collapsed="false">
      <c r="A344" s="1" t="s">
        <v>717</v>
      </c>
      <c r="B344" s="1" t="s">
        <v>718</v>
      </c>
      <c r="C344" s="55" t="s">
        <v>62</v>
      </c>
      <c r="D344" s="7" t="s">
        <v>62</v>
      </c>
      <c r="E344" s="8"/>
      <c r="F344" s="0"/>
    </row>
    <row r="345" customFormat="false" ht="11.25" hidden="false" customHeight="true" outlineLevel="0" collapsed="false">
      <c r="A345" s="1" t="s">
        <v>719</v>
      </c>
      <c r="B345" s="1" t="s">
        <v>720</v>
      </c>
      <c r="C345" s="55" t="s">
        <v>62</v>
      </c>
      <c r="D345" s="7" t="s">
        <v>62</v>
      </c>
      <c r="E345" s="8"/>
      <c r="F345" s="0"/>
    </row>
    <row r="346" customFormat="false" ht="11.25" hidden="false" customHeight="true" outlineLevel="0" collapsed="false">
      <c r="A346" s="1" t="s">
        <v>721</v>
      </c>
      <c r="B346" s="1" t="s">
        <v>722</v>
      </c>
      <c r="C346" s="55" t="s">
        <v>62</v>
      </c>
      <c r="D346" s="7" t="s">
        <v>62</v>
      </c>
      <c r="E346" s="8"/>
      <c r="F346" s="0"/>
    </row>
    <row r="347" customFormat="false" ht="11.25" hidden="false" customHeight="true" outlineLevel="0" collapsed="false">
      <c r="A347" s="1" t="s">
        <v>723</v>
      </c>
      <c r="B347" s="1" t="s">
        <v>724</v>
      </c>
      <c r="C347" s="55" t="s">
        <v>62</v>
      </c>
      <c r="D347" s="7" t="s">
        <v>62</v>
      </c>
      <c r="E347" s="8"/>
      <c r="F347" s="0"/>
    </row>
    <row r="348" customFormat="false" ht="11.25" hidden="false" customHeight="true" outlineLevel="0" collapsed="false">
      <c r="A348" s="1" t="s">
        <v>725</v>
      </c>
      <c r="B348" s="1" t="s">
        <v>726</v>
      </c>
      <c r="C348" s="55" t="s">
        <v>62</v>
      </c>
      <c r="D348" s="7" t="s">
        <v>62</v>
      </c>
      <c r="E348" s="8"/>
      <c r="F348" s="0"/>
    </row>
    <row r="349" customFormat="false" ht="11.25" hidden="false" customHeight="true" outlineLevel="0" collapsed="false">
      <c r="A349" s="1" t="s">
        <v>727</v>
      </c>
      <c r="B349" s="1" t="s">
        <v>728</v>
      </c>
      <c r="C349" s="55" t="s">
        <v>62</v>
      </c>
      <c r="D349" s="7" t="s">
        <v>62</v>
      </c>
      <c r="E349" s="8"/>
      <c r="F349" s="0"/>
    </row>
    <row r="350" customFormat="false" ht="11.25" hidden="false" customHeight="true" outlineLevel="0" collapsed="false">
      <c r="A350" s="1" t="s">
        <v>729</v>
      </c>
      <c r="B350" s="1" t="s">
        <v>730</v>
      </c>
      <c r="C350" s="55" t="s">
        <v>62</v>
      </c>
      <c r="D350" s="7" t="s">
        <v>62</v>
      </c>
      <c r="E350" s="8"/>
      <c r="F350" s="0"/>
    </row>
    <row r="351" customFormat="false" ht="11.25" hidden="false" customHeight="true" outlineLevel="0" collapsed="false">
      <c r="A351" s="1" t="s">
        <v>731</v>
      </c>
      <c r="B351" s="1" t="s">
        <v>732</v>
      </c>
      <c r="C351" s="55" t="s">
        <v>62</v>
      </c>
      <c r="D351" s="7" t="s">
        <v>62</v>
      </c>
      <c r="E351" s="8"/>
      <c r="F351" s="0"/>
    </row>
    <row r="352" customFormat="false" ht="11.25" hidden="false" customHeight="true" outlineLevel="0" collapsed="false">
      <c r="A352" s="1" t="s">
        <v>733</v>
      </c>
      <c r="B352" s="1" t="s">
        <v>734</v>
      </c>
      <c r="C352" s="55" t="s">
        <v>62</v>
      </c>
      <c r="D352" s="7" t="s">
        <v>62</v>
      </c>
      <c r="E352" s="8"/>
      <c r="F352" s="0"/>
    </row>
    <row r="353" customFormat="false" ht="11.25" hidden="false" customHeight="true" outlineLevel="0" collapsed="false">
      <c r="A353" s="1" t="s">
        <v>735</v>
      </c>
      <c r="B353" s="1" t="s">
        <v>736</v>
      </c>
      <c r="C353" s="55" t="s">
        <v>62</v>
      </c>
      <c r="D353" s="7" t="s">
        <v>62</v>
      </c>
      <c r="E353" s="8"/>
      <c r="F353" s="0"/>
    </row>
    <row r="354" customFormat="false" ht="11.25" hidden="false" customHeight="true" outlineLevel="0" collapsed="false">
      <c r="A354" s="1" t="s">
        <v>737</v>
      </c>
      <c r="B354" s="1" t="s">
        <v>738</v>
      </c>
      <c r="C354" s="55" t="s">
        <v>62</v>
      </c>
      <c r="D354" s="7" t="s">
        <v>62</v>
      </c>
      <c r="E354" s="8"/>
      <c r="F354" s="0"/>
    </row>
    <row r="355" customFormat="false" ht="11.25" hidden="false" customHeight="true" outlineLevel="0" collapsed="false">
      <c r="A355" s="1" t="s">
        <v>739</v>
      </c>
      <c r="B355" s="1" t="s">
        <v>740</v>
      </c>
      <c r="C355" s="55" t="s">
        <v>62</v>
      </c>
      <c r="D355" s="7" t="s">
        <v>62</v>
      </c>
      <c r="E355" s="8"/>
      <c r="F355" s="0"/>
    </row>
    <row r="356" customFormat="false" ht="11.25" hidden="false" customHeight="true" outlineLevel="0" collapsed="false">
      <c r="A356" s="1" t="s">
        <v>741</v>
      </c>
      <c r="B356" s="1" t="s">
        <v>742</v>
      </c>
      <c r="C356" s="55" t="s">
        <v>62</v>
      </c>
      <c r="D356" s="7" t="s">
        <v>62</v>
      </c>
      <c r="E356" s="8"/>
      <c r="F356" s="0"/>
    </row>
    <row r="357" customFormat="false" ht="11.25" hidden="false" customHeight="true" outlineLevel="0" collapsed="false">
      <c r="A357" s="1" t="s">
        <v>743</v>
      </c>
      <c r="B357" s="1" t="s">
        <v>744</v>
      </c>
      <c r="C357" s="55" t="s">
        <v>62</v>
      </c>
      <c r="D357" s="7" t="s">
        <v>62</v>
      </c>
      <c r="E357" s="8"/>
      <c r="F357" s="0"/>
    </row>
    <row r="358" customFormat="false" ht="11.25" hidden="false" customHeight="true" outlineLevel="0" collapsed="false">
      <c r="A358" s="1" t="s">
        <v>745</v>
      </c>
      <c r="B358" s="1" t="s">
        <v>746</v>
      </c>
      <c r="C358" s="55" t="s">
        <v>62</v>
      </c>
      <c r="D358" s="7" t="s">
        <v>62</v>
      </c>
      <c r="E358" s="8"/>
      <c r="F358" s="0"/>
    </row>
    <row r="359" customFormat="false" ht="11.25" hidden="false" customHeight="true" outlineLevel="0" collapsed="false">
      <c r="A359" s="1" t="s">
        <v>747</v>
      </c>
      <c r="B359" s="1" t="s">
        <v>748</v>
      </c>
      <c r="C359" s="55" t="s">
        <v>62</v>
      </c>
      <c r="D359" s="7" t="s">
        <v>62</v>
      </c>
      <c r="E359" s="8"/>
      <c r="F359" s="0"/>
    </row>
    <row r="360" customFormat="false" ht="11.25" hidden="false" customHeight="true" outlineLevel="0" collapsed="false">
      <c r="A360" s="1" t="s">
        <v>749</v>
      </c>
      <c r="B360" s="1" t="s">
        <v>750</v>
      </c>
      <c r="C360" s="55" t="s">
        <v>62</v>
      </c>
      <c r="D360" s="7" t="s">
        <v>62</v>
      </c>
      <c r="E360" s="8"/>
      <c r="F360" s="0"/>
    </row>
    <row r="361" customFormat="false" ht="11.25" hidden="false" customHeight="true" outlineLevel="0" collapsed="false">
      <c r="A361" s="1" t="s">
        <v>751</v>
      </c>
      <c r="B361" s="1" t="s">
        <v>752</v>
      </c>
      <c r="C361" s="55" t="s">
        <v>62</v>
      </c>
      <c r="D361" s="7" t="s">
        <v>62</v>
      </c>
      <c r="E361" s="8"/>
      <c r="F361" s="0"/>
    </row>
    <row r="362" customFormat="false" ht="11.25" hidden="false" customHeight="true" outlineLevel="0" collapsed="false">
      <c r="A362" s="1" t="s">
        <v>753</v>
      </c>
      <c r="B362" s="1" t="s">
        <v>754</v>
      </c>
      <c r="C362" s="55" t="s">
        <v>62</v>
      </c>
      <c r="D362" s="7" t="s">
        <v>62</v>
      </c>
      <c r="E362" s="8"/>
      <c r="F362" s="0"/>
    </row>
    <row r="363" customFormat="false" ht="11.25" hidden="false" customHeight="true" outlineLevel="0" collapsed="false">
      <c r="A363" s="1" t="s">
        <v>755</v>
      </c>
      <c r="B363" s="1" t="s">
        <v>756</v>
      </c>
      <c r="C363" s="55" t="s">
        <v>62</v>
      </c>
      <c r="D363" s="7" t="s">
        <v>62</v>
      </c>
      <c r="E363" s="8"/>
      <c r="F363" s="0"/>
    </row>
    <row r="364" customFormat="false" ht="11.25" hidden="false" customHeight="true" outlineLevel="0" collapsed="false">
      <c r="A364" s="1" t="s">
        <v>757</v>
      </c>
      <c r="B364" s="1" t="s">
        <v>758</v>
      </c>
      <c r="C364" s="55" t="n">
        <v>10.3</v>
      </c>
      <c r="D364" s="7" t="n">
        <v>420920</v>
      </c>
      <c r="E364" s="8" t="n">
        <v>2004</v>
      </c>
      <c r="F364" s="0"/>
    </row>
    <row r="365" customFormat="false" ht="11.25" hidden="false" customHeight="true" outlineLevel="0" collapsed="false">
      <c r="A365" s="1" t="s">
        <v>759</v>
      </c>
      <c r="B365" s="1" t="s">
        <v>760</v>
      </c>
      <c r="C365" s="55" t="n">
        <v>13</v>
      </c>
      <c r="D365" s="7" t="n">
        <v>234156</v>
      </c>
      <c r="E365" s="8" t="n">
        <v>2004</v>
      </c>
      <c r="F365" s="0"/>
    </row>
    <row r="366" customFormat="false" ht="11.25" hidden="false" customHeight="true" outlineLevel="0" collapsed="false">
      <c r="A366" s="1" t="s">
        <v>761</v>
      </c>
      <c r="B366" s="1" t="s">
        <v>762</v>
      </c>
      <c r="C366" s="55" t="s">
        <v>62</v>
      </c>
      <c r="D366" s="7" t="s">
        <v>62</v>
      </c>
      <c r="E366" s="8"/>
      <c r="F366" s="0"/>
    </row>
    <row r="367" customFormat="false" ht="11.25" hidden="false" customHeight="true" outlineLevel="0" collapsed="false">
      <c r="A367" s="1" t="s">
        <v>763</v>
      </c>
      <c r="B367" s="1" t="s">
        <v>764</v>
      </c>
      <c r="C367" s="55" t="s">
        <v>62</v>
      </c>
      <c r="D367" s="7" t="s">
        <v>62</v>
      </c>
      <c r="E367" s="8"/>
      <c r="F367" s="0"/>
    </row>
    <row r="368" customFormat="false" ht="11.25" hidden="false" customHeight="true" outlineLevel="0" collapsed="false">
      <c r="A368" s="1" t="s">
        <v>765</v>
      </c>
      <c r="B368" s="1" t="s">
        <v>766</v>
      </c>
      <c r="C368" s="55" t="s">
        <v>62</v>
      </c>
      <c r="D368" s="7" t="s">
        <v>62</v>
      </c>
      <c r="E368" s="8"/>
      <c r="F368" s="0"/>
    </row>
    <row r="369" customFormat="false" ht="11.25" hidden="false" customHeight="true" outlineLevel="0" collapsed="false">
      <c r="A369" s="1" t="s">
        <v>767</v>
      </c>
      <c r="B369" s="1" t="s">
        <v>768</v>
      </c>
      <c r="C369" s="55" t="n">
        <v>12.8</v>
      </c>
      <c r="D369" s="7" t="n">
        <v>230618</v>
      </c>
      <c r="E369" s="8" t="n">
        <v>2004</v>
      </c>
      <c r="F369" s="0"/>
    </row>
    <row r="370" customFormat="false" ht="11.25" hidden="false" customHeight="true" outlineLevel="0" collapsed="false">
      <c r="A370" s="1" t="s">
        <v>769</v>
      </c>
      <c r="B370" s="1" t="s">
        <v>770</v>
      </c>
      <c r="C370" s="55" t="s">
        <v>62</v>
      </c>
      <c r="D370" s="7" t="s">
        <v>62</v>
      </c>
      <c r="E370" s="8"/>
      <c r="F370" s="0"/>
    </row>
    <row r="371" customFormat="false" ht="11.25" hidden="false" customHeight="true" outlineLevel="0" collapsed="false">
      <c r="A371" s="1" t="s">
        <v>771</v>
      </c>
      <c r="B371" s="1" t="s">
        <v>772</v>
      </c>
      <c r="C371" s="55" t="s">
        <v>62</v>
      </c>
      <c r="D371" s="7" t="s">
        <v>62</v>
      </c>
      <c r="E371" s="8"/>
      <c r="F371" s="0"/>
    </row>
    <row r="372" customFormat="false" ht="11.25" hidden="false" customHeight="true" outlineLevel="0" collapsed="false">
      <c r="D372" s="58"/>
      <c r="E372" s="8"/>
    </row>
    <row r="373" customFormat="false" ht="11.25" hidden="false" customHeight="true" outlineLevel="0" collapsed="false">
      <c r="D373" s="58"/>
    </row>
    <row r="374" customFormat="false" ht="11.25" hidden="false" customHeight="true" outlineLevel="0" collapsed="false">
      <c r="D374" s="58"/>
    </row>
    <row r="375" customFormat="false" ht="11.25" hidden="false" customHeight="true" outlineLevel="0" collapsed="false">
      <c r="D375" s="58"/>
    </row>
    <row r="376" customFormat="false" ht="11.25" hidden="false" customHeight="true" outlineLevel="0" collapsed="false">
      <c r="D376" s="58"/>
    </row>
    <row r="377" customFormat="false" ht="11.25" hidden="false" customHeight="true" outlineLevel="0" collapsed="false">
      <c r="D377" s="58"/>
    </row>
    <row r="378" customFormat="false" ht="11.25" hidden="false" customHeight="true" outlineLevel="0" collapsed="false">
      <c r="E378" s="58"/>
    </row>
    <row r="379" customFormat="false" ht="11.25" hidden="false" customHeight="true" outlineLevel="0" collapsed="false">
      <c r="E379" s="58"/>
    </row>
    <row r="380" customFormat="false" ht="11.25" hidden="false" customHeight="true" outlineLevel="0" collapsed="false">
      <c r="E380" s="58"/>
    </row>
    <row r="381" customFormat="false" ht="11.25" hidden="false" customHeight="true" outlineLevel="0" collapsed="false">
      <c r="E381" s="58"/>
    </row>
    <row r="382" customFormat="false" ht="11.25" hidden="false" customHeight="true" outlineLevel="0" collapsed="false">
      <c r="E382" s="58"/>
    </row>
    <row r="383" customFormat="false" ht="11.25" hidden="false" customHeight="true" outlineLevel="0" collapsed="false">
      <c r="E383" s="58"/>
    </row>
    <row r="384" customFormat="false" ht="11.25" hidden="false" customHeight="true" outlineLevel="0" collapsed="false">
      <c r="E384" s="58"/>
    </row>
    <row r="385" customFormat="false" ht="11.25" hidden="false" customHeight="true" outlineLevel="0" collapsed="false">
      <c r="E385" s="58"/>
    </row>
    <row r="386" customFormat="false" ht="11.25" hidden="false" customHeight="true" outlineLevel="0" collapsed="false">
      <c r="E386" s="58"/>
    </row>
    <row r="387" customFormat="false" ht="11.25" hidden="false" customHeight="true" outlineLevel="0" collapsed="false">
      <c r="E387" s="58"/>
    </row>
    <row r="388" customFormat="false" ht="11.25" hidden="false" customHeight="true" outlineLevel="0" collapsed="false">
      <c r="E388" s="58"/>
    </row>
    <row r="389" customFormat="false" ht="11.25" hidden="false" customHeight="true" outlineLevel="0" collapsed="false">
      <c r="E389" s="58"/>
    </row>
    <row r="390" customFormat="false" ht="11.25" hidden="false" customHeight="true" outlineLevel="0" collapsed="false">
      <c r="E390" s="58"/>
    </row>
    <row r="391" customFormat="false" ht="11.25" hidden="false" customHeight="true" outlineLevel="0" collapsed="false">
      <c r="E391" s="58"/>
    </row>
    <row r="392" customFormat="false" ht="11.25" hidden="false" customHeight="true" outlineLevel="0" collapsed="false">
      <c r="E392" s="58"/>
    </row>
    <row r="393" customFormat="false" ht="11.25" hidden="false" customHeight="true" outlineLevel="0" collapsed="false">
      <c r="E393" s="58"/>
    </row>
    <row r="394" customFormat="false" ht="11.25" hidden="false" customHeight="true" outlineLevel="0" collapsed="false">
      <c r="E394" s="58"/>
    </row>
    <row r="395" customFormat="false" ht="11.25" hidden="false" customHeight="true" outlineLevel="0" collapsed="false">
      <c r="E395" s="58"/>
    </row>
    <row r="396" customFormat="false" ht="11.25" hidden="false" customHeight="true" outlineLevel="0" collapsed="false">
      <c r="E396" s="58"/>
    </row>
    <row r="397" customFormat="false" ht="11.25" hidden="false" customHeight="true" outlineLevel="0" collapsed="false">
      <c r="E397" s="58"/>
    </row>
    <row r="398" customFormat="false" ht="11.25" hidden="false" customHeight="true" outlineLevel="0" collapsed="false">
      <c r="E398" s="58"/>
    </row>
    <row r="399" customFormat="false" ht="11.25" hidden="false" customHeight="true" outlineLevel="0" collapsed="false">
      <c r="E399" s="58"/>
    </row>
    <row r="400" customFormat="false" ht="11.25" hidden="false" customHeight="true" outlineLevel="0" collapsed="false">
      <c r="E400" s="58"/>
    </row>
    <row r="401" customFormat="false" ht="11.25" hidden="false" customHeight="true" outlineLevel="0" collapsed="false">
      <c r="E401" s="58"/>
    </row>
    <row r="402" customFormat="false" ht="11.25" hidden="false" customHeight="true" outlineLevel="0" collapsed="false">
      <c r="E402" s="58"/>
    </row>
    <row r="403" customFormat="false" ht="11.25" hidden="false" customHeight="true" outlineLevel="0" collapsed="false">
      <c r="E403" s="58"/>
    </row>
    <row r="404" customFormat="false" ht="11.25" hidden="false" customHeight="true" outlineLevel="0" collapsed="false">
      <c r="E404" s="58"/>
    </row>
    <row r="405" customFormat="false" ht="11.25" hidden="false" customHeight="true" outlineLevel="0" collapsed="false">
      <c r="E405" s="58"/>
    </row>
    <row r="406" customFormat="false" ht="11.25" hidden="false" customHeight="true" outlineLevel="0" collapsed="false">
      <c r="E406" s="58"/>
    </row>
    <row r="407" customFormat="false" ht="11.25" hidden="false" customHeight="true" outlineLevel="0" collapsed="false">
      <c r="E407" s="58"/>
    </row>
    <row r="408" customFormat="false" ht="11.25" hidden="false" customHeight="true" outlineLevel="0" collapsed="false">
      <c r="E408" s="58"/>
    </row>
    <row r="409" customFormat="false" ht="11.25" hidden="false" customHeight="true" outlineLevel="0" collapsed="false">
      <c r="E409" s="58"/>
    </row>
    <row r="410" customFormat="false" ht="11.25" hidden="false" customHeight="true" outlineLevel="0" collapsed="false">
      <c r="E410" s="58"/>
    </row>
    <row r="411" customFormat="false" ht="11.25" hidden="false" customHeight="true" outlineLevel="0" collapsed="false">
      <c r="E411" s="58"/>
    </row>
    <row r="412" customFormat="false" ht="11.25" hidden="false" customHeight="true" outlineLevel="0" collapsed="false">
      <c r="E412" s="58"/>
    </row>
    <row r="413" customFormat="false" ht="11.25" hidden="false" customHeight="true" outlineLevel="0" collapsed="false">
      <c r="E413" s="58"/>
    </row>
    <row r="414" customFormat="false" ht="11.25" hidden="false" customHeight="true" outlineLevel="0" collapsed="false">
      <c r="E414" s="58"/>
    </row>
    <row r="415" customFormat="false" ht="11.25" hidden="false" customHeight="true" outlineLevel="0" collapsed="false">
      <c r="E415" s="58"/>
    </row>
    <row r="416" customFormat="false" ht="11.25" hidden="false" customHeight="true" outlineLevel="0" collapsed="false">
      <c r="E416" s="58"/>
    </row>
    <row r="417" customFormat="false" ht="11.25" hidden="false" customHeight="true" outlineLevel="0" collapsed="false">
      <c r="E417" s="58"/>
    </row>
    <row r="418" customFormat="false" ht="11.25" hidden="false" customHeight="true" outlineLevel="0" collapsed="false">
      <c r="E418" s="58"/>
    </row>
    <row r="419" customFormat="false" ht="11.25" hidden="false" customHeight="true" outlineLevel="0" collapsed="false">
      <c r="E419" s="58"/>
    </row>
    <row r="420" customFormat="false" ht="11.25" hidden="false" customHeight="true" outlineLevel="0" collapsed="false">
      <c r="E420" s="58"/>
    </row>
    <row r="421" customFormat="false" ht="11.25" hidden="false" customHeight="true" outlineLevel="0" collapsed="false">
      <c r="E421" s="58"/>
    </row>
    <row r="422" customFormat="false" ht="11.25" hidden="false" customHeight="true" outlineLevel="0" collapsed="false">
      <c r="E422" s="58"/>
    </row>
    <row r="423" customFormat="false" ht="11.25" hidden="false" customHeight="true" outlineLevel="0" collapsed="false">
      <c r="E423" s="58"/>
    </row>
    <row r="424" customFormat="false" ht="11.25" hidden="false" customHeight="true" outlineLevel="0" collapsed="false">
      <c r="E424" s="58"/>
    </row>
    <row r="425" customFormat="false" ht="11.25" hidden="false" customHeight="true" outlineLevel="0" collapsed="false">
      <c r="E425" s="58"/>
    </row>
    <row r="426" customFormat="false" ht="11.25" hidden="false" customHeight="true" outlineLevel="0" collapsed="false">
      <c r="E426" s="58"/>
    </row>
    <row r="427" customFormat="false" ht="11.25" hidden="false" customHeight="true" outlineLevel="0" collapsed="false">
      <c r="E427" s="58"/>
    </row>
    <row r="428" customFormat="false" ht="11.25" hidden="false" customHeight="true" outlineLevel="0" collapsed="false">
      <c r="E428" s="58"/>
    </row>
    <row r="429" customFormat="false" ht="11.25" hidden="false" customHeight="true" outlineLevel="0" collapsed="false">
      <c r="E429" s="58"/>
    </row>
    <row r="430" customFormat="false" ht="11.25" hidden="false" customHeight="true" outlineLevel="0" collapsed="false">
      <c r="E430" s="58"/>
    </row>
    <row r="431" customFormat="false" ht="11.25" hidden="false" customHeight="true" outlineLevel="0" collapsed="false">
      <c r="E431" s="58"/>
    </row>
    <row r="432" customFormat="false" ht="11.25" hidden="false" customHeight="true" outlineLevel="0" collapsed="false">
      <c r="E432" s="58"/>
    </row>
    <row r="433" customFormat="false" ht="11.25" hidden="false" customHeight="true" outlineLevel="0" collapsed="false">
      <c r="E433" s="58"/>
    </row>
    <row r="434" customFormat="false" ht="11.25" hidden="false" customHeight="true" outlineLevel="0" collapsed="false">
      <c r="E434" s="58"/>
    </row>
    <row r="435" customFormat="false" ht="11.25" hidden="false" customHeight="true" outlineLevel="0" collapsed="false">
      <c r="E435" s="58"/>
    </row>
    <row r="436" customFormat="false" ht="11.25" hidden="false" customHeight="true" outlineLevel="0" collapsed="false">
      <c r="E436" s="58"/>
    </row>
    <row r="437" customFormat="false" ht="11.25" hidden="false" customHeight="true" outlineLevel="0" collapsed="false">
      <c r="E437" s="58"/>
    </row>
    <row r="438" customFormat="false" ht="11.25" hidden="false" customHeight="true" outlineLevel="0" collapsed="false">
      <c r="E438" s="58"/>
    </row>
    <row r="439" customFormat="false" ht="11.25" hidden="false" customHeight="true" outlineLevel="0" collapsed="false">
      <c r="E439" s="58"/>
    </row>
    <row r="440" customFormat="false" ht="11.25" hidden="false" customHeight="true" outlineLevel="0" collapsed="false">
      <c r="E440" s="58"/>
    </row>
    <row r="441" customFormat="false" ht="11.25" hidden="false" customHeight="true" outlineLevel="0" collapsed="false">
      <c r="E441" s="58"/>
    </row>
    <row r="442" customFormat="false" ht="11.25" hidden="false" customHeight="true" outlineLevel="0" collapsed="false">
      <c r="E442" s="58"/>
    </row>
    <row r="443" customFormat="false" ht="11.25" hidden="false" customHeight="true" outlineLevel="0" collapsed="false">
      <c r="E443" s="58"/>
    </row>
    <row r="444" customFormat="false" ht="11.25" hidden="false" customHeight="true" outlineLevel="0" collapsed="false">
      <c r="E444" s="58"/>
    </row>
    <row r="445" customFormat="false" ht="11.25" hidden="false" customHeight="true" outlineLevel="0" collapsed="false">
      <c r="E445" s="58"/>
    </row>
    <row r="446" customFormat="false" ht="11.25" hidden="false" customHeight="true" outlineLevel="0" collapsed="false">
      <c r="E446" s="58"/>
    </row>
    <row r="447" customFormat="false" ht="11.25" hidden="false" customHeight="true" outlineLevel="0" collapsed="false">
      <c r="E447" s="58"/>
    </row>
    <row r="448" customFormat="false" ht="11.25" hidden="false" customHeight="true" outlineLevel="0" collapsed="false">
      <c r="E448" s="58"/>
    </row>
    <row r="449" customFormat="false" ht="11.25" hidden="false" customHeight="true" outlineLevel="0" collapsed="false">
      <c r="E449" s="58"/>
    </row>
    <row r="450" customFormat="false" ht="11.25" hidden="false" customHeight="true" outlineLevel="0" collapsed="false">
      <c r="E450" s="58"/>
    </row>
    <row r="451" customFormat="false" ht="11.25" hidden="false" customHeight="true" outlineLevel="0" collapsed="false">
      <c r="E451" s="58"/>
    </row>
    <row r="452" customFormat="false" ht="11.25" hidden="false" customHeight="true" outlineLevel="0" collapsed="false">
      <c r="E452" s="58"/>
    </row>
    <row r="453" customFormat="false" ht="11.25" hidden="false" customHeight="true" outlineLevel="0" collapsed="false">
      <c r="E453" s="58"/>
    </row>
    <row r="454" customFormat="false" ht="11.25" hidden="false" customHeight="true" outlineLevel="0" collapsed="false">
      <c r="E454" s="58"/>
    </row>
    <row r="455" customFormat="false" ht="11.25" hidden="false" customHeight="true" outlineLevel="0" collapsed="false">
      <c r="E455" s="58"/>
    </row>
    <row r="456" customFormat="false" ht="11.25" hidden="false" customHeight="true" outlineLevel="0" collapsed="false">
      <c r="E456" s="58"/>
    </row>
    <row r="457" customFormat="false" ht="11.25" hidden="false" customHeight="true" outlineLevel="0" collapsed="false">
      <c r="E457" s="58"/>
    </row>
    <row r="458" customFormat="false" ht="11.25" hidden="false" customHeight="true" outlineLevel="0" collapsed="false">
      <c r="E458" s="58"/>
    </row>
    <row r="459" customFormat="false" ht="11.25" hidden="false" customHeight="true" outlineLevel="0" collapsed="false">
      <c r="E459" s="58"/>
    </row>
    <row r="460" customFormat="false" ht="11.25" hidden="false" customHeight="true" outlineLevel="0" collapsed="false">
      <c r="E460" s="58"/>
    </row>
    <row r="461" customFormat="false" ht="11.25" hidden="false" customHeight="true" outlineLevel="0" collapsed="false">
      <c r="E461" s="58"/>
    </row>
    <row r="462" customFormat="false" ht="11.25" hidden="false" customHeight="true" outlineLevel="0" collapsed="false">
      <c r="E462" s="58"/>
    </row>
    <row r="463" customFormat="false" ht="11.25" hidden="false" customHeight="true" outlineLevel="0" collapsed="false">
      <c r="E463" s="58"/>
    </row>
    <row r="464" customFormat="false" ht="11.25" hidden="false" customHeight="true" outlineLevel="0" collapsed="false">
      <c r="E464" s="58"/>
    </row>
    <row r="465" customFormat="false" ht="11.25" hidden="false" customHeight="true" outlineLevel="0" collapsed="false">
      <c r="E465" s="58"/>
    </row>
    <row r="466" customFormat="false" ht="11.25" hidden="false" customHeight="true" outlineLevel="0" collapsed="false">
      <c r="E466" s="58"/>
    </row>
    <row r="467" customFormat="false" ht="11.25" hidden="false" customHeight="true" outlineLevel="0" collapsed="false">
      <c r="E467" s="58"/>
    </row>
    <row r="468" customFormat="false" ht="11.25" hidden="false" customHeight="true" outlineLevel="0" collapsed="false">
      <c r="E468" s="58"/>
    </row>
    <row r="469" customFormat="false" ht="11.25" hidden="false" customHeight="true" outlineLevel="0" collapsed="false">
      <c r="E469" s="58"/>
    </row>
    <row r="470" customFormat="false" ht="11.25" hidden="false" customHeight="true" outlineLevel="0" collapsed="false">
      <c r="E470" s="58"/>
    </row>
    <row r="471" customFormat="false" ht="11.25" hidden="false" customHeight="true" outlineLevel="0" collapsed="false">
      <c r="E471" s="58"/>
    </row>
    <row r="472" customFormat="false" ht="11.25" hidden="false" customHeight="true" outlineLevel="0" collapsed="false">
      <c r="E472" s="58"/>
    </row>
    <row r="473" customFormat="false" ht="11.25" hidden="false" customHeight="true" outlineLevel="0" collapsed="false">
      <c r="E473" s="58"/>
    </row>
    <row r="474" customFormat="false" ht="11.25" hidden="false" customHeight="true" outlineLevel="0" collapsed="false">
      <c r="E474" s="58"/>
    </row>
    <row r="475" customFormat="false" ht="11.25" hidden="false" customHeight="true" outlineLevel="0" collapsed="false">
      <c r="E475" s="58"/>
    </row>
    <row r="476" customFormat="false" ht="11.25" hidden="false" customHeight="true" outlineLevel="0" collapsed="false">
      <c r="E476" s="58"/>
    </row>
    <row r="477" customFormat="false" ht="11.25" hidden="false" customHeight="true" outlineLevel="0" collapsed="false">
      <c r="E477" s="58"/>
    </row>
    <row r="478" customFormat="false" ht="11.25" hidden="false" customHeight="true" outlineLevel="0" collapsed="false">
      <c r="E478" s="58"/>
    </row>
    <row r="479" customFormat="false" ht="11.25" hidden="false" customHeight="true" outlineLevel="0" collapsed="false">
      <c r="E479" s="58"/>
    </row>
    <row r="480" customFormat="false" ht="11.25" hidden="false" customHeight="true" outlineLevel="0" collapsed="false">
      <c r="E480" s="58"/>
    </row>
    <row r="481" customFormat="false" ht="11.25" hidden="false" customHeight="true" outlineLevel="0" collapsed="false">
      <c r="E481" s="58"/>
    </row>
    <row r="482" customFormat="false" ht="11.25" hidden="false" customHeight="true" outlineLevel="0" collapsed="false">
      <c r="E482" s="58"/>
    </row>
    <row r="483" customFormat="false" ht="11.25" hidden="false" customHeight="true" outlineLevel="0" collapsed="false">
      <c r="E483" s="58"/>
    </row>
    <row r="484" customFormat="false" ht="11.25" hidden="false" customHeight="true" outlineLevel="0" collapsed="false">
      <c r="E484" s="58"/>
    </row>
    <row r="485" customFormat="false" ht="11.25" hidden="false" customHeight="true" outlineLevel="0" collapsed="false">
      <c r="E485" s="58"/>
    </row>
    <row r="486" customFormat="false" ht="11.25" hidden="false" customHeight="true" outlineLevel="0" collapsed="false">
      <c r="E486" s="58"/>
    </row>
    <row r="487" customFormat="false" ht="11.25" hidden="false" customHeight="true" outlineLevel="0" collapsed="false">
      <c r="E487" s="58"/>
    </row>
    <row r="488" customFormat="false" ht="11.25" hidden="false" customHeight="true" outlineLevel="0" collapsed="false">
      <c r="E488" s="58"/>
    </row>
    <row r="489" customFormat="false" ht="11.25" hidden="false" customHeight="true" outlineLevel="0" collapsed="false">
      <c r="E489" s="58"/>
    </row>
    <row r="490" customFormat="false" ht="11.25" hidden="false" customHeight="true" outlineLevel="0" collapsed="false">
      <c r="E490" s="58"/>
    </row>
    <row r="491" customFormat="false" ht="11.25" hidden="false" customHeight="true" outlineLevel="0" collapsed="false">
      <c r="E491" s="58"/>
    </row>
    <row r="492" customFormat="false" ht="11.25" hidden="false" customHeight="true" outlineLevel="0" collapsed="false">
      <c r="E492" s="58"/>
    </row>
    <row r="493" customFormat="false" ht="11.25" hidden="false" customHeight="true" outlineLevel="0" collapsed="false">
      <c r="E493" s="58"/>
    </row>
    <row r="494" customFormat="false" ht="11.25" hidden="false" customHeight="true" outlineLevel="0" collapsed="false">
      <c r="E494" s="58"/>
    </row>
    <row r="495" customFormat="false" ht="11.25" hidden="false" customHeight="true" outlineLevel="0" collapsed="false">
      <c r="E495" s="58"/>
    </row>
    <row r="496" customFormat="false" ht="11.25" hidden="false" customHeight="true" outlineLevel="0" collapsed="false">
      <c r="E496" s="58"/>
    </row>
    <row r="497" customFormat="false" ht="11.25" hidden="false" customHeight="true" outlineLevel="0" collapsed="false">
      <c r="E497" s="58"/>
    </row>
    <row r="498" customFormat="false" ht="11.25" hidden="false" customHeight="true" outlineLevel="0" collapsed="false">
      <c r="E498" s="58"/>
    </row>
    <row r="499" customFormat="false" ht="11.25" hidden="false" customHeight="true" outlineLevel="0" collapsed="false">
      <c r="E499" s="58"/>
    </row>
    <row r="500" customFormat="false" ht="11.25" hidden="false" customHeight="true" outlineLevel="0" collapsed="false">
      <c r="E500" s="58"/>
    </row>
    <row r="501" customFormat="false" ht="11.25" hidden="false" customHeight="true" outlineLevel="0" collapsed="false">
      <c r="E501" s="58"/>
    </row>
    <row r="502" customFormat="false" ht="11.25" hidden="false" customHeight="true" outlineLevel="0" collapsed="false">
      <c r="E502" s="58"/>
    </row>
    <row r="503" customFormat="false" ht="11.25" hidden="false" customHeight="true" outlineLevel="0" collapsed="false">
      <c r="E503" s="58"/>
    </row>
    <row r="504" customFormat="false" ht="11.25" hidden="false" customHeight="true" outlineLevel="0" collapsed="false">
      <c r="E504" s="58"/>
    </row>
    <row r="505" customFormat="false" ht="11.25" hidden="false" customHeight="true" outlineLevel="0" collapsed="false">
      <c r="E505" s="58"/>
    </row>
    <row r="506" customFormat="false" ht="11.25" hidden="false" customHeight="true" outlineLevel="0" collapsed="false">
      <c r="E506" s="58"/>
    </row>
    <row r="507" customFormat="false" ht="11.25" hidden="false" customHeight="true" outlineLevel="0" collapsed="false">
      <c r="E507" s="58"/>
    </row>
    <row r="508" customFormat="false" ht="11.25" hidden="false" customHeight="true" outlineLevel="0" collapsed="false">
      <c r="E508" s="58"/>
    </row>
    <row r="509" customFormat="false" ht="11.25" hidden="false" customHeight="true" outlineLevel="0" collapsed="false">
      <c r="E509" s="58"/>
    </row>
    <row r="510" customFormat="false" ht="11.25" hidden="false" customHeight="true" outlineLevel="0" collapsed="false">
      <c r="E510" s="58"/>
    </row>
    <row r="511" customFormat="false" ht="11.25" hidden="false" customHeight="true" outlineLevel="0" collapsed="false">
      <c r="E511" s="58"/>
    </row>
    <row r="512" customFormat="false" ht="11.25" hidden="false" customHeight="true" outlineLevel="0" collapsed="false">
      <c r="E512" s="58"/>
    </row>
    <row r="513" customFormat="false" ht="11.25" hidden="false" customHeight="true" outlineLevel="0" collapsed="false">
      <c r="E513" s="58"/>
    </row>
    <row r="514" customFormat="false" ht="11.25" hidden="false" customHeight="true" outlineLevel="0" collapsed="false">
      <c r="E514" s="58"/>
    </row>
    <row r="515" customFormat="false" ht="11.25" hidden="false" customHeight="true" outlineLevel="0" collapsed="false">
      <c r="E515" s="58"/>
    </row>
    <row r="516" customFormat="false" ht="11.25" hidden="false" customHeight="true" outlineLevel="0" collapsed="false">
      <c r="E516" s="58"/>
    </row>
    <row r="517" customFormat="false" ht="11.25" hidden="false" customHeight="true" outlineLevel="0" collapsed="false">
      <c r="E517" s="58"/>
    </row>
    <row r="518" customFormat="false" ht="11.25" hidden="false" customHeight="true" outlineLevel="0" collapsed="false">
      <c r="E518" s="58"/>
    </row>
    <row r="519" customFormat="false" ht="11.25" hidden="false" customHeight="true" outlineLevel="0" collapsed="false">
      <c r="E519" s="58"/>
    </row>
    <row r="520" customFormat="false" ht="11.25" hidden="false" customHeight="true" outlineLevel="0" collapsed="false">
      <c r="E520" s="58"/>
    </row>
    <row r="521" customFormat="false" ht="11.25" hidden="false" customHeight="true" outlineLevel="0" collapsed="false">
      <c r="E521" s="58"/>
    </row>
    <row r="522" customFormat="false" ht="11.25" hidden="false" customHeight="true" outlineLevel="0" collapsed="false">
      <c r="E522" s="58"/>
    </row>
    <row r="523" customFormat="false" ht="11.25" hidden="false" customHeight="true" outlineLevel="0" collapsed="false">
      <c r="E523" s="58"/>
    </row>
    <row r="524" customFormat="false" ht="11.25" hidden="false" customHeight="true" outlineLevel="0" collapsed="false">
      <c r="E524" s="58"/>
    </row>
    <row r="525" customFormat="false" ht="11.25" hidden="false" customHeight="true" outlineLevel="0" collapsed="false">
      <c r="E525" s="58"/>
    </row>
    <row r="526" customFormat="false" ht="11.25" hidden="false" customHeight="true" outlineLevel="0" collapsed="false">
      <c r="E526" s="58"/>
    </row>
    <row r="527" customFormat="false" ht="11.25" hidden="false" customHeight="true" outlineLevel="0" collapsed="false">
      <c r="E527" s="58"/>
    </row>
    <row r="528" customFormat="false" ht="11.25" hidden="false" customHeight="true" outlineLevel="0" collapsed="false">
      <c r="E528" s="58"/>
    </row>
    <row r="529" customFormat="false" ht="11.25" hidden="false" customHeight="true" outlineLevel="0" collapsed="false">
      <c r="E529" s="58"/>
    </row>
    <row r="530" customFormat="false" ht="11.25" hidden="false" customHeight="true" outlineLevel="0" collapsed="false">
      <c r="E530" s="58"/>
    </row>
    <row r="531" customFormat="false" ht="11.25" hidden="false" customHeight="true" outlineLevel="0" collapsed="false">
      <c r="E531" s="58"/>
    </row>
    <row r="532" customFormat="false" ht="11.25" hidden="false" customHeight="true" outlineLevel="0" collapsed="false">
      <c r="E532" s="58"/>
    </row>
    <row r="533" customFormat="false" ht="11.25" hidden="false" customHeight="true" outlineLevel="0" collapsed="false">
      <c r="E533" s="58"/>
    </row>
    <row r="534" customFormat="false" ht="11.25" hidden="false" customHeight="true" outlineLevel="0" collapsed="false">
      <c r="E534" s="58"/>
    </row>
    <row r="535" customFormat="false" ht="11.25" hidden="false" customHeight="true" outlineLevel="0" collapsed="false">
      <c r="E535" s="58"/>
    </row>
    <row r="536" customFormat="false" ht="11.25" hidden="false" customHeight="true" outlineLevel="0" collapsed="false">
      <c r="E536" s="58"/>
    </row>
    <row r="537" customFormat="false" ht="11.25" hidden="false" customHeight="true" outlineLevel="0" collapsed="false">
      <c r="E537" s="58"/>
    </row>
    <row r="538" customFormat="false" ht="11.25" hidden="false" customHeight="true" outlineLevel="0" collapsed="false">
      <c r="E538" s="58"/>
    </row>
    <row r="539" customFormat="false" ht="11.25" hidden="false" customHeight="true" outlineLevel="0" collapsed="false">
      <c r="E539" s="58"/>
    </row>
    <row r="540" customFormat="false" ht="11.25" hidden="false" customHeight="true" outlineLevel="0" collapsed="false">
      <c r="E540" s="58"/>
    </row>
    <row r="541" customFormat="false" ht="11.25" hidden="false" customHeight="true" outlineLevel="0" collapsed="false">
      <c r="E541" s="58"/>
    </row>
    <row r="542" customFormat="false" ht="11.25" hidden="false" customHeight="true" outlineLevel="0" collapsed="false">
      <c r="E542" s="58"/>
    </row>
    <row r="543" customFormat="false" ht="11.25" hidden="false" customHeight="true" outlineLevel="0" collapsed="false">
      <c r="E543" s="58"/>
    </row>
    <row r="544" customFormat="false" ht="11.25" hidden="false" customHeight="true" outlineLevel="0" collapsed="false">
      <c r="E544" s="58"/>
    </row>
    <row r="545" customFormat="false" ht="11.25" hidden="false" customHeight="true" outlineLevel="0" collapsed="false">
      <c r="E545" s="58"/>
    </row>
    <row r="546" customFormat="false" ht="11.25" hidden="false" customHeight="true" outlineLevel="0" collapsed="false">
      <c r="E546" s="58"/>
    </row>
    <row r="547" customFormat="false" ht="11.25" hidden="false" customHeight="true" outlineLevel="0" collapsed="false">
      <c r="E547" s="58"/>
    </row>
    <row r="548" customFormat="false" ht="11.25" hidden="false" customHeight="true" outlineLevel="0" collapsed="false">
      <c r="E548" s="58"/>
    </row>
    <row r="549" customFormat="false" ht="11.25" hidden="false" customHeight="true" outlineLevel="0" collapsed="false">
      <c r="E549" s="58"/>
    </row>
    <row r="550" customFormat="false" ht="11.25" hidden="false" customHeight="true" outlineLevel="0" collapsed="false">
      <c r="E550" s="58"/>
    </row>
    <row r="551" customFormat="false" ht="11.25" hidden="false" customHeight="true" outlineLevel="0" collapsed="false">
      <c r="E551" s="58"/>
    </row>
    <row r="552" customFormat="false" ht="11.25" hidden="false" customHeight="true" outlineLevel="0" collapsed="false">
      <c r="E552" s="58"/>
    </row>
    <row r="553" customFormat="false" ht="11.25" hidden="false" customHeight="true" outlineLevel="0" collapsed="false">
      <c r="E553" s="58"/>
    </row>
    <row r="554" customFormat="false" ht="11.25" hidden="false" customHeight="true" outlineLevel="0" collapsed="false">
      <c r="E554" s="58"/>
    </row>
    <row r="555" customFormat="false" ht="11.25" hidden="false" customHeight="true" outlineLevel="0" collapsed="false">
      <c r="E555" s="58"/>
    </row>
    <row r="556" customFormat="false" ht="11.25" hidden="false" customHeight="true" outlineLevel="0" collapsed="false">
      <c r="E556" s="58"/>
    </row>
    <row r="557" customFormat="false" ht="11.25" hidden="false" customHeight="true" outlineLevel="0" collapsed="false">
      <c r="E557" s="58"/>
    </row>
    <row r="558" customFormat="false" ht="11.25" hidden="false" customHeight="true" outlineLevel="0" collapsed="false">
      <c r="E558" s="58"/>
    </row>
    <row r="559" customFormat="false" ht="11.25" hidden="false" customHeight="true" outlineLevel="0" collapsed="false">
      <c r="E559" s="58"/>
    </row>
    <row r="560" customFormat="false" ht="11.25" hidden="false" customHeight="true" outlineLevel="0" collapsed="false">
      <c r="E560" s="58"/>
    </row>
    <row r="561" customFormat="false" ht="11.25" hidden="false" customHeight="true" outlineLevel="0" collapsed="false">
      <c r="E561" s="58"/>
    </row>
    <row r="562" customFormat="false" ht="11.25" hidden="false" customHeight="true" outlineLevel="0" collapsed="false">
      <c r="E562" s="58"/>
    </row>
    <row r="563" customFormat="false" ht="11.25" hidden="false" customHeight="true" outlineLevel="0" collapsed="false">
      <c r="E563" s="58"/>
    </row>
    <row r="564" customFormat="false" ht="11.25" hidden="false" customHeight="true" outlineLevel="0" collapsed="false">
      <c r="E564" s="58"/>
    </row>
    <row r="565" customFormat="false" ht="11.25" hidden="false" customHeight="true" outlineLevel="0" collapsed="false">
      <c r="E56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7"/>
    <col collapsed="false" customWidth="true" hidden="false" outlineLevel="0" max="3" min="3" style="2" width="14.7"/>
    <col collapsed="false" customWidth="true" hidden="false" outlineLevel="0" max="4" min="4" style="1" width="10.71"/>
    <col collapsed="false" customWidth="true" hidden="false" outlineLevel="0" max="5" min="5" style="8" width="4.56"/>
    <col collapsed="false" customWidth="false" hidden="false" outlineLevel="0" max="6" min="6" style="1" width="9.14"/>
    <col collapsed="false" customWidth="true" hidden="false" outlineLevel="0" max="7" min="7" style="49" width="19.99"/>
    <col collapsed="false" customWidth="true" hidden="false" outlineLevel="0" max="8" min="8" style="1" width="7.7"/>
    <col collapsed="false" customWidth="true" hidden="false" outlineLevel="0" max="9" min="9" style="1" width="14.41"/>
    <col collapsed="false" customWidth="false" hidden="false" outlineLevel="0" max="10" min="10" style="1" width="9.14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3" t="s">
        <v>0</v>
      </c>
      <c r="B1" s="4" t="s">
        <v>1</v>
      </c>
      <c r="C1" s="56" t="s">
        <v>844</v>
      </c>
      <c r="D1" s="57" t="s">
        <v>845</v>
      </c>
      <c r="E1" s="61" t="s">
        <v>3</v>
      </c>
      <c r="G1" s="6"/>
    </row>
    <row r="2" customFormat="false" ht="11.25" hidden="false" customHeight="true" outlineLevel="0" collapsed="false">
      <c r="A2" s="1" t="s">
        <v>4</v>
      </c>
      <c r="B2" s="1" t="s">
        <v>5</v>
      </c>
      <c r="C2" s="62" t="n">
        <v>74.1</v>
      </c>
      <c r="D2" s="58" t="n">
        <v>1048491</v>
      </c>
      <c r="E2" s="8" t="n">
        <v>2008</v>
      </c>
      <c r="G2" s="9"/>
    </row>
    <row r="3" customFormat="false" ht="11.25" hidden="false" customHeight="true" outlineLevel="0" collapsed="false">
      <c r="A3" s="1" t="s">
        <v>6</v>
      </c>
      <c r="B3" s="1" t="s">
        <v>7</v>
      </c>
      <c r="C3" s="62" t="n">
        <v>69.3</v>
      </c>
      <c r="D3" s="58" t="n">
        <v>472071</v>
      </c>
      <c r="E3" s="8" t="n">
        <v>2008</v>
      </c>
    </row>
    <row r="4" customFormat="false" ht="11.25" hidden="false" customHeight="true" outlineLevel="0" collapsed="false">
      <c r="A4" s="1" t="s">
        <v>8</v>
      </c>
      <c r="B4" s="1" t="s">
        <v>9</v>
      </c>
      <c r="C4" s="62" t="n">
        <v>237.6</v>
      </c>
      <c r="D4" s="58" t="n">
        <v>237250</v>
      </c>
      <c r="E4" s="8" t="n">
        <v>2008</v>
      </c>
    </row>
    <row r="5" customFormat="false" ht="11.25" hidden="false" customHeight="true" outlineLevel="0" collapsed="false">
      <c r="A5" s="1" t="s">
        <v>10</v>
      </c>
      <c r="B5" s="1" t="s">
        <v>11</v>
      </c>
      <c r="C5" s="62" t="n">
        <v>22</v>
      </c>
      <c r="D5" s="58" t="n">
        <v>201593</v>
      </c>
      <c r="E5" s="8" t="n">
        <v>2008</v>
      </c>
      <c r="G5" s="10" t="s">
        <v>872</v>
      </c>
      <c r="H5" s="3" t="s">
        <v>873</v>
      </c>
    </row>
    <row r="6" customFormat="false" ht="11.25" hidden="false" customHeight="true" outlineLevel="0" collapsed="false">
      <c r="A6" s="1" t="s">
        <v>14</v>
      </c>
      <c r="B6" s="1" t="s">
        <v>15</v>
      </c>
      <c r="C6" s="62" t="n">
        <v>92.6</v>
      </c>
      <c r="D6" s="58" t="n">
        <v>367612</v>
      </c>
      <c r="E6" s="8" t="n">
        <v>2008</v>
      </c>
      <c r="G6" s="11"/>
      <c r="H6" s="1" t="s">
        <v>874</v>
      </c>
    </row>
    <row r="7" customFormat="false" ht="11.25" hidden="false" customHeight="true" outlineLevel="0" collapsed="false">
      <c r="A7" s="1" t="s">
        <v>17</v>
      </c>
      <c r="B7" s="1" t="s">
        <v>18</v>
      </c>
      <c r="C7" s="62" t="n">
        <v>29.9</v>
      </c>
      <c r="D7" s="58" t="n">
        <v>117073</v>
      </c>
      <c r="E7" s="8" t="n">
        <v>2008</v>
      </c>
      <c r="G7" s="11"/>
    </row>
    <row r="8" customFormat="false" ht="11.25" hidden="false" customHeight="true" outlineLevel="0" collapsed="false">
      <c r="A8" s="1" t="s">
        <v>19</v>
      </c>
      <c r="B8" s="1" t="s">
        <v>20</v>
      </c>
      <c r="C8" s="62" t="n">
        <v>106.5</v>
      </c>
      <c r="D8" s="58" t="n">
        <v>107939</v>
      </c>
      <c r="E8" s="8" t="n">
        <v>2008</v>
      </c>
      <c r="G8" s="10" t="s">
        <v>875</v>
      </c>
      <c r="H8" s="3" t="s">
        <v>876</v>
      </c>
    </row>
    <row r="9" customFormat="false" ht="11.25" hidden="false" customHeight="true" outlineLevel="0" collapsed="false">
      <c r="A9" s="1" t="s">
        <v>23</v>
      </c>
      <c r="B9" s="1" t="s">
        <v>24</v>
      </c>
      <c r="C9" s="62" t="n">
        <v>91</v>
      </c>
      <c r="D9" s="58" t="n">
        <v>1162898</v>
      </c>
      <c r="E9" s="8" t="n">
        <v>2008</v>
      </c>
      <c r="G9" s="11"/>
      <c r="H9" s="1" t="s">
        <v>877</v>
      </c>
    </row>
    <row r="10" customFormat="false" ht="11.25" hidden="false" customHeight="true" outlineLevel="0" collapsed="false">
      <c r="A10" s="1" t="s">
        <v>26</v>
      </c>
      <c r="B10" s="1" t="s">
        <v>27</v>
      </c>
      <c r="C10" s="62" t="n">
        <v>124.3</v>
      </c>
      <c r="D10" s="58" t="n">
        <v>347600</v>
      </c>
      <c r="E10" s="8" t="n">
        <v>2008</v>
      </c>
      <c r="G10" s="12"/>
    </row>
    <row r="11" customFormat="false" ht="11.25" hidden="false" customHeight="true" outlineLevel="0" collapsed="false">
      <c r="A11" s="1" t="s">
        <v>28</v>
      </c>
      <c r="B11" s="1" t="s">
        <v>29</v>
      </c>
      <c r="C11" s="62" t="n">
        <v>104.7</v>
      </c>
      <c r="D11" s="58" t="n">
        <v>318313</v>
      </c>
      <c r="E11" s="8" t="n">
        <v>2008</v>
      </c>
      <c r="G11" s="13" t="s">
        <v>878</v>
      </c>
      <c r="H11" s="3" t="s">
        <v>879</v>
      </c>
    </row>
    <row r="12" customFormat="false" ht="11.25" hidden="false" customHeight="true" outlineLevel="0" collapsed="false">
      <c r="A12" s="1" t="s">
        <v>32</v>
      </c>
      <c r="B12" s="1" t="s">
        <v>33</v>
      </c>
      <c r="C12" s="62" t="n">
        <v>69.9</v>
      </c>
      <c r="D12" s="58" t="n">
        <v>188861</v>
      </c>
      <c r="E12" s="8" t="n">
        <v>2008</v>
      </c>
      <c r="G12" s="12"/>
      <c r="H12" s="1" t="s">
        <v>880</v>
      </c>
      <c r="K12" s="10"/>
    </row>
    <row r="13" customFormat="false" ht="11.25" hidden="false" customHeight="true" outlineLevel="0" collapsed="false">
      <c r="A13" s="1" t="s">
        <v>35</v>
      </c>
      <c r="B13" s="1" t="s">
        <v>36</v>
      </c>
      <c r="C13" s="62" t="n">
        <v>14.2</v>
      </c>
      <c r="D13" s="58" t="n">
        <v>112372</v>
      </c>
      <c r="E13" s="8" t="n">
        <v>2008</v>
      </c>
      <c r="G13" s="12"/>
      <c r="K13" s="11"/>
    </row>
    <row r="14" customFormat="false" ht="11.25" hidden="false" customHeight="true" outlineLevel="0" collapsed="false">
      <c r="A14" s="1" t="s">
        <v>37</v>
      </c>
      <c r="B14" s="1" t="s">
        <v>38</v>
      </c>
      <c r="C14" s="62" t="n">
        <v>52.6</v>
      </c>
      <c r="D14" s="58" t="n">
        <v>156959</v>
      </c>
      <c r="E14" s="8" t="n">
        <v>2008</v>
      </c>
      <c r="G14" s="3" t="s">
        <v>881</v>
      </c>
      <c r="K14" s="3" t="s">
        <v>856</v>
      </c>
    </row>
    <row r="15" customFormat="false" ht="11.25" hidden="false" customHeight="true" outlineLevel="0" collapsed="false">
      <c r="A15" s="1" t="s">
        <v>39</v>
      </c>
      <c r="B15" s="1" t="s">
        <v>40</v>
      </c>
      <c r="C15" s="62" t="n">
        <v>0</v>
      </c>
      <c r="D15" s="58" t="n">
        <v>50185</v>
      </c>
      <c r="E15" s="8" t="n">
        <v>2008</v>
      </c>
      <c r="G15" s="11" t="s">
        <v>857</v>
      </c>
      <c r="K15" s="11" t="s">
        <v>858</v>
      </c>
    </row>
    <row r="16" customFormat="false" ht="11.25" hidden="false" customHeight="true" outlineLevel="0" collapsed="false">
      <c r="A16" s="1" t="s">
        <v>41</v>
      </c>
      <c r="B16" s="1" t="s">
        <v>42</v>
      </c>
      <c r="C16" s="62" t="n">
        <v>34.6</v>
      </c>
      <c r="D16" s="58" t="n">
        <v>140710</v>
      </c>
      <c r="E16" s="8" t="n">
        <v>2008</v>
      </c>
      <c r="G16" s="15" t="s">
        <v>43</v>
      </c>
      <c r="H16" s="16" t="s">
        <v>882</v>
      </c>
      <c r="I16" s="17"/>
      <c r="K16" s="1" t="s">
        <v>44</v>
      </c>
      <c r="O16" s="18"/>
      <c r="P16" s="19"/>
    </row>
    <row r="17" customFormat="false" ht="11.25" hidden="false" customHeight="true" outlineLevel="0" collapsed="false">
      <c r="A17" s="1" t="s">
        <v>45</v>
      </c>
      <c r="B17" s="1" t="s">
        <v>46</v>
      </c>
      <c r="C17" s="63" t="n">
        <v>110.7</v>
      </c>
      <c r="D17" s="58" t="n">
        <v>1233211</v>
      </c>
      <c r="E17" s="8" t="n">
        <v>2008</v>
      </c>
      <c r="G17" s="20"/>
      <c r="H17" s="16" t="s">
        <v>883</v>
      </c>
      <c r="I17" s="17"/>
      <c r="K17" s="1" t="s">
        <v>47</v>
      </c>
      <c r="O17" s="18"/>
      <c r="P17" s="19"/>
    </row>
    <row r="18" customFormat="false" ht="11.25" hidden="false" customHeight="true" outlineLevel="0" collapsed="false">
      <c r="A18" s="1" t="s">
        <v>48</v>
      </c>
      <c r="B18" s="1" t="s">
        <v>49</v>
      </c>
      <c r="C18" s="63" t="n">
        <v>199.5</v>
      </c>
      <c r="D18" s="58" t="n">
        <v>370592</v>
      </c>
      <c r="E18" s="8" t="n">
        <v>2008</v>
      </c>
      <c r="G18" s="20"/>
      <c r="H18" s="16" t="s">
        <v>884</v>
      </c>
      <c r="I18" s="17"/>
      <c r="K18" s="1" t="s">
        <v>50</v>
      </c>
      <c r="O18" s="18"/>
      <c r="P18" s="19"/>
    </row>
    <row r="19" customFormat="false" ht="11.25" hidden="false" customHeight="true" outlineLevel="0" collapsed="false">
      <c r="A19" s="1" t="s">
        <v>51</v>
      </c>
      <c r="B19" s="1" t="s">
        <v>52</v>
      </c>
      <c r="C19" s="63" t="n">
        <v>98.5</v>
      </c>
      <c r="D19" s="58" t="n">
        <v>307767</v>
      </c>
      <c r="E19" s="8" t="n">
        <v>2008</v>
      </c>
      <c r="G19" s="20"/>
      <c r="H19" s="16" t="s">
        <v>885</v>
      </c>
      <c r="I19" s="17"/>
      <c r="K19" s="1" t="s">
        <v>53</v>
      </c>
      <c r="O19" s="18"/>
      <c r="P19" s="21"/>
    </row>
    <row r="20" customFormat="false" ht="11.25" hidden="false" customHeight="true" outlineLevel="0" collapsed="false">
      <c r="A20" s="1" t="s">
        <v>54</v>
      </c>
      <c r="B20" s="1" t="s">
        <v>55</v>
      </c>
      <c r="C20" s="63" t="n">
        <v>116.2</v>
      </c>
      <c r="D20" s="58" t="n">
        <v>169273</v>
      </c>
      <c r="E20" s="8" t="n">
        <v>2008</v>
      </c>
      <c r="F20" s="25"/>
      <c r="G20" s="20"/>
      <c r="H20" s="1" t="s">
        <v>886</v>
      </c>
      <c r="K20" s="1" t="s">
        <v>56</v>
      </c>
      <c r="O20" s="18"/>
      <c r="P20" s="19"/>
    </row>
    <row r="21" customFormat="false" ht="11.25" hidden="false" customHeight="true" outlineLevel="0" collapsed="false">
      <c r="A21" s="1" t="s">
        <v>57</v>
      </c>
      <c r="B21" s="1" t="s">
        <v>58</v>
      </c>
      <c r="C21" s="63" t="n">
        <v>97.5</v>
      </c>
      <c r="D21" s="58" t="n">
        <v>95289</v>
      </c>
      <c r="E21" s="8" t="n">
        <v>2008</v>
      </c>
      <c r="F21" s="25"/>
      <c r="G21" s="20"/>
      <c r="H21" s="20" t="s">
        <v>62</v>
      </c>
      <c r="I21" s="17" t="s">
        <v>63</v>
      </c>
      <c r="K21" s="1" t="s">
        <v>59</v>
      </c>
      <c r="O21" s="18"/>
      <c r="P21" s="19"/>
    </row>
    <row r="22" customFormat="false" ht="11.25" hidden="false" customHeight="true" outlineLevel="0" collapsed="false">
      <c r="A22" s="1" t="s">
        <v>60</v>
      </c>
      <c r="B22" s="1" t="s">
        <v>61</v>
      </c>
      <c r="C22" s="62" t="n">
        <v>204.1</v>
      </c>
      <c r="D22" s="58" t="n">
        <v>100373</v>
      </c>
      <c r="E22" s="8" t="n">
        <v>2008</v>
      </c>
      <c r="F22" s="25"/>
      <c r="K22" s="1" t="s">
        <v>62</v>
      </c>
      <c r="L22" s="1" t="s">
        <v>63</v>
      </c>
      <c r="O22" s="18"/>
      <c r="P22" s="23"/>
    </row>
    <row r="23" customFormat="false" ht="11.25" hidden="false" customHeight="true" outlineLevel="0" collapsed="false">
      <c r="A23" s="1" t="s">
        <v>64</v>
      </c>
      <c r="B23" s="1" t="s">
        <v>65</v>
      </c>
      <c r="C23" s="62" t="n">
        <v>92.4</v>
      </c>
      <c r="D23" s="58" t="n">
        <v>100914</v>
      </c>
      <c r="E23" s="8" t="n">
        <v>2008</v>
      </c>
      <c r="G23" s="4" t="s">
        <v>864</v>
      </c>
    </row>
    <row r="24" customFormat="false" ht="11.25" hidden="false" customHeight="true" outlineLevel="0" collapsed="false">
      <c r="A24" s="1" t="s">
        <v>66</v>
      </c>
      <c r="B24" s="1" t="s">
        <v>67</v>
      </c>
      <c r="C24" s="62" t="n">
        <v>133.2</v>
      </c>
      <c r="D24" s="58" t="n">
        <v>94936</v>
      </c>
      <c r="E24" s="8" t="n">
        <v>2008</v>
      </c>
      <c r="G24" s="25" t="s">
        <v>71</v>
      </c>
      <c r="H24" s="1" t="s">
        <v>887</v>
      </c>
      <c r="K24" s="25" t="s">
        <v>71</v>
      </c>
      <c r="L24" s="60" t="s">
        <v>866</v>
      </c>
    </row>
    <row r="25" customFormat="false" ht="11.25" hidden="false" customHeight="true" outlineLevel="0" collapsed="false">
      <c r="A25" s="1" t="s">
        <v>69</v>
      </c>
      <c r="B25" s="1" t="s">
        <v>70</v>
      </c>
      <c r="C25" s="62" t="n">
        <v>128.4</v>
      </c>
      <c r="D25" s="58" t="n">
        <v>94497</v>
      </c>
      <c r="E25" s="8" t="n">
        <v>2008</v>
      </c>
      <c r="G25" s="25" t="s">
        <v>83</v>
      </c>
      <c r="H25" s="1" t="s">
        <v>888</v>
      </c>
      <c r="K25" s="25" t="s">
        <v>83</v>
      </c>
      <c r="L25" s="60" t="s">
        <v>889</v>
      </c>
    </row>
    <row r="26" customFormat="false" ht="11.25" hidden="false" customHeight="true" outlineLevel="0" collapsed="false">
      <c r="A26" s="1" t="s">
        <v>73</v>
      </c>
      <c r="B26" s="1" t="s">
        <v>74</v>
      </c>
      <c r="C26" s="62" t="n">
        <v>103.5</v>
      </c>
      <c r="D26" s="58" t="n">
        <v>89892</v>
      </c>
      <c r="E26" s="8" t="n">
        <v>2008</v>
      </c>
    </row>
    <row r="27" customFormat="false" ht="11.25" hidden="false" customHeight="true" outlineLevel="0" collapsed="false">
      <c r="A27" s="1" t="s">
        <v>75</v>
      </c>
      <c r="B27" s="1" t="s">
        <v>76</v>
      </c>
      <c r="C27" s="62" t="n">
        <v>123.8</v>
      </c>
      <c r="D27" s="58" t="n">
        <v>75860</v>
      </c>
      <c r="E27" s="8" t="n">
        <v>2008</v>
      </c>
    </row>
    <row r="28" customFormat="false" ht="11.25" hidden="false" customHeight="true" outlineLevel="0" collapsed="false">
      <c r="A28" s="1" t="s">
        <v>79</v>
      </c>
      <c r="B28" s="1" t="s">
        <v>80</v>
      </c>
      <c r="C28" s="62" t="n">
        <v>17.6</v>
      </c>
      <c r="D28" s="58" t="n">
        <v>69906</v>
      </c>
      <c r="E28" s="8" t="n">
        <v>2008</v>
      </c>
      <c r="N28" s="60"/>
    </row>
    <row r="29" customFormat="false" ht="11.25" hidden="false" customHeight="true" outlineLevel="0" collapsed="false">
      <c r="A29" s="1" t="s">
        <v>81</v>
      </c>
      <c r="B29" s="1" t="s">
        <v>82</v>
      </c>
      <c r="C29" s="62" t="n">
        <v>19.5</v>
      </c>
      <c r="D29" s="58" t="n">
        <v>51459</v>
      </c>
      <c r="E29" s="8" t="n">
        <v>2008</v>
      </c>
    </row>
    <row r="30" customFormat="false" ht="11.25" hidden="false" customHeight="true" outlineLevel="0" collapsed="false">
      <c r="A30" s="1" t="s">
        <v>85</v>
      </c>
      <c r="B30" s="1" t="s">
        <v>86</v>
      </c>
      <c r="C30" s="62" t="n">
        <v>45.1</v>
      </c>
      <c r="D30" s="58" t="n">
        <v>51143</v>
      </c>
      <c r="E30" s="8" t="n">
        <v>2008</v>
      </c>
      <c r="G30" s="25"/>
    </row>
    <row r="31" customFormat="false" ht="11.25" hidden="false" customHeight="true" outlineLevel="0" collapsed="false">
      <c r="A31" s="1" t="s">
        <v>87</v>
      </c>
      <c r="B31" s="1" t="s">
        <v>88</v>
      </c>
      <c r="C31" s="62" t="n">
        <v>117.4</v>
      </c>
      <c r="D31" s="58" t="n">
        <v>501664</v>
      </c>
      <c r="E31" s="8" t="n">
        <v>2004</v>
      </c>
      <c r="G31" s="24" t="s">
        <v>68</v>
      </c>
    </row>
    <row r="32" customFormat="false" ht="11.25" hidden="false" customHeight="true" outlineLevel="0" collapsed="false">
      <c r="A32" s="1" t="s">
        <v>89</v>
      </c>
      <c r="B32" s="1" t="s">
        <v>90</v>
      </c>
      <c r="C32" s="62" t="n">
        <v>110.2</v>
      </c>
      <c r="D32" s="58" t="n">
        <v>293510</v>
      </c>
      <c r="E32" s="8" t="n">
        <v>2004</v>
      </c>
      <c r="G32" s="25" t="s">
        <v>71</v>
      </c>
      <c r="H32" s="26" t="s">
        <v>890</v>
      </c>
    </row>
    <row r="33" customFormat="false" ht="11.25" hidden="false" customHeight="true" outlineLevel="0" collapsed="false">
      <c r="A33" s="1" t="s">
        <v>92</v>
      </c>
      <c r="B33" s="1" t="s">
        <v>93</v>
      </c>
      <c r="C33" s="62" t="n">
        <v>74.6</v>
      </c>
      <c r="D33" s="58" t="n">
        <v>185206</v>
      </c>
      <c r="E33" s="8" t="n">
        <v>2004</v>
      </c>
      <c r="G33" s="25"/>
      <c r="H33" s="64"/>
    </row>
    <row r="34" customFormat="false" ht="11.25" hidden="false" customHeight="true" outlineLevel="0" collapsed="false">
      <c r="A34" s="1" t="s">
        <v>95</v>
      </c>
      <c r="B34" s="1" t="s">
        <v>96</v>
      </c>
      <c r="C34" s="62" t="n">
        <v>80</v>
      </c>
      <c r="D34" s="58" t="n">
        <v>163231</v>
      </c>
      <c r="E34" s="8" t="n">
        <v>2004</v>
      </c>
      <c r="G34" s="25" t="s">
        <v>77</v>
      </c>
      <c r="H34" s="26" t="s">
        <v>891</v>
      </c>
    </row>
    <row r="35" customFormat="false" ht="11.25" hidden="false" customHeight="true" outlineLevel="0" collapsed="false">
      <c r="A35" s="1" t="s">
        <v>97</v>
      </c>
      <c r="B35" s="1" t="s">
        <v>98</v>
      </c>
      <c r="C35" s="62" t="n">
        <v>39.4</v>
      </c>
      <c r="D35" s="58" t="n">
        <v>3431675</v>
      </c>
      <c r="E35" s="8" t="n">
        <v>2008</v>
      </c>
      <c r="G35" s="25"/>
      <c r="H35" s="64"/>
      <c r="K35" s="30"/>
    </row>
    <row r="36" customFormat="false" ht="11.25" hidden="false" customHeight="true" outlineLevel="0" collapsed="false">
      <c r="A36" s="1" t="s">
        <v>100</v>
      </c>
      <c r="B36" s="1" t="s">
        <v>101</v>
      </c>
      <c r="C36" s="62" t="n">
        <v>40.6</v>
      </c>
      <c r="D36" s="58" t="n">
        <v>1772100</v>
      </c>
      <c r="E36" s="8" t="n">
        <v>2008</v>
      </c>
      <c r="G36" s="25" t="s">
        <v>83</v>
      </c>
      <c r="H36" s="26" t="s">
        <v>892</v>
      </c>
      <c r="K36" s="28"/>
    </row>
    <row r="37" customFormat="false" ht="11.25" hidden="false" customHeight="true" outlineLevel="0" collapsed="false">
      <c r="A37" s="1" t="s">
        <v>102</v>
      </c>
      <c r="B37" s="1" t="s">
        <v>103</v>
      </c>
      <c r="C37" s="62" t="n">
        <v>66.4</v>
      </c>
      <c r="D37" s="58" t="n">
        <v>1326807</v>
      </c>
      <c r="E37" s="8" t="n">
        <v>2008</v>
      </c>
      <c r="G37" s="25"/>
      <c r="K37" s="30"/>
    </row>
    <row r="38" customFormat="false" ht="11.25" hidden="false" customHeight="true" outlineLevel="0" collapsed="false">
      <c r="A38" s="1" t="s">
        <v>105</v>
      </c>
      <c r="B38" s="1" t="s">
        <v>106</v>
      </c>
      <c r="C38" s="62" t="n">
        <v>69</v>
      </c>
      <c r="D38" s="58" t="n">
        <v>995420</v>
      </c>
      <c r="E38" s="8" t="n">
        <v>2008</v>
      </c>
      <c r="G38" s="25"/>
      <c r="K38" s="28"/>
    </row>
    <row r="39" customFormat="false" ht="11.25" hidden="false" customHeight="true" outlineLevel="0" collapsed="false">
      <c r="A39" s="1" t="s">
        <v>107</v>
      </c>
      <c r="B39" s="1" t="s">
        <v>108</v>
      </c>
      <c r="C39" s="62" t="n">
        <v>67.4</v>
      </c>
      <c r="D39" s="58" t="n">
        <v>664838</v>
      </c>
      <c r="E39" s="8" t="n">
        <v>2008</v>
      </c>
      <c r="G39" s="27" t="s">
        <v>91</v>
      </c>
      <c r="K39" s="30"/>
    </row>
    <row r="40" customFormat="false" ht="11.25" hidden="false" customHeight="true" outlineLevel="0" collapsed="false">
      <c r="A40" s="1" t="s">
        <v>109</v>
      </c>
      <c r="B40" s="1" t="s">
        <v>110</v>
      </c>
      <c r="C40" s="62" t="n">
        <v>48.1</v>
      </c>
      <c r="D40" s="58" t="n">
        <v>579759</v>
      </c>
      <c r="E40" s="8" t="n">
        <v>2008</v>
      </c>
      <c r="G40" s="28" t="s">
        <v>71</v>
      </c>
      <c r="H40" s="29" t="s">
        <v>94</v>
      </c>
    </row>
    <row r="41" customFormat="false" ht="11.25" hidden="false" customHeight="true" outlineLevel="0" collapsed="false">
      <c r="A41" s="1" t="s">
        <v>111</v>
      </c>
      <c r="B41" s="1" t="s">
        <v>112</v>
      </c>
      <c r="C41" s="62" t="n">
        <v>68.3</v>
      </c>
      <c r="D41" s="58" t="n">
        <v>600068</v>
      </c>
      <c r="E41" s="8" t="n">
        <v>2008</v>
      </c>
      <c r="G41" s="28"/>
    </row>
    <row r="42" customFormat="false" ht="11.25" hidden="false" customHeight="true" outlineLevel="0" collapsed="false">
      <c r="A42" s="1" t="s">
        <v>113</v>
      </c>
      <c r="B42" s="1" t="s">
        <v>114</v>
      </c>
      <c r="C42" s="62" t="n">
        <v>69.8</v>
      </c>
      <c r="D42" s="58" t="n">
        <v>515469</v>
      </c>
      <c r="E42" s="8" t="n">
        <v>2008</v>
      </c>
      <c r="G42" s="28" t="s">
        <v>77</v>
      </c>
      <c r="H42" s="29" t="s">
        <v>99</v>
      </c>
    </row>
    <row r="43" customFormat="false" ht="11.25" hidden="false" customHeight="true" outlineLevel="0" collapsed="false">
      <c r="A43" s="1" t="s">
        <v>115</v>
      </c>
      <c r="B43" s="1" t="s">
        <v>116</v>
      </c>
      <c r="C43" s="62" t="n">
        <v>81.9</v>
      </c>
      <c r="D43" s="58" t="n">
        <v>512234</v>
      </c>
      <c r="E43" s="8" t="n">
        <v>2008</v>
      </c>
      <c r="G43" s="28"/>
    </row>
    <row r="44" customFormat="false" ht="11.25" hidden="false" customHeight="true" outlineLevel="0" collapsed="false">
      <c r="A44" s="1" t="s">
        <v>117</v>
      </c>
      <c r="B44" s="1" t="s">
        <v>118</v>
      </c>
      <c r="C44" s="62" t="n">
        <v>52.2</v>
      </c>
      <c r="D44" s="58" t="n">
        <v>584412</v>
      </c>
      <c r="E44" s="8" t="n">
        <v>2008</v>
      </c>
      <c r="G44" s="28" t="s">
        <v>83</v>
      </c>
      <c r="H44" s="29" t="s">
        <v>104</v>
      </c>
    </row>
    <row r="45" customFormat="false" ht="11.25" hidden="false" customHeight="true" outlineLevel="0" collapsed="false">
      <c r="A45" s="1" t="s">
        <v>119</v>
      </c>
      <c r="B45" s="1" t="s">
        <v>120</v>
      </c>
      <c r="C45" s="62" t="n">
        <v>41.5</v>
      </c>
      <c r="D45" s="58" t="n">
        <v>584217</v>
      </c>
      <c r="E45" s="8" t="n">
        <v>2008</v>
      </c>
      <c r="G45" s="11"/>
    </row>
    <row r="46" customFormat="false" ht="11.25" hidden="false" customHeight="true" outlineLevel="0" collapsed="false">
      <c r="A46" s="1" t="s">
        <v>121</v>
      </c>
      <c r="B46" s="1" t="s">
        <v>122</v>
      </c>
      <c r="C46" s="62" t="n">
        <v>54</v>
      </c>
      <c r="D46" s="58" t="n">
        <v>547360</v>
      </c>
      <c r="E46" s="8" t="n">
        <v>2008</v>
      </c>
      <c r="G46" s="11"/>
    </row>
    <row r="47" customFormat="false" ht="11.25" hidden="false" customHeight="true" outlineLevel="0" collapsed="false">
      <c r="A47" s="1" t="s">
        <v>123</v>
      </c>
      <c r="B47" s="1" t="s">
        <v>124</v>
      </c>
      <c r="C47" s="62" t="n">
        <v>64.7</v>
      </c>
      <c r="D47" s="58" t="n">
        <v>519619</v>
      </c>
      <c r="E47" s="8" t="n">
        <v>2008</v>
      </c>
      <c r="G47" s="11"/>
      <c r="L47" s="25"/>
    </row>
    <row r="48" customFormat="false" ht="11.25" hidden="false" customHeight="true" outlineLevel="0" collapsed="false">
      <c r="A48" s="1" t="s">
        <v>125</v>
      </c>
      <c r="B48" s="1" t="s">
        <v>126</v>
      </c>
      <c r="C48" s="62" t="n">
        <v>32.2</v>
      </c>
      <c r="D48" s="58" t="n">
        <v>503638</v>
      </c>
      <c r="E48" s="8" t="n">
        <v>2008</v>
      </c>
      <c r="M48" s="25"/>
    </row>
    <row r="49" customFormat="false" ht="11.25" hidden="false" customHeight="true" outlineLevel="0" collapsed="false">
      <c r="A49" s="1" t="s">
        <v>127</v>
      </c>
      <c r="B49" s="1" t="s">
        <v>128</v>
      </c>
      <c r="C49" s="62" t="n">
        <v>103.8</v>
      </c>
      <c r="D49" s="58" t="n">
        <v>378596</v>
      </c>
      <c r="E49" s="8" t="n">
        <v>2008</v>
      </c>
      <c r="M49" s="25"/>
    </row>
    <row r="50" customFormat="false" ht="11.25" hidden="false" customHeight="true" outlineLevel="0" collapsed="false">
      <c r="A50" s="1" t="s">
        <v>129</v>
      </c>
      <c r="B50" s="1" t="s">
        <v>130</v>
      </c>
      <c r="C50" s="62" t="n">
        <v>79.3</v>
      </c>
      <c r="D50" s="58" t="n">
        <v>323615</v>
      </c>
      <c r="E50" s="8" t="n">
        <v>2008</v>
      </c>
    </row>
    <row r="51" customFormat="false" ht="11.25" hidden="false" customHeight="true" outlineLevel="0" collapsed="false">
      <c r="A51" s="1" t="s">
        <v>131</v>
      </c>
      <c r="B51" s="1" t="s">
        <v>132</v>
      </c>
      <c r="C51" s="62" t="n">
        <v>81.8</v>
      </c>
      <c r="D51" s="58" t="n">
        <v>233013</v>
      </c>
      <c r="E51" s="8" t="n">
        <v>2008</v>
      </c>
      <c r="G51" s="11"/>
      <c r="J51" s="3"/>
    </row>
    <row r="52" customFormat="false" ht="11.25" hidden="false" customHeight="true" outlineLevel="0" collapsed="false">
      <c r="A52" s="1" t="s">
        <v>133</v>
      </c>
      <c r="B52" s="1" t="s">
        <v>134</v>
      </c>
      <c r="C52" s="62" t="n">
        <v>85.6</v>
      </c>
      <c r="D52" s="58" t="n">
        <v>230047</v>
      </c>
      <c r="E52" s="8" t="n">
        <v>2008</v>
      </c>
    </row>
    <row r="53" customFormat="false" ht="11.25" hidden="false" customHeight="true" outlineLevel="0" collapsed="false">
      <c r="A53" s="1" t="s">
        <v>135</v>
      </c>
      <c r="B53" s="1" t="s">
        <v>136</v>
      </c>
      <c r="C53" s="62" t="n">
        <v>20.9</v>
      </c>
      <c r="D53" s="58" t="n">
        <v>276742</v>
      </c>
      <c r="E53" s="8" t="n">
        <v>2008</v>
      </c>
    </row>
    <row r="54" customFormat="false" ht="11.25" hidden="false" customHeight="true" outlineLevel="0" collapsed="false">
      <c r="A54" s="1" t="s">
        <v>137</v>
      </c>
      <c r="B54" s="1" t="s">
        <v>138</v>
      </c>
      <c r="C54" s="62" t="n">
        <v>232.6</v>
      </c>
      <c r="D54" s="58" t="n">
        <v>121455</v>
      </c>
      <c r="E54" s="8" t="n">
        <v>2008</v>
      </c>
      <c r="M54" s="25"/>
      <c r="N54" s="60"/>
    </row>
    <row r="55" customFormat="false" ht="11.25" hidden="false" customHeight="true" outlineLevel="0" collapsed="false">
      <c r="A55" s="1" t="s">
        <v>139</v>
      </c>
      <c r="B55" s="1" t="s">
        <v>140</v>
      </c>
      <c r="C55" s="62" t="n">
        <v>0</v>
      </c>
      <c r="D55" s="58" t="n">
        <v>168288</v>
      </c>
      <c r="E55" s="8" t="n">
        <v>2008</v>
      </c>
      <c r="G55" s="25"/>
      <c r="M55" s="25"/>
      <c r="N55" s="60"/>
    </row>
    <row r="56" customFormat="false" ht="11.25" hidden="false" customHeight="true" outlineLevel="0" collapsed="false">
      <c r="A56" s="1" t="s">
        <v>141</v>
      </c>
      <c r="B56" s="1" t="s">
        <v>142</v>
      </c>
      <c r="C56" s="62" t="n">
        <v>0</v>
      </c>
      <c r="D56" s="58" t="n">
        <v>106645</v>
      </c>
      <c r="E56" s="8" t="n">
        <v>2008</v>
      </c>
      <c r="G56" s="11"/>
      <c r="M56" s="25"/>
      <c r="N56" s="60"/>
    </row>
    <row r="57" customFormat="false" ht="11.25" hidden="false" customHeight="true" outlineLevel="0" collapsed="false">
      <c r="A57" s="1" t="s">
        <v>143</v>
      </c>
      <c r="B57" s="1" t="s">
        <v>144</v>
      </c>
      <c r="C57" s="62" t="n">
        <v>259.2</v>
      </c>
      <c r="D57" s="58" t="n">
        <v>142310</v>
      </c>
      <c r="E57" s="8" t="n">
        <v>2008</v>
      </c>
    </row>
    <row r="58" customFormat="false" ht="11.25" hidden="false" customHeight="true" outlineLevel="0" collapsed="false">
      <c r="A58" s="1" t="s">
        <v>145</v>
      </c>
      <c r="B58" s="1" t="s">
        <v>146</v>
      </c>
      <c r="C58" s="62" t="n">
        <v>177.5</v>
      </c>
      <c r="D58" s="58" t="n">
        <v>104640</v>
      </c>
      <c r="E58" s="8" t="n">
        <v>2008</v>
      </c>
    </row>
    <row r="59" customFormat="false" ht="11.25" hidden="false" customHeight="true" outlineLevel="0" collapsed="false">
      <c r="A59" s="1" t="s">
        <v>147</v>
      </c>
      <c r="B59" s="1" t="s">
        <v>148</v>
      </c>
      <c r="C59" s="62" t="n">
        <v>128.2</v>
      </c>
      <c r="D59" s="58" t="n">
        <v>219665</v>
      </c>
      <c r="E59" s="8" t="n">
        <v>2008</v>
      </c>
    </row>
    <row r="60" customFormat="false" ht="11.25" hidden="false" customHeight="true" outlineLevel="0" collapsed="false">
      <c r="A60" s="1" t="s">
        <v>149</v>
      </c>
      <c r="B60" s="1" t="s">
        <v>150</v>
      </c>
      <c r="C60" s="62" t="n">
        <v>173.6</v>
      </c>
      <c r="D60" s="58" t="n">
        <v>133525</v>
      </c>
      <c r="E60" s="8" t="n">
        <v>2008</v>
      </c>
    </row>
    <row r="61" customFormat="false" ht="11.25" hidden="false" customHeight="true" outlineLevel="0" collapsed="false">
      <c r="A61" s="1" t="s">
        <v>151</v>
      </c>
      <c r="B61" s="1" t="s">
        <v>152</v>
      </c>
      <c r="C61" s="62" t="n">
        <v>91.2</v>
      </c>
      <c r="D61" s="58" t="n">
        <v>61286</v>
      </c>
      <c r="E61" s="8" t="n">
        <v>2008</v>
      </c>
    </row>
    <row r="62" customFormat="false" ht="11.25" hidden="false" customHeight="true" outlineLevel="0" collapsed="false">
      <c r="A62" s="1" t="s">
        <v>153</v>
      </c>
      <c r="B62" s="1" t="s">
        <v>154</v>
      </c>
      <c r="C62" s="62" t="n">
        <v>65.9</v>
      </c>
      <c r="D62" s="58" t="n">
        <v>64938</v>
      </c>
      <c r="E62" s="8" t="n">
        <v>2008</v>
      </c>
    </row>
    <row r="63" customFormat="false" ht="11.25" hidden="false" customHeight="true" outlineLevel="0" collapsed="false">
      <c r="A63" s="1" t="s">
        <v>155</v>
      </c>
      <c r="B63" s="1" t="s">
        <v>156</v>
      </c>
      <c r="C63" s="62" t="n">
        <v>0</v>
      </c>
      <c r="D63" s="58" t="n">
        <v>95551</v>
      </c>
      <c r="E63" s="8" t="n">
        <v>2008</v>
      </c>
    </row>
    <row r="64" customFormat="false" ht="11.25" hidden="false" customHeight="true" outlineLevel="0" collapsed="false">
      <c r="A64" s="1" t="s">
        <v>157</v>
      </c>
      <c r="B64" s="1" t="s">
        <v>158</v>
      </c>
      <c r="C64" s="62" t="n">
        <v>45.9</v>
      </c>
      <c r="D64" s="58" t="n">
        <v>203333</v>
      </c>
      <c r="E64" s="8" t="n">
        <v>2008</v>
      </c>
    </row>
    <row r="65" customFormat="false" ht="11.25" hidden="false" customHeight="true" outlineLevel="0" collapsed="false">
      <c r="A65" s="1" t="s">
        <v>159</v>
      </c>
      <c r="B65" s="1" t="s">
        <v>160</v>
      </c>
      <c r="C65" s="62" t="n">
        <v>68.5</v>
      </c>
      <c r="D65" s="58" t="n">
        <v>263313</v>
      </c>
      <c r="E65" s="8" t="n">
        <v>2008</v>
      </c>
    </row>
    <row r="66" customFormat="false" ht="11.25" hidden="false" customHeight="true" outlineLevel="0" collapsed="false">
      <c r="A66" s="1" t="s">
        <v>161</v>
      </c>
      <c r="B66" s="1" t="s">
        <v>162</v>
      </c>
      <c r="C66" s="62" t="n">
        <v>83.3</v>
      </c>
      <c r="D66" s="58" t="n">
        <v>317949</v>
      </c>
      <c r="E66" s="8" t="n">
        <v>2008</v>
      </c>
    </row>
    <row r="67" customFormat="false" ht="11.25" hidden="false" customHeight="true" outlineLevel="0" collapsed="false">
      <c r="A67" s="1" t="s">
        <v>163</v>
      </c>
      <c r="B67" s="1" t="s">
        <v>164</v>
      </c>
      <c r="C67" s="62" t="n">
        <v>108.9</v>
      </c>
      <c r="D67" s="58" t="n">
        <v>290736</v>
      </c>
      <c r="E67" s="8" t="n">
        <v>2008</v>
      </c>
    </row>
    <row r="68" customFormat="false" ht="11.25" hidden="false" customHeight="true" outlineLevel="0" collapsed="false">
      <c r="A68" s="1" t="s">
        <v>165</v>
      </c>
      <c r="B68" s="1" t="s">
        <v>166</v>
      </c>
      <c r="C68" s="62" t="n">
        <v>26.9</v>
      </c>
      <c r="D68" s="58" t="n">
        <v>258848</v>
      </c>
      <c r="E68" s="8" t="n">
        <v>2008</v>
      </c>
    </row>
    <row r="69" customFormat="false" ht="11.25" hidden="false" customHeight="true" outlineLevel="0" collapsed="false">
      <c r="A69" s="1" t="s">
        <v>167</v>
      </c>
      <c r="B69" s="1" t="s">
        <v>168</v>
      </c>
      <c r="C69" s="62" t="n">
        <v>188.4</v>
      </c>
      <c r="D69" s="58" t="n">
        <v>197623</v>
      </c>
      <c r="E69" s="8" t="n">
        <v>2008</v>
      </c>
    </row>
    <row r="70" customFormat="false" ht="11.25" hidden="false" customHeight="true" outlineLevel="0" collapsed="false">
      <c r="A70" s="1" t="s">
        <v>169</v>
      </c>
      <c r="B70" s="1" t="s">
        <v>170</v>
      </c>
      <c r="C70" s="62" t="n">
        <v>117.7</v>
      </c>
      <c r="D70" s="58" t="n">
        <v>237579</v>
      </c>
      <c r="E70" s="8" t="n">
        <v>2008</v>
      </c>
    </row>
    <row r="71" customFormat="false" ht="11.25" hidden="false" customHeight="true" outlineLevel="0" collapsed="false">
      <c r="A71" s="1" t="s">
        <v>171</v>
      </c>
      <c r="B71" s="1" t="s">
        <v>172</v>
      </c>
      <c r="C71" s="62" t="n">
        <v>122.3</v>
      </c>
      <c r="D71" s="58" t="n">
        <v>176749</v>
      </c>
      <c r="E71" s="8" t="n">
        <v>2008</v>
      </c>
    </row>
    <row r="72" customFormat="false" ht="11.25" hidden="false" customHeight="true" outlineLevel="0" collapsed="false">
      <c r="A72" s="1" t="s">
        <v>173</v>
      </c>
      <c r="B72" s="1" t="s">
        <v>174</v>
      </c>
      <c r="C72" s="62" t="n">
        <v>151.8</v>
      </c>
      <c r="D72" s="58" t="n">
        <v>152966</v>
      </c>
      <c r="E72" s="8" t="n">
        <v>2008</v>
      </c>
    </row>
    <row r="73" customFormat="false" ht="11.25" hidden="false" customHeight="true" outlineLevel="0" collapsed="false">
      <c r="A73" s="1" t="s">
        <v>175</v>
      </c>
      <c r="B73" s="1" t="s">
        <v>176</v>
      </c>
      <c r="C73" s="62" t="n">
        <v>114.6</v>
      </c>
      <c r="D73" s="58" t="n">
        <v>106293</v>
      </c>
      <c r="E73" s="8" t="n">
        <v>2008</v>
      </c>
    </row>
    <row r="74" customFormat="false" ht="11.25" hidden="false" customHeight="true" outlineLevel="0" collapsed="false">
      <c r="A74" s="1" t="s">
        <v>177</v>
      </c>
      <c r="B74" s="1" t="s">
        <v>178</v>
      </c>
      <c r="C74" s="62" t="n">
        <v>76.5</v>
      </c>
      <c r="D74" s="58" t="n">
        <v>201096</v>
      </c>
      <c r="E74" s="8" t="n">
        <v>2008</v>
      </c>
    </row>
    <row r="75" customFormat="false" ht="11.25" hidden="false" customHeight="true" outlineLevel="0" collapsed="false">
      <c r="A75" s="1" t="s">
        <v>179</v>
      </c>
      <c r="B75" s="1" t="s">
        <v>180</v>
      </c>
      <c r="C75" s="62" t="n">
        <v>100.7</v>
      </c>
      <c r="D75" s="58" t="n">
        <v>401389</v>
      </c>
      <c r="E75" s="8" t="n">
        <v>2008</v>
      </c>
    </row>
    <row r="76" customFormat="false" ht="11.25" hidden="false" customHeight="true" outlineLevel="0" collapsed="false">
      <c r="A76" s="1" t="s">
        <v>181</v>
      </c>
      <c r="B76" s="1" t="s">
        <v>182</v>
      </c>
      <c r="C76" s="62" t="n">
        <v>223.3</v>
      </c>
      <c r="D76" s="58" t="n">
        <v>98706</v>
      </c>
      <c r="E76" s="8" t="n">
        <v>2008</v>
      </c>
    </row>
    <row r="77" customFormat="false" ht="11.25" hidden="false" customHeight="true" outlineLevel="0" collapsed="false">
      <c r="A77" s="1" t="s">
        <v>183</v>
      </c>
      <c r="B77" s="1" t="s">
        <v>184</v>
      </c>
      <c r="C77" s="62" t="n">
        <v>49.7</v>
      </c>
      <c r="D77" s="58" t="n">
        <v>1119624</v>
      </c>
      <c r="E77" s="8" t="n">
        <v>2004</v>
      </c>
    </row>
    <row r="78" customFormat="false" ht="11.25" hidden="false" customHeight="true" outlineLevel="0" collapsed="false">
      <c r="A78" s="1" t="s">
        <v>185</v>
      </c>
      <c r="B78" s="1" t="s">
        <v>186</v>
      </c>
      <c r="C78" s="62" t="n">
        <v>167.1</v>
      </c>
      <c r="D78" s="58" t="n">
        <v>114304</v>
      </c>
      <c r="E78" s="8" t="n">
        <v>2004</v>
      </c>
    </row>
    <row r="79" customFormat="false" ht="11.25" hidden="false" customHeight="true" outlineLevel="0" collapsed="false">
      <c r="A79" s="1" t="s">
        <v>187</v>
      </c>
      <c r="B79" s="1" t="s">
        <v>188</v>
      </c>
      <c r="C79" s="62" t="n">
        <v>119.1</v>
      </c>
      <c r="D79" s="58" t="n">
        <v>50481</v>
      </c>
      <c r="E79" s="8" t="n">
        <v>2004</v>
      </c>
    </row>
    <row r="80" customFormat="false" ht="11.25" hidden="false" customHeight="true" outlineLevel="0" collapsed="false">
      <c r="A80" s="1" t="s">
        <v>189</v>
      </c>
      <c r="B80" s="1" t="s">
        <v>190</v>
      </c>
      <c r="C80" s="62" t="n">
        <v>245.7</v>
      </c>
      <c r="D80" s="58" t="n">
        <v>61663</v>
      </c>
      <c r="E80" s="8" t="n">
        <v>2004</v>
      </c>
    </row>
    <row r="81" customFormat="false" ht="11.25" hidden="false" customHeight="true" outlineLevel="0" collapsed="false">
      <c r="A81" s="1" t="s">
        <v>191</v>
      </c>
      <c r="B81" s="1" t="s">
        <v>192</v>
      </c>
      <c r="C81" s="62" t="n">
        <v>142.5</v>
      </c>
      <c r="D81" s="58" t="n">
        <v>42528</v>
      </c>
      <c r="E81" s="8" t="n">
        <v>2004</v>
      </c>
    </row>
    <row r="82" customFormat="false" ht="11.25" hidden="false" customHeight="true" outlineLevel="0" collapsed="false">
      <c r="A82" s="1" t="s">
        <v>193</v>
      </c>
      <c r="B82" s="1" t="s">
        <v>194</v>
      </c>
      <c r="C82" s="62" t="n">
        <v>26.6</v>
      </c>
      <c r="D82" s="58" t="n">
        <v>2884338</v>
      </c>
      <c r="E82" s="8" t="n">
        <v>2004</v>
      </c>
    </row>
    <row r="83" customFormat="false" ht="11.25" hidden="false" customHeight="true" outlineLevel="0" collapsed="false">
      <c r="A83" s="1" t="s">
        <v>195</v>
      </c>
      <c r="B83" s="1" t="s">
        <v>196</v>
      </c>
      <c r="C83" s="62" t="n">
        <v>103.8</v>
      </c>
      <c r="D83" s="58" t="n">
        <v>386627</v>
      </c>
      <c r="E83" s="8" t="n">
        <v>2004</v>
      </c>
    </row>
    <row r="84" customFormat="false" ht="11.25" hidden="false" customHeight="true" outlineLevel="0" collapsed="false">
      <c r="A84" s="1" t="s">
        <v>197</v>
      </c>
      <c r="B84" s="1" t="s">
        <v>198</v>
      </c>
      <c r="C84" s="62" t="n">
        <v>63.4</v>
      </c>
      <c r="D84" s="58" t="n">
        <v>177607</v>
      </c>
      <c r="E84" s="8" t="n">
        <v>2004</v>
      </c>
    </row>
    <row r="85" customFormat="false" ht="11.25" hidden="false" customHeight="true" outlineLevel="0" collapsed="false">
      <c r="A85" s="1" t="s">
        <v>199</v>
      </c>
      <c r="B85" s="1" t="s">
        <v>200</v>
      </c>
      <c r="C85" s="62" t="n">
        <v>76.2</v>
      </c>
      <c r="D85" s="58" t="n">
        <v>150352</v>
      </c>
      <c r="E85" s="8" t="n">
        <v>2004</v>
      </c>
    </row>
    <row r="86" customFormat="false" ht="11.25" hidden="false" customHeight="true" outlineLevel="0" collapsed="false">
      <c r="A86" s="1" t="s">
        <v>201</v>
      </c>
      <c r="B86" s="1" t="s">
        <v>202</v>
      </c>
      <c r="C86" s="62" t="n">
        <v>86.1</v>
      </c>
      <c r="D86" s="58" t="n">
        <v>139043</v>
      </c>
      <c r="E86" s="8" t="n">
        <v>2004</v>
      </c>
    </row>
    <row r="87" customFormat="false" ht="11.25" hidden="false" customHeight="true" outlineLevel="0" collapsed="false">
      <c r="A87" s="1" t="s">
        <v>203</v>
      </c>
      <c r="B87" s="1" t="s">
        <v>204</v>
      </c>
      <c r="C87" s="62" t="n">
        <v>41.7</v>
      </c>
      <c r="D87" s="58" t="n">
        <v>87208</v>
      </c>
      <c r="E87" s="8" t="n">
        <v>2004</v>
      </c>
    </row>
    <row r="88" customFormat="false" ht="11.25" hidden="false" customHeight="true" outlineLevel="0" collapsed="false">
      <c r="A88" s="1" t="s">
        <v>205</v>
      </c>
      <c r="B88" s="1" t="s">
        <v>206</v>
      </c>
      <c r="C88" s="62" t="n">
        <v>99.4</v>
      </c>
      <c r="D88" s="58" t="n">
        <v>79731</v>
      </c>
      <c r="E88" s="8" t="n">
        <v>2004</v>
      </c>
    </row>
    <row r="89" customFormat="false" ht="11.25" hidden="false" customHeight="true" outlineLevel="0" collapsed="false">
      <c r="A89" s="1" t="s">
        <v>207</v>
      </c>
      <c r="B89" s="1" t="s">
        <v>208</v>
      </c>
      <c r="C89" s="62" t="n">
        <v>97</v>
      </c>
      <c r="D89" s="58" t="n">
        <v>64971</v>
      </c>
      <c r="E89" s="8" t="n">
        <v>2004</v>
      </c>
    </row>
    <row r="90" customFormat="false" ht="11.25" hidden="false" customHeight="true" outlineLevel="0" collapsed="false">
      <c r="A90" s="1" t="s">
        <v>209</v>
      </c>
      <c r="B90" s="1" t="s">
        <v>210</v>
      </c>
      <c r="C90" s="62" t="n">
        <v>73</v>
      </c>
      <c r="D90" s="58" t="n">
        <v>66103</v>
      </c>
      <c r="E90" s="8" t="n">
        <v>2004</v>
      </c>
    </row>
    <row r="91" customFormat="false" ht="11.25" hidden="false" customHeight="true" outlineLevel="0" collapsed="false">
      <c r="A91" s="1" t="s">
        <v>211</v>
      </c>
      <c r="B91" s="1" t="s">
        <v>212</v>
      </c>
      <c r="C91" s="62" t="n">
        <v>55.5</v>
      </c>
      <c r="D91" s="58" t="n">
        <v>3213271</v>
      </c>
      <c r="E91" s="8" t="n">
        <v>2008</v>
      </c>
    </row>
    <row r="92" customFormat="false" ht="11.25" hidden="false" customHeight="true" outlineLevel="0" collapsed="false">
      <c r="A92" s="1" t="s">
        <v>213</v>
      </c>
      <c r="B92" s="1" t="s">
        <v>214</v>
      </c>
      <c r="C92" s="62" t="n">
        <v>99.6</v>
      </c>
      <c r="D92" s="58" t="n">
        <v>1615908</v>
      </c>
      <c r="E92" s="8" t="n">
        <v>2008</v>
      </c>
    </row>
    <row r="93" customFormat="false" ht="11.25" hidden="false" customHeight="true" outlineLevel="0" collapsed="false">
      <c r="A93" s="1" t="s">
        <v>215</v>
      </c>
      <c r="B93" s="1" t="s">
        <v>216</v>
      </c>
      <c r="C93" s="62" t="n">
        <v>114.4</v>
      </c>
      <c r="D93" s="58" t="n">
        <v>807200</v>
      </c>
      <c r="E93" s="8" t="n">
        <v>2008</v>
      </c>
    </row>
    <row r="94" customFormat="false" ht="11.25" hidden="false" customHeight="true" outlineLevel="0" collapsed="false">
      <c r="A94" s="1" t="s">
        <v>217</v>
      </c>
      <c r="B94" s="1" t="s">
        <v>218</v>
      </c>
      <c r="C94" s="62" t="n">
        <v>103.3</v>
      </c>
      <c r="D94" s="58" t="n">
        <v>699759</v>
      </c>
      <c r="E94" s="8" t="n">
        <v>2008</v>
      </c>
    </row>
    <row r="95" customFormat="false" ht="11.25" hidden="false" customHeight="true" outlineLevel="0" collapsed="false">
      <c r="A95" s="1" t="s">
        <v>219</v>
      </c>
      <c r="B95" s="1" t="s">
        <v>220</v>
      </c>
      <c r="C95" s="62" t="n">
        <v>52.8</v>
      </c>
      <c r="D95" s="58" t="n">
        <v>666129</v>
      </c>
      <c r="E95" s="8" t="n">
        <v>2008</v>
      </c>
    </row>
    <row r="96" customFormat="false" ht="11.25" hidden="false" customHeight="true" outlineLevel="0" collapsed="false">
      <c r="A96" s="1" t="s">
        <v>221</v>
      </c>
      <c r="B96" s="1" t="s">
        <v>222</v>
      </c>
      <c r="C96" s="62" t="n">
        <v>64.5</v>
      </c>
      <c r="D96" s="58" t="n">
        <v>566447</v>
      </c>
      <c r="E96" s="8" t="n">
        <v>2008</v>
      </c>
    </row>
    <row r="97" customFormat="false" ht="11.25" hidden="false" customHeight="true" outlineLevel="0" collapsed="false">
      <c r="A97" s="1" t="s">
        <v>223</v>
      </c>
      <c r="B97" s="1" t="s">
        <v>224</v>
      </c>
      <c r="C97" s="62" t="n">
        <v>64.8</v>
      </c>
      <c r="D97" s="58" t="n">
        <v>430571</v>
      </c>
      <c r="E97" s="8" t="n">
        <v>2008</v>
      </c>
    </row>
    <row r="98" customFormat="false" ht="11.25" hidden="false" customHeight="true" outlineLevel="0" collapsed="false">
      <c r="A98" s="1" t="s">
        <v>225</v>
      </c>
      <c r="B98" s="1" t="s">
        <v>226</v>
      </c>
      <c r="C98" s="62" t="n">
        <v>65.4</v>
      </c>
      <c r="D98" s="58" t="n">
        <v>381123</v>
      </c>
      <c r="E98" s="8" t="n">
        <v>2008</v>
      </c>
    </row>
    <row r="99" customFormat="false" ht="11.25" hidden="false" customHeight="true" outlineLevel="0" collapsed="false">
      <c r="A99" s="1" t="s">
        <v>227</v>
      </c>
      <c r="B99" s="1" t="s">
        <v>228</v>
      </c>
      <c r="C99" s="62" t="n">
        <v>93</v>
      </c>
      <c r="D99" s="58" t="n">
        <v>318461</v>
      </c>
      <c r="E99" s="8" t="n">
        <v>2008</v>
      </c>
    </row>
    <row r="100" customFormat="false" ht="11.25" hidden="false" customHeight="true" outlineLevel="0" collapsed="false">
      <c r="A100" s="1" t="s">
        <v>229</v>
      </c>
      <c r="B100" s="1" t="s">
        <v>230</v>
      </c>
      <c r="C100" s="62" t="n">
        <v>36.7</v>
      </c>
      <c r="D100" s="58" t="n">
        <v>396570</v>
      </c>
      <c r="E100" s="8" t="n">
        <v>2008</v>
      </c>
    </row>
    <row r="101" customFormat="false" ht="11.25" hidden="false" customHeight="true" outlineLevel="0" collapsed="false">
      <c r="A101" s="1" t="s">
        <v>231</v>
      </c>
      <c r="B101" s="1" t="s">
        <v>232</v>
      </c>
      <c r="C101" s="62" t="n">
        <v>314.9</v>
      </c>
      <c r="D101" s="58" t="n">
        <v>94339</v>
      </c>
      <c r="E101" s="8" t="n">
        <v>2008</v>
      </c>
    </row>
    <row r="102" customFormat="false" ht="11.25" hidden="false" customHeight="true" outlineLevel="0" collapsed="false">
      <c r="A102" s="1" t="s">
        <v>233</v>
      </c>
      <c r="B102" s="1" t="s">
        <v>234</v>
      </c>
      <c r="C102" s="62" t="n">
        <v>36.4</v>
      </c>
      <c r="D102" s="58" t="n">
        <v>232477</v>
      </c>
      <c r="E102" s="8" t="n">
        <v>2008</v>
      </c>
    </row>
    <row r="103" customFormat="false" ht="11.25" hidden="false" customHeight="true" outlineLevel="0" collapsed="false">
      <c r="A103" s="1" t="s">
        <v>235</v>
      </c>
      <c r="B103" s="1" t="s">
        <v>236</v>
      </c>
      <c r="C103" s="62" t="n">
        <v>87.3</v>
      </c>
      <c r="D103" s="58" t="n">
        <v>220644</v>
      </c>
      <c r="E103" s="8" t="n">
        <v>2008</v>
      </c>
    </row>
    <row r="104" customFormat="false" ht="11.25" hidden="false" customHeight="true" outlineLevel="0" collapsed="false">
      <c r="A104" s="1" t="s">
        <v>237</v>
      </c>
      <c r="B104" s="1" t="s">
        <v>238</v>
      </c>
      <c r="C104" s="62" t="n">
        <v>43.9</v>
      </c>
      <c r="D104" s="58" t="n">
        <v>197275</v>
      </c>
      <c r="E104" s="8" t="n">
        <v>2008</v>
      </c>
    </row>
    <row r="105" customFormat="false" ht="11.25" hidden="false" customHeight="true" outlineLevel="0" collapsed="false">
      <c r="A105" s="1" t="s">
        <v>239</v>
      </c>
      <c r="B105" s="1" t="s">
        <v>240</v>
      </c>
      <c r="C105" s="62" t="n">
        <v>66.7</v>
      </c>
      <c r="D105" s="58" t="n">
        <v>182302</v>
      </c>
      <c r="E105" s="8" t="n">
        <v>2008</v>
      </c>
    </row>
    <row r="106" customFormat="false" ht="11.25" hidden="false" customHeight="true" outlineLevel="0" collapsed="false">
      <c r="A106" s="1" t="s">
        <v>241</v>
      </c>
      <c r="B106" s="1" t="s">
        <v>242</v>
      </c>
      <c r="C106" s="62" t="n">
        <v>83.4</v>
      </c>
      <c r="D106" s="58" t="n">
        <v>80810</v>
      </c>
      <c r="E106" s="8" t="n">
        <v>2008</v>
      </c>
    </row>
    <row r="107" customFormat="false" ht="11.25" hidden="false" customHeight="true" outlineLevel="0" collapsed="false">
      <c r="A107" s="1" t="s">
        <v>243</v>
      </c>
      <c r="B107" s="1" t="s">
        <v>244</v>
      </c>
      <c r="C107" s="62" t="n">
        <v>163</v>
      </c>
      <c r="D107" s="58" t="n">
        <v>146832</v>
      </c>
      <c r="E107" s="8" t="n">
        <v>2008</v>
      </c>
    </row>
    <row r="108" customFormat="false" ht="11.25" hidden="false" customHeight="true" outlineLevel="0" collapsed="false">
      <c r="A108" s="1" t="s">
        <v>245</v>
      </c>
      <c r="B108" s="1" t="s">
        <v>246</v>
      </c>
      <c r="C108" s="62" t="n">
        <v>48.5</v>
      </c>
      <c r="D108" s="58" t="n">
        <v>150071</v>
      </c>
      <c r="E108" s="8" t="n">
        <v>2008</v>
      </c>
    </row>
    <row r="109" customFormat="false" ht="11.25" hidden="false" customHeight="true" outlineLevel="0" collapsed="false">
      <c r="A109" s="1" t="s">
        <v>247</v>
      </c>
      <c r="B109" s="1" t="s">
        <v>248</v>
      </c>
      <c r="C109" s="62" t="n">
        <v>104.2</v>
      </c>
      <c r="D109" s="58" t="n">
        <v>353340</v>
      </c>
      <c r="E109" s="8" t="n">
        <v>2008</v>
      </c>
    </row>
    <row r="110" customFormat="false" ht="11.25" hidden="false" customHeight="true" outlineLevel="0" collapsed="false">
      <c r="A110" s="1" t="s">
        <v>249</v>
      </c>
      <c r="B110" s="1" t="s">
        <v>250</v>
      </c>
      <c r="C110" s="62" t="n">
        <v>63.3</v>
      </c>
      <c r="D110" s="58" t="n">
        <v>325453</v>
      </c>
      <c r="E110" s="8" t="n">
        <v>2008</v>
      </c>
    </row>
    <row r="111" customFormat="false" ht="11.25" hidden="false" customHeight="true" outlineLevel="0" collapsed="false">
      <c r="A111" s="1" t="s">
        <v>251</v>
      </c>
      <c r="B111" s="1" t="s">
        <v>252</v>
      </c>
      <c r="C111" s="62" t="n">
        <v>86.2</v>
      </c>
      <c r="D111" s="58" t="n">
        <v>331750</v>
      </c>
      <c r="E111" s="8" t="n">
        <v>2008</v>
      </c>
    </row>
    <row r="112" customFormat="false" ht="11.25" hidden="false" customHeight="true" outlineLevel="0" collapsed="false">
      <c r="A112" s="1" t="s">
        <v>253</v>
      </c>
      <c r="B112" s="1" t="s">
        <v>254</v>
      </c>
      <c r="C112" s="62" t="n">
        <v>75</v>
      </c>
      <c r="D112" s="58" t="n">
        <v>295703</v>
      </c>
      <c r="E112" s="8" t="n">
        <v>2008</v>
      </c>
    </row>
    <row r="113" customFormat="false" ht="11.25" hidden="false" customHeight="true" outlineLevel="0" collapsed="false">
      <c r="A113" s="1" t="s">
        <v>255</v>
      </c>
      <c r="B113" s="1" t="s">
        <v>256</v>
      </c>
      <c r="C113" s="62" t="n">
        <v>31.3</v>
      </c>
      <c r="D113" s="58" t="n">
        <v>275699</v>
      </c>
      <c r="E113" s="8" t="n">
        <v>2008</v>
      </c>
    </row>
    <row r="114" customFormat="false" ht="11.25" hidden="false" customHeight="true" outlineLevel="0" collapsed="false">
      <c r="A114" s="1" t="s">
        <v>257</v>
      </c>
      <c r="B114" s="1" t="s">
        <v>258</v>
      </c>
      <c r="C114" s="62" t="n">
        <v>34.5</v>
      </c>
      <c r="D114" s="58" t="n">
        <v>253782</v>
      </c>
      <c r="E114" s="8" t="n">
        <v>2008</v>
      </c>
    </row>
    <row r="115" customFormat="false" ht="11.25" hidden="false" customHeight="true" outlineLevel="0" collapsed="false">
      <c r="A115" s="1" t="s">
        <v>259</v>
      </c>
      <c r="B115" s="1" t="s">
        <v>260</v>
      </c>
      <c r="C115" s="62" t="n">
        <v>112.7</v>
      </c>
      <c r="D115" s="58" t="n">
        <v>221956</v>
      </c>
      <c r="E115" s="8" t="n">
        <v>2008</v>
      </c>
    </row>
    <row r="116" customFormat="false" ht="11.25" hidden="false" customHeight="true" outlineLevel="0" collapsed="false">
      <c r="A116" s="1" t="s">
        <v>261</v>
      </c>
      <c r="B116" s="1" t="s">
        <v>262</v>
      </c>
      <c r="C116" s="62" t="n">
        <v>93.4</v>
      </c>
      <c r="D116" s="58" t="n">
        <v>245164</v>
      </c>
      <c r="E116" s="8" t="n">
        <v>2008</v>
      </c>
    </row>
    <row r="117" customFormat="false" ht="11.25" hidden="false" customHeight="true" outlineLevel="0" collapsed="false">
      <c r="A117" s="1" t="s">
        <v>263</v>
      </c>
      <c r="B117" s="1" t="s">
        <v>264</v>
      </c>
      <c r="C117" s="63" t="s">
        <v>62</v>
      </c>
      <c r="D117" s="7" t="s">
        <v>62</v>
      </c>
    </row>
    <row r="118" customFormat="false" ht="11.25" hidden="false" customHeight="true" outlineLevel="0" collapsed="false">
      <c r="A118" s="1" t="s">
        <v>265</v>
      </c>
      <c r="B118" s="1" t="s">
        <v>266</v>
      </c>
      <c r="C118" s="63" t="s">
        <v>62</v>
      </c>
      <c r="D118" s="7" t="s">
        <v>62</v>
      </c>
    </row>
    <row r="119" customFormat="false" ht="11.25" hidden="false" customHeight="true" outlineLevel="0" collapsed="false">
      <c r="A119" s="1" t="s">
        <v>267</v>
      </c>
      <c r="B119" s="1" t="s">
        <v>268</v>
      </c>
      <c r="C119" s="63" t="s">
        <v>62</v>
      </c>
      <c r="D119" s="7" t="s">
        <v>62</v>
      </c>
    </row>
    <row r="120" customFormat="false" ht="11.25" hidden="false" customHeight="true" outlineLevel="0" collapsed="false">
      <c r="A120" s="1" t="s">
        <v>269</v>
      </c>
      <c r="B120" s="1" t="s">
        <v>270</v>
      </c>
      <c r="C120" s="63" t="s">
        <v>62</v>
      </c>
      <c r="D120" s="7" t="s">
        <v>62</v>
      </c>
    </row>
    <row r="121" customFormat="false" ht="11.25" hidden="false" customHeight="true" outlineLevel="0" collapsed="false">
      <c r="A121" s="1" t="s">
        <v>271</v>
      </c>
      <c r="B121" s="1" t="s">
        <v>272</v>
      </c>
      <c r="C121" s="63" t="s">
        <v>62</v>
      </c>
      <c r="D121" s="7" t="s">
        <v>62</v>
      </c>
    </row>
    <row r="122" customFormat="false" ht="11.25" hidden="false" customHeight="true" outlineLevel="0" collapsed="false">
      <c r="A122" s="1" t="s">
        <v>273</v>
      </c>
      <c r="B122" s="1" t="s">
        <v>274</v>
      </c>
      <c r="C122" s="63" t="s">
        <v>62</v>
      </c>
      <c r="D122" s="7" t="s">
        <v>62</v>
      </c>
    </row>
    <row r="123" customFormat="false" ht="11.25" hidden="false" customHeight="true" outlineLevel="0" collapsed="false">
      <c r="A123" s="1" t="s">
        <v>275</v>
      </c>
      <c r="B123" s="1" t="s">
        <v>276</v>
      </c>
      <c r="C123" s="63" t="s">
        <v>62</v>
      </c>
      <c r="D123" s="7" t="s">
        <v>62</v>
      </c>
    </row>
    <row r="124" customFormat="false" ht="11.25" hidden="false" customHeight="true" outlineLevel="0" collapsed="false">
      <c r="A124" s="1" t="s">
        <v>277</v>
      </c>
      <c r="B124" s="1" t="s">
        <v>278</v>
      </c>
      <c r="C124" s="63" t="s">
        <v>62</v>
      </c>
      <c r="D124" s="7" t="s">
        <v>62</v>
      </c>
    </row>
    <row r="125" customFormat="false" ht="11.25" hidden="false" customHeight="true" outlineLevel="0" collapsed="false">
      <c r="A125" s="1" t="s">
        <v>279</v>
      </c>
      <c r="B125" s="1" t="s">
        <v>280</v>
      </c>
      <c r="C125" s="63" t="s">
        <v>62</v>
      </c>
      <c r="D125" s="7" t="s">
        <v>62</v>
      </c>
    </row>
    <row r="126" customFormat="false" ht="11.25" hidden="false" customHeight="true" outlineLevel="0" collapsed="false">
      <c r="A126" s="1" t="s">
        <v>281</v>
      </c>
      <c r="B126" s="1" t="s">
        <v>282</v>
      </c>
      <c r="C126" s="63" t="s">
        <v>62</v>
      </c>
      <c r="D126" s="7" t="s">
        <v>62</v>
      </c>
    </row>
    <row r="127" customFormat="false" ht="11.25" hidden="false" customHeight="true" outlineLevel="0" collapsed="false">
      <c r="A127" s="1" t="s">
        <v>283</v>
      </c>
      <c r="B127" s="1" t="s">
        <v>284</v>
      </c>
      <c r="C127" s="63" t="s">
        <v>62</v>
      </c>
      <c r="D127" s="7" t="s">
        <v>62</v>
      </c>
    </row>
    <row r="128" customFormat="false" ht="11.25" hidden="false" customHeight="true" outlineLevel="0" collapsed="false">
      <c r="A128" s="1" t="s">
        <v>285</v>
      </c>
      <c r="B128" s="1" t="s">
        <v>286</v>
      </c>
      <c r="C128" s="63" t="s">
        <v>62</v>
      </c>
      <c r="D128" s="7" t="s">
        <v>62</v>
      </c>
    </row>
    <row r="129" customFormat="false" ht="11.25" hidden="false" customHeight="true" outlineLevel="0" collapsed="false">
      <c r="A129" s="1" t="s">
        <v>287</v>
      </c>
      <c r="B129" s="1" t="s">
        <v>288</v>
      </c>
      <c r="C129" s="63" t="s">
        <v>62</v>
      </c>
      <c r="D129" s="7" t="s">
        <v>62</v>
      </c>
    </row>
    <row r="130" customFormat="false" ht="11.25" hidden="false" customHeight="true" outlineLevel="0" collapsed="false">
      <c r="A130" s="1" t="s">
        <v>289</v>
      </c>
      <c r="B130" s="1" t="s">
        <v>290</v>
      </c>
      <c r="C130" s="63" t="s">
        <v>62</v>
      </c>
      <c r="D130" s="7" t="s">
        <v>62</v>
      </c>
    </row>
    <row r="131" customFormat="false" ht="11.25" hidden="false" customHeight="true" outlineLevel="0" collapsed="false">
      <c r="A131" s="1" t="s">
        <v>291</v>
      </c>
      <c r="B131" s="1" t="s">
        <v>292</v>
      </c>
      <c r="C131" s="63" t="s">
        <v>62</v>
      </c>
      <c r="D131" s="7" t="s">
        <v>62</v>
      </c>
    </row>
    <row r="132" customFormat="false" ht="11.25" hidden="false" customHeight="true" outlineLevel="0" collapsed="false">
      <c r="A132" s="1" t="s">
        <v>293</v>
      </c>
      <c r="B132" s="1" t="s">
        <v>294</v>
      </c>
      <c r="C132" s="63" t="s">
        <v>62</v>
      </c>
      <c r="D132" s="7" t="s">
        <v>62</v>
      </c>
    </row>
    <row r="133" customFormat="false" ht="11.25" hidden="false" customHeight="true" outlineLevel="0" collapsed="false">
      <c r="A133" s="1" t="s">
        <v>295</v>
      </c>
      <c r="B133" s="1" t="s">
        <v>296</v>
      </c>
      <c r="C133" s="63" t="s">
        <v>62</v>
      </c>
      <c r="D133" s="7" t="s">
        <v>62</v>
      </c>
    </row>
    <row r="134" customFormat="false" ht="11.25" hidden="false" customHeight="true" outlineLevel="0" collapsed="false">
      <c r="A134" s="1" t="s">
        <v>297</v>
      </c>
      <c r="B134" s="1" t="s">
        <v>298</v>
      </c>
      <c r="C134" s="63" t="s">
        <v>62</v>
      </c>
      <c r="D134" s="7" t="s">
        <v>62</v>
      </c>
    </row>
    <row r="135" customFormat="false" ht="11.25" hidden="false" customHeight="true" outlineLevel="0" collapsed="false">
      <c r="A135" s="1" t="s">
        <v>299</v>
      </c>
      <c r="B135" s="1" t="s">
        <v>300</v>
      </c>
      <c r="C135" s="63" t="s">
        <v>62</v>
      </c>
      <c r="D135" s="7" t="s">
        <v>62</v>
      </c>
    </row>
    <row r="136" customFormat="false" ht="11.25" hidden="false" customHeight="true" outlineLevel="0" collapsed="false">
      <c r="A136" s="1" t="s">
        <v>301</v>
      </c>
      <c r="B136" s="1" t="s">
        <v>302</v>
      </c>
      <c r="C136" s="63" t="s">
        <v>62</v>
      </c>
      <c r="D136" s="7" t="s">
        <v>62</v>
      </c>
    </row>
    <row r="137" customFormat="false" ht="11.25" hidden="false" customHeight="true" outlineLevel="0" collapsed="false">
      <c r="A137" s="1" t="s">
        <v>303</v>
      </c>
      <c r="B137" s="1" t="s">
        <v>304</v>
      </c>
      <c r="C137" s="63" t="s">
        <v>62</v>
      </c>
      <c r="D137" s="7" t="s">
        <v>62</v>
      </c>
    </row>
    <row r="138" customFormat="false" ht="11.25" hidden="false" customHeight="true" outlineLevel="0" collapsed="false">
      <c r="A138" s="1" t="s">
        <v>305</v>
      </c>
      <c r="B138" s="1" t="s">
        <v>306</v>
      </c>
      <c r="C138" s="63" t="s">
        <v>62</v>
      </c>
      <c r="D138" s="7" t="s">
        <v>62</v>
      </c>
    </row>
    <row r="139" customFormat="false" ht="11.25" hidden="false" customHeight="true" outlineLevel="0" collapsed="false">
      <c r="A139" s="1" t="s">
        <v>307</v>
      </c>
      <c r="B139" s="1" t="s">
        <v>308</v>
      </c>
      <c r="C139" s="63" t="s">
        <v>62</v>
      </c>
      <c r="D139" s="7" t="s">
        <v>62</v>
      </c>
    </row>
    <row r="140" customFormat="false" ht="11.25" hidden="false" customHeight="true" outlineLevel="0" collapsed="false">
      <c r="A140" s="1" t="s">
        <v>309</v>
      </c>
      <c r="B140" s="1" t="s">
        <v>310</v>
      </c>
      <c r="C140" s="63" t="s">
        <v>62</v>
      </c>
      <c r="D140" s="7" t="s">
        <v>62</v>
      </c>
    </row>
    <row r="141" customFormat="false" ht="11.25" hidden="false" customHeight="true" outlineLevel="0" collapsed="false">
      <c r="A141" s="1" t="s">
        <v>311</v>
      </c>
      <c r="B141" s="1" t="s">
        <v>312</v>
      </c>
      <c r="C141" s="63" t="s">
        <v>62</v>
      </c>
      <c r="D141" s="7" t="s">
        <v>62</v>
      </c>
    </row>
    <row r="142" customFormat="false" ht="11.25" hidden="false" customHeight="true" outlineLevel="0" collapsed="false">
      <c r="A142" s="1" t="s">
        <v>313</v>
      </c>
      <c r="B142" s="1" t="s">
        <v>314</v>
      </c>
      <c r="C142" s="63" t="s">
        <v>62</v>
      </c>
      <c r="D142" s="7" t="s">
        <v>62</v>
      </c>
    </row>
    <row r="143" customFormat="false" ht="11.25" hidden="false" customHeight="true" outlineLevel="0" collapsed="false">
      <c r="A143" s="1" t="s">
        <v>315</v>
      </c>
      <c r="B143" s="1" t="s">
        <v>316</v>
      </c>
      <c r="C143" s="63" t="s">
        <v>62</v>
      </c>
      <c r="D143" s="7" t="s">
        <v>62</v>
      </c>
    </row>
    <row r="144" customFormat="false" ht="11.25" hidden="false" customHeight="true" outlineLevel="0" collapsed="false">
      <c r="A144" s="1" t="s">
        <v>317</v>
      </c>
      <c r="B144" s="1" t="s">
        <v>318</v>
      </c>
      <c r="C144" s="63" t="s">
        <v>62</v>
      </c>
      <c r="D144" s="7" t="s">
        <v>62</v>
      </c>
    </row>
    <row r="145" customFormat="false" ht="11.25" hidden="false" customHeight="true" outlineLevel="0" collapsed="false">
      <c r="A145" s="1" t="s">
        <v>319</v>
      </c>
      <c r="B145" s="1" t="s">
        <v>320</v>
      </c>
      <c r="C145" s="63" t="s">
        <v>62</v>
      </c>
      <c r="D145" s="7" t="s">
        <v>62</v>
      </c>
    </row>
    <row r="146" customFormat="false" ht="11.25" hidden="false" customHeight="true" outlineLevel="0" collapsed="false">
      <c r="A146" s="1" t="s">
        <v>321</v>
      </c>
      <c r="B146" s="1" t="s">
        <v>322</v>
      </c>
      <c r="C146" s="63" t="s">
        <v>62</v>
      </c>
      <c r="D146" s="7" t="s">
        <v>62</v>
      </c>
    </row>
    <row r="147" customFormat="false" ht="11.25" hidden="false" customHeight="true" outlineLevel="0" collapsed="false">
      <c r="A147" s="1" t="s">
        <v>323</v>
      </c>
      <c r="B147" s="1" t="s">
        <v>324</v>
      </c>
      <c r="C147" s="63" t="s">
        <v>62</v>
      </c>
      <c r="D147" s="7" t="s">
        <v>62</v>
      </c>
    </row>
    <row r="148" customFormat="false" ht="11.25" hidden="false" customHeight="true" outlineLevel="0" collapsed="false">
      <c r="A148" s="1" t="s">
        <v>325</v>
      </c>
      <c r="B148" s="1" t="s">
        <v>326</v>
      </c>
      <c r="C148" s="63" t="s">
        <v>62</v>
      </c>
      <c r="D148" s="7" t="s">
        <v>62</v>
      </c>
    </row>
    <row r="149" customFormat="false" ht="11.25" hidden="false" customHeight="true" outlineLevel="0" collapsed="false">
      <c r="A149" s="1" t="s">
        <v>327</v>
      </c>
      <c r="B149" s="1" t="s">
        <v>328</v>
      </c>
      <c r="C149" s="63" t="s">
        <v>62</v>
      </c>
      <c r="D149" s="7" t="s">
        <v>62</v>
      </c>
    </row>
    <row r="150" customFormat="false" ht="11.25" hidden="false" customHeight="true" outlineLevel="0" collapsed="false">
      <c r="A150" s="1" t="s">
        <v>329</v>
      </c>
      <c r="B150" s="1" t="s">
        <v>330</v>
      </c>
      <c r="C150" s="63" t="s">
        <v>62</v>
      </c>
      <c r="D150" s="7" t="s">
        <v>62</v>
      </c>
    </row>
    <row r="151" customFormat="false" ht="11.25" hidden="false" customHeight="true" outlineLevel="0" collapsed="false">
      <c r="A151" s="1" t="s">
        <v>331</v>
      </c>
      <c r="B151" s="1" t="s">
        <v>332</v>
      </c>
      <c r="C151" s="63" t="s">
        <v>62</v>
      </c>
      <c r="D151" s="7" t="s">
        <v>62</v>
      </c>
    </row>
    <row r="152" customFormat="false" ht="11.25" hidden="false" customHeight="true" outlineLevel="0" collapsed="false">
      <c r="A152" s="1" t="s">
        <v>333</v>
      </c>
      <c r="B152" s="1" t="s">
        <v>334</v>
      </c>
      <c r="C152" s="62" t="n">
        <v>81.7</v>
      </c>
      <c r="D152" s="58" t="n">
        <v>2718768</v>
      </c>
      <c r="E152" s="8" t="n">
        <v>2008</v>
      </c>
    </row>
    <row r="153" customFormat="false" ht="11.25" hidden="false" customHeight="true" outlineLevel="0" collapsed="false">
      <c r="A153" s="1" t="s">
        <v>335</v>
      </c>
      <c r="B153" s="1" t="s">
        <v>336</v>
      </c>
      <c r="C153" s="62" t="n">
        <v>122.3</v>
      </c>
      <c r="D153" s="58" t="n">
        <v>1299633</v>
      </c>
      <c r="E153" s="8" t="n">
        <v>2008</v>
      </c>
    </row>
    <row r="154" customFormat="false" ht="11.25" hidden="false" customHeight="true" outlineLevel="0" collapsed="false">
      <c r="A154" s="1" t="s">
        <v>337</v>
      </c>
      <c r="B154" s="1" t="s">
        <v>338</v>
      </c>
      <c r="C154" s="62" t="n">
        <v>129.3</v>
      </c>
      <c r="D154" s="58" t="n">
        <v>973132</v>
      </c>
      <c r="E154" s="8" t="n">
        <v>2008</v>
      </c>
    </row>
    <row r="155" customFormat="false" ht="11.25" hidden="false" customHeight="true" outlineLevel="0" collapsed="false">
      <c r="A155" s="1" t="s">
        <v>339</v>
      </c>
      <c r="B155" s="1" t="s">
        <v>340</v>
      </c>
      <c r="C155" s="62" t="n">
        <v>87.6</v>
      </c>
      <c r="D155" s="58" t="n">
        <v>908263</v>
      </c>
      <c r="E155" s="8" t="n">
        <v>2008</v>
      </c>
    </row>
    <row r="156" customFormat="false" ht="11.25" hidden="false" customHeight="true" outlineLevel="0" collapsed="false">
      <c r="A156" s="1" t="s">
        <v>341</v>
      </c>
      <c r="B156" s="1" t="s">
        <v>342</v>
      </c>
      <c r="C156" s="62" t="n">
        <v>83.8</v>
      </c>
      <c r="D156" s="58" t="n">
        <v>663173</v>
      </c>
      <c r="E156" s="8" t="n">
        <v>2008</v>
      </c>
    </row>
    <row r="157" customFormat="false" ht="11.25" hidden="false" customHeight="true" outlineLevel="0" collapsed="false">
      <c r="A157" s="1" t="s">
        <v>343</v>
      </c>
      <c r="B157" s="1" t="s">
        <v>344</v>
      </c>
      <c r="C157" s="62" t="n">
        <v>53</v>
      </c>
      <c r="D157" s="58" t="n">
        <v>610887</v>
      </c>
      <c r="E157" s="8" t="n">
        <v>2008</v>
      </c>
    </row>
    <row r="158" customFormat="false" ht="11.25" hidden="false" customHeight="true" outlineLevel="0" collapsed="false">
      <c r="A158" s="1" t="s">
        <v>345</v>
      </c>
      <c r="B158" s="1" t="s">
        <v>346</v>
      </c>
      <c r="C158" s="62" t="n">
        <v>142.5</v>
      </c>
      <c r="D158" s="58" t="n">
        <v>364710</v>
      </c>
      <c r="E158" s="8" t="n">
        <v>2008</v>
      </c>
    </row>
    <row r="159" customFormat="false" ht="11.25" hidden="false" customHeight="true" outlineLevel="0" collapsed="false">
      <c r="A159" s="1" t="s">
        <v>347</v>
      </c>
      <c r="B159" s="1" t="s">
        <v>348</v>
      </c>
      <c r="C159" s="62" t="n">
        <v>184.7</v>
      </c>
      <c r="D159" s="58" t="n">
        <v>322511</v>
      </c>
      <c r="E159" s="8" t="n">
        <v>2008</v>
      </c>
    </row>
    <row r="160" customFormat="false" ht="11.25" hidden="false" customHeight="true" outlineLevel="0" collapsed="false">
      <c r="A160" s="1" t="s">
        <v>349</v>
      </c>
      <c r="B160" s="1" t="s">
        <v>350</v>
      </c>
      <c r="C160" s="62" t="n">
        <v>178.7</v>
      </c>
      <c r="D160" s="58" t="n">
        <v>372256</v>
      </c>
      <c r="E160" s="8" t="n">
        <v>2008</v>
      </c>
    </row>
    <row r="161" customFormat="false" ht="11.25" hidden="false" customHeight="true" outlineLevel="0" collapsed="false">
      <c r="A161" s="1" t="s">
        <v>351</v>
      </c>
      <c r="B161" s="1" t="s">
        <v>352</v>
      </c>
      <c r="C161" s="62" t="n">
        <v>178.9</v>
      </c>
      <c r="D161" s="58" t="n">
        <v>298957</v>
      </c>
      <c r="E161" s="8" t="n">
        <v>2008</v>
      </c>
    </row>
    <row r="162" customFormat="false" ht="11.25" hidden="false" customHeight="true" outlineLevel="0" collapsed="false">
      <c r="A162" s="1" t="s">
        <v>353</v>
      </c>
      <c r="B162" s="1" t="s">
        <v>354</v>
      </c>
      <c r="C162" s="62" t="n">
        <v>80.5</v>
      </c>
      <c r="D162" s="58" t="n">
        <v>268993</v>
      </c>
      <c r="E162" s="8" t="n">
        <v>2008</v>
      </c>
    </row>
    <row r="163" customFormat="false" ht="11.25" hidden="false" customHeight="true" outlineLevel="0" collapsed="false">
      <c r="A163" s="1" t="s">
        <v>355</v>
      </c>
      <c r="B163" s="1" t="s">
        <v>356</v>
      </c>
      <c r="C163" s="62" t="n">
        <v>69.4</v>
      </c>
      <c r="D163" s="58" t="n">
        <v>264191</v>
      </c>
      <c r="E163" s="8" t="n">
        <v>2008</v>
      </c>
    </row>
    <row r="164" customFormat="false" ht="11.25" hidden="false" customHeight="true" outlineLevel="0" collapsed="false">
      <c r="A164" s="1" t="s">
        <v>357</v>
      </c>
      <c r="B164" s="1" t="s">
        <v>358</v>
      </c>
      <c r="C164" s="62" t="n">
        <v>18.5</v>
      </c>
      <c r="D164" s="58" t="n">
        <v>71998</v>
      </c>
      <c r="E164" s="8" t="n">
        <v>2008</v>
      </c>
    </row>
    <row r="165" customFormat="false" ht="11.25" hidden="false" customHeight="true" outlineLevel="0" collapsed="false">
      <c r="A165" s="1" t="s">
        <v>359</v>
      </c>
      <c r="B165" s="1" t="s">
        <v>360</v>
      </c>
      <c r="C165" s="62" t="n">
        <v>134.8</v>
      </c>
      <c r="D165" s="58" t="n">
        <v>112637</v>
      </c>
      <c r="E165" s="8" t="n">
        <v>2008</v>
      </c>
    </row>
    <row r="166" customFormat="false" ht="11.25" hidden="false" customHeight="true" outlineLevel="0" collapsed="false">
      <c r="A166" s="1" t="s">
        <v>361</v>
      </c>
      <c r="B166" s="1" t="s">
        <v>362</v>
      </c>
      <c r="C166" s="62" t="n">
        <v>83.7</v>
      </c>
      <c r="D166" s="58" t="n">
        <v>205356</v>
      </c>
      <c r="E166" s="8" t="n">
        <v>2008</v>
      </c>
    </row>
    <row r="167" customFormat="false" ht="11.25" hidden="false" customHeight="true" outlineLevel="0" collapsed="false">
      <c r="A167" s="1" t="s">
        <v>363</v>
      </c>
      <c r="B167" s="1" t="s">
        <v>364</v>
      </c>
      <c r="C167" s="62" t="n">
        <v>190.8</v>
      </c>
      <c r="D167" s="58" t="n">
        <v>163287</v>
      </c>
      <c r="E167" s="8" t="n">
        <v>2008</v>
      </c>
    </row>
    <row r="168" customFormat="false" ht="11.25" hidden="false" customHeight="true" outlineLevel="0" collapsed="false">
      <c r="A168" s="1" t="s">
        <v>365</v>
      </c>
      <c r="B168" s="1" t="s">
        <v>366</v>
      </c>
      <c r="C168" s="62" t="n">
        <v>140.3</v>
      </c>
      <c r="D168" s="58" t="n">
        <v>101424</v>
      </c>
      <c r="E168" s="8" t="n">
        <v>2008</v>
      </c>
    </row>
    <row r="169" customFormat="false" ht="11.25" hidden="false" customHeight="true" outlineLevel="0" collapsed="false">
      <c r="A169" s="1" t="s">
        <v>367</v>
      </c>
      <c r="B169" s="1" t="s">
        <v>368</v>
      </c>
      <c r="C169" s="62" t="n">
        <v>266.8</v>
      </c>
      <c r="D169" s="58" t="n">
        <v>72550</v>
      </c>
      <c r="E169" s="8" t="n">
        <v>2008</v>
      </c>
    </row>
    <row r="170" customFormat="false" ht="11.25" hidden="false" customHeight="true" outlineLevel="0" collapsed="false">
      <c r="A170" s="1" t="s">
        <v>369</v>
      </c>
      <c r="B170" s="1" t="s">
        <v>370</v>
      </c>
      <c r="C170" s="62" t="n">
        <v>112.9</v>
      </c>
      <c r="D170" s="58" t="n">
        <v>122790</v>
      </c>
      <c r="E170" s="8" t="n">
        <v>2008</v>
      </c>
    </row>
    <row r="171" customFormat="false" ht="11.25" hidden="false" customHeight="true" outlineLevel="0" collapsed="false">
      <c r="A171" s="1" t="s">
        <v>371</v>
      </c>
      <c r="B171" s="1" t="s">
        <v>372</v>
      </c>
      <c r="C171" s="62" t="n">
        <v>156.4</v>
      </c>
      <c r="D171" s="58" t="n">
        <v>51321</v>
      </c>
      <c r="E171" s="8" t="n">
        <v>2008</v>
      </c>
    </row>
    <row r="172" customFormat="false" ht="11.25" hidden="false" customHeight="true" outlineLevel="0" collapsed="false">
      <c r="A172" s="1" t="s">
        <v>373</v>
      </c>
      <c r="B172" s="1" t="s">
        <v>374</v>
      </c>
      <c r="C172" s="62" t="n">
        <v>105.4</v>
      </c>
      <c r="D172" s="58" t="n">
        <v>78703</v>
      </c>
      <c r="E172" s="8" t="n">
        <v>2008</v>
      </c>
    </row>
    <row r="173" customFormat="false" ht="11.25" hidden="false" customHeight="true" outlineLevel="0" collapsed="false">
      <c r="A173" s="1" t="s">
        <v>375</v>
      </c>
      <c r="B173" s="1" t="s">
        <v>376</v>
      </c>
      <c r="C173" s="62" t="n">
        <v>32.2</v>
      </c>
      <c r="D173" s="58" t="n">
        <v>195130</v>
      </c>
      <c r="E173" s="8" t="n">
        <v>2008</v>
      </c>
    </row>
    <row r="174" customFormat="false" ht="11.25" hidden="false" customHeight="true" outlineLevel="0" collapsed="false">
      <c r="A174" s="1" t="s">
        <v>377</v>
      </c>
      <c r="B174" s="1" t="s">
        <v>378</v>
      </c>
      <c r="C174" s="62" t="n">
        <v>103.4</v>
      </c>
      <c r="D174" s="58" t="n">
        <v>68013</v>
      </c>
      <c r="E174" s="8" t="n">
        <v>2008</v>
      </c>
    </row>
    <row r="175" customFormat="false" ht="11.25" hidden="false" customHeight="true" outlineLevel="0" collapsed="false">
      <c r="A175" s="1" t="s">
        <v>379</v>
      </c>
      <c r="B175" s="1" t="s">
        <v>380</v>
      </c>
      <c r="C175" s="62" t="n">
        <v>120.9</v>
      </c>
      <c r="D175" s="58" t="n">
        <v>94004</v>
      </c>
      <c r="E175" s="8" t="n">
        <v>2008</v>
      </c>
    </row>
    <row r="176" customFormat="false" ht="11.25" hidden="false" customHeight="true" outlineLevel="0" collapsed="false">
      <c r="A176" s="1" t="s">
        <v>381</v>
      </c>
      <c r="B176" s="1" t="s">
        <v>382</v>
      </c>
      <c r="C176" s="62" t="n">
        <v>56.1</v>
      </c>
      <c r="D176" s="58" t="n">
        <v>185577</v>
      </c>
      <c r="E176" s="8" t="n">
        <v>2008</v>
      </c>
    </row>
    <row r="177" customFormat="false" ht="11.25" hidden="false" customHeight="true" outlineLevel="0" collapsed="false">
      <c r="A177" s="1" t="s">
        <v>383</v>
      </c>
      <c r="B177" s="1" t="s">
        <v>384</v>
      </c>
      <c r="C177" s="62" t="n">
        <v>101.5</v>
      </c>
      <c r="D177" s="58" t="n">
        <v>129086</v>
      </c>
      <c r="E177" s="8" t="n">
        <v>2008</v>
      </c>
    </row>
    <row r="178" customFormat="false" ht="11.25" hidden="false" customHeight="true" outlineLevel="0" collapsed="false">
      <c r="A178" s="1" t="s">
        <v>385</v>
      </c>
      <c r="B178" s="1" t="s">
        <v>386</v>
      </c>
      <c r="C178" s="62" t="n">
        <v>211.4</v>
      </c>
      <c r="D178" s="58" t="n">
        <v>158041</v>
      </c>
      <c r="E178" s="8" t="n">
        <v>2008</v>
      </c>
    </row>
    <row r="179" customFormat="false" ht="11.25" hidden="false" customHeight="true" outlineLevel="0" collapsed="false">
      <c r="A179" s="1" t="s">
        <v>387</v>
      </c>
      <c r="B179" s="1" t="s">
        <v>388</v>
      </c>
      <c r="C179" s="62" t="n">
        <v>243.6</v>
      </c>
      <c r="D179" s="58" t="n">
        <v>210173</v>
      </c>
      <c r="E179" s="8" t="n">
        <v>2008</v>
      </c>
    </row>
    <row r="180" customFormat="false" ht="11.25" hidden="false" customHeight="true" outlineLevel="0" collapsed="false">
      <c r="A180" s="1" t="s">
        <v>389</v>
      </c>
      <c r="B180" s="1" t="s">
        <v>390</v>
      </c>
      <c r="C180" s="62" t="n">
        <v>89.1</v>
      </c>
      <c r="D180" s="58" t="n">
        <v>189742</v>
      </c>
      <c r="E180" s="8" t="n">
        <v>2008</v>
      </c>
    </row>
    <row r="181" customFormat="false" ht="11.25" hidden="false" customHeight="true" outlineLevel="0" collapsed="false">
      <c r="A181" s="1" t="s">
        <v>391</v>
      </c>
      <c r="B181" s="1" t="s">
        <v>392</v>
      </c>
      <c r="C181" s="62" t="n">
        <v>73</v>
      </c>
      <c r="D181" s="58" t="n">
        <v>179937</v>
      </c>
      <c r="E181" s="8" t="n">
        <v>2008</v>
      </c>
    </row>
    <row r="182" customFormat="false" ht="11.25" hidden="false" customHeight="true" outlineLevel="0" collapsed="false">
      <c r="A182" s="1" t="s">
        <v>393</v>
      </c>
      <c r="B182" s="1" t="s">
        <v>394</v>
      </c>
      <c r="C182" s="62" t="n">
        <v>68.6</v>
      </c>
      <c r="D182" s="58" t="n">
        <v>153469</v>
      </c>
      <c r="E182" s="8" t="n">
        <v>2008</v>
      </c>
    </row>
    <row r="183" customFormat="false" ht="11.25" hidden="false" customHeight="true" outlineLevel="0" collapsed="false">
      <c r="A183" s="1" t="s">
        <v>395</v>
      </c>
      <c r="B183" s="1" t="s">
        <v>396</v>
      </c>
      <c r="C183" s="62" t="n">
        <v>5.3</v>
      </c>
      <c r="D183" s="58" t="n">
        <v>140580</v>
      </c>
      <c r="E183" s="8" t="n">
        <v>2008</v>
      </c>
    </row>
    <row r="184" customFormat="false" ht="11.25" hidden="false" customHeight="true" outlineLevel="0" collapsed="false">
      <c r="A184" s="1" t="s">
        <v>397</v>
      </c>
      <c r="B184" s="1" t="s">
        <v>398</v>
      </c>
      <c r="C184" s="62" t="n">
        <v>83.8</v>
      </c>
      <c r="D184" s="58" t="n">
        <v>213500</v>
      </c>
      <c r="E184" s="8" t="n">
        <v>2004</v>
      </c>
    </row>
    <row r="185" customFormat="false" ht="11.25" hidden="false" customHeight="true" outlineLevel="0" collapsed="false">
      <c r="A185" s="1" t="s">
        <v>399</v>
      </c>
      <c r="B185" s="1" t="s">
        <v>400</v>
      </c>
      <c r="C185" s="62" t="n">
        <v>142.3</v>
      </c>
      <c r="D185" s="58" t="n">
        <v>717371</v>
      </c>
      <c r="E185" s="8" t="n">
        <v>2008</v>
      </c>
    </row>
    <row r="186" customFormat="false" ht="11.25" hidden="false" customHeight="true" outlineLevel="0" collapsed="false">
      <c r="A186" s="1" t="s">
        <v>401</v>
      </c>
      <c r="B186" s="1" t="s">
        <v>402</v>
      </c>
      <c r="C186" s="62" t="n">
        <v>55</v>
      </c>
      <c r="D186" s="58" t="n">
        <v>86476</v>
      </c>
      <c r="E186" s="8" t="n">
        <v>2004</v>
      </c>
    </row>
    <row r="187" customFormat="false" ht="11.25" hidden="false" customHeight="true" outlineLevel="0" collapsed="false">
      <c r="A187" s="1" t="s">
        <v>403</v>
      </c>
      <c r="B187" s="1" t="s">
        <v>404</v>
      </c>
      <c r="C187" s="62" t="n">
        <v>164</v>
      </c>
      <c r="D187" s="58" t="n">
        <v>554060</v>
      </c>
      <c r="E187" s="8" t="n">
        <v>2011</v>
      </c>
    </row>
    <row r="188" customFormat="false" ht="11.25" hidden="false" customHeight="true" outlineLevel="0" collapsed="false">
      <c r="A188" s="1" t="s">
        <v>405</v>
      </c>
      <c r="B188" s="1" t="s">
        <v>406</v>
      </c>
      <c r="C188" s="62" t="n">
        <v>132.8</v>
      </c>
      <c r="D188" s="58" t="n">
        <v>336912</v>
      </c>
      <c r="E188" s="8" t="n">
        <v>2011</v>
      </c>
    </row>
    <row r="189" customFormat="false" ht="11.25" hidden="false" customHeight="true" outlineLevel="0" collapsed="false">
      <c r="A189" s="1" t="s">
        <v>407</v>
      </c>
      <c r="B189" s="1" t="s">
        <v>408</v>
      </c>
      <c r="C189" s="62" t="n">
        <v>28.7</v>
      </c>
      <c r="D189" s="58" t="n">
        <v>109028</v>
      </c>
      <c r="E189" s="8" t="n">
        <v>2011</v>
      </c>
    </row>
    <row r="190" customFormat="false" ht="11.25" hidden="false" customHeight="true" outlineLevel="0" collapsed="false">
      <c r="A190" s="1" t="s">
        <v>409</v>
      </c>
      <c r="B190" s="1" t="s">
        <v>410</v>
      </c>
      <c r="C190" s="62" t="n">
        <v>8.1</v>
      </c>
      <c r="D190" s="58" t="n">
        <v>83226</v>
      </c>
      <c r="E190" s="8" t="n">
        <v>2004</v>
      </c>
    </row>
    <row r="191" customFormat="false" ht="11.25" hidden="false" customHeight="true" outlineLevel="0" collapsed="false">
      <c r="A191" s="1" t="s">
        <v>411</v>
      </c>
      <c r="B191" s="1" t="s">
        <v>412</v>
      </c>
      <c r="C191" s="62" t="n">
        <v>97</v>
      </c>
      <c r="D191" s="58" t="n">
        <v>1702297</v>
      </c>
      <c r="E191" s="8" t="n">
        <v>2008</v>
      </c>
    </row>
    <row r="192" customFormat="false" ht="11.25" hidden="false" customHeight="true" outlineLevel="0" collapsed="false">
      <c r="A192" s="1" t="s">
        <v>413</v>
      </c>
      <c r="B192" s="1" t="s">
        <v>414</v>
      </c>
      <c r="C192" s="62" t="n">
        <v>79.9</v>
      </c>
      <c r="D192" s="58" t="n">
        <v>171096</v>
      </c>
      <c r="E192" s="8" t="n">
        <v>2008</v>
      </c>
    </row>
    <row r="193" customFormat="false" ht="11.25" hidden="false" customHeight="true" outlineLevel="0" collapsed="false">
      <c r="A193" s="1" t="s">
        <v>415</v>
      </c>
      <c r="B193" s="1" t="s">
        <v>416</v>
      </c>
      <c r="C193" s="62" t="n">
        <v>106.4</v>
      </c>
      <c r="D193" s="58" t="n">
        <v>116874</v>
      </c>
      <c r="E193" s="8" t="n">
        <v>2008</v>
      </c>
    </row>
    <row r="194" customFormat="false" ht="11.25" hidden="false" customHeight="true" outlineLevel="0" collapsed="false">
      <c r="A194" s="1" t="s">
        <v>417</v>
      </c>
      <c r="B194" s="1" t="s">
        <v>418</v>
      </c>
      <c r="C194" s="62" t="n">
        <v>178.7</v>
      </c>
      <c r="D194" s="58" t="n">
        <v>156664</v>
      </c>
      <c r="E194" s="8" t="n">
        <v>2008</v>
      </c>
    </row>
    <row r="195" customFormat="false" ht="11.25" hidden="false" customHeight="true" outlineLevel="0" collapsed="false">
      <c r="A195" s="1" t="s">
        <v>419</v>
      </c>
      <c r="B195" s="1" t="s">
        <v>420</v>
      </c>
      <c r="C195" s="62" t="s">
        <v>62</v>
      </c>
      <c r="D195" s="58" t="n">
        <v>205084</v>
      </c>
      <c r="E195" s="8" t="n">
        <v>2008</v>
      </c>
    </row>
    <row r="196" customFormat="false" ht="11.25" hidden="false" customHeight="true" outlineLevel="0" collapsed="false">
      <c r="A196" s="1" t="s">
        <v>421</v>
      </c>
      <c r="B196" s="1" t="s">
        <v>422</v>
      </c>
      <c r="C196" s="62" t="n">
        <v>168.7</v>
      </c>
      <c r="D196" s="58" t="n">
        <v>167039</v>
      </c>
      <c r="E196" s="8" t="n">
        <v>2008</v>
      </c>
    </row>
    <row r="197" customFormat="false" ht="11.25" hidden="false" customHeight="true" outlineLevel="0" collapsed="false">
      <c r="A197" s="1" t="s">
        <v>423</v>
      </c>
      <c r="B197" s="1" t="s">
        <v>424</v>
      </c>
      <c r="C197" s="62" t="n">
        <v>118.9</v>
      </c>
      <c r="D197" s="58" t="n">
        <v>130476</v>
      </c>
      <c r="E197" s="8" t="n">
        <v>2008</v>
      </c>
    </row>
    <row r="198" customFormat="false" ht="11.25" hidden="false" customHeight="true" outlineLevel="0" collapsed="false">
      <c r="A198" s="1" t="s">
        <v>425</v>
      </c>
      <c r="B198" s="1" t="s">
        <v>426</v>
      </c>
      <c r="C198" s="62" t="n">
        <v>50.1</v>
      </c>
      <c r="D198" s="58" t="n">
        <v>110316</v>
      </c>
      <c r="E198" s="8" t="n">
        <v>2008</v>
      </c>
    </row>
    <row r="199" customFormat="false" ht="11.25" hidden="false" customHeight="true" outlineLevel="0" collapsed="false">
      <c r="A199" s="1" t="s">
        <v>427</v>
      </c>
      <c r="B199" s="1" t="s">
        <v>428</v>
      </c>
      <c r="C199" s="62" t="n">
        <v>39.7</v>
      </c>
      <c r="D199" s="58" t="n">
        <v>101755</v>
      </c>
      <c r="E199" s="8" t="n">
        <v>2008</v>
      </c>
    </row>
    <row r="200" customFormat="false" ht="11.25" hidden="false" customHeight="true" outlineLevel="0" collapsed="false">
      <c r="A200" s="1" t="s">
        <v>429</v>
      </c>
      <c r="B200" s="1" t="s">
        <v>430</v>
      </c>
      <c r="C200" s="62" t="n">
        <v>26.4</v>
      </c>
      <c r="D200" s="58" t="n">
        <v>209422</v>
      </c>
      <c r="E200" s="8" t="n">
        <v>2004</v>
      </c>
    </row>
    <row r="201" customFormat="false" ht="11.25" hidden="false" customHeight="true" outlineLevel="0" collapsed="false">
      <c r="A201" s="1" t="s">
        <v>431</v>
      </c>
      <c r="B201" s="1" t="s">
        <v>432</v>
      </c>
      <c r="C201" s="62" t="n">
        <v>0</v>
      </c>
      <c r="D201" s="58" t="n">
        <v>31964</v>
      </c>
      <c r="E201" s="8" t="n">
        <v>2004</v>
      </c>
    </row>
    <row r="202" customFormat="false" ht="11.25" hidden="false" customHeight="true" outlineLevel="0" collapsed="false">
      <c r="A202" s="1" t="s">
        <v>433</v>
      </c>
      <c r="B202" s="1" t="s">
        <v>434</v>
      </c>
      <c r="C202" s="62" t="n">
        <v>42.4</v>
      </c>
      <c r="D202" s="58" t="n">
        <v>475681</v>
      </c>
      <c r="E202" s="8" t="n">
        <v>2008</v>
      </c>
    </row>
    <row r="203" customFormat="false" ht="11.25" hidden="false" customHeight="true" outlineLevel="0" collapsed="false">
      <c r="A203" s="1" t="s">
        <v>435</v>
      </c>
      <c r="B203" s="1" t="s">
        <v>436</v>
      </c>
      <c r="C203" s="62" t="n">
        <v>63.7</v>
      </c>
      <c r="D203" s="58" t="n">
        <v>747093</v>
      </c>
      <c r="E203" s="8" t="n">
        <v>2008</v>
      </c>
    </row>
    <row r="204" customFormat="false" ht="11.25" hidden="false" customHeight="true" outlineLevel="0" collapsed="false">
      <c r="A204" s="1" t="s">
        <v>437</v>
      </c>
      <c r="B204" s="1" t="s">
        <v>438</v>
      </c>
      <c r="C204" s="62" t="n">
        <v>49.2</v>
      </c>
      <c r="D204" s="58" t="n">
        <v>582951</v>
      </c>
      <c r="E204" s="8" t="n">
        <v>2008</v>
      </c>
    </row>
    <row r="205" customFormat="false" ht="11.25" hidden="false" customHeight="true" outlineLevel="0" collapsed="false">
      <c r="A205" s="1" t="s">
        <v>439</v>
      </c>
      <c r="B205" s="1" t="s">
        <v>440</v>
      </c>
      <c r="C205" s="62" t="n">
        <v>105.9</v>
      </c>
      <c r="D205" s="58" t="n">
        <v>294737</v>
      </c>
      <c r="E205" s="8" t="n">
        <v>2008</v>
      </c>
    </row>
    <row r="206" customFormat="false" ht="11.25" hidden="false" customHeight="true" outlineLevel="0" collapsed="false">
      <c r="A206" s="1" t="s">
        <v>441</v>
      </c>
      <c r="B206" s="1" t="s">
        <v>442</v>
      </c>
      <c r="C206" s="62" t="n">
        <v>56.4</v>
      </c>
      <c r="D206" s="58" t="n">
        <v>210333</v>
      </c>
      <c r="E206" s="8" t="n">
        <v>2008</v>
      </c>
    </row>
    <row r="207" customFormat="false" ht="11.25" hidden="false" customHeight="true" outlineLevel="0" collapsed="false">
      <c r="A207" s="1" t="s">
        <v>443</v>
      </c>
      <c r="B207" s="1" t="s">
        <v>444</v>
      </c>
      <c r="C207" s="62" t="n">
        <v>67.9</v>
      </c>
      <c r="D207" s="58" t="n">
        <v>202091</v>
      </c>
      <c r="E207" s="8" t="n">
        <v>2008</v>
      </c>
    </row>
    <row r="208" customFormat="false" ht="11.25" hidden="false" customHeight="true" outlineLevel="0" collapsed="false">
      <c r="A208" s="1" t="s">
        <v>445</v>
      </c>
      <c r="B208" s="1" t="s">
        <v>446</v>
      </c>
      <c r="C208" s="62" t="n">
        <v>174.4</v>
      </c>
      <c r="D208" s="58" t="n">
        <v>182484</v>
      </c>
      <c r="E208" s="8" t="n">
        <v>2008</v>
      </c>
    </row>
    <row r="209" customFormat="false" ht="11.25" hidden="false" customHeight="true" outlineLevel="0" collapsed="false">
      <c r="A209" s="1" t="s">
        <v>447</v>
      </c>
      <c r="B209" s="1" t="s">
        <v>448</v>
      </c>
      <c r="C209" s="62" t="n">
        <v>72.6</v>
      </c>
      <c r="D209" s="58" t="n">
        <v>154753</v>
      </c>
      <c r="E209" s="8" t="n">
        <v>2008</v>
      </c>
    </row>
    <row r="210" customFormat="false" ht="11.25" hidden="false" customHeight="true" outlineLevel="0" collapsed="false">
      <c r="A210" s="1" t="s">
        <v>449</v>
      </c>
      <c r="B210" s="1" t="s">
        <v>450</v>
      </c>
      <c r="C210" s="62" t="n">
        <v>48.3</v>
      </c>
      <c r="D210" s="58" t="n">
        <v>143582</v>
      </c>
      <c r="E210" s="8" t="n">
        <v>2008</v>
      </c>
    </row>
    <row r="211" customFormat="false" ht="11.25" hidden="false" customHeight="true" outlineLevel="0" collapsed="false">
      <c r="A211" s="1" t="s">
        <v>451</v>
      </c>
      <c r="B211" s="1" t="s">
        <v>452</v>
      </c>
      <c r="C211" s="62" t="n">
        <v>24.9</v>
      </c>
      <c r="D211" s="58" t="n">
        <v>89671</v>
      </c>
      <c r="E211" s="8" t="n">
        <v>2008</v>
      </c>
    </row>
    <row r="212" customFormat="false" ht="11.25" hidden="false" customHeight="true" outlineLevel="0" collapsed="false">
      <c r="A212" s="1" t="s">
        <v>453</v>
      </c>
      <c r="B212" s="1" t="s">
        <v>454</v>
      </c>
      <c r="C212" s="62" t="n">
        <v>30.4</v>
      </c>
      <c r="D212" s="58" t="n">
        <v>183270</v>
      </c>
      <c r="E212" s="8" t="n">
        <v>2008</v>
      </c>
    </row>
    <row r="213" customFormat="false" ht="11.25" hidden="false" customHeight="true" outlineLevel="0" collapsed="false">
      <c r="A213" s="1" t="s">
        <v>455</v>
      </c>
      <c r="B213" s="1" t="s">
        <v>456</v>
      </c>
      <c r="C213" s="62" t="n">
        <v>52</v>
      </c>
      <c r="D213" s="58" t="n">
        <v>170960</v>
      </c>
      <c r="E213" s="8" t="n">
        <v>2008</v>
      </c>
    </row>
    <row r="214" customFormat="false" ht="11.25" hidden="false" customHeight="true" outlineLevel="0" collapsed="false">
      <c r="A214" s="1" t="s">
        <v>457</v>
      </c>
      <c r="B214" s="1" t="s">
        <v>458</v>
      </c>
      <c r="C214" s="62" t="n">
        <v>104.5</v>
      </c>
      <c r="D214" s="58" t="n">
        <v>161251</v>
      </c>
      <c r="E214" s="8" t="n">
        <v>2008</v>
      </c>
    </row>
    <row r="215" customFormat="false" ht="11.25" hidden="false" customHeight="true" outlineLevel="0" collapsed="false">
      <c r="A215" s="1" t="s">
        <v>459</v>
      </c>
      <c r="B215" s="1" t="s">
        <v>460</v>
      </c>
      <c r="C215" s="62" t="n">
        <v>23.3</v>
      </c>
      <c r="D215" s="58" t="n">
        <v>155108</v>
      </c>
      <c r="E215" s="8" t="n">
        <v>2008</v>
      </c>
    </row>
    <row r="216" customFormat="false" ht="11.25" hidden="false" customHeight="true" outlineLevel="0" collapsed="false">
      <c r="A216" s="1" t="s">
        <v>461</v>
      </c>
      <c r="B216" s="1" t="s">
        <v>462</v>
      </c>
      <c r="C216" s="62" t="n">
        <v>81.8</v>
      </c>
      <c r="D216" s="58" t="n">
        <v>92864</v>
      </c>
      <c r="E216" s="8" t="n">
        <v>2008</v>
      </c>
    </row>
    <row r="217" customFormat="false" ht="11.25" hidden="false" customHeight="true" outlineLevel="0" collapsed="false">
      <c r="A217" s="1" t="s">
        <v>463</v>
      </c>
      <c r="B217" s="1" t="s">
        <v>464</v>
      </c>
      <c r="C217" s="62" t="n">
        <v>94.7</v>
      </c>
      <c r="D217" s="58" t="n">
        <v>1674909</v>
      </c>
      <c r="E217" s="8" t="n">
        <v>2008</v>
      </c>
    </row>
    <row r="218" customFormat="false" ht="11.25" hidden="false" customHeight="true" outlineLevel="0" collapsed="false">
      <c r="A218" s="1" t="s">
        <v>465</v>
      </c>
      <c r="B218" s="1" t="s">
        <v>466</v>
      </c>
      <c r="C218" s="62" t="n">
        <v>181.7</v>
      </c>
      <c r="D218" s="58" t="n">
        <v>250738</v>
      </c>
      <c r="E218" s="8" t="n">
        <v>2008</v>
      </c>
    </row>
    <row r="219" customFormat="false" ht="11.25" hidden="false" customHeight="true" outlineLevel="0" collapsed="false">
      <c r="A219" s="1" t="s">
        <v>467</v>
      </c>
      <c r="B219" s="1" t="s">
        <v>468</v>
      </c>
      <c r="C219" s="62" t="n">
        <v>103.5</v>
      </c>
      <c r="D219" s="58" t="n">
        <v>188593</v>
      </c>
      <c r="E219" s="8" t="n">
        <v>2008</v>
      </c>
    </row>
    <row r="220" customFormat="false" ht="11.25" hidden="false" customHeight="true" outlineLevel="0" collapsed="false">
      <c r="A220" s="1" t="s">
        <v>469</v>
      </c>
      <c r="B220" s="1" t="s">
        <v>470</v>
      </c>
      <c r="C220" s="62" t="n">
        <v>114.1</v>
      </c>
      <c r="D220" s="58" t="n">
        <v>147169</v>
      </c>
      <c r="E220" s="8" t="n">
        <v>2008</v>
      </c>
    </row>
    <row r="221" customFormat="false" ht="11.25" hidden="false" customHeight="true" outlineLevel="0" collapsed="false">
      <c r="A221" s="1" t="s">
        <v>471</v>
      </c>
      <c r="B221" s="1" t="s">
        <v>472</v>
      </c>
      <c r="C221" s="62" t="n">
        <v>246.1</v>
      </c>
      <c r="D221" s="58" t="n">
        <v>117150</v>
      </c>
      <c r="E221" s="8" t="n">
        <v>2008</v>
      </c>
    </row>
    <row r="222" customFormat="false" ht="11.25" hidden="false" customHeight="true" outlineLevel="0" collapsed="false">
      <c r="A222" s="1" t="s">
        <v>473</v>
      </c>
      <c r="B222" s="1" t="s">
        <v>474</v>
      </c>
      <c r="C222" s="62" t="n">
        <v>211.2</v>
      </c>
      <c r="D222" s="58" t="n">
        <v>1709781</v>
      </c>
      <c r="E222" s="8" t="n">
        <v>2008</v>
      </c>
    </row>
    <row r="223" customFormat="false" ht="11.25" hidden="false" customHeight="true" outlineLevel="0" collapsed="false">
      <c r="A223" s="1" t="s">
        <v>475</v>
      </c>
      <c r="B223" s="1" t="s">
        <v>476</v>
      </c>
      <c r="C223" s="62" t="n">
        <v>182.3</v>
      </c>
      <c r="D223" s="58" t="n">
        <v>747152</v>
      </c>
      <c r="E223" s="8" t="n">
        <v>2008</v>
      </c>
    </row>
    <row r="224" customFormat="false" ht="11.25" hidden="false" customHeight="true" outlineLevel="0" collapsed="false">
      <c r="A224" s="1" t="s">
        <v>477</v>
      </c>
      <c r="B224" s="1" t="s">
        <v>478</v>
      </c>
      <c r="C224" s="62" t="n">
        <v>270.6</v>
      </c>
      <c r="D224" s="58" t="n">
        <v>754624</v>
      </c>
      <c r="E224" s="8" t="n">
        <v>2008</v>
      </c>
    </row>
    <row r="225" customFormat="false" ht="11.25" hidden="false" customHeight="true" outlineLevel="0" collapsed="false">
      <c r="A225" s="1" t="s">
        <v>479</v>
      </c>
      <c r="B225" s="1" t="s">
        <v>480</v>
      </c>
      <c r="C225" s="62" t="n">
        <v>257.5</v>
      </c>
      <c r="D225" s="58" t="n">
        <v>632162</v>
      </c>
      <c r="E225" s="8" t="n">
        <v>2008</v>
      </c>
    </row>
    <row r="226" customFormat="false" ht="11.25" hidden="false" customHeight="true" outlineLevel="0" collapsed="false">
      <c r="A226" s="1" t="s">
        <v>481</v>
      </c>
      <c r="B226" s="1" t="s">
        <v>482</v>
      </c>
      <c r="C226" s="62" t="n">
        <v>280.5</v>
      </c>
      <c r="D226" s="58" t="n">
        <v>557264</v>
      </c>
      <c r="E226" s="8" t="n">
        <v>2008</v>
      </c>
    </row>
    <row r="227" customFormat="false" ht="11.25" hidden="false" customHeight="true" outlineLevel="0" collapsed="false">
      <c r="A227" s="1" t="s">
        <v>483</v>
      </c>
      <c r="B227" s="1" t="s">
        <v>484</v>
      </c>
      <c r="C227" s="62" t="n">
        <v>190.2</v>
      </c>
      <c r="D227" s="58" t="n">
        <v>455581</v>
      </c>
      <c r="E227" s="8" t="n">
        <v>2008</v>
      </c>
    </row>
    <row r="228" customFormat="false" ht="11.25" hidden="false" customHeight="true" outlineLevel="0" collapsed="false">
      <c r="A228" s="1" t="s">
        <v>485</v>
      </c>
      <c r="B228" s="1" t="s">
        <v>486</v>
      </c>
      <c r="C228" s="62" t="n">
        <v>165</v>
      </c>
      <c r="D228" s="58" t="n">
        <v>406941</v>
      </c>
      <c r="E228" s="8" t="n">
        <v>2008</v>
      </c>
    </row>
    <row r="229" customFormat="false" ht="11.25" hidden="false" customHeight="true" outlineLevel="0" collapsed="false">
      <c r="A229" s="1" t="s">
        <v>487</v>
      </c>
      <c r="B229" s="1" t="s">
        <v>488</v>
      </c>
      <c r="C229" s="62" t="n">
        <v>131.9</v>
      </c>
      <c r="D229" s="58" t="n">
        <v>358928</v>
      </c>
      <c r="E229" s="8" t="n">
        <v>2008</v>
      </c>
    </row>
    <row r="230" customFormat="false" ht="11.25" hidden="false" customHeight="true" outlineLevel="0" collapsed="false">
      <c r="A230" s="1" t="s">
        <v>489</v>
      </c>
      <c r="B230" s="1" t="s">
        <v>490</v>
      </c>
      <c r="C230" s="62" t="n">
        <v>270.6</v>
      </c>
      <c r="D230" s="58" t="n">
        <v>350462</v>
      </c>
      <c r="E230" s="8" t="n">
        <v>2008</v>
      </c>
    </row>
    <row r="231" customFormat="false" ht="11.25" hidden="false" customHeight="true" outlineLevel="0" collapsed="false">
      <c r="A231" s="1" t="s">
        <v>491</v>
      </c>
      <c r="B231" s="1" t="s">
        <v>492</v>
      </c>
      <c r="C231" s="62" t="n">
        <v>257.2</v>
      </c>
      <c r="D231" s="58" t="n">
        <v>309621</v>
      </c>
      <c r="E231" s="8" t="n">
        <v>2008</v>
      </c>
    </row>
    <row r="232" customFormat="false" ht="11.25" hidden="false" customHeight="true" outlineLevel="0" collapsed="false">
      <c r="A232" s="1" t="s">
        <v>493</v>
      </c>
      <c r="B232" s="1" t="s">
        <v>494</v>
      </c>
      <c r="C232" s="62" t="n">
        <v>168.7</v>
      </c>
      <c r="D232" s="58" t="n">
        <v>294153</v>
      </c>
      <c r="E232" s="8" t="n">
        <v>2008</v>
      </c>
    </row>
    <row r="233" customFormat="false" ht="11.25" hidden="false" customHeight="true" outlineLevel="0" collapsed="false">
      <c r="A233" s="1" t="s">
        <v>495</v>
      </c>
      <c r="B233" s="1" t="s">
        <v>496</v>
      </c>
      <c r="C233" s="62" t="n">
        <v>237.9</v>
      </c>
      <c r="D233" s="58" t="n">
        <v>205094</v>
      </c>
      <c r="E233" s="8" t="n">
        <v>2008</v>
      </c>
    </row>
    <row r="234" customFormat="false" ht="11.25" hidden="false" customHeight="true" outlineLevel="0" collapsed="false">
      <c r="A234" s="1" t="s">
        <v>497</v>
      </c>
      <c r="B234" s="1" t="s">
        <v>498</v>
      </c>
      <c r="C234" s="62" t="n">
        <v>175.8</v>
      </c>
      <c r="D234" s="58" t="n">
        <v>206013</v>
      </c>
      <c r="E234" s="8" t="n">
        <v>2008</v>
      </c>
    </row>
    <row r="235" customFormat="false" ht="11.25" hidden="false" customHeight="true" outlineLevel="0" collapsed="false">
      <c r="A235" s="1" t="s">
        <v>499</v>
      </c>
      <c r="B235" s="1" t="s">
        <v>500</v>
      </c>
      <c r="C235" s="62" t="n">
        <v>270.7</v>
      </c>
      <c r="D235" s="58" t="n">
        <v>176142</v>
      </c>
      <c r="E235" s="8" t="n">
        <v>2008</v>
      </c>
    </row>
    <row r="236" customFormat="false" ht="11.25" hidden="false" customHeight="true" outlineLevel="0" collapsed="false">
      <c r="A236" s="1" t="s">
        <v>501</v>
      </c>
      <c r="B236" s="1" t="s">
        <v>502</v>
      </c>
      <c r="C236" s="62" t="n">
        <v>352.9</v>
      </c>
      <c r="D236" s="58" t="n">
        <v>170653</v>
      </c>
      <c r="E236" s="8" t="n">
        <v>2008</v>
      </c>
    </row>
    <row r="237" customFormat="false" ht="11.25" hidden="false" customHeight="true" outlineLevel="0" collapsed="false">
      <c r="A237" s="1" t="s">
        <v>503</v>
      </c>
      <c r="B237" s="1" t="s">
        <v>504</v>
      </c>
      <c r="C237" s="62" t="n">
        <v>297.9</v>
      </c>
      <c r="D237" s="58" t="n">
        <v>126203</v>
      </c>
      <c r="E237" s="8" t="n">
        <v>2008</v>
      </c>
    </row>
    <row r="238" customFormat="false" ht="11.25" hidden="false" customHeight="true" outlineLevel="0" collapsed="false">
      <c r="A238" s="1" t="s">
        <v>505</v>
      </c>
      <c r="B238" s="1" t="s">
        <v>506</v>
      </c>
      <c r="C238" s="62" t="n">
        <v>63.1</v>
      </c>
      <c r="D238" s="58" t="n">
        <v>125157</v>
      </c>
      <c r="E238" s="8" t="n">
        <v>2008</v>
      </c>
    </row>
    <row r="239" customFormat="false" ht="11.25" hidden="false" customHeight="true" outlineLevel="0" collapsed="false">
      <c r="A239" s="1" t="s">
        <v>507</v>
      </c>
      <c r="B239" s="1" t="s">
        <v>508</v>
      </c>
      <c r="C239" s="62" t="n">
        <v>157.9</v>
      </c>
      <c r="D239" s="58" t="n">
        <v>117557</v>
      </c>
      <c r="E239" s="8" t="n">
        <v>2008</v>
      </c>
    </row>
    <row r="240" customFormat="false" ht="11.25" hidden="false" customHeight="true" outlineLevel="0" collapsed="false">
      <c r="A240" s="1" t="s">
        <v>509</v>
      </c>
      <c r="B240" s="1" t="s">
        <v>510</v>
      </c>
      <c r="C240" s="62" t="n">
        <v>79.5</v>
      </c>
      <c r="D240" s="58" t="n">
        <v>85378</v>
      </c>
      <c r="E240" s="8" t="n">
        <v>2008</v>
      </c>
    </row>
    <row r="241" customFormat="false" ht="11.25" hidden="false" customHeight="true" outlineLevel="0" collapsed="false">
      <c r="A241" s="1" t="s">
        <v>511</v>
      </c>
      <c r="B241" s="1" t="s">
        <v>512</v>
      </c>
      <c r="C241" s="62" t="n">
        <v>108.1</v>
      </c>
      <c r="D241" s="58" t="n">
        <v>84475</v>
      </c>
      <c r="E241" s="8" t="n">
        <v>2008</v>
      </c>
    </row>
    <row r="242" customFormat="false" ht="11.25" hidden="false" customHeight="true" outlineLevel="0" collapsed="false">
      <c r="A242" s="1" t="s">
        <v>513</v>
      </c>
      <c r="B242" s="1" t="s">
        <v>514</v>
      </c>
      <c r="C242" s="62" t="n">
        <v>35.8</v>
      </c>
      <c r="D242" s="58" t="n">
        <v>69554</v>
      </c>
      <c r="E242" s="8" t="n">
        <v>2008</v>
      </c>
    </row>
    <row r="243" customFormat="false" ht="11.25" hidden="false" customHeight="true" outlineLevel="0" collapsed="false">
      <c r="A243" s="1" t="s">
        <v>515</v>
      </c>
      <c r="B243" s="1" t="s">
        <v>516</v>
      </c>
      <c r="C243" s="62" t="n">
        <v>56.9</v>
      </c>
      <c r="D243" s="58" t="n">
        <v>79829</v>
      </c>
      <c r="E243" s="8" t="n">
        <v>2008</v>
      </c>
    </row>
    <row r="244" customFormat="false" ht="11.25" hidden="false" customHeight="true" outlineLevel="0" collapsed="false">
      <c r="A244" s="1" t="s">
        <v>517</v>
      </c>
      <c r="B244" s="1" t="s">
        <v>518</v>
      </c>
      <c r="C244" s="62" t="n">
        <v>14.3</v>
      </c>
      <c r="D244" s="58" t="n">
        <v>62044</v>
      </c>
      <c r="E244" s="8" t="n">
        <v>2008</v>
      </c>
    </row>
    <row r="245" customFormat="false" ht="11.25" hidden="false" customHeight="true" outlineLevel="0" collapsed="false">
      <c r="A245" s="1" t="s">
        <v>519</v>
      </c>
      <c r="B245" s="1" t="s">
        <v>520</v>
      </c>
      <c r="C245" s="62" t="n">
        <v>120.3</v>
      </c>
      <c r="D245" s="58" t="n">
        <v>240612</v>
      </c>
      <c r="E245" s="8" t="n">
        <v>2008</v>
      </c>
    </row>
    <row r="246" customFormat="false" ht="11.25" hidden="false" customHeight="true" outlineLevel="0" collapsed="false">
      <c r="A246" s="1" t="s">
        <v>521</v>
      </c>
      <c r="B246" s="1" t="s">
        <v>522</v>
      </c>
      <c r="C246" s="62" t="n">
        <v>80.2</v>
      </c>
      <c r="D246" s="58" t="n">
        <v>224226</v>
      </c>
      <c r="E246" s="8" t="n">
        <v>2008</v>
      </c>
    </row>
    <row r="247" customFormat="false" ht="11.25" hidden="false" customHeight="true" outlineLevel="0" collapsed="false">
      <c r="A247" s="1" t="s">
        <v>523</v>
      </c>
      <c r="B247" s="1" t="s">
        <v>524</v>
      </c>
      <c r="C247" s="62" t="n">
        <v>96.3</v>
      </c>
      <c r="D247" s="58" t="n">
        <v>126709</v>
      </c>
      <c r="E247" s="8" t="n">
        <v>2008</v>
      </c>
    </row>
    <row r="248" customFormat="false" ht="11.25" hidden="false" customHeight="true" outlineLevel="0" collapsed="false">
      <c r="A248" s="1" t="s">
        <v>525</v>
      </c>
      <c r="B248" s="1" t="s">
        <v>526</v>
      </c>
      <c r="C248" s="62" t="n">
        <v>84.3</v>
      </c>
      <c r="D248" s="58" t="n">
        <v>107140</v>
      </c>
      <c r="E248" s="8" t="n">
        <v>2008</v>
      </c>
    </row>
    <row r="249" customFormat="false" ht="11.25" hidden="false" customHeight="true" outlineLevel="0" collapsed="false">
      <c r="A249" s="1" t="s">
        <v>527</v>
      </c>
      <c r="B249" s="1" t="s">
        <v>528</v>
      </c>
      <c r="C249" s="62" t="n">
        <v>136</v>
      </c>
      <c r="D249" s="58" t="n">
        <v>107146</v>
      </c>
      <c r="E249" s="8" t="n">
        <v>2008</v>
      </c>
    </row>
    <row r="250" customFormat="false" ht="11.25" hidden="false" customHeight="true" outlineLevel="0" collapsed="false">
      <c r="A250" s="1" t="s">
        <v>529</v>
      </c>
      <c r="B250" s="1" t="s">
        <v>530</v>
      </c>
      <c r="C250" s="62" t="n">
        <v>75.7</v>
      </c>
      <c r="D250" s="58" t="n">
        <v>1790389</v>
      </c>
      <c r="E250" s="8" t="n">
        <v>2008</v>
      </c>
    </row>
    <row r="251" customFormat="false" ht="11.25" hidden="false" customHeight="true" outlineLevel="0" collapsed="false">
      <c r="A251" s="1" t="s">
        <v>531</v>
      </c>
      <c r="B251" s="1" t="s">
        <v>532</v>
      </c>
      <c r="C251" s="62" t="n">
        <v>280.6</v>
      </c>
      <c r="D251" s="7" t="n">
        <v>204788</v>
      </c>
      <c r="E251" s="8" t="n">
        <v>2008</v>
      </c>
    </row>
    <row r="252" customFormat="false" ht="11.25" hidden="false" customHeight="true" outlineLevel="0" collapsed="false">
      <c r="A252" s="1" t="s">
        <v>533</v>
      </c>
      <c r="B252" s="1" t="s">
        <v>534</v>
      </c>
      <c r="C252" s="62" t="n">
        <v>96.9</v>
      </c>
      <c r="D252" s="7" t="n">
        <v>177940</v>
      </c>
      <c r="E252" s="8" t="n">
        <v>2008</v>
      </c>
    </row>
    <row r="253" customFormat="false" ht="11.25" hidden="false" customHeight="true" outlineLevel="0" collapsed="false">
      <c r="A253" s="1" t="s">
        <v>535</v>
      </c>
      <c r="B253" s="1" t="s">
        <v>536</v>
      </c>
      <c r="C253" s="62" t="n">
        <v>36.3</v>
      </c>
      <c r="D253" s="7" t="n">
        <v>98543</v>
      </c>
      <c r="E253" s="8" t="n">
        <v>2008</v>
      </c>
    </row>
    <row r="254" customFormat="false" ht="11.25" hidden="false" customHeight="true" outlineLevel="0" collapsed="false">
      <c r="A254" s="1" t="s">
        <v>537</v>
      </c>
      <c r="B254" s="1" t="s">
        <v>538</v>
      </c>
      <c r="C254" s="62" t="n">
        <v>260.8</v>
      </c>
      <c r="D254" s="7" t="n">
        <v>131446</v>
      </c>
      <c r="E254" s="8" t="n">
        <v>2008</v>
      </c>
    </row>
    <row r="255" customFormat="false" ht="11.25" hidden="false" customHeight="true" outlineLevel="0" collapsed="false">
      <c r="A255" s="1" t="s">
        <v>539</v>
      </c>
      <c r="B255" s="1" t="s">
        <v>540</v>
      </c>
      <c r="C255" s="62" t="n">
        <v>43.5</v>
      </c>
      <c r="D255" s="7" t="n">
        <v>126013</v>
      </c>
      <c r="E255" s="8" t="n">
        <v>2008</v>
      </c>
    </row>
    <row r="256" customFormat="false" ht="11.25" hidden="false" customHeight="true" outlineLevel="0" collapsed="false">
      <c r="A256" s="1" t="s">
        <v>541</v>
      </c>
      <c r="B256" s="1" t="s">
        <v>542</v>
      </c>
      <c r="C256" s="62" t="n">
        <v>43</v>
      </c>
      <c r="D256" s="7" t="n">
        <v>63709</v>
      </c>
      <c r="E256" s="8" t="n">
        <v>2008</v>
      </c>
    </row>
    <row r="257" customFormat="false" ht="11.25" hidden="false" customHeight="true" outlineLevel="0" collapsed="false">
      <c r="A257" s="1" t="s">
        <v>543</v>
      </c>
      <c r="B257" s="1" t="s">
        <v>544</v>
      </c>
      <c r="C257" s="62" t="n">
        <v>163.9</v>
      </c>
      <c r="D257" s="7" t="n">
        <v>72601</v>
      </c>
      <c r="E257" s="8" t="n">
        <v>2008</v>
      </c>
    </row>
    <row r="258" customFormat="false" ht="11.25" hidden="false" customHeight="true" outlineLevel="0" collapsed="false">
      <c r="A258" s="1" t="s">
        <v>545</v>
      </c>
      <c r="B258" s="1" t="s">
        <v>546</v>
      </c>
      <c r="C258" s="62" t="n">
        <v>137.9</v>
      </c>
      <c r="D258" s="7" t="n">
        <v>58625</v>
      </c>
      <c r="E258" s="8" t="n">
        <v>2008</v>
      </c>
    </row>
    <row r="259" customFormat="false" ht="11.25" hidden="false" customHeight="true" outlineLevel="0" collapsed="false">
      <c r="A259" s="1" t="s">
        <v>547</v>
      </c>
      <c r="B259" s="1" t="s">
        <v>548</v>
      </c>
      <c r="C259" s="62" t="n">
        <v>151.8</v>
      </c>
      <c r="D259" s="58" t="n">
        <v>1942254</v>
      </c>
      <c r="E259" s="8" t="n">
        <v>2011</v>
      </c>
    </row>
    <row r="260" customFormat="false" ht="11.25" hidden="false" customHeight="true" outlineLevel="0" collapsed="false">
      <c r="A260" s="1" t="s">
        <v>549</v>
      </c>
      <c r="B260" s="1" t="s">
        <v>550</v>
      </c>
      <c r="C260" s="62" t="n">
        <v>268.8</v>
      </c>
      <c r="D260" s="58" t="n">
        <v>305636</v>
      </c>
      <c r="E260" s="8" t="n">
        <v>2011</v>
      </c>
    </row>
    <row r="261" customFormat="false" ht="11.25" hidden="false" customHeight="true" outlineLevel="0" collapsed="false">
      <c r="A261" s="1" t="s">
        <v>551</v>
      </c>
      <c r="B261" s="1" t="s">
        <v>552</v>
      </c>
      <c r="C261" s="62" t="n">
        <v>177.6</v>
      </c>
      <c r="D261" s="58" t="n">
        <v>311428</v>
      </c>
      <c r="E261" s="8" t="n">
        <v>2011</v>
      </c>
    </row>
    <row r="262" customFormat="false" ht="11.25" hidden="false" customHeight="true" outlineLevel="0" collapsed="false">
      <c r="A262" s="1" t="s">
        <v>553</v>
      </c>
      <c r="B262" s="1" t="s">
        <v>554</v>
      </c>
      <c r="C262" s="62" t="n">
        <v>127.8</v>
      </c>
      <c r="D262" s="58" t="n">
        <v>298740</v>
      </c>
      <c r="E262" s="8" t="n">
        <v>2011</v>
      </c>
    </row>
    <row r="263" customFormat="false" ht="11.25" hidden="false" customHeight="true" outlineLevel="0" collapsed="false">
      <c r="A263" s="1" t="s">
        <v>555</v>
      </c>
      <c r="B263" s="1" t="s">
        <v>556</v>
      </c>
      <c r="C263" s="62" t="n">
        <v>6.9</v>
      </c>
      <c r="D263" s="58" t="n">
        <v>210245</v>
      </c>
      <c r="E263" s="8" t="n">
        <v>2011</v>
      </c>
    </row>
    <row r="264" customFormat="false" ht="11.25" hidden="false" customHeight="true" outlineLevel="0" collapsed="false">
      <c r="A264" s="1" t="s">
        <v>557</v>
      </c>
      <c r="B264" s="1" t="s">
        <v>558</v>
      </c>
      <c r="C264" s="62" t="n">
        <v>106.5</v>
      </c>
      <c r="D264" s="58" t="n">
        <v>204625</v>
      </c>
      <c r="E264" s="8" t="n">
        <v>2011</v>
      </c>
    </row>
    <row r="265" customFormat="false" ht="11.25" hidden="false" customHeight="true" outlineLevel="0" collapsed="false">
      <c r="A265" s="1" t="s">
        <v>559</v>
      </c>
      <c r="B265" s="1" t="s">
        <v>560</v>
      </c>
      <c r="C265" s="62" t="n">
        <v>52</v>
      </c>
      <c r="D265" s="58" t="n">
        <v>175546</v>
      </c>
      <c r="E265" s="8" t="n">
        <v>2011</v>
      </c>
    </row>
    <row r="266" customFormat="false" ht="11.25" hidden="false" customHeight="true" outlineLevel="0" collapsed="false">
      <c r="A266" s="1" t="s">
        <v>561</v>
      </c>
      <c r="B266" s="1" t="s">
        <v>562</v>
      </c>
      <c r="C266" s="62" t="n">
        <v>184.7</v>
      </c>
      <c r="D266" s="58" t="n">
        <v>164665</v>
      </c>
      <c r="E266" s="8" t="n">
        <v>2011</v>
      </c>
    </row>
    <row r="267" customFormat="false" ht="11.25" hidden="false" customHeight="true" outlineLevel="0" collapsed="false">
      <c r="A267" s="1" t="s">
        <v>563</v>
      </c>
      <c r="B267" s="1" t="s">
        <v>564</v>
      </c>
      <c r="C267" s="62" t="n">
        <v>183.9</v>
      </c>
      <c r="D267" s="58" t="n">
        <v>154220</v>
      </c>
      <c r="E267" s="8" t="n">
        <v>2011</v>
      </c>
    </row>
    <row r="268" customFormat="false" ht="11.25" hidden="false" customHeight="true" outlineLevel="0" collapsed="false">
      <c r="A268" s="1" t="s">
        <v>565</v>
      </c>
      <c r="B268" s="1" t="s">
        <v>566</v>
      </c>
      <c r="C268" s="62" t="n">
        <v>105.5</v>
      </c>
      <c r="D268" s="58" t="n">
        <v>143939</v>
      </c>
      <c r="E268" s="8" t="n">
        <v>2011</v>
      </c>
    </row>
    <row r="269" customFormat="false" ht="11.25" hidden="false" customHeight="true" outlineLevel="0" collapsed="false">
      <c r="A269" s="1" t="s">
        <v>567</v>
      </c>
      <c r="B269" s="1" t="s">
        <v>568</v>
      </c>
      <c r="C269" s="62" t="n">
        <v>7.3</v>
      </c>
      <c r="D269" s="58" t="n">
        <v>106611</v>
      </c>
      <c r="E269" s="8" t="n">
        <v>2011</v>
      </c>
    </row>
    <row r="270" customFormat="false" ht="11.25" hidden="false" customHeight="true" outlineLevel="0" collapsed="false">
      <c r="A270" s="1" t="s">
        <v>569</v>
      </c>
      <c r="B270" s="1" t="s">
        <v>570</v>
      </c>
      <c r="C270" s="62" t="n">
        <v>10.9</v>
      </c>
      <c r="D270" s="58" t="n">
        <v>73005</v>
      </c>
      <c r="E270" s="8" t="n">
        <v>2011</v>
      </c>
    </row>
    <row r="271" customFormat="false" ht="11.25" hidden="false" customHeight="true" outlineLevel="0" collapsed="false">
      <c r="A271" s="1" t="s">
        <v>571</v>
      </c>
      <c r="B271" s="1" t="s">
        <v>572</v>
      </c>
      <c r="C271" s="62" t="n">
        <v>0</v>
      </c>
      <c r="D271" s="58" t="n">
        <v>67510</v>
      </c>
      <c r="E271" s="8" t="n">
        <v>2011</v>
      </c>
    </row>
    <row r="272" customFormat="false" ht="11.25" hidden="false" customHeight="true" outlineLevel="0" collapsed="false">
      <c r="A272" s="1" t="s">
        <v>573</v>
      </c>
      <c r="B272" s="1" t="s">
        <v>574</v>
      </c>
      <c r="C272" s="62" t="n">
        <v>78.8</v>
      </c>
      <c r="D272" s="58" t="n">
        <v>68570</v>
      </c>
      <c r="E272" s="8" t="n">
        <v>2011</v>
      </c>
    </row>
    <row r="273" customFormat="false" ht="11.25" hidden="false" customHeight="true" outlineLevel="0" collapsed="false">
      <c r="A273" s="1" t="s">
        <v>575</v>
      </c>
      <c r="B273" s="1" t="s">
        <v>576</v>
      </c>
      <c r="C273" s="62" t="n">
        <v>59.5</v>
      </c>
      <c r="D273" s="58" t="n">
        <v>267760</v>
      </c>
      <c r="E273" s="8" t="n">
        <v>2008</v>
      </c>
    </row>
    <row r="274" customFormat="false" ht="11.25" hidden="false" customHeight="true" outlineLevel="0" collapsed="false">
      <c r="A274" s="1" t="s">
        <v>577</v>
      </c>
      <c r="B274" s="1" t="s">
        <v>578</v>
      </c>
      <c r="C274" s="62" t="n">
        <v>50.3</v>
      </c>
      <c r="D274" s="58" t="n">
        <v>111340</v>
      </c>
      <c r="E274" s="8" t="n">
        <v>2008</v>
      </c>
    </row>
    <row r="275" customFormat="false" ht="11.25" hidden="false" customHeight="true" outlineLevel="0" collapsed="false">
      <c r="A275" s="1" t="s">
        <v>579</v>
      </c>
      <c r="B275" s="1" t="s">
        <v>580</v>
      </c>
      <c r="C275" s="62" t="n">
        <v>178.8</v>
      </c>
      <c r="D275" s="58" t="n">
        <v>428791</v>
      </c>
      <c r="E275" s="8" t="n">
        <v>2008</v>
      </c>
    </row>
    <row r="276" customFormat="false" ht="11.25" hidden="false" customHeight="true" outlineLevel="0" collapsed="false">
      <c r="A276" s="1" t="s">
        <v>581</v>
      </c>
      <c r="B276" s="1" t="s">
        <v>582</v>
      </c>
      <c r="C276" s="62" t="n">
        <v>136.4</v>
      </c>
      <c r="D276" s="58" t="n">
        <v>233659</v>
      </c>
      <c r="E276" s="8" t="n">
        <v>2008</v>
      </c>
    </row>
    <row r="277" customFormat="false" ht="11.25" hidden="false" customHeight="true" outlineLevel="0" collapsed="false">
      <c r="A277" s="1" t="s">
        <v>583</v>
      </c>
      <c r="B277" s="1" t="s">
        <v>584</v>
      </c>
      <c r="C277" s="62" t="n">
        <v>208.9</v>
      </c>
      <c r="D277" s="58" t="n">
        <v>80106</v>
      </c>
      <c r="E277" s="8" t="n">
        <v>2008</v>
      </c>
    </row>
    <row r="278" customFormat="false" ht="11.25" hidden="false" customHeight="true" outlineLevel="0" collapsed="false">
      <c r="A278" s="1" t="s">
        <v>585</v>
      </c>
      <c r="B278" s="1" t="s">
        <v>586</v>
      </c>
      <c r="C278" s="62" t="n">
        <v>279.9</v>
      </c>
      <c r="D278" s="58" t="n">
        <v>84070</v>
      </c>
      <c r="E278" s="8" t="n">
        <v>2008</v>
      </c>
    </row>
    <row r="279" customFormat="false" ht="11.25" hidden="false" customHeight="true" outlineLevel="0" collapsed="false">
      <c r="A279" s="1" t="s">
        <v>587</v>
      </c>
      <c r="B279" s="1" t="s">
        <v>588</v>
      </c>
      <c r="C279" s="62" t="n">
        <v>182</v>
      </c>
      <c r="D279" s="58" t="n">
        <v>91273</v>
      </c>
      <c r="E279" s="8" t="n">
        <v>2008</v>
      </c>
    </row>
    <row r="280" customFormat="false" ht="11.25" hidden="false" customHeight="true" outlineLevel="0" collapsed="false">
      <c r="A280" s="1" t="s">
        <v>589</v>
      </c>
      <c r="B280" s="1" t="s">
        <v>590</v>
      </c>
      <c r="C280" s="62" t="n">
        <v>151</v>
      </c>
      <c r="D280" s="58" t="n">
        <v>85327</v>
      </c>
      <c r="E280" s="8" t="n">
        <v>2008</v>
      </c>
    </row>
    <row r="281" customFormat="false" ht="11.25" hidden="false" customHeight="true" outlineLevel="0" collapsed="false">
      <c r="A281" s="1" t="s">
        <v>591</v>
      </c>
      <c r="B281" s="1" t="s">
        <v>592</v>
      </c>
      <c r="C281" s="62" t="n">
        <v>292.3</v>
      </c>
      <c r="D281" s="58" t="n">
        <v>67726</v>
      </c>
      <c r="E281" s="8" t="n">
        <v>2008</v>
      </c>
    </row>
    <row r="282" customFormat="false" ht="11.25" hidden="false" customHeight="true" outlineLevel="0" collapsed="false">
      <c r="A282" s="1" t="s">
        <v>593</v>
      </c>
      <c r="B282" s="1" t="s">
        <v>594</v>
      </c>
      <c r="C282" s="62" t="n">
        <v>151.7</v>
      </c>
      <c r="D282" s="58" t="n">
        <v>56826</v>
      </c>
      <c r="E282" s="8" t="n">
        <v>2008</v>
      </c>
    </row>
    <row r="283" customFormat="false" ht="11.25" hidden="false" customHeight="true" outlineLevel="0" collapsed="false">
      <c r="A283" s="1" t="s">
        <v>595</v>
      </c>
      <c r="B283" s="1" t="s">
        <v>596</v>
      </c>
      <c r="C283" s="62" t="n">
        <v>86.6</v>
      </c>
      <c r="D283" s="58" t="n">
        <v>980412</v>
      </c>
      <c r="E283" s="8" t="n">
        <v>2005</v>
      </c>
    </row>
    <row r="284" customFormat="false" ht="11.25" hidden="false" customHeight="true" outlineLevel="0" collapsed="false">
      <c r="A284" s="1" t="s">
        <v>597</v>
      </c>
      <c r="B284" s="1" t="s">
        <v>598</v>
      </c>
      <c r="C284" s="62" t="n">
        <v>160.6</v>
      </c>
      <c r="D284" s="58" t="n">
        <v>202932</v>
      </c>
      <c r="E284" s="8" t="n">
        <v>2005</v>
      </c>
    </row>
    <row r="285" customFormat="false" ht="11.25" hidden="false" customHeight="true" outlineLevel="0" collapsed="false">
      <c r="A285" s="1" t="s">
        <v>599</v>
      </c>
      <c r="B285" s="1" t="s">
        <v>600</v>
      </c>
      <c r="C285" s="62" t="n">
        <v>169.8</v>
      </c>
      <c r="D285" s="58" t="n">
        <v>174824</v>
      </c>
      <c r="E285" s="8" t="n">
        <v>2005</v>
      </c>
    </row>
    <row r="286" customFormat="false" ht="11.25" hidden="false" customHeight="true" outlineLevel="0" collapsed="false">
      <c r="A286" s="1" t="s">
        <v>601</v>
      </c>
      <c r="B286" s="1" t="s">
        <v>602</v>
      </c>
      <c r="C286" s="62" t="n">
        <v>163.7</v>
      </c>
      <c r="D286" s="58" t="n">
        <v>127226</v>
      </c>
      <c r="E286" s="8" t="n">
        <v>2005</v>
      </c>
    </row>
    <row r="287" customFormat="false" ht="11.25" hidden="false" customHeight="true" outlineLevel="0" collapsed="false">
      <c r="A287" s="1" t="s">
        <v>603</v>
      </c>
      <c r="B287" s="1" t="s">
        <v>604</v>
      </c>
      <c r="C287" s="62" t="n">
        <v>49.6</v>
      </c>
      <c r="D287" s="58" t="n">
        <v>1489127</v>
      </c>
      <c r="E287" s="8" t="n">
        <v>2008</v>
      </c>
    </row>
    <row r="288" customFormat="false" ht="11.25" hidden="false" customHeight="true" outlineLevel="0" collapsed="false">
      <c r="A288" s="1" t="s">
        <v>605</v>
      </c>
      <c r="B288" s="1" t="s">
        <v>606</v>
      </c>
      <c r="C288" s="62" t="n">
        <v>77.5</v>
      </c>
      <c r="D288" s="7" t="n">
        <v>513751</v>
      </c>
      <c r="E288" s="8" t="n">
        <v>2011</v>
      </c>
    </row>
    <row r="289" customFormat="false" ht="11.25" hidden="false" customHeight="true" outlineLevel="0" collapsed="false">
      <c r="A289" s="1" t="s">
        <v>607</v>
      </c>
      <c r="B289" s="1" t="s">
        <v>608</v>
      </c>
      <c r="C289" s="62" t="n">
        <v>60.7</v>
      </c>
      <c r="D289" s="7" t="n">
        <v>298963</v>
      </c>
      <c r="E289" s="8" t="n">
        <v>2011</v>
      </c>
    </row>
    <row r="290" customFormat="false" ht="11.25" hidden="false" customHeight="true" outlineLevel="0" collapsed="false">
      <c r="A290" s="1" t="s">
        <v>609</v>
      </c>
      <c r="B290" s="1" t="s">
        <v>610</v>
      </c>
      <c r="C290" s="62" t="n">
        <v>59.3</v>
      </c>
      <c r="D290" s="7" t="n">
        <v>127382</v>
      </c>
      <c r="E290" s="8" t="n">
        <v>2011</v>
      </c>
    </row>
    <row r="291" customFormat="false" ht="11.25" hidden="false" customHeight="true" outlineLevel="0" collapsed="false">
      <c r="A291" s="1" t="s">
        <v>611</v>
      </c>
      <c r="B291" s="1" t="s">
        <v>612</v>
      </c>
      <c r="C291" s="62" t="n">
        <v>111.1</v>
      </c>
      <c r="D291" s="7" t="n">
        <v>115473</v>
      </c>
      <c r="E291" s="8" t="n">
        <v>2011</v>
      </c>
    </row>
    <row r="292" customFormat="false" ht="11.25" hidden="false" customHeight="true" outlineLevel="0" collapsed="false">
      <c r="A292" s="1" t="s">
        <v>613</v>
      </c>
      <c r="B292" s="1" t="s">
        <v>614</v>
      </c>
      <c r="C292" s="62" t="n">
        <v>113.1</v>
      </c>
      <c r="D292" s="7" t="n">
        <v>197787</v>
      </c>
      <c r="E292" s="8" t="n">
        <v>2011</v>
      </c>
    </row>
    <row r="293" customFormat="false" ht="11.25" hidden="false" customHeight="true" outlineLevel="0" collapsed="false">
      <c r="A293" s="1" t="s">
        <v>615</v>
      </c>
      <c r="B293" s="1" t="s">
        <v>616</v>
      </c>
      <c r="C293" s="62" t="n">
        <v>95.6</v>
      </c>
      <c r="D293" s="7" t="n">
        <v>146416</v>
      </c>
      <c r="E293" s="8" t="n">
        <v>2011</v>
      </c>
    </row>
    <row r="294" customFormat="false" ht="11.25" hidden="false" customHeight="true" outlineLevel="0" collapsed="false">
      <c r="A294" s="1" t="s">
        <v>617</v>
      </c>
      <c r="B294" s="1" t="s">
        <v>618</v>
      </c>
      <c r="C294" s="62" t="n">
        <v>64.4</v>
      </c>
      <c r="D294" s="7" t="n">
        <v>135460</v>
      </c>
      <c r="E294" s="8" t="n">
        <v>2011</v>
      </c>
    </row>
    <row r="295" customFormat="false" ht="11.25" hidden="false" customHeight="true" outlineLevel="0" collapsed="false">
      <c r="A295" s="1" t="s">
        <v>619</v>
      </c>
      <c r="B295" s="1" t="s">
        <v>620</v>
      </c>
      <c r="C295" s="62" t="n">
        <v>40</v>
      </c>
      <c r="D295" s="58" t="n">
        <v>7668300</v>
      </c>
      <c r="E295" s="8" t="n">
        <v>2008</v>
      </c>
    </row>
    <row r="296" customFormat="false" ht="11.25" hidden="false" customHeight="true" outlineLevel="0" collapsed="false">
      <c r="A296" s="1" t="s">
        <v>621</v>
      </c>
      <c r="B296" s="1" t="s">
        <v>622</v>
      </c>
      <c r="C296" s="62" t="n">
        <v>54.7</v>
      </c>
      <c r="D296" s="58" t="n">
        <v>1019200</v>
      </c>
      <c r="E296" s="8" t="n">
        <v>2008</v>
      </c>
    </row>
    <row r="297" customFormat="false" ht="11.25" hidden="false" customHeight="true" outlineLevel="0" collapsed="false">
      <c r="A297" s="1" t="s">
        <v>623</v>
      </c>
      <c r="B297" s="1" t="s">
        <v>624</v>
      </c>
      <c r="C297" s="62" t="n">
        <v>69.8</v>
      </c>
      <c r="D297" s="58" t="n">
        <v>779300</v>
      </c>
      <c r="E297" s="8" t="n">
        <v>2008</v>
      </c>
    </row>
    <row r="298" customFormat="false" ht="11.25" hidden="false" customHeight="true" outlineLevel="0" collapsed="false">
      <c r="A298" s="1" t="s">
        <v>625</v>
      </c>
      <c r="B298" s="1" t="s">
        <v>626</v>
      </c>
      <c r="C298" s="62" t="n">
        <v>96</v>
      </c>
      <c r="D298" s="58" t="n">
        <v>584200</v>
      </c>
      <c r="E298" s="8" t="n">
        <v>2008</v>
      </c>
    </row>
    <row r="299" customFormat="false" ht="11.25" hidden="false" customHeight="true" outlineLevel="0" collapsed="false">
      <c r="A299" s="1" t="s">
        <v>627</v>
      </c>
      <c r="B299" s="1" t="s">
        <v>628</v>
      </c>
      <c r="C299" s="62" t="n">
        <v>22.1</v>
      </c>
      <c r="D299" s="58" t="n">
        <v>501400</v>
      </c>
      <c r="E299" s="8" t="n">
        <v>2008</v>
      </c>
    </row>
    <row r="300" customFormat="false" ht="11.25" hidden="false" customHeight="true" outlineLevel="0" collapsed="false">
      <c r="A300" s="1" t="s">
        <v>629</v>
      </c>
      <c r="B300" s="1" t="s">
        <v>630</v>
      </c>
      <c r="C300" s="62" t="n">
        <v>100</v>
      </c>
      <c r="D300" s="58" t="n">
        <v>441100</v>
      </c>
      <c r="E300" s="8" t="n">
        <v>2008</v>
      </c>
    </row>
    <row r="301" customFormat="false" ht="11.25" hidden="false" customHeight="true" outlineLevel="0" collapsed="false">
      <c r="A301" s="1" t="s">
        <v>631</v>
      </c>
      <c r="B301" s="1" t="s">
        <v>632</v>
      </c>
      <c r="C301" s="62" t="n">
        <v>96.9</v>
      </c>
      <c r="D301" s="58" t="n">
        <v>471700</v>
      </c>
      <c r="E301" s="8" t="n">
        <v>2008</v>
      </c>
    </row>
    <row r="302" customFormat="false" ht="11.25" hidden="false" customHeight="true" outlineLevel="0" collapsed="false">
      <c r="A302" s="1" t="s">
        <v>633</v>
      </c>
      <c r="B302" s="1" t="s">
        <v>634</v>
      </c>
      <c r="C302" s="62" t="n">
        <v>137.8</v>
      </c>
      <c r="D302" s="58" t="n">
        <v>473200</v>
      </c>
      <c r="E302" s="8" t="n">
        <v>2008</v>
      </c>
    </row>
    <row r="303" customFormat="false" ht="11.25" hidden="false" customHeight="true" outlineLevel="0" collapsed="false">
      <c r="A303" s="1" t="s">
        <v>635</v>
      </c>
      <c r="B303" s="1" t="s">
        <v>636</v>
      </c>
      <c r="C303" s="62" t="n">
        <v>96</v>
      </c>
      <c r="D303" s="58" t="n">
        <v>330500</v>
      </c>
      <c r="E303" s="8" t="n">
        <v>2008</v>
      </c>
    </row>
    <row r="304" customFormat="false" ht="11.25" hidden="false" customHeight="true" outlineLevel="0" collapsed="false">
      <c r="A304" s="1" t="s">
        <v>637</v>
      </c>
      <c r="B304" s="1" t="s">
        <v>638</v>
      </c>
      <c r="C304" s="62" t="n">
        <v>90.7</v>
      </c>
      <c r="D304" s="58" t="n">
        <v>539800</v>
      </c>
      <c r="E304" s="8" t="n">
        <v>2008</v>
      </c>
    </row>
    <row r="305" customFormat="false" ht="11.25" hidden="false" customHeight="true" outlineLevel="0" collapsed="false">
      <c r="A305" s="1" t="s">
        <v>639</v>
      </c>
      <c r="B305" s="1" t="s">
        <v>640</v>
      </c>
      <c r="C305" s="62" t="n">
        <v>39.8</v>
      </c>
      <c r="D305" s="58" t="n">
        <v>426100</v>
      </c>
      <c r="E305" s="8" t="n">
        <v>2008</v>
      </c>
    </row>
    <row r="306" customFormat="false" ht="11.25" hidden="false" customHeight="true" outlineLevel="0" collapsed="false">
      <c r="A306" s="1" t="s">
        <v>641</v>
      </c>
      <c r="B306" s="1" t="s">
        <v>642</v>
      </c>
      <c r="C306" s="62" t="n">
        <v>77.2</v>
      </c>
      <c r="D306" s="58" t="n">
        <v>268300</v>
      </c>
      <c r="E306" s="8" t="n">
        <v>2008</v>
      </c>
    </row>
    <row r="307" customFormat="false" ht="11.25" hidden="false" customHeight="true" outlineLevel="0" collapsed="false">
      <c r="A307" s="1" t="s">
        <v>643</v>
      </c>
      <c r="B307" s="1" t="s">
        <v>644</v>
      </c>
      <c r="C307" s="62" t="n">
        <v>154.4</v>
      </c>
      <c r="D307" s="58" t="n">
        <v>277800</v>
      </c>
      <c r="E307" s="8" t="n">
        <v>2008</v>
      </c>
    </row>
    <row r="308" customFormat="false" ht="11.25" hidden="false" customHeight="true" outlineLevel="0" collapsed="false">
      <c r="A308" s="1" t="s">
        <v>645</v>
      </c>
      <c r="B308" s="1" t="s">
        <v>646</v>
      </c>
      <c r="C308" s="62" t="n">
        <v>98.7</v>
      </c>
      <c r="D308" s="58" t="n">
        <v>303800</v>
      </c>
      <c r="E308" s="8" t="n">
        <v>2008</v>
      </c>
    </row>
    <row r="309" customFormat="false" ht="11.25" hidden="false" customHeight="true" outlineLevel="0" collapsed="false">
      <c r="A309" s="1" t="s">
        <v>647</v>
      </c>
      <c r="B309" s="1" t="s">
        <v>648</v>
      </c>
      <c r="C309" s="63" t="s">
        <v>62</v>
      </c>
      <c r="D309" s="58" t="n">
        <v>109100</v>
      </c>
      <c r="E309" s="8" t="n">
        <v>2008</v>
      </c>
    </row>
    <row r="310" customFormat="false" ht="11.25" hidden="false" customHeight="true" outlineLevel="0" collapsed="false">
      <c r="A310" s="1" t="s">
        <v>649</v>
      </c>
      <c r="B310" s="1" t="s">
        <v>650</v>
      </c>
      <c r="C310" s="62" t="n">
        <v>112.6</v>
      </c>
      <c r="D310" s="58" t="n">
        <v>210400</v>
      </c>
      <c r="E310" s="8" t="n">
        <v>2008</v>
      </c>
    </row>
    <row r="311" customFormat="false" ht="11.25" hidden="false" customHeight="true" outlineLevel="0" collapsed="false">
      <c r="A311" s="1" t="s">
        <v>651</v>
      </c>
      <c r="B311" s="1" t="s">
        <v>652</v>
      </c>
      <c r="C311" s="62" t="n">
        <v>156.7</v>
      </c>
      <c r="D311" s="58" t="n">
        <v>118700</v>
      </c>
      <c r="E311" s="8" t="n">
        <v>2008</v>
      </c>
    </row>
    <row r="312" customFormat="false" ht="11.25" hidden="false" customHeight="true" outlineLevel="0" collapsed="false">
      <c r="A312" s="1" t="s">
        <v>653</v>
      </c>
      <c r="B312" s="1" t="s">
        <v>654</v>
      </c>
      <c r="C312" s="62" t="n">
        <v>117.2</v>
      </c>
      <c r="D312" s="58" t="n">
        <v>118500</v>
      </c>
      <c r="E312" s="8" t="n">
        <v>2008</v>
      </c>
    </row>
    <row r="313" customFormat="false" ht="11.25" hidden="false" customHeight="true" outlineLevel="0" collapsed="false">
      <c r="A313" s="1" t="s">
        <v>655</v>
      </c>
      <c r="B313" s="1" t="s">
        <v>656</v>
      </c>
      <c r="C313" s="62" t="n">
        <v>133.2</v>
      </c>
      <c r="D313" s="58" t="n">
        <v>88000</v>
      </c>
      <c r="E313" s="8" t="n">
        <v>2008</v>
      </c>
    </row>
    <row r="314" customFormat="false" ht="11.25" hidden="false" customHeight="true" outlineLevel="0" collapsed="false">
      <c r="A314" s="1" t="s">
        <v>657</v>
      </c>
      <c r="B314" s="1" t="s">
        <v>658</v>
      </c>
      <c r="C314" s="62" t="s">
        <v>62</v>
      </c>
      <c r="D314" s="58" t="n">
        <v>98500</v>
      </c>
      <c r="E314" s="8" t="n">
        <v>2008</v>
      </c>
    </row>
    <row r="315" customFormat="false" ht="11.25" hidden="false" customHeight="true" outlineLevel="0" collapsed="false">
      <c r="A315" s="1" t="s">
        <v>659</v>
      </c>
      <c r="B315" s="1" t="s">
        <v>660</v>
      </c>
      <c r="C315" s="62" t="s">
        <v>62</v>
      </c>
      <c r="D315" s="58" t="n">
        <v>80500</v>
      </c>
      <c r="E315" s="8" t="n">
        <v>2008</v>
      </c>
    </row>
    <row r="316" customFormat="false" ht="11.25" hidden="false" customHeight="true" outlineLevel="0" collapsed="false">
      <c r="A316" s="1" t="s">
        <v>661</v>
      </c>
      <c r="B316" s="1" t="s">
        <v>662</v>
      </c>
      <c r="C316" s="62" t="n">
        <v>24.9</v>
      </c>
      <c r="D316" s="58" t="n">
        <v>132700</v>
      </c>
      <c r="E316" s="8" t="n">
        <v>2008</v>
      </c>
    </row>
    <row r="317" customFormat="false" ht="11.25" hidden="false" customHeight="true" outlineLevel="0" collapsed="false">
      <c r="A317" s="1" t="s">
        <v>663</v>
      </c>
      <c r="B317" s="1" t="s">
        <v>664</v>
      </c>
      <c r="C317" s="62" t="n">
        <v>90.7</v>
      </c>
      <c r="D317" s="58" t="n">
        <v>199400</v>
      </c>
      <c r="E317" s="8" t="n">
        <v>2008</v>
      </c>
    </row>
    <row r="318" customFormat="false" ht="11.25" hidden="false" customHeight="true" outlineLevel="0" collapsed="false">
      <c r="A318" s="1" t="s">
        <v>665</v>
      </c>
      <c r="B318" s="1" t="s">
        <v>666</v>
      </c>
      <c r="C318" s="62" t="n">
        <v>56.7</v>
      </c>
      <c r="D318" s="58" t="n">
        <v>93900</v>
      </c>
      <c r="E318" s="8" t="n">
        <v>2008</v>
      </c>
    </row>
    <row r="319" customFormat="false" ht="11.25" hidden="false" customHeight="true" outlineLevel="0" collapsed="false">
      <c r="A319" s="1" t="s">
        <v>667</v>
      </c>
      <c r="B319" s="1" t="s">
        <v>668</v>
      </c>
      <c r="C319" s="62" t="n">
        <v>115.9</v>
      </c>
      <c r="D319" s="58" t="n">
        <v>310500</v>
      </c>
      <c r="E319" s="8" t="n">
        <v>2008</v>
      </c>
    </row>
    <row r="320" customFormat="false" ht="11.25" hidden="false" customHeight="true" outlineLevel="0" collapsed="false">
      <c r="A320" s="1" t="s">
        <v>669</v>
      </c>
      <c r="B320" s="1" t="s">
        <v>670</v>
      </c>
      <c r="C320" s="62" t="n">
        <v>52.5</v>
      </c>
      <c r="D320" s="58" t="n">
        <v>261100</v>
      </c>
      <c r="E320" s="8" t="n">
        <v>2008</v>
      </c>
    </row>
    <row r="321" customFormat="false" ht="11.25" hidden="false" customHeight="true" outlineLevel="0" collapsed="false">
      <c r="A321" s="1" t="s">
        <v>671</v>
      </c>
      <c r="B321" s="1" t="s">
        <v>672</v>
      </c>
      <c r="C321" s="62" t="s">
        <v>62</v>
      </c>
      <c r="D321" s="58" t="n">
        <v>239300</v>
      </c>
      <c r="E321" s="8" t="n">
        <v>2008</v>
      </c>
    </row>
    <row r="322" customFormat="false" ht="11.25" hidden="false" customHeight="true" outlineLevel="0" collapsed="false">
      <c r="A322" s="1" t="s">
        <v>673</v>
      </c>
      <c r="B322" s="1" t="s">
        <v>674</v>
      </c>
      <c r="C322" s="62" t="n">
        <v>68.4</v>
      </c>
      <c r="D322" s="58" t="n">
        <v>238100</v>
      </c>
      <c r="E322" s="8" t="n">
        <v>2008</v>
      </c>
    </row>
    <row r="323" customFormat="false" ht="11.25" hidden="false" customHeight="true" outlineLevel="0" collapsed="false">
      <c r="A323" s="1" t="s">
        <v>675</v>
      </c>
      <c r="B323" s="1" t="s">
        <v>676</v>
      </c>
      <c r="C323" s="62" t="n">
        <v>161.3</v>
      </c>
      <c r="D323" s="58" t="n">
        <v>296600</v>
      </c>
      <c r="E323" s="8" t="n">
        <v>2008</v>
      </c>
    </row>
    <row r="324" customFormat="false" ht="11.25" hidden="false" customHeight="true" outlineLevel="0" collapsed="false">
      <c r="A324" s="1" t="s">
        <v>677</v>
      </c>
      <c r="B324" s="1" t="s">
        <v>678</v>
      </c>
      <c r="C324" s="62" t="s">
        <v>62</v>
      </c>
      <c r="D324" s="58" t="n">
        <v>308500</v>
      </c>
      <c r="E324" s="8" t="n">
        <v>2008</v>
      </c>
    </row>
    <row r="325" customFormat="false" ht="11.25" hidden="false" customHeight="true" outlineLevel="0" collapsed="false">
      <c r="A325" s="1" t="s">
        <v>679</v>
      </c>
      <c r="B325" s="1" t="s">
        <v>680</v>
      </c>
      <c r="C325" s="62" t="n">
        <v>69.7</v>
      </c>
      <c r="D325" s="7" t="n">
        <v>560484</v>
      </c>
      <c r="E325" s="8" t="n">
        <v>2008</v>
      </c>
    </row>
    <row r="326" customFormat="false" ht="11.25" hidden="false" customHeight="true" outlineLevel="0" collapsed="false">
      <c r="A326" s="1" t="s">
        <v>681</v>
      </c>
      <c r="B326" s="1" t="s">
        <v>682</v>
      </c>
      <c r="C326" s="62" t="n">
        <v>67.4</v>
      </c>
      <c r="D326" s="7" t="n">
        <v>247746</v>
      </c>
      <c r="E326" s="8" t="n">
        <v>2008</v>
      </c>
    </row>
    <row r="327" customFormat="false" ht="11.25" hidden="false" customHeight="true" outlineLevel="0" collapsed="false">
      <c r="A327" s="1" t="s">
        <v>683</v>
      </c>
      <c r="B327" s="1" t="s">
        <v>684</v>
      </c>
      <c r="C327" s="62" t="n">
        <v>78.8</v>
      </c>
      <c r="D327" s="7" t="n">
        <v>165191</v>
      </c>
      <c r="E327" s="8" t="n">
        <v>2008</v>
      </c>
    </row>
    <row r="328" customFormat="false" ht="11.25" hidden="false" customHeight="true" outlineLevel="0" collapsed="false">
      <c r="A328" s="1" t="s">
        <v>685</v>
      </c>
      <c r="B328" s="1" t="s">
        <v>686</v>
      </c>
      <c r="C328" s="62" t="n">
        <v>57.2</v>
      </c>
      <c r="D328" s="7" t="n">
        <v>119586</v>
      </c>
      <c r="E328" s="8" t="n">
        <v>2008</v>
      </c>
    </row>
    <row r="329" customFormat="false" ht="11.25" hidden="false" customHeight="true" outlineLevel="0" collapsed="false">
      <c r="A329" s="1" t="s">
        <v>687</v>
      </c>
      <c r="B329" s="1" t="s">
        <v>688</v>
      </c>
      <c r="C329" s="62" t="n">
        <v>54</v>
      </c>
      <c r="D329" s="7" t="n">
        <v>78919</v>
      </c>
      <c r="E329" s="8" t="n">
        <v>2008</v>
      </c>
    </row>
    <row r="330" customFormat="false" ht="11.25" hidden="false" customHeight="true" outlineLevel="0" collapsed="false">
      <c r="A330" s="1" t="s">
        <v>689</v>
      </c>
      <c r="B330" s="1" t="s">
        <v>690</v>
      </c>
      <c r="C330" s="62" t="n">
        <v>76.1</v>
      </c>
      <c r="D330" s="7" t="n">
        <v>65286</v>
      </c>
      <c r="E330" s="8" t="n">
        <v>2008</v>
      </c>
    </row>
    <row r="331" customFormat="false" ht="11.25" hidden="false" customHeight="true" outlineLevel="0" collapsed="false">
      <c r="A331" s="1" t="s">
        <v>691</v>
      </c>
      <c r="B331" s="1" t="s">
        <v>692</v>
      </c>
      <c r="C331" s="62" t="n">
        <v>158</v>
      </c>
      <c r="D331" s="7" t="n">
        <v>376815</v>
      </c>
      <c r="E331" s="8" t="n">
        <v>2008</v>
      </c>
    </row>
    <row r="332" customFormat="false" ht="11.25" hidden="false" customHeight="true" outlineLevel="0" collapsed="false">
      <c r="A332" s="1" t="s">
        <v>693</v>
      </c>
      <c r="B332" s="1" t="s">
        <v>694</v>
      </c>
      <c r="C332" s="62" t="n">
        <v>100.6</v>
      </c>
      <c r="D332" s="7" t="n">
        <v>185726</v>
      </c>
      <c r="E332" s="8" t="n">
        <v>2008</v>
      </c>
    </row>
    <row r="333" customFormat="false" ht="11.25" hidden="false" customHeight="true" outlineLevel="0" collapsed="false">
      <c r="A333" s="1" t="s">
        <v>695</v>
      </c>
      <c r="B333" s="1" t="s">
        <v>696</v>
      </c>
      <c r="C333" s="65" t="n">
        <v>184.8</v>
      </c>
      <c r="D333" s="7" t="n">
        <v>128345</v>
      </c>
      <c r="E333" s="8" t="n">
        <v>2008</v>
      </c>
    </row>
    <row r="334" customFormat="false" ht="11.25" hidden="false" customHeight="true" outlineLevel="0" collapsed="false">
      <c r="A334" s="1" t="s">
        <v>697</v>
      </c>
      <c r="B334" s="1" t="s">
        <v>698</v>
      </c>
      <c r="C334" s="63" t="n">
        <v>190.7</v>
      </c>
      <c r="D334" s="7" t="n">
        <v>129265</v>
      </c>
      <c r="E334" s="8" t="n">
        <v>2008</v>
      </c>
    </row>
    <row r="335" customFormat="false" ht="11.25" hidden="false" customHeight="true" outlineLevel="0" collapsed="false">
      <c r="A335" s="1" t="s">
        <v>699</v>
      </c>
      <c r="B335" s="1" t="s">
        <v>700</v>
      </c>
      <c r="C335" s="65" t="n">
        <v>106.5</v>
      </c>
      <c r="D335" s="7" t="n">
        <v>165956</v>
      </c>
      <c r="E335" s="8" t="n">
        <v>2008</v>
      </c>
    </row>
    <row r="336" customFormat="false" ht="11.25" hidden="false" customHeight="true" outlineLevel="0" collapsed="false">
      <c r="A336" s="1" t="s">
        <v>701</v>
      </c>
      <c r="B336" s="1" t="s">
        <v>702</v>
      </c>
      <c r="C336" s="62" t="n">
        <v>72.6</v>
      </c>
      <c r="D336" s="7" t="n">
        <v>99304</v>
      </c>
      <c r="E336" s="8" t="n">
        <v>2008</v>
      </c>
    </row>
    <row r="337" customFormat="false" ht="11.25" hidden="false" customHeight="true" outlineLevel="0" collapsed="false">
      <c r="A337" s="1" t="s">
        <v>703</v>
      </c>
      <c r="B337" s="1" t="s">
        <v>704</v>
      </c>
      <c r="C337" s="62" t="n">
        <v>147.2</v>
      </c>
      <c r="D337" s="7" t="n">
        <v>74105</v>
      </c>
      <c r="E337" s="8" t="n">
        <v>2008</v>
      </c>
    </row>
    <row r="338" customFormat="false" ht="11.25" hidden="false" customHeight="true" outlineLevel="0" collapsed="false">
      <c r="A338" s="1" t="s">
        <v>705</v>
      </c>
      <c r="B338" s="1" t="s">
        <v>706</v>
      </c>
      <c r="C338" s="62" t="n">
        <v>145.8</v>
      </c>
      <c r="D338" s="7" t="n">
        <v>78050</v>
      </c>
      <c r="E338" s="8" t="n">
        <v>2008</v>
      </c>
    </row>
    <row r="339" customFormat="false" ht="11.25" hidden="false" customHeight="true" outlineLevel="0" collapsed="false">
      <c r="A339" s="1" t="s">
        <v>707</v>
      </c>
      <c r="B339" s="1" t="s">
        <v>708</v>
      </c>
      <c r="C339" s="62" t="n">
        <v>85</v>
      </c>
      <c r="D339" s="7" t="n">
        <v>55945</v>
      </c>
      <c r="E339" s="8" t="n">
        <v>2008</v>
      </c>
    </row>
    <row r="340" customFormat="false" ht="11.25" hidden="false" customHeight="true" outlineLevel="0" collapsed="false">
      <c r="A340" s="1" t="s">
        <v>709</v>
      </c>
      <c r="B340" s="1" t="s">
        <v>710</v>
      </c>
      <c r="C340" s="63" t="n">
        <v>33.4</v>
      </c>
      <c r="D340" s="7" t="n">
        <v>50852</v>
      </c>
      <c r="E340" s="8" t="n">
        <v>2008</v>
      </c>
    </row>
    <row r="341" customFormat="false" ht="11.25" hidden="false" customHeight="true" outlineLevel="0" collapsed="false">
      <c r="A341" s="1" t="s">
        <v>711</v>
      </c>
      <c r="B341" s="1" t="s">
        <v>712</v>
      </c>
      <c r="C341" s="63" t="s">
        <v>62</v>
      </c>
      <c r="D341" s="7" t="s">
        <v>62</v>
      </c>
    </row>
    <row r="342" customFormat="false" ht="11.25" hidden="false" customHeight="true" outlineLevel="0" collapsed="false">
      <c r="A342" s="1" t="s">
        <v>713</v>
      </c>
      <c r="B342" s="1" t="s">
        <v>714</v>
      </c>
      <c r="C342" s="62" t="n">
        <v>72.5</v>
      </c>
      <c r="D342" s="7" t="n">
        <v>142433</v>
      </c>
      <c r="E342" s="8" t="n">
        <v>2004</v>
      </c>
    </row>
    <row r="343" customFormat="false" ht="11.25" hidden="false" customHeight="true" outlineLevel="0" collapsed="false">
      <c r="A343" s="1" t="s">
        <v>715</v>
      </c>
      <c r="B343" s="1" t="s">
        <v>716</v>
      </c>
      <c r="C343" s="63" t="s">
        <v>62</v>
      </c>
      <c r="D343" s="7" t="s">
        <v>62</v>
      </c>
    </row>
    <row r="344" customFormat="false" ht="11.25" hidden="false" customHeight="true" outlineLevel="0" collapsed="false">
      <c r="A344" s="1" t="s">
        <v>717</v>
      </c>
      <c r="B344" s="1" t="s">
        <v>718</v>
      </c>
      <c r="C344" s="63" t="s">
        <v>62</v>
      </c>
      <c r="D344" s="7" t="s">
        <v>62</v>
      </c>
    </row>
    <row r="345" customFormat="false" ht="11.25" hidden="false" customHeight="true" outlineLevel="0" collapsed="false">
      <c r="A345" s="1" t="s">
        <v>719</v>
      </c>
      <c r="B345" s="1" t="s">
        <v>720</v>
      </c>
      <c r="C345" s="63" t="s">
        <v>62</v>
      </c>
      <c r="D345" s="7" t="s">
        <v>62</v>
      </c>
    </row>
    <row r="346" customFormat="false" ht="11.25" hidden="false" customHeight="true" outlineLevel="0" collapsed="false">
      <c r="A346" s="1" t="s">
        <v>721</v>
      </c>
      <c r="B346" s="1" t="s">
        <v>722</v>
      </c>
      <c r="C346" s="63" t="s">
        <v>62</v>
      </c>
      <c r="D346" s="7" t="s">
        <v>62</v>
      </c>
    </row>
    <row r="347" customFormat="false" ht="11.25" hidden="false" customHeight="true" outlineLevel="0" collapsed="false">
      <c r="A347" s="1" t="s">
        <v>723</v>
      </c>
      <c r="B347" s="1" t="s">
        <v>724</v>
      </c>
      <c r="C347" s="63" t="s">
        <v>62</v>
      </c>
      <c r="D347" s="7" t="s">
        <v>62</v>
      </c>
    </row>
    <row r="348" customFormat="false" ht="11.25" hidden="false" customHeight="true" outlineLevel="0" collapsed="false">
      <c r="A348" s="1" t="s">
        <v>725</v>
      </c>
      <c r="B348" s="1" t="s">
        <v>726</v>
      </c>
      <c r="C348" s="63" t="s">
        <v>62</v>
      </c>
      <c r="D348" s="7" t="s">
        <v>62</v>
      </c>
    </row>
    <row r="349" customFormat="false" ht="11.25" hidden="false" customHeight="true" outlineLevel="0" collapsed="false">
      <c r="A349" s="1" t="s">
        <v>727</v>
      </c>
      <c r="B349" s="1" t="s">
        <v>728</v>
      </c>
      <c r="C349" s="63" t="s">
        <v>62</v>
      </c>
      <c r="D349" s="7" t="s">
        <v>62</v>
      </c>
    </row>
    <row r="350" customFormat="false" ht="11.25" hidden="false" customHeight="true" outlineLevel="0" collapsed="false">
      <c r="A350" s="1" t="s">
        <v>729</v>
      </c>
      <c r="B350" s="1" t="s">
        <v>730</v>
      </c>
      <c r="C350" s="63" t="s">
        <v>62</v>
      </c>
      <c r="D350" s="7" t="s">
        <v>62</v>
      </c>
    </row>
    <row r="351" customFormat="false" ht="11.25" hidden="false" customHeight="true" outlineLevel="0" collapsed="false">
      <c r="A351" s="1" t="s">
        <v>731</v>
      </c>
      <c r="B351" s="1" t="s">
        <v>732</v>
      </c>
      <c r="C351" s="63" t="s">
        <v>62</v>
      </c>
      <c r="D351" s="7" t="s">
        <v>62</v>
      </c>
    </row>
    <row r="352" customFormat="false" ht="11.25" hidden="false" customHeight="true" outlineLevel="0" collapsed="false">
      <c r="A352" s="1" t="s">
        <v>733</v>
      </c>
      <c r="B352" s="1" t="s">
        <v>734</v>
      </c>
      <c r="C352" s="63" t="s">
        <v>62</v>
      </c>
      <c r="D352" s="7" t="s">
        <v>62</v>
      </c>
    </row>
    <row r="353" customFormat="false" ht="11.25" hidden="false" customHeight="true" outlineLevel="0" collapsed="false">
      <c r="A353" s="1" t="s">
        <v>735</v>
      </c>
      <c r="B353" s="1" t="s">
        <v>736</v>
      </c>
      <c r="C353" s="63" t="s">
        <v>62</v>
      </c>
      <c r="D353" s="7" t="s">
        <v>62</v>
      </c>
    </row>
    <row r="354" customFormat="false" ht="11.25" hidden="false" customHeight="true" outlineLevel="0" collapsed="false">
      <c r="A354" s="1" t="s">
        <v>737</v>
      </c>
      <c r="B354" s="1" t="s">
        <v>738</v>
      </c>
      <c r="C354" s="63" t="s">
        <v>62</v>
      </c>
      <c r="D354" s="7" t="s">
        <v>62</v>
      </c>
    </row>
    <row r="355" customFormat="false" ht="11.25" hidden="false" customHeight="true" outlineLevel="0" collapsed="false">
      <c r="A355" s="1" t="s">
        <v>739</v>
      </c>
      <c r="B355" s="1" t="s">
        <v>740</v>
      </c>
      <c r="C355" s="63" t="s">
        <v>62</v>
      </c>
      <c r="D355" s="7" t="s">
        <v>62</v>
      </c>
    </row>
    <row r="356" customFormat="false" ht="11.25" hidden="false" customHeight="true" outlineLevel="0" collapsed="false">
      <c r="A356" s="1" t="s">
        <v>741</v>
      </c>
      <c r="B356" s="1" t="s">
        <v>742</v>
      </c>
      <c r="C356" s="63" t="s">
        <v>62</v>
      </c>
      <c r="D356" s="7" t="s">
        <v>62</v>
      </c>
    </row>
    <row r="357" customFormat="false" ht="11.25" hidden="false" customHeight="true" outlineLevel="0" collapsed="false">
      <c r="A357" s="1" t="s">
        <v>743</v>
      </c>
      <c r="B357" s="1" t="s">
        <v>744</v>
      </c>
      <c r="C357" s="63" t="s">
        <v>62</v>
      </c>
      <c r="D357" s="7" t="s">
        <v>62</v>
      </c>
    </row>
    <row r="358" customFormat="false" ht="11.25" hidden="false" customHeight="true" outlineLevel="0" collapsed="false">
      <c r="A358" s="1" t="s">
        <v>745</v>
      </c>
      <c r="B358" s="1" t="s">
        <v>746</v>
      </c>
      <c r="C358" s="63" t="s">
        <v>62</v>
      </c>
      <c r="D358" s="7" t="s">
        <v>62</v>
      </c>
    </row>
    <row r="359" customFormat="false" ht="11.25" hidden="false" customHeight="true" outlineLevel="0" collapsed="false">
      <c r="A359" s="1" t="s">
        <v>747</v>
      </c>
      <c r="B359" s="1" t="s">
        <v>748</v>
      </c>
      <c r="C359" s="63" t="s">
        <v>62</v>
      </c>
      <c r="D359" s="7" t="s">
        <v>62</v>
      </c>
    </row>
    <row r="360" customFormat="false" ht="11.25" hidden="false" customHeight="true" outlineLevel="0" collapsed="false">
      <c r="A360" s="1" t="s">
        <v>749</v>
      </c>
      <c r="B360" s="1" t="s">
        <v>750</v>
      </c>
      <c r="C360" s="63" t="s">
        <v>62</v>
      </c>
      <c r="D360" s="7" t="s">
        <v>62</v>
      </c>
    </row>
    <row r="361" customFormat="false" ht="11.25" hidden="false" customHeight="true" outlineLevel="0" collapsed="false">
      <c r="A361" s="1" t="s">
        <v>751</v>
      </c>
      <c r="B361" s="1" t="s">
        <v>752</v>
      </c>
      <c r="C361" s="63" t="s">
        <v>62</v>
      </c>
      <c r="D361" s="7" t="s">
        <v>62</v>
      </c>
    </row>
    <row r="362" customFormat="false" ht="11.25" hidden="false" customHeight="true" outlineLevel="0" collapsed="false">
      <c r="A362" s="1" t="s">
        <v>753</v>
      </c>
      <c r="B362" s="1" t="s">
        <v>754</v>
      </c>
      <c r="C362" s="63" t="s">
        <v>62</v>
      </c>
      <c r="D362" s="7" t="s">
        <v>62</v>
      </c>
    </row>
    <row r="363" customFormat="false" ht="11.25" hidden="false" customHeight="true" outlineLevel="0" collapsed="false">
      <c r="A363" s="1" t="s">
        <v>755</v>
      </c>
      <c r="B363" s="1" t="s">
        <v>756</v>
      </c>
      <c r="C363" s="63" t="s">
        <v>62</v>
      </c>
      <c r="D363" s="7" t="s">
        <v>62</v>
      </c>
    </row>
    <row r="364" customFormat="false" ht="11.25" hidden="false" customHeight="true" outlineLevel="0" collapsed="false">
      <c r="A364" s="1" t="s">
        <v>757</v>
      </c>
      <c r="B364" s="1" t="s">
        <v>758</v>
      </c>
      <c r="C364" s="63" t="s">
        <v>62</v>
      </c>
      <c r="D364" s="7" t="s">
        <v>62</v>
      </c>
    </row>
    <row r="365" customFormat="false" ht="11.25" hidden="false" customHeight="true" outlineLevel="0" collapsed="false">
      <c r="A365" s="1" t="s">
        <v>759</v>
      </c>
      <c r="B365" s="1" t="s">
        <v>760</v>
      </c>
      <c r="C365" s="63" t="s">
        <v>62</v>
      </c>
      <c r="D365" s="7" t="s">
        <v>62</v>
      </c>
    </row>
    <row r="366" customFormat="false" ht="11.25" hidden="false" customHeight="true" outlineLevel="0" collapsed="false">
      <c r="A366" s="1" t="s">
        <v>761</v>
      </c>
      <c r="B366" s="1" t="s">
        <v>762</v>
      </c>
      <c r="C366" s="63" t="s">
        <v>62</v>
      </c>
      <c r="D366" s="7" t="s">
        <v>62</v>
      </c>
    </row>
    <row r="367" customFormat="false" ht="11.25" hidden="false" customHeight="true" outlineLevel="0" collapsed="false">
      <c r="A367" s="1" t="s">
        <v>763</v>
      </c>
      <c r="B367" s="1" t="s">
        <v>764</v>
      </c>
      <c r="C367" s="63" t="s">
        <v>62</v>
      </c>
      <c r="D367" s="7" t="s">
        <v>62</v>
      </c>
    </row>
    <row r="368" customFormat="false" ht="11.25" hidden="false" customHeight="true" outlineLevel="0" collapsed="false">
      <c r="A368" s="1" t="s">
        <v>765</v>
      </c>
      <c r="B368" s="1" t="s">
        <v>766</v>
      </c>
      <c r="C368" s="63" t="s">
        <v>62</v>
      </c>
      <c r="D368" s="7" t="s">
        <v>62</v>
      </c>
    </row>
    <row r="369" customFormat="false" ht="11.25" hidden="false" customHeight="true" outlineLevel="0" collapsed="false">
      <c r="A369" s="1" t="s">
        <v>767</v>
      </c>
      <c r="B369" s="1" t="s">
        <v>768</v>
      </c>
      <c r="C369" s="63" t="s">
        <v>62</v>
      </c>
      <c r="D369" s="7" t="s">
        <v>62</v>
      </c>
    </row>
    <row r="370" customFormat="false" ht="11.25" hidden="false" customHeight="true" outlineLevel="0" collapsed="false">
      <c r="A370" s="1" t="s">
        <v>769</v>
      </c>
      <c r="B370" s="1" t="s">
        <v>770</v>
      </c>
      <c r="C370" s="63" t="s">
        <v>62</v>
      </c>
      <c r="D370" s="7" t="s">
        <v>62</v>
      </c>
    </row>
    <row r="371" customFormat="false" ht="11.25" hidden="false" customHeight="true" outlineLevel="0" collapsed="false">
      <c r="A371" s="1" t="s">
        <v>771</v>
      </c>
      <c r="B371" s="1" t="s">
        <v>772</v>
      </c>
      <c r="C371" s="63" t="s">
        <v>62</v>
      </c>
      <c r="D371" s="7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1.7"/>
    <col collapsed="false" customWidth="false" hidden="false" outlineLevel="0" max="4" min="4" style="31" width="9.14"/>
    <col collapsed="false" customWidth="true" hidden="false" outlineLevel="0" max="5" min="5" style="31" width="18.99"/>
    <col collapsed="false" customWidth="false" hidden="false" outlineLevel="0" max="9" min="6" style="31" width="9.14"/>
    <col collapsed="false" customWidth="true" hidden="false" outlineLevel="0" max="10" min="10" style="31" width="13.85"/>
    <col collapsed="false" customWidth="false" hidden="false" outlineLevel="0" max="13" min="11" style="31" width="9.14"/>
    <col collapsed="false" customWidth="true" hidden="false" outlineLevel="0" max="14" min="14" style="31" width="13.99"/>
    <col collapsed="false" customWidth="false" hidden="false" outlineLevel="0" max="257" min="15" style="31" width="9.14"/>
  </cols>
  <sheetData>
    <row r="2" customFormat="false" ht="11.25" hidden="false" customHeight="false" outlineLevel="0" collapsed="false">
      <c r="L2" s="32"/>
    </row>
    <row r="6" customFormat="false" ht="11.25" hidden="false" customHeight="false" outlineLevel="0" collapsed="false">
      <c r="D6" s="32" t="s">
        <v>893</v>
      </c>
    </row>
    <row r="7" customFormat="false" ht="11.25" hidden="false" customHeight="false" outlineLevel="0" collapsed="false">
      <c r="D7" s="31" t="s">
        <v>894</v>
      </c>
    </row>
    <row r="10" customFormat="false" ht="11.25" hidden="false" customHeight="false" outlineLevel="0" collapsed="false">
      <c r="D10" s="3" t="s">
        <v>0</v>
      </c>
      <c r="E10" s="32" t="s">
        <v>1</v>
      </c>
      <c r="F10" s="66" t="s">
        <v>2</v>
      </c>
    </row>
    <row r="11" customFormat="false" ht="11.25" hidden="false" customHeight="false" outlineLevel="0" collapsed="false">
      <c r="D11" s="1" t="s">
        <v>895</v>
      </c>
      <c r="E11" s="1" t="s">
        <v>896</v>
      </c>
      <c r="F11" s="67" t="n">
        <v>61.1</v>
      </c>
      <c r="J11" s="32" t="s">
        <v>897</v>
      </c>
      <c r="K11" s="32" t="s">
        <v>898</v>
      </c>
    </row>
    <row r="12" customFormat="false" ht="11.25" hidden="false" customHeight="false" outlineLevel="0" collapsed="false">
      <c r="D12" s="1" t="s">
        <v>87</v>
      </c>
      <c r="E12" s="1" t="s">
        <v>899</v>
      </c>
      <c r="F12" s="67" t="n">
        <v>56.6</v>
      </c>
      <c r="K12" s="37" t="s">
        <v>900</v>
      </c>
    </row>
    <row r="13" customFormat="false" ht="11.25" hidden="false" customHeight="false" outlineLevel="0" collapsed="false">
      <c r="D13" s="1" t="s">
        <v>45</v>
      </c>
      <c r="E13" s="1" t="s">
        <v>901</v>
      </c>
      <c r="F13" s="67" t="n">
        <v>56.4</v>
      </c>
    </row>
    <row r="14" customFormat="false" ht="11.25" hidden="false" customHeight="false" outlineLevel="0" collapsed="false">
      <c r="D14" s="1" t="s">
        <v>102</v>
      </c>
      <c r="E14" s="1" t="s">
        <v>902</v>
      </c>
      <c r="F14" s="67" t="n">
        <v>53.8</v>
      </c>
      <c r="J14" s="32" t="s">
        <v>903</v>
      </c>
      <c r="K14" s="32" t="s">
        <v>904</v>
      </c>
    </row>
    <row r="15" customFormat="false" ht="11.25" hidden="false" customHeight="false" outlineLevel="0" collapsed="false">
      <c r="D15" s="1" t="s">
        <v>435</v>
      </c>
      <c r="E15" s="1" t="s">
        <v>905</v>
      </c>
      <c r="F15" s="67" t="n">
        <v>52.9</v>
      </c>
      <c r="K15" s="31" t="s">
        <v>894</v>
      </c>
    </row>
    <row r="16" customFormat="false" ht="11.25" hidden="false" customHeight="false" outlineLevel="0" collapsed="false">
      <c r="D16" s="1" t="s">
        <v>473</v>
      </c>
      <c r="E16" s="1" t="s">
        <v>906</v>
      </c>
      <c r="F16" s="67" t="n">
        <v>52.1</v>
      </c>
      <c r="K16" s="68"/>
    </row>
    <row r="17" customFormat="false" ht="11.25" hidden="false" customHeight="false" outlineLevel="0" collapsed="false">
      <c r="D17" s="1" t="s">
        <v>397</v>
      </c>
      <c r="E17" s="1" t="s">
        <v>907</v>
      </c>
      <c r="F17" s="67" t="n">
        <v>50.5</v>
      </c>
      <c r="J17" s="32" t="s">
        <v>908</v>
      </c>
      <c r="K17" s="32" t="s">
        <v>909</v>
      </c>
    </row>
    <row r="18" customFormat="false" ht="11.25" hidden="false" customHeight="false" outlineLevel="0" collapsed="false">
      <c r="D18" s="1" t="s">
        <v>437</v>
      </c>
      <c r="E18" s="1" t="s">
        <v>910</v>
      </c>
      <c r="F18" s="67" t="n">
        <v>49.3</v>
      </c>
      <c r="K18" s="37" t="s">
        <v>911</v>
      </c>
    </row>
    <row r="19" customFormat="false" ht="11.25" hidden="false" customHeight="false" outlineLevel="0" collapsed="false">
      <c r="D19" s="1" t="s">
        <v>912</v>
      </c>
      <c r="E19" s="1" t="s">
        <v>913</v>
      </c>
      <c r="F19" s="67" t="n">
        <v>48.3</v>
      </c>
    </row>
    <row r="20" customFormat="false" ht="11.25" hidden="false" customHeight="false" outlineLevel="0" collapsed="false">
      <c r="D20" s="1" t="s">
        <v>409</v>
      </c>
      <c r="E20" s="1" t="s">
        <v>914</v>
      </c>
      <c r="F20" s="67" t="n">
        <v>47.8</v>
      </c>
    </row>
    <row r="21" customFormat="false" ht="11.25" hidden="false" customHeight="false" outlineLevel="0" collapsed="false">
      <c r="D21" s="1" t="s">
        <v>100</v>
      </c>
      <c r="E21" s="1" t="s">
        <v>915</v>
      </c>
      <c r="F21" s="67" t="n">
        <v>47.6</v>
      </c>
      <c r="J21" s="24" t="s">
        <v>68</v>
      </c>
    </row>
    <row r="22" customFormat="false" ht="11.25" hidden="false" customHeight="false" outlineLevel="0" collapsed="false">
      <c r="D22" s="1" t="s">
        <v>23</v>
      </c>
      <c r="E22" s="1" t="s">
        <v>916</v>
      </c>
      <c r="F22" s="67" t="n">
        <v>45.4</v>
      </c>
      <c r="J22" s="25" t="s">
        <v>71</v>
      </c>
      <c r="K22" s="34"/>
    </row>
    <row r="23" customFormat="false" ht="11.25" hidden="false" customHeight="false" outlineLevel="0" collapsed="false">
      <c r="D23" s="1" t="s">
        <v>619</v>
      </c>
      <c r="E23" s="1" t="s">
        <v>917</v>
      </c>
      <c r="F23" s="67" t="n">
        <v>41.6</v>
      </c>
      <c r="J23" s="25"/>
      <c r="K23" s="34"/>
    </row>
    <row r="24" customFormat="false" ht="11.25" hidden="false" customHeight="false" outlineLevel="0" collapsed="false">
      <c r="D24" s="1" t="s">
        <v>579</v>
      </c>
      <c r="E24" s="1" t="s">
        <v>918</v>
      </c>
      <c r="F24" s="67" t="n">
        <v>40.9</v>
      </c>
      <c r="J24" s="25" t="s">
        <v>77</v>
      </c>
      <c r="K24" s="34"/>
    </row>
    <row r="25" customFormat="false" ht="11.25" hidden="false" customHeight="false" outlineLevel="0" collapsed="false">
      <c r="D25" s="1" t="s">
        <v>575</v>
      </c>
      <c r="E25" s="1" t="s">
        <v>919</v>
      </c>
      <c r="F25" s="67" t="n">
        <v>40.1</v>
      </c>
      <c r="J25" s="25"/>
      <c r="K25" s="34"/>
    </row>
    <row r="26" customFormat="false" ht="11.25" hidden="false" customHeight="false" outlineLevel="0" collapsed="false">
      <c r="D26" s="1" t="s">
        <v>483</v>
      </c>
      <c r="E26" s="1" t="s">
        <v>920</v>
      </c>
      <c r="F26" s="67" t="n">
        <v>38.6</v>
      </c>
      <c r="G26" s="69"/>
      <c r="J26" s="25" t="s">
        <v>83</v>
      </c>
      <c r="K26" s="34"/>
    </row>
    <row r="27" customFormat="false" ht="11.25" hidden="false" customHeight="false" outlineLevel="0" collapsed="false">
      <c r="D27" s="1" t="s">
        <v>921</v>
      </c>
      <c r="E27" s="1" t="s">
        <v>922</v>
      </c>
      <c r="F27" s="67" t="n">
        <v>38.1</v>
      </c>
      <c r="J27" s="25"/>
    </row>
    <row r="28" customFormat="false" ht="11.25" hidden="false" customHeight="false" outlineLevel="0" collapsed="false">
      <c r="D28" s="1" t="s">
        <v>607</v>
      </c>
      <c r="E28" s="1" t="s">
        <v>923</v>
      </c>
      <c r="F28" s="67" t="n">
        <v>37.7</v>
      </c>
      <c r="J28" s="25"/>
    </row>
    <row r="29" customFormat="false" ht="11.25" hidden="false" customHeight="false" outlineLevel="0" collapsed="false">
      <c r="D29" s="1" t="s">
        <v>633</v>
      </c>
      <c r="E29" s="1" t="s">
        <v>924</v>
      </c>
      <c r="F29" s="67" t="n">
        <v>37.3</v>
      </c>
      <c r="J29" s="27" t="s">
        <v>91</v>
      </c>
    </row>
    <row r="30" customFormat="false" ht="11.25" hidden="false" customHeight="false" outlineLevel="0" collapsed="false">
      <c r="D30" s="1" t="s">
        <v>463</v>
      </c>
      <c r="E30" s="1" t="s">
        <v>925</v>
      </c>
      <c r="F30" s="67" t="n">
        <v>37.1</v>
      </c>
      <c r="J30" s="31" t="s">
        <v>71</v>
      </c>
      <c r="K30" s="70" t="s">
        <v>926</v>
      </c>
    </row>
    <row r="31" customFormat="false" ht="11.25" hidden="false" customHeight="false" outlineLevel="0" collapsed="false">
      <c r="D31" s="1" t="s">
        <v>199</v>
      </c>
      <c r="E31" s="1" t="s">
        <v>927</v>
      </c>
      <c r="F31" s="67" t="n">
        <v>37</v>
      </c>
    </row>
    <row r="32" customFormat="false" ht="11.25" hidden="false" customHeight="false" outlineLevel="0" collapsed="false">
      <c r="D32" s="1" t="s">
        <v>477</v>
      </c>
      <c r="E32" s="1" t="s">
        <v>928</v>
      </c>
      <c r="F32" s="67" t="n">
        <v>36.6</v>
      </c>
      <c r="J32" s="31" t="s">
        <v>77</v>
      </c>
      <c r="K32" s="71" t="s">
        <v>929</v>
      </c>
    </row>
    <row r="33" customFormat="false" ht="11.25" hidden="false" customHeight="false" outlineLevel="0" collapsed="false">
      <c r="D33" s="1" t="s">
        <v>445</v>
      </c>
      <c r="E33" s="1" t="s">
        <v>930</v>
      </c>
      <c r="F33" s="67" t="n">
        <v>36.4</v>
      </c>
    </row>
    <row r="34" customFormat="false" ht="11.25" hidden="false" customHeight="false" outlineLevel="0" collapsed="false">
      <c r="D34" s="1" t="s">
        <v>6</v>
      </c>
      <c r="E34" s="1" t="s">
        <v>931</v>
      </c>
      <c r="F34" s="67" t="n">
        <v>35.8</v>
      </c>
      <c r="J34" s="31" t="s">
        <v>83</v>
      </c>
      <c r="K34" s="70" t="s">
        <v>932</v>
      </c>
    </row>
    <row r="35" customFormat="false" ht="11.25" hidden="false" customHeight="false" outlineLevel="0" collapsed="false">
      <c r="D35" s="1" t="s">
        <v>95</v>
      </c>
      <c r="E35" s="1" t="s">
        <v>933</v>
      </c>
      <c r="F35" s="67" t="n">
        <v>34.4</v>
      </c>
    </row>
    <row r="36" customFormat="false" ht="11.25" hidden="false" customHeight="false" outlineLevel="0" collapsed="false">
      <c r="D36" s="1" t="s">
        <v>465</v>
      </c>
      <c r="E36" s="1" t="s">
        <v>934</v>
      </c>
      <c r="F36" s="67" t="n">
        <v>34</v>
      </c>
    </row>
    <row r="37" customFormat="false" ht="11.25" hidden="false" customHeight="false" outlineLevel="0" collapsed="false">
      <c r="D37" s="1" t="s">
        <v>643</v>
      </c>
      <c r="E37" s="1" t="s">
        <v>935</v>
      </c>
      <c r="F37" s="67" t="n">
        <v>33.3</v>
      </c>
    </row>
    <row r="38" customFormat="false" ht="11.25" hidden="false" customHeight="false" outlineLevel="0" collapsed="false">
      <c r="D38" s="1" t="s">
        <v>269</v>
      </c>
      <c r="E38" s="1" t="s">
        <v>936</v>
      </c>
      <c r="F38" s="67" t="n">
        <v>31.5</v>
      </c>
    </row>
    <row r="39" customFormat="false" ht="11.25" hidden="false" customHeight="false" outlineLevel="0" collapsed="false">
      <c r="D39" s="1" t="s">
        <v>32</v>
      </c>
      <c r="E39" s="1" t="s">
        <v>937</v>
      </c>
      <c r="F39" s="67" t="n">
        <v>30.6</v>
      </c>
    </row>
    <row r="40" customFormat="false" ht="11.25" hidden="false" customHeight="false" outlineLevel="0" collapsed="false">
      <c r="D40" s="1" t="s">
        <v>547</v>
      </c>
      <c r="E40" s="1" t="s">
        <v>938</v>
      </c>
      <c r="F40" s="67" t="n">
        <v>30.5</v>
      </c>
    </row>
    <row r="41" customFormat="false" ht="11.25" hidden="false" customHeight="false" outlineLevel="0" collapsed="false">
      <c r="D41" s="1" t="s">
        <v>283</v>
      </c>
      <c r="E41" s="1" t="s">
        <v>939</v>
      </c>
      <c r="F41" s="67" t="n">
        <v>30.3</v>
      </c>
    </row>
    <row r="42" customFormat="false" ht="11.25" hidden="false" customHeight="false" outlineLevel="0" collapsed="false">
      <c r="D42" s="1" t="s">
        <v>635</v>
      </c>
      <c r="E42" s="1" t="s">
        <v>940</v>
      </c>
      <c r="F42" s="67" t="n">
        <v>29.9</v>
      </c>
    </row>
    <row r="43" customFormat="false" ht="11.25" hidden="false" customHeight="false" outlineLevel="0" collapsed="false">
      <c r="D43" s="1" t="s">
        <v>601</v>
      </c>
      <c r="E43" s="1" t="s">
        <v>941</v>
      </c>
      <c r="F43" s="67" t="n">
        <v>29.1</v>
      </c>
    </row>
    <row r="44" customFormat="false" ht="11.25" hidden="false" customHeight="false" outlineLevel="0" collapsed="false">
      <c r="D44" s="1" t="s">
        <v>275</v>
      </c>
      <c r="E44" s="1" t="s">
        <v>942</v>
      </c>
      <c r="F44" s="67" t="n">
        <v>28.3</v>
      </c>
    </row>
    <row r="45" customFormat="false" ht="11.25" hidden="false" customHeight="false" outlineLevel="0" collapsed="false">
      <c r="D45" s="1" t="s">
        <v>641</v>
      </c>
      <c r="E45" s="1" t="s">
        <v>943</v>
      </c>
      <c r="F45" s="67" t="n">
        <v>27.8</v>
      </c>
    </row>
    <row r="46" customFormat="false" ht="11.25" hidden="false" customHeight="false" outlineLevel="0" collapsed="false">
      <c r="D46" s="1" t="s">
        <v>349</v>
      </c>
      <c r="E46" s="1" t="s">
        <v>944</v>
      </c>
      <c r="F46" s="67" t="n">
        <v>26.9</v>
      </c>
    </row>
    <row r="47" customFormat="false" ht="11.25" hidden="false" customHeight="false" outlineLevel="0" collapsed="false">
      <c r="D47" s="1" t="s">
        <v>625</v>
      </c>
      <c r="E47" s="1" t="s">
        <v>945</v>
      </c>
      <c r="F47" s="67" t="n">
        <v>26.5</v>
      </c>
    </row>
    <row r="48" customFormat="false" ht="11.25" hidden="false" customHeight="false" outlineLevel="0" collapsed="false">
      <c r="D48" s="1" t="s">
        <v>946</v>
      </c>
      <c r="E48" s="1" t="s">
        <v>947</v>
      </c>
      <c r="F48" s="67" t="n">
        <v>26.4</v>
      </c>
    </row>
    <row r="49" customFormat="false" ht="11.25" hidden="false" customHeight="false" outlineLevel="0" collapsed="false">
      <c r="D49" s="1" t="s">
        <v>355</v>
      </c>
      <c r="E49" s="1" t="s">
        <v>948</v>
      </c>
      <c r="F49" s="67" t="n">
        <v>26.2</v>
      </c>
    </row>
    <row r="50" customFormat="false" ht="11.25" hidden="false" customHeight="false" outlineLevel="0" collapsed="false">
      <c r="D50" s="1" t="s">
        <v>109</v>
      </c>
      <c r="E50" s="1" t="s">
        <v>949</v>
      </c>
      <c r="F50" s="67" t="n">
        <v>24.7</v>
      </c>
    </row>
    <row r="51" customFormat="false" ht="11.25" hidden="false" customHeight="false" outlineLevel="0" collapsed="false">
      <c r="D51" s="1" t="s">
        <v>271</v>
      </c>
      <c r="E51" s="1" t="s">
        <v>950</v>
      </c>
      <c r="F51" s="67" t="n">
        <v>24.1</v>
      </c>
    </row>
    <row r="52" customFormat="false" ht="11.25" hidden="false" customHeight="false" outlineLevel="0" collapsed="false">
      <c r="D52" s="1" t="s">
        <v>4</v>
      </c>
      <c r="E52" s="1" t="s">
        <v>951</v>
      </c>
      <c r="F52" s="67" t="n">
        <v>22.8</v>
      </c>
    </row>
    <row r="53" customFormat="false" ht="11.25" hidden="false" customHeight="false" outlineLevel="0" collapsed="false">
      <c r="D53" s="1" t="s">
        <v>549</v>
      </c>
      <c r="E53" s="1" t="s">
        <v>952</v>
      </c>
      <c r="F53" s="67" t="n">
        <v>22.5</v>
      </c>
    </row>
    <row r="54" customFormat="false" ht="11.25" hidden="false" customHeight="false" outlineLevel="0" collapsed="false">
      <c r="D54" s="1" t="s">
        <v>327</v>
      </c>
      <c r="E54" s="1" t="s">
        <v>953</v>
      </c>
      <c r="F54" s="67" t="n">
        <v>20.9</v>
      </c>
    </row>
    <row r="55" customFormat="false" ht="11.25" hidden="false" customHeight="false" outlineLevel="0" collapsed="false">
      <c r="D55" s="1" t="s">
        <v>211</v>
      </c>
      <c r="E55" s="1" t="s">
        <v>954</v>
      </c>
      <c r="F55" s="67" t="n">
        <v>20.6</v>
      </c>
    </row>
    <row r="56" customFormat="false" ht="11.25" hidden="false" customHeight="false" outlineLevel="0" collapsed="false">
      <c r="D56" s="1" t="s">
        <v>113</v>
      </c>
      <c r="E56" s="1" t="s">
        <v>955</v>
      </c>
      <c r="F56" s="67" t="n">
        <v>19.6</v>
      </c>
    </row>
    <row r="57" customFormat="false" ht="11.25" hidden="false" customHeight="false" outlineLevel="0" collapsed="false">
      <c r="D57" s="1" t="s">
        <v>51</v>
      </c>
      <c r="E57" s="1" t="s">
        <v>956</v>
      </c>
      <c r="F57" s="67" t="n">
        <v>19.3</v>
      </c>
    </row>
    <row r="58" customFormat="false" ht="11.25" hidden="false" customHeight="false" outlineLevel="0" collapsed="false">
      <c r="D58" s="1" t="s">
        <v>429</v>
      </c>
      <c r="E58" s="1" t="s">
        <v>957</v>
      </c>
      <c r="F58" s="67" t="n">
        <v>18.3</v>
      </c>
    </row>
    <row r="59" customFormat="false" ht="11.25" hidden="false" customHeight="false" outlineLevel="0" collapsed="false">
      <c r="D59" s="1" t="s">
        <v>97</v>
      </c>
      <c r="E59" s="1" t="s">
        <v>958</v>
      </c>
      <c r="F59" s="67" t="n">
        <v>17.1</v>
      </c>
    </row>
    <row r="60" customFormat="false" ht="11.25" hidden="false" customHeight="false" outlineLevel="0" collapsed="false">
      <c r="D60" s="1" t="s">
        <v>117</v>
      </c>
      <c r="E60" s="1" t="s">
        <v>959</v>
      </c>
      <c r="F60" s="67" t="n">
        <v>16.7</v>
      </c>
    </row>
    <row r="61" customFormat="false" ht="11.25" hidden="false" customHeight="false" outlineLevel="0" collapsed="false">
      <c r="D61" s="1" t="s">
        <v>493</v>
      </c>
      <c r="E61" s="1" t="s">
        <v>960</v>
      </c>
      <c r="F61" s="67" t="n">
        <v>16.7</v>
      </c>
    </row>
    <row r="62" customFormat="false" ht="11.25" hidden="false" customHeight="false" outlineLevel="0" collapsed="false">
      <c r="D62" s="1" t="s">
        <v>213</v>
      </c>
      <c r="E62" s="1" t="s">
        <v>961</v>
      </c>
      <c r="F62" s="67" t="n">
        <v>16.5</v>
      </c>
    </row>
    <row r="63" customFormat="false" ht="11.25" hidden="false" customHeight="false" outlineLevel="0" collapsed="false">
      <c r="D63" s="1" t="s">
        <v>962</v>
      </c>
      <c r="E63" s="1" t="s">
        <v>963</v>
      </c>
      <c r="F63" s="67" t="n">
        <v>16.1</v>
      </c>
    </row>
    <row r="64" customFormat="false" ht="11.25" hidden="false" customHeight="false" outlineLevel="0" collapsed="false">
      <c r="D64" s="1" t="s">
        <v>411</v>
      </c>
      <c r="E64" s="1" t="s">
        <v>964</v>
      </c>
      <c r="F64" s="67" t="n">
        <v>15.8</v>
      </c>
    </row>
    <row r="65" customFormat="false" ht="11.25" hidden="false" customHeight="false" outlineLevel="0" collapsed="false">
      <c r="D65" s="1" t="s">
        <v>567</v>
      </c>
      <c r="E65" s="1" t="s">
        <v>965</v>
      </c>
      <c r="F65" s="67" t="n">
        <v>14.9</v>
      </c>
    </row>
    <row r="66" customFormat="false" ht="11.25" hidden="false" customHeight="false" outlineLevel="0" collapsed="false">
      <c r="D66" s="1" t="s">
        <v>966</v>
      </c>
      <c r="E66" s="1" t="s">
        <v>967</v>
      </c>
      <c r="F66" s="67" t="n">
        <v>14.4</v>
      </c>
    </row>
    <row r="67" customFormat="false" ht="11.25" hidden="false" customHeight="false" outlineLevel="0" collapsed="false">
      <c r="D67" s="1" t="s">
        <v>14</v>
      </c>
      <c r="E67" s="1" t="s">
        <v>968</v>
      </c>
      <c r="F67" s="67" t="n">
        <v>14.2</v>
      </c>
    </row>
    <row r="68" customFormat="false" ht="11.25" hidden="false" customHeight="false" outlineLevel="0" collapsed="false">
      <c r="D68" s="1" t="s">
        <v>177</v>
      </c>
      <c r="E68" s="1" t="s">
        <v>969</v>
      </c>
      <c r="F68" s="67" t="n">
        <v>14</v>
      </c>
    </row>
    <row r="69" customFormat="false" ht="11.25" hidden="false" customHeight="false" outlineLevel="0" collapsed="false">
      <c r="D69" s="1" t="s">
        <v>179</v>
      </c>
      <c r="E69" s="1" t="s">
        <v>970</v>
      </c>
      <c r="F69" s="67" t="n">
        <v>13.3</v>
      </c>
    </row>
    <row r="70" customFormat="false" ht="11.25" hidden="false" customHeight="false" outlineLevel="0" collapsed="false">
      <c r="D70" s="1" t="s">
        <v>235</v>
      </c>
      <c r="E70" s="1" t="s">
        <v>971</v>
      </c>
      <c r="F70" s="67" t="n">
        <v>13.2</v>
      </c>
    </row>
    <row r="71" customFormat="false" ht="11.25" hidden="false" customHeight="false" outlineLevel="0" collapsed="false">
      <c r="D71" s="1" t="s">
        <v>403</v>
      </c>
      <c r="E71" s="1" t="s">
        <v>972</v>
      </c>
      <c r="F71" s="67" t="n">
        <v>13.2</v>
      </c>
    </row>
    <row r="72" customFormat="false" ht="11.25" hidden="false" customHeight="false" outlineLevel="0" collapsed="false">
      <c r="D72" s="1" t="s">
        <v>333</v>
      </c>
      <c r="E72" s="1" t="s">
        <v>973</v>
      </c>
      <c r="F72" s="67" t="n">
        <v>12.6</v>
      </c>
    </row>
    <row r="73" customFormat="false" ht="11.25" hidden="false" customHeight="false" outlineLevel="0" collapsed="false">
      <c r="D73" s="1" t="s">
        <v>533</v>
      </c>
      <c r="E73" s="1" t="s">
        <v>974</v>
      </c>
      <c r="F73" s="67" t="n">
        <v>12.4</v>
      </c>
    </row>
    <row r="74" customFormat="false" ht="11.25" hidden="false" customHeight="false" outlineLevel="0" collapsed="false">
      <c r="D74" s="1" t="s">
        <v>339</v>
      </c>
      <c r="E74" s="1" t="s">
        <v>975</v>
      </c>
      <c r="F74" s="67" t="n">
        <v>11.1</v>
      </c>
    </row>
    <row r="75" customFormat="false" ht="11.25" hidden="false" customHeight="false" outlineLevel="0" collapsed="false">
      <c r="D75" s="1" t="s">
        <v>581</v>
      </c>
      <c r="E75" s="1" t="s">
        <v>976</v>
      </c>
      <c r="F75" s="67" t="n">
        <v>10.2</v>
      </c>
    </row>
    <row r="76" customFormat="false" ht="11.25" hidden="false" customHeight="false" outlineLevel="0" collapsed="false">
      <c r="D76" s="1" t="s">
        <v>221</v>
      </c>
      <c r="E76" s="1" t="s">
        <v>977</v>
      </c>
      <c r="F76" s="67" t="n">
        <v>9.4</v>
      </c>
    </row>
    <row r="77" customFormat="false" ht="11.25" hidden="false" customHeight="false" outlineLevel="0" collapsed="false">
      <c r="D77" s="1" t="s">
        <v>399</v>
      </c>
      <c r="E77" s="1" t="s">
        <v>978</v>
      </c>
      <c r="F77" s="67" t="n">
        <v>7.5</v>
      </c>
    </row>
    <row r="78" customFormat="false" ht="11.25" hidden="false" customHeight="false" outlineLevel="0" collapsed="false">
      <c r="D78" s="1" t="s">
        <v>413</v>
      </c>
      <c r="E78" s="1" t="s">
        <v>979</v>
      </c>
      <c r="F78" s="67" t="n">
        <v>6.5</v>
      </c>
    </row>
    <row r="79" customFormat="false" ht="11.25" hidden="false" customHeight="false" outlineLevel="0" collapsed="false">
      <c r="D79" s="1" t="s">
        <v>337</v>
      </c>
      <c r="E79" s="1" t="s">
        <v>980</v>
      </c>
      <c r="F79" s="67" t="n">
        <v>3.2</v>
      </c>
    </row>
    <row r="80" customFormat="false" ht="11.25" hidden="false" customHeight="false" outlineLevel="0" collapsed="false">
      <c r="D80" s="1" t="s">
        <v>341</v>
      </c>
      <c r="E80" s="1" t="s">
        <v>981</v>
      </c>
      <c r="F80" s="67" t="n">
        <v>3</v>
      </c>
    </row>
    <row r="81" customFormat="false" ht="11.25" hidden="false" customHeight="false" outlineLevel="0" collapsed="false">
      <c r="D81" s="1"/>
      <c r="E81" s="1"/>
      <c r="F81" s="67"/>
    </row>
    <row r="82" customFormat="false" ht="11.25" hidden="false" customHeight="false" outlineLevel="0" collapsed="false">
      <c r="D82" s="1" t="s">
        <v>725</v>
      </c>
      <c r="E82" s="1" t="s">
        <v>982</v>
      </c>
      <c r="F82" s="67" t="n">
        <v>33.7</v>
      </c>
    </row>
    <row r="83" customFormat="false" ht="11.25" hidden="false" customHeight="false" outlineLevel="0" collapsed="false">
      <c r="D83" s="1" t="s">
        <v>711</v>
      </c>
      <c r="E83" s="1" t="s">
        <v>983</v>
      </c>
      <c r="F83" s="67" t="n">
        <v>16.2</v>
      </c>
    </row>
    <row r="84" customFormat="false" ht="11.25" hidden="false" customHeight="false" outlineLevel="0" collapsed="false">
      <c r="D84" s="1" t="s">
        <v>743</v>
      </c>
      <c r="E84" s="1" t="s">
        <v>984</v>
      </c>
      <c r="F84" s="67" t="n">
        <v>16.1</v>
      </c>
    </row>
    <row r="85" customFormat="false" ht="11.25" hidden="false" customHeight="false" outlineLevel="0" collapsed="false">
      <c r="D85" s="1" t="s">
        <v>721</v>
      </c>
      <c r="E85" s="1" t="s">
        <v>985</v>
      </c>
      <c r="F85" s="67" t="n">
        <v>13.4</v>
      </c>
    </row>
    <row r="86" customFormat="false" ht="11.25" hidden="false" customHeight="false" outlineLevel="0" collapsed="false">
      <c r="D86" s="1" t="s">
        <v>733</v>
      </c>
      <c r="E86" s="1" t="s">
        <v>986</v>
      </c>
      <c r="F86" s="67" t="n">
        <v>7.8</v>
      </c>
    </row>
    <row r="88" customFormat="false" ht="11.25" hidden="false" customHeight="false" outlineLevel="0" collapsed="false">
      <c r="D88" s="1" t="s">
        <v>151</v>
      </c>
      <c r="E88" s="1" t="s">
        <v>987</v>
      </c>
      <c r="F88" s="55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7"/>
    <col collapsed="false" customWidth="true" hidden="false" outlineLevel="0" max="3" min="3" style="2" width="14.7"/>
    <col collapsed="false" customWidth="true" hidden="false" outlineLevel="0" max="4" min="4" style="2" width="10.71"/>
    <col collapsed="false" customWidth="false" hidden="false" outlineLevel="0" max="6" min="5" style="1" width="9.14"/>
    <col collapsed="false" customWidth="false" hidden="false" outlineLevel="0" max="7" min="7" style="49" width="9.14"/>
    <col collapsed="false" customWidth="false" hidden="false" outlineLevel="0" max="18" min="8" style="1" width="9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3" t="s">
        <v>0</v>
      </c>
      <c r="B1" s="4" t="s">
        <v>1</v>
      </c>
      <c r="C1" s="56" t="s">
        <v>844</v>
      </c>
      <c r="D1" s="57" t="s">
        <v>845</v>
      </c>
      <c r="E1" s="61" t="s">
        <v>3</v>
      </c>
      <c r="G1" s="72"/>
    </row>
    <row r="2" customFormat="false" ht="11.25" hidden="false" customHeight="false" outlineLevel="0" collapsed="false">
      <c r="A2" s="1" t="s">
        <v>4</v>
      </c>
      <c r="B2" s="1" t="s">
        <v>5</v>
      </c>
      <c r="C2" s="55" t="n">
        <v>16.9</v>
      </c>
      <c r="D2" s="7" t="n">
        <v>999899</v>
      </c>
      <c r="E2" s="8" t="n">
        <v>2004</v>
      </c>
      <c r="G2" s="73"/>
    </row>
    <row r="3" customFormat="false" ht="11.25" hidden="false" customHeight="false" outlineLevel="0" collapsed="false">
      <c r="A3" s="1" t="s">
        <v>6</v>
      </c>
      <c r="B3" s="1" t="s">
        <v>7</v>
      </c>
      <c r="C3" s="55" t="s">
        <v>62</v>
      </c>
      <c r="D3" s="55" t="s">
        <v>62</v>
      </c>
      <c r="E3" s="8"/>
    </row>
    <row r="4" customFormat="false" ht="11.25" hidden="false" customHeight="false" outlineLevel="0" collapsed="false">
      <c r="A4" s="1" t="s">
        <v>8</v>
      </c>
      <c r="B4" s="1" t="s">
        <v>9</v>
      </c>
      <c r="C4" s="55" t="s">
        <v>62</v>
      </c>
      <c r="D4" s="55" t="s">
        <v>62</v>
      </c>
      <c r="E4" s="8"/>
    </row>
    <row r="5" customFormat="false" ht="11.25" hidden="false" customHeight="false" outlineLevel="0" collapsed="false">
      <c r="A5" s="1" t="s">
        <v>10</v>
      </c>
      <c r="B5" s="1" t="s">
        <v>11</v>
      </c>
      <c r="C5" s="55" t="s">
        <v>62</v>
      </c>
      <c r="D5" s="55" t="s">
        <v>62</v>
      </c>
      <c r="E5" s="8"/>
      <c r="G5" s="10" t="s">
        <v>988</v>
      </c>
      <c r="H5" s="3" t="s">
        <v>989</v>
      </c>
    </row>
    <row r="6" customFormat="false" ht="11.25" hidden="false" customHeight="false" outlineLevel="0" collapsed="false">
      <c r="A6" s="1" t="s">
        <v>14</v>
      </c>
      <c r="B6" s="1" t="s">
        <v>15</v>
      </c>
      <c r="C6" s="55" t="s">
        <v>62</v>
      </c>
      <c r="D6" s="55" t="s">
        <v>62</v>
      </c>
      <c r="E6" s="8"/>
      <c r="G6" s="11"/>
      <c r="H6" s="1" t="s">
        <v>990</v>
      </c>
    </row>
    <row r="7" customFormat="false" ht="11.25" hidden="false" customHeight="false" outlineLevel="0" collapsed="false">
      <c r="A7" s="1" t="s">
        <v>17</v>
      </c>
      <c r="B7" s="1" t="s">
        <v>18</v>
      </c>
      <c r="C7" s="55" t="s">
        <v>62</v>
      </c>
      <c r="D7" s="55" t="s">
        <v>62</v>
      </c>
      <c r="E7" s="8"/>
      <c r="G7" s="11"/>
    </row>
    <row r="8" customFormat="false" ht="11.25" hidden="false" customHeight="false" outlineLevel="0" collapsed="false">
      <c r="A8" s="1" t="s">
        <v>19</v>
      </c>
      <c r="B8" s="1" t="s">
        <v>20</v>
      </c>
      <c r="C8" s="55" t="s">
        <v>62</v>
      </c>
      <c r="D8" s="55" t="s">
        <v>62</v>
      </c>
      <c r="E8" s="8"/>
      <c r="G8" s="10" t="s">
        <v>991</v>
      </c>
      <c r="H8" s="3" t="s">
        <v>992</v>
      </c>
    </row>
    <row r="9" customFormat="false" ht="11.25" hidden="false" customHeight="false" outlineLevel="0" collapsed="false">
      <c r="A9" s="1" t="s">
        <v>23</v>
      </c>
      <c r="B9" s="1" t="s">
        <v>24</v>
      </c>
      <c r="C9" s="55" t="n">
        <v>1.1</v>
      </c>
      <c r="D9" s="7" t="n">
        <v>1162898</v>
      </c>
      <c r="E9" s="8" t="n">
        <v>2008</v>
      </c>
      <c r="G9" s="11"/>
      <c r="H9" s="1" t="s">
        <v>993</v>
      </c>
    </row>
    <row r="10" customFormat="false" ht="11.25" hidden="false" customHeight="false" outlineLevel="0" collapsed="false">
      <c r="A10" s="1" t="s">
        <v>26</v>
      </c>
      <c r="B10" s="1" t="s">
        <v>27</v>
      </c>
      <c r="C10" s="55" t="n">
        <v>3.7</v>
      </c>
      <c r="D10" s="7" t="n">
        <v>347600</v>
      </c>
      <c r="E10" s="8" t="n">
        <v>2008</v>
      </c>
      <c r="G10" s="12"/>
    </row>
    <row r="11" customFormat="false" ht="11.25" hidden="false" customHeight="false" outlineLevel="0" collapsed="false">
      <c r="A11" s="1" t="s">
        <v>28</v>
      </c>
      <c r="B11" s="1" t="s">
        <v>29</v>
      </c>
      <c r="C11" s="55" t="n">
        <v>2.6</v>
      </c>
      <c r="D11" s="7" t="n">
        <v>318313</v>
      </c>
      <c r="E11" s="8" t="n">
        <v>2008</v>
      </c>
      <c r="G11" s="13" t="s">
        <v>994</v>
      </c>
      <c r="H11" s="3" t="s">
        <v>995</v>
      </c>
    </row>
    <row r="12" customFormat="false" ht="11.25" hidden="false" customHeight="false" outlineLevel="0" collapsed="false">
      <c r="A12" s="1" t="s">
        <v>32</v>
      </c>
      <c r="B12" s="1" t="s">
        <v>33</v>
      </c>
      <c r="C12" s="55" t="n">
        <v>2.4</v>
      </c>
      <c r="D12" s="7" t="n">
        <v>188861</v>
      </c>
      <c r="E12" s="8" t="n">
        <v>2008</v>
      </c>
      <c r="G12" s="12"/>
      <c r="H12" s="1" t="s">
        <v>996</v>
      </c>
      <c r="K12" s="10"/>
    </row>
    <row r="13" customFormat="false" ht="11.25" hidden="false" customHeight="false" outlineLevel="0" collapsed="false">
      <c r="A13" s="1" t="s">
        <v>35</v>
      </c>
      <c r="B13" s="1" t="s">
        <v>36</v>
      </c>
      <c r="C13" s="55" t="s">
        <v>62</v>
      </c>
      <c r="D13" s="55" t="s">
        <v>62</v>
      </c>
      <c r="E13" s="8"/>
      <c r="G13" s="12"/>
      <c r="K13" s="11"/>
    </row>
    <row r="14" customFormat="false" ht="11.25" hidden="false" customHeight="false" outlineLevel="0" collapsed="false">
      <c r="A14" s="1" t="s">
        <v>37</v>
      </c>
      <c r="B14" s="1" t="s">
        <v>38</v>
      </c>
      <c r="C14" s="55" t="n">
        <v>3.4</v>
      </c>
      <c r="D14" s="7" t="n">
        <v>156959</v>
      </c>
      <c r="E14" s="8" t="n">
        <v>2008</v>
      </c>
      <c r="G14" s="3" t="s">
        <v>997</v>
      </c>
      <c r="K14" s="3" t="s">
        <v>856</v>
      </c>
    </row>
    <row r="15" customFormat="false" ht="11.25" hidden="false" customHeight="false" outlineLevel="0" collapsed="false">
      <c r="A15" s="1" t="s">
        <v>39</v>
      </c>
      <c r="B15" s="1" t="s">
        <v>40</v>
      </c>
      <c r="C15" s="55" t="n">
        <v>9.5</v>
      </c>
      <c r="D15" s="7" t="n">
        <v>50185</v>
      </c>
      <c r="E15" s="8" t="n">
        <v>2008</v>
      </c>
      <c r="G15" s="11" t="s">
        <v>857</v>
      </c>
      <c r="K15" s="11" t="s">
        <v>858</v>
      </c>
    </row>
    <row r="16" customFormat="false" ht="11.25" hidden="false" customHeight="false" outlineLevel="0" collapsed="false">
      <c r="A16" s="1" t="s">
        <v>41</v>
      </c>
      <c r="B16" s="1" t="s">
        <v>42</v>
      </c>
      <c r="C16" s="55" t="n">
        <v>3.7</v>
      </c>
      <c r="D16" s="7" t="n">
        <v>140710</v>
      </c>
      <c r="E16" s="8" t="n">
        <v>2008</v>
      </c>
      <c r="G16" s="15" t="s">
        <v>43</v>
      </c>
      <c r="H16" s="16" t="s">
        <v>998</v>
      </c>
      <c r="I16" s="20"/>
      <c r="K16" s="1" t="s">
        <v>44</v>
      </c>
      <c r="P16" s="18"/>
      <c r="Q16" s="19"/>
    </row>
    <row r="17" customFormat="false" ht="11.25" hidden="false" customHeight="false" outlineLevel="0" collapsed="false">
      <c r="A17" s="1" t="s">
        <v>45</v>
      </c>
      <c r="B17" s="1" t="s">
        <v>46</v>
      </c>
      <c r="C17" s="55" t="n">
        <v>3.7</v>
      </c>
      <c r="D17" s="7" t="n">
        <v>1170571</v>
      </c>
      <c r="E17" s="8" t="n">
        <v>2004</v>
      </c>
      <c r="G17" s="20"/>
      <c r="H17" s="16" t="s">
        <v>999</v>
      </c>
      <c r="I17" s="20"/>
      <c r="K17" s="1" t="s">
        <v>47</v>
      </c>
      <c r="P17" s="18"/>
      <c r="Q17" s="19"/>
    </row>
    <row r="18" customFormat="false" ht="11.25" hidden="false" customHeight="false" outlineLevel="0" collapsed="false">
      <c r="A18" s="1" t="s">
        <v>48</v>
      </c>
      <c r="B18" s="1" t="s">
        <v>49</v>
      </c>
      <c r="C18" s="55" t="n">
        <v>10.1</v>
      </c>
      <c r="D18" s="7" t="n">
        <v>367729</v>
      </c>
      <c r="E18" s="8" t="n">
        <v>2004</v>
      </c>
      <c r="G18" s="20"/>
      <c r="H18" s="16" t="s">
        <v>1000</v>
      </c>
      <c r="I18" s="20"/>
      <c r="K18" s="1" t="s">
        <v>50</v>
      </c>
      <c r="P18" s="18"/>
      <c r="Q18" s="19"/>
    </row>
    <row r="19" customFormat="false" ht="11.25" hidden="false" customHeight="false" outlineLevel="0" collapsed="false">
      <c r="A19" s="1" t="s">
        <v>51</v>
      </c>
      <c r="B19" s="1" t="s">
        <v>52</v>
      </c>
      <c r="C19" s="55" t="n">
        <v>17.4</v>
      </c>
      <c r="D19" s="7" t="n">
        <v>311402</v>
      </c>
      <c r="E19" s="8" t="n">
        <v>2004</v>
      </c>
      <c r="G19" s="20"/>
      <c r="H19" s="16" t="s">
        <v>1001</v>
      </c>
      <c r="I19" s="20"/>
      <c r="K19" s="1" t="s">
        <v>53</v>
      </c>
      <c r="P19" s="18"/>
      <c r="Q19" s="21"/>
    </row>
    <row r="20" customFormat="false" ht="11.25" hidden="false" customHeight="false" outlineLevel="0" collapsed="false">
      <c r="A20" s="1" t="s">
        <v>54</v>
      </c>
      <c r="B20" s="1" t="s">
        <v>55</v>
      </c>
      <c r="C20" s="55" t="n">
        <v>4.5</v>
      </c>
      <c r="D20" s="7" t="n">
        <v>162627</v>
      </c>
      <c r="E20" s="8" t="n">
        <v>2004</v>
      </c>
      <c r="G20" s="20"/>
      <c r="H20" s="1" t="s">
        <v>1002</v>
      </c>
      <c r="K20" s="1" t="s">
        <v>56</v>
      </c>
      <c r="P20" s="18"/>
      <c r="Q20" s="19"/>
    </row>
    <row r="21" customFormat="false" ht="11.25" hidden="false" customHeight="false" outlineLevel="0" collapsed="false">
      <c r="A21" s="1" t="s">
        <v>57</v>
      </c>
      <c r="B21" s="1" t="s">
        <v>58</v>
      </c>
      <c r="C21" s="55" t="n">
        <v>2.8</v>
      </c>
      <c r="D21" s="7" t="n">
        <v>93859</v>
      </c>
      <c r="E21" s="8" t="n">
        <v>2004</v>
      </c>
      <c r="G21" s="20"/>
      <c r="H21" s="20" t="s">
        <v>62</v>
      </c>
      <c r="I21" s="20" t="s">
        <v>63</v>
      </c>
      <c r="K21" s="1" t="s">
        <v>59</v>
      </c>
      <c r="P21" s="18"/>
      <c r="Q21" s="19"/>
    </row>
    <row r="22" customFormat="false" ht="11.25" hidden="false" customHeight="false" outlineLevel="0" collapsed="false">
      <c r="A22" s="1" t="s">
        <v>60</v>
      </c>
      <c r="B22" s="1" t="s">
        <v>61</v>
      </c>
      <c r="C22" s="55" t="s">
        <v>62</v>
      </c>
      <c r="D22" s="55" t="s">
        <v>62</v>
      </c>
      <c r="E22" s="8"/>
      <c r="K22" s="1" t="s">
        <v>62</v>
      </c>
      <c r="L22" s="1" t="s">
        <v>63</v>
      </c>
      <c r="P22" s="18"/>
      <c r="Q22" s="23"/>
    </row>
    <row r="23" customFormat="false" ht="11.25" hidden="false" customHeight="false" outlineLevel="0" collapsed="false">
      <c r="A23" s="1" t="s">
        <v>64</v>
      </c>
      <c r="B23" s="1" t="s">
        <v>65</v>
      </c>
      <c r="C23" s="55" t="s">
        <v>62</v>
      </c>
      <c r="D23" s="55" t="s">
        <v>62</v>
      </c>
      <c r="E23" s="8"/>
      <c r="G23" s="4" t="s">
        <v>864</v>
      </c>
    </row>
    <row r="24" customFormat="false" ht="11.25" hidden="false" customHeight="false" outlineLevel="0" collapsed="false">
      <c r="A24" s="1" t="s">
        <v>66</v>
      </c>
      <c r="B24" s="1" t="s">
        <v>67</v>
      </c>
      <c r="C24" s="55" t="s">
        <v>62</v>
      </c>
      <c r="D24" s="55" t="s">
        <v>62</v>
      </c>
      <c r="E24" s="8"/>
      <c r="G24" s="25" t="s">
        <v>71</v>
      </c>
      <c r="H24" s="1" t="s">
        <v>1003</v>
      </c>
      <c r="K24" s="25" t="s">
        <v>71</v>
      </c>
      <c r="L24" s="60" t="s">
        <v>866</v>
      </c>
    </row>
    <row r="25" customFormat="false" ht="11.25" hidden="false" customHeight="false" outlineLevel="0" collapsed="false">
      <c r="A25" s="1" t="s">
        <v>69</v>
      </c>
      <c r="B25" s="1" t="s">
        <v>70</v>
      </c>
      <c r="C25" s="55" t="s">
        <v>62</v>
      </c>
      <c r="D25" s="55" t="s">
        <v>62</v>
      </c>
      <c r="E25" s="8"/>
      <c r="G25" s="25" t="s">
        <v>83</v>
      </c>
      <c r="H25" s="1" t="s">
        <v>1004</v>
      </c>
      <c r="K25" s="25" t="s">
        <v>83</v>
      </c>
      <c r="L25" s="60" t="s">
        <v>889</v>
      </c>
    </row>
    <row r="26" customFormat="false" ht="11.25" hidden="false" customHeight="false" outlineLevel="0" collapsed="false">
      <c r="A26" s="1" t="s">
        <v>73</v>
      </c>
      <c r="B26" s="1" t="s">
        <v>74</v>
      </c>
      <c r="C26" s="55" t="s">
        <v>62</v>
      </c>
      <c r="D26" s="55" t="s">
        <v>62</v>
      </c>
      <c r="E26" s="8"/>
    </row>
    <row r="27" customFormat="false" ht="11.25" hidden="false" customHeight="false" outlineLevel="0" collapsed="false">
      <c r="A27" s="1" t="s">
        <v>75</v>
      </c>
      <c r="B27" s="1" t="s">
        <v>76</v>
      </c>
      <c r="C27" s="55" t="s">
        <v>62</v>
      </c>
      <c r="D27" s="55" t="s">
        <v>62</v>
      </c>
      <c r="E27" s="8"/>
    </row>
    <row r="28" customFormat="false" ht="11.25" hidden="false" customHeight="false" outlineLevel="0" collapsed="false">
      <c r="A28" s="1" t="s">
        <v>79</v>
      </c>
      <c r="B28" s="1" t="s">
        <v>80</v>
      </c>
      <c r="C28" s="55" t="s">
        <v>62</v>
      </c>
      <c r="D28" s="55" t="s">
        <v>62</v>
      </c>
      <c r="E28" s="8"/>
      <c r="G28" s="25"/>
    </row>
    <row r="29" customFormat="false" ht="11.25" hidden="false" customHeight="false" outlineLevel="0" collapsed="false">
      <c r="A29" s="1" t="s">
        <v>81</v>
      </c>
      <c r="B29" s="1" t="s">
        <v>82</v>
      </c>
      <c r="C29" s="55" t="s">
        <v>62</v>
      </c>
      <c r="D29" s="55" t="s">
        <v>62</v>
      </c>
      <c r="E29" s="8"/>
      <c r="G29" s="11"/>
    </row>
    <row r="30" customFormat="false" ht="11.25" hidden="false" customHeight="false" outlineLevel="0" collapsed="false">
      <c r="A30" s="1" t="s">
        <v>85</v>
      </c>
      <c r="B30" s="1" t="s">
        <v>86</v>
      </c>
      <c r="C30" s="55" t="s">
        <v>62</v>
      </c>
      <c r="D30" s="55" t="s">
        <v>62</v>
      </c>
      <c r="E30" s="8"/>
      <c r="G30" s="25"/>
    </row>
    <row r="31" customFormat="false" ht="11.25" hidden="false" customHeight="false" outlineLevel="0" collapsed="false">
      <c r="A31" s="1" t="s">
        <v>87</v>
      </c>
      <c r="B31" s="1" t="s">
        <v>88</v>
      </c>
      <c r="C31" s="55" t="n">
        <v>5.2</v>
      </c>
      <c r="D31" s="7" t="n">
        <v>501664</v>
      </c>
      <c r="E31" s="8" t="n">
        <v>2004</v>
      </c>
      <c r="G31" s="24" t="s">
        <v>68</v>
      </c>
    </row>
    <row r="32" customFormat="false" ht="11.25" hidden="false" customHeight="false" outlineLevel="0" collapsed="false">
      <c r="A32" s="1" t="s">
        <v>89</v>
      </c>
      <c r="B32" s="1" t="s">
        <v>90</v>
      </c>
      <c r="C32" s="55" t="n">
        <v>5.7</v>
      </c>
      <c r="D32" s="7" t="n">
        <v>293510</v>
      </c>
      <c r="E32" s="8" t="n">
        <v>2004</v>
      </c>
      <c r="G32" s="25" t="s">
        <v>71</v>
      </c>
      <c r="H32" s="26" t="s">
        <v>1005</v>
      </c>
    </row>
    <row r="33" customFormat="false" ht="11.25" hidden="false" customHeight="false" outlineLevel="0" collapsed="false">
      <c r="A33" s="1" t="s">
        <v>92</v>
      </c>
      <c r="B33" s="1" t="s">
        <v>93</v>
      </c>
      <c r="C33" s="55" t="n">
        <v>6</v>
      </c>
      <c r="D33" s="7" t="n">
        <v>185206</v>
      </c>
      <c r="E33" s="8" t="n">
        <v>2004</v>
      </c>
      <c r="G33" s="25"/>
    </row>
    <row r="34" customFormat="false" ht="11.25" hidden="false" customHeight="false" outlineLevel="0" collapsed="false">
      <c r="A34" s="1" t="s">
        <v>95</v>
      </c>
      <c r="B34" s="1" t="s">
        <v>96</v>
      </c>
      <c r="C34" s="55" t="n">
        <v>7.9</v>
      </c>
      <c r="D34" s="7" t="n">
        <v>163231</v>
      </c>
      <c r="E34" s="8" t="n">
        <v>2004</v>
      </c>
      <c r="G34" s="25" t="s">
        <v>77</v>
      </c>
      <c r="H34" s="26" t="s">
        <v>1006</v>
      </c>
      <c r="U34" s="18"/>
    </row>
    <row r="35" customFormat="false" ht="11.25" hidden="false" customHeight="false" outlineLevel="0" collapsed="false">
      <c r="A35" s="1" t="s">
        <v>97</v>
      </c>
      <c r="B35" s="1" t="s">
        <v>98</v>
      </c>
      <c r="C35" s="55" t="n">
        <v>15.3</v>
      </c>
      <c r="D35" s="7" t="n">
        <v>3431675</v>
      </c>
      <c r="E35" s="8" t="n">
        <v>2008</v>
      </c>
      <c r="G35" s="25"/>
      <c r="K35" s="30"/>
      <c r="U35" s="18"/>
      <c r="V35" s="19"/>
    </row>
    <row r="36" customFormat="false" ht="11.25" hidden="false" customHeight="false" outlineLevel="0" collapsed="false">
      <c r="A36" s="1" t="s">
        <v>100</v>
      </c>
      <c r="B36" s="1" t="s">
        <v>101</v>
      </c>
      <c r="C36" s="55" t="n">
        <v>7.2</v>
      </c>
      <c r="D36" s="7" t="n">
        <v>1772100</v>
      </c>
      <c r="E36" s="8" t="n">
        <v>2008</v>
      </c>
      <c r="G36" s="25" t="s">
        <v>83</v>
      </c>
      <c r="H36" s="26" t="s">
        <v>1007</v>
      </c>
      <c r="K36" s="28"/>
      <c r="U36" s="18"/>
      <c r="V36" s="19"/>
    </row>
    <row r="37" customFormat="false" ht="11.25" hidden="false" customHeight="false" outlineLevel="0" collapsed="false">
      <c r="A37" s="1" t="s">
        <v>102</v>
      </c>
      <c r="B37" s="1" t="s">
        <v>103</v>
      </c>
      <c r="C37" s="55" t="n">
        <v>5.9</v>
      </c>
      <c r="D37" s="7" t="n">
        <v>1326807</v>
      </c>
      <c r="E37" s="8" t="n">
        <v>2008</v>
      </c>
      <c r="G37" s="25"/>
      <c r="K37" s="30"/>
      <c r="U37" s="18"/>
      <c r="V37" s="19"/>
    </row>
    <row r="38" customFormat="false" ht="11.25" hidden="false" customHeight="false" outlineLevel="0" collapsed="false">
      <c r="A38" s="1" t="s">
        <v>105</v>
      </c>
      <c r="B38" s="1" t="s">
        <v>106</v>
      </c>
      <c r="C38" s="55" t="n">
        <v>9.6</v>
      </c>
      <c r="D38" s="7" t="n">
        <v>995420</v>
      </c>
      <c r="E38" s="8" t="n">
        <v>2008</v>
      </c>
      <c r="G38" s="25"/>
      <c r="K38" s="28"/>
      <c r="U38" s="18"/>
      <c r="V38" s="19"/>
    </row>
    <row r="39" customFormat="false" ht="11.25" hidden="false" customHeight="false" outlineLevel="0" collapsed="false">
      <c r="A39" s="1" t="s">
        <v>107</v>
      </c>
      <c r="B39" s="1" t="s">
        <v>108</v>
      </c>
      <c r="C39" s="55" t="n">
        <v>8.4</v>
      </c>
      <c r="D39" s="7" t="n">
        <v>664838</v>
      </c>
      <c r="E39" s="8" t="n">
        <v>2008</v>
      </c>
      <c r="G39" s="27" t="s">
        <v>91</v>
      </c>
      <c r="K39" s="30"/>
      <c r="U39" s="18"/>
      <c r="V39" s="19"/>
    </row>
    <row r="40" customFormat="false" ht="11.25" hidden="false" customHeight="false" outlineLevel="0" collapsed="false">
      <c r="A40" s="1" t="s">
        <v>109</v>
      </c>
      <c r="B40" s="1" t="s">
        <v>110</v>
      </c>
      <c r="C40" s="55" t="n">
        <v>11</v>
      </c>
      <c r="D40" s="7" t="n">
        <v>579759</v>
      </c>
      <c r="E40" s="8" t="n">
        <v>2008</v>
      </c>
      <c r="G40" s="28" t="s">
        <v>71</v>
      </c>
      <c r="H40" s="29" t="s">
        <v>94</v>
      </c>
      <c r="U40" s="18"/>
      <c r="V40" s="23"/>
    </row>
    <row r="41" customFormat="false" ht="11.25" hidden="false" customHeight="false" outlineLevel="0" collapsed="false">
      <c r="A41" s="1" t="s">
        <v>111</v>
      </c>
      <c r="B41" s="1" t="s">
        <v>112</v>
      </c>
      <c r="C41" s="55" t="n">
        <v>5.6</v>
      </c>
      <c r="D41" s="7" t="n">
        <v>600068</v>
      </c>
      <c r="E41" s="8" t="n">
        <v>2008</v>
      </c>
      <c r="G41" s="28"/>
      <c r="N41" s="25"/>
    </row>
    <row r="42" customFormat="false" ht="11.25" hidden="false" customHeight="false" outlineLevel="0" collapsed="false">
      <c r="A42" s="1" t="s">
        <v>113</v>
      </c>
      <c r="B42" s="1" t="s">
        <v>114</v>
      </c>
      <c r="C42" s="55" t="n">
        <v>15.7</v>
      </c>
      <c r="D42" s="7" t="n">
        <v>515469</v>
      </c>
      <c r="E42" s="8" t="n">
        <v>2008</v>
      </c>
      <c r="G42" s="28" t="s">
        <v>77</v>
      </c>
      <c r="H42" s="29" t="s">
        <v>99</v>
      </c>
    </row>
    <row r="43" customFormat="false" ht="11.25" hidden="false" customHeight="false" outlineLevel="0" collapsed="false">
      <c r="A43" s="1" t="s">
        <v>115</v>
      </c>
      <c r="B43" s="1" t="s">
        <v>116</v>
      </c>
      <c r="C43" s="55" t="n">
        <v>11.6</v>
      </c>
      <c r="D43" s="7" t="n">
        <v>512234</v>
      </c>
      <c r="E43" s="8" t="n">
        <v>2008</v>
      </c>
      <c r="G43" s="28"/>
      <c r="N43" s="25"/>
    </row>
    <row r="44" customFormat="false" ht="11.25" hidden="false" customHeight="false" outlineLevel="0" collapsed="false">
      <c r="A44" s="1" t="s">
        <v>117</v>
      </c>
      <c r="B44" s="1" t="s">
        <v>118</v>
      </c>
      <c r="C44" s="55" t="n">
        <v>12.1</v>
      </c>
      <c r="D44" s="7" t="n">
        <v>584412</v>
      </c>
      <c r="E44" s="8" t="n">
        <v>2008</v>
      </c>
      <c r="G44" s="28" t="s">
        <v>83</v>
      </c>
      <c r="H44" s="29" t="s">
        <v>104</v>
      </c>
    </row>
    <row r="45" customFormat="false" ht="11.25" hidden="false" customHeight="false" outlineLevel="0" collapsed="false">
      <c r="A45" s="1" t="s">
        <v>119</v>
      </c>
      <c r="B45" s="1" t="s">
        <v>120</v>
      </c>
      <c r="C45" s="55" t="n">
        <v>8.6</v>
      </c>
      <c r="D45" s="7" t="n">
        <v>584217</v>
      </c>
      <c r="E45" s="8" t="n">
        <v>2008</v>
      </c>
      <c r="G45" s="11"/>
      <c r="N45" s="26"/>
    </row>
    <row r="46" customFormat="false" ht="11.25" hidden="false" customHeight="false" outlineLevel="0" collapsed="false">
      <c r="A46" s="1" t="s">
        <v>121</v>
      </c>
      <c r="B46" s="1" t="s">
        <v>122</v>
      </c>
      <c r="C46" s="55" t="n">
        <v>8.7</v>
      </c>
      <c r="D46" s="7" t="n">
        <v>547360</v>
      </c>
      <c r="E46" s="8" t="n">
        <v>2008</v>
      </c>
      <c r="G46" s="11"/>
      <c r="H46" s="26"/>
    </row>
    <row r="47" customFormat="false" ht="11.25" hidden="false" customHeight="false" outlineLevel="0" collapsed="false">
      <c r="A47" s="1" t="s">
        <v>123</v>
      </c>
      <c r="B47" s="1" t="s">
        <v>124</v>
      </c>
      <c r="C47" s="55" t="n">
        <v>11</v>
      </c>
      <c r="D47" s="7" t="n">
        <v>519619</v>
      </c>
      <c r="E47" s="8" t="n">
        <v>2008</v>
      </c>
      <c r="G47" s="11"/>
      <c r="L47" s="25"/>
    </row>
    <row r="48" customFormat="false" ht="11.25" hidden="false" customHeight="false" outlineLevel="0" collapsed="false">
      <c r="A48" s="1" t="s">
        <v>125</v>
      </c>
      <c r="B48" s="1" t="s">
        <v>126</v>
      </c>
      <c r="C48" s="55" t="n">
        <v>8.8</v>
      </c>
      <c r="D48" s="7" t="n">
        <v>503638</v>
      </c>
      <c r="E48" s="8" t="n">
        <v>2008</v>
      </c>
      <c r="H48" s="26"/>
      <c r="M48" s="25"/>
      <c r="N48" s="25"/>
    </row>
    <row r="49" customFormat="false" ht="11.25" hidden="false" customHeight="false" outlineLevel="0" collapsed="false">
      <c r="A49" s="1" t="s">
        <v>127</v>
      </c>
      <c r="B49" s="1" t="s">
        <v>128</v>
      </c>
      <c r="C49" s="55" t="n">
        <v>8.9</v>
      </c>
      <c r="D49" s="7" t="n">
        <v>378596</v>
      </c>
      <c r="E49" s="8" t="n">
        <v>2008</v>
      </c>
      <c r="M49" s="25"/>
      <c r="N49" s="25"/>
      <c r="O49" s="60"/>
    </row>
    <row r="50" customFormat="false" ht="11.25" hidden="false" customHeight="false" outlineLevel="0" collapsed="false">
      <c r="A50" s="1" t="s">
        <v>129</v>
      </c>
      <c r="B50" s="1" t="s">
        <v>130</v>
      </c>
      <c r="C50" s="55" t="n">
        <v>8.6</v>
      </c>
      <c r="D50" s="7" t="n">
        <v>323615</v>
      </c>
      <c r="E50" s="8" t="n">
        <v>2008</v>
      </c>
      <c r="G50" s="11"/>
      <c r="H50" s="26"/>
      <c r="N50" s="25"/>
    </row>
    <row r="51" customFormat="false" ht="11.25" hidden="false" customHeight="false" outlineLevel="0" collapsed="false">
      <c r="A51" s="1" t="s">
        <v>131</v>
      </c>
      <c r="B51" s="1" t="s">
        <v>132</v>
      </c>
      <c r="C51" s="55" t="n">
        <v>15.7</v>
      </c>
      <c r="D51" s="7" t="n">
        <v>233013</v>
      </c>
      <c r="E51" s="8" t="n">
        <v>2008</v>
      </c>
      <c r="J51" s="3"/>
    </row>
    <row r="52" customFormat="false" ht="11.25" hidden="false" customHeight="false" outlineLevel="0" collapsed="false">
      <c r="A52" s="1" t="s">
        <v>133</v>
      </c>
      <c r="B52" s="1" t="s">
        <v>134</v>
      </c>
      <c r="C52" s="55" t="n">
        <v>14.6</v>
      </c>
      <c r="D52" s="7" t="n">
        <v>230047</v>
      </c>
      <c r="E52" s="8" t="n">
        <v>2008</v>
      </c>
    </row>
    <row r="53" customFormat="false" ht="11.25" hidden="false" customHeight="false" outlineLevel="0" collapsed="false">
      <c r="A53" s="1" t="s">
        <v>135</v>
      </c>
      <c r="B53" s="1" t="s">
        <v>136</v>
      </c>
      <c r="C53" s="55" t="n">
        <v>7.5</v>
      </c>
      <c r="D53" s="7" t="n">
        <v>276742</v>
      </c>
      <c r="E53" s="8" t="n">
        <v>2008</v>
      </c>
    </row>
    <row r="54" customFormat="false" ht="11.25" hidden="false" customHeight="false" outlineLevel="0" collapsed="false">
      <c r="A54" s="1" t="s">
        <v>137</v>
      </c>
      <c r="B54" s="1" t="s">
        <v>138</v>
      </c>
      <c r="C54" s="55" t="n">
        <v>11.7</v>
      </c>
      <c r="D54" s="7" t="n">
        <v>121455</v>
      </c>
      <c r="E54" s="8" t="n">
        <v>2008</v>
      </c>
      <c r="G54" s="25"/>
      <c r="M54" s="25"/>
      <c r="N54" s="60"/>
    </row>
    <row r="55" customFormat="false" ht="11.25" hidden="false" customHeight="false" outlineLevel="0" collapsed="false">
      <c r="A55" s="1" t="s">
        <v>139</v>
      </c>
      <c r="B55" s="1" t="s">
        <v>140</v>
      </c>
      <c r="C55" s="55" t="n">
        <v>7.2</v>
      </c>
      <c r="D55" s="7" t="n">
        <v>168288</v>
      </c>
      <c r="E55" s="8" t="n">
        <v>2008</v>
      </c>
      <c r="M55" s="25"/>
      <c r="N55" s="60"/>
    </row>
    <row r="56" customFormat="false" ht="11.25" hidden="false" customHeight="false" outlineLevel="0" collapsed="false">
      <c r="A56" s="1" t="s">
        <v>141</v>
      </c>
      <c r="B56" s="1" t="s">
        <v>142</v>
      </c>
      <c r="C56" s="55" t="n">
        <v>6.7</v>
      </c>
      <c r="D56" s="7" t="n">
        <v>106645</v>
      </c>
      <c r="E56" s="8" t="n">
        <v>2008</v>
      </c>
      <c r="M56" s="25"/>
      <c r="N56" s="60"/>
    </row>
    <row r="57" customFormat="false" ht="11.25" hidden="false" customHeight="false" outlineLevel="0" collapsed="false">
      <c r="A57" s="1" t="s">
        <v>143</v>
      </c>
      <c r="B57" s="1" t="s">
        <v>144</v>
      </c>
      <c r="C57" s="55" t="n">
        <v>8</v>
      </c>
      <c r="D57" s="7" t="n">
        <v>142310</v>
      </c>
      <c r="E57" s="8" t="n">
        <v>2008</v>
      </c>
    </row>
    <row r="58" customFormat="false" ht="11.25" hidden="false" customHeight="false" outlineLevel="0" collapsed="false">
      <c r="A58" s="1" t="s">
        <v>145</v>
      </c>
      <c r="B58" s="1" t="s">
        <v>146</v>
      </c>
      <c r="C58" s="55" t="n">
        <v>7.1</v>
      </c>
      <c r="D58" s="7" t="n">
        <v>104640</v>
      </c>
      <c r="E58" s="8" t="n">
        <v>2008</v>
      </c>
    </row>
    <row r="59" customFormat="false" ht="11.25" hidden="false" customHeight="false" outlineLevel="0" collapsed="false">
      <c r="A59" s="1" t="s">
        <v>147</v>
      </c>
      <c r="B59" s="1" t="s">
        <v>148</v>
      </c>
      <c r="C59" s="55" t="n">
        <v>7.3</v>
      </c>
      <c r="D59" s="7" t="n">
        <v>219665</v>
      </c>
      <c r="E59" s="8" t="n">
        <v>2008</v>
      </c>
    </row>
    <row r="60" customFormat="false" ht="11.25" hidden="false" customHeight="false" outlineLevel="0" collapsed="false">
      <c r="A60" s="1" t="s">
        <v>149</v>
      </c>
      <c r="B60" s="1" t="s">
        <v>150</v>
      </c>
      <c r="C60" s="55" t="n">
        <v>6.4</v>
      </c>
      <c r="D60" s="7" t="n">
        <v>133525</v>
      </c>
      <c r="E60" s="8" t="n">
        <v>2008</v>
      </c>
    </row>
    <row r="61" customFormat="false" ht="11.25" hidden="false" customHeight="false" outlineLevel="0" collapsed="false">
      <c r="A61" s="1" t="s">
        <v>151</v>
      </c>
      <c r="B61" s="1" t="s">
        <v>152</v>
      </c>
      <c r="C61" s="55" t="n">
        <v>14.1</v>
      </c>
      <c r="D61" s="7" t="n">
        <v>61286</v>
      </c>
      <c r="E61" s="8" t="n">
        <v>2008</v>
      </c>
    </row>
    <row r="62" customFormat="false" ht="11.25" hidden="false" customHeight="false" outlineLevel="0" collapsed="false">
      <c r="A62" s="1" t="s">
        <v>153</v>
      </c>
      <c r="B62" s="1" t="s">
        <v>154</v>
      </c>
      <c r="C62" s="55" t="n">
        <v>12.3</v>
      </c>
      <c r="D62" s="7" t="n">
        <v>64938</v>
      </c>
      <c r="E62" s="8" t="n">
        <v>2008</v>
      </c>
    </row>
    <row r="63" customFormat="false" ht="11.25" hidden="false" customHeight="false" outlineLevel="0" collapsed="false">
      <c r="A63" s="1" t="s">
        <v>155</v>
      </c>
      <c r="B63" s="1" t="s">
        <v>156</v>
      </c>
      <c r="C63" s="55" t="n">
        <v>14.7</v>
      </c>
      <c r="D63" s="7" t="n">
        <v>95551</v>
      </c>
      <c r="E63" s="8" t="n">
        <v>2008</v>
      </c>
    </row>
    <row r="64" customFormat="false" ht="11.25" hidden="false" customHeight="false" outlineLevel="0" collapsed="false">
      <c r="A64" s="1" t="s">
        <v>157</v>
      </c>
      <c r="B64" s="1" t="s">
        <v>158</v>
      </c>
      <c r="C64" s="55" t="n">
        <v>12.8</v>
      </c>
      <c r="D64" s="7" t="n">
        <v>203333</v>
      </c>
      <c r="E64" s="8" t="n">
        <v>2008</v>
      </c>
    </row>
    <row r="65" customFormat="false" ht="11.25" hidden="false" customHeight="false" outlineLevel="0" collapsed="false">
      <c r="A65" s="1" t="s">
        <v>159</v>
      </c>
      <c r="B65" s="1" t="s">
        <v>160</v>
      </c>
      <c r="C65" s="55" t="n">
        <v>8.1</v>
      </c>
      <c r="D65" s="7" t="n">
        <v>263313</v>
      </c>
      <c r="E65" s="8" t="n">
        <v>2008</v>
      </c>
    </row>
    <row r="66" customFormat="false" ht="11.25" hidden="false" customHeight="false" outlineLevel="0" collapsed="false">
      <c r="A66" s="1" t="s">
        <v>161</v>
      </c>
      <c r="B66" s="1" t="s">
        <v>162</v>
      </c>
      <c r="C66" s="55" t="n">
        <v>6.7</v>
      </c>
      <c r="D66" s="7" t="n">
        <v>317949</v>
      </c>
      <c r="E66" s="8" t="n">
        <v>2008</v>
      </c>
    </row>
    <row r="67" customFormat="false" ht="11.25" hidden="false" customHeight="false" outlineLevel="0" collapsed="false">
      <c r="A67" s="1" t="s">
        <v>163</v>
      </c>
      <c r="B67" s="1" t="s">
        <v>164</v>
      </c>
      <c r="C67" s="55" t="n">
        <v>6.7</v>
      </c>
      <c r="D67" s="7" t="n">
        <v>290736</v>
      </c>
      <c r="E67" s="8" t="n">
        <v>2008</v>
      </c>
    </row>
    <row r="68" customFormat="false" ht="11.25" hidden="false" customHeight="false" outlineLevel="0" collapsed="false">
      <c r="A68" s="1" t="s">
        <v>165</v>
      </c>
      <c r="B68" s="1" t="s">
        <v>166</v>
      </c>
      <c r="C68" s="55" t="n">
        <v>10.2</v>
      </c>
      <c r="D68" s="7" t="n">
        <v>258848</v>
      </c>
      <c r="E68" s="8" t="n">
        <v>2008</v>
      </c>
    </row>
    <row r="69" customFormat="false" ht="11.25" hidden="false" customHeight="false" outlineLevel="0" collapsed="false">
      <c r="A69" s="1" t="s">
        <v>167</v>
      </c>
      <c r="B69" s="1" t="s">
        <v>168</v>
      </c>
      <c r="C69" s="55" t="n">
        <v>6.3</v>
      </c>
      <c r="D69" s="7" t="n">
        <v>197623</v>
      </c>
      <c r="E69" s="8" t="n">
        <v>2008</v>
      </c>
    </row>
    <row r="70" customFormat="false" ht="11.25" hidden="false" customHeight="false" outlineLevel="0" collapsed="false">
      <c r="A70" s="1" t="s">
        <v>169</v>
      </c>
      <c r="B70" s="1" t="s">
        <v>170</v>
      </c>
      <c r="C70" s="55" t="n">
        <v>10.6</v>
      </c>
      <c r="D70" s="7" t="n">
        <v>237579</v>
      </c>
      <c r="E70" s="8" t="n">
        <v>2008</v>
      </c>
    </row>
    <row r="71" customFormat="false" ht="11.25" hidden="false" customHeight="false" outlineLevel="0" collapsed="false">
      <c r="A71" s="1" t="s">
        <v>171</v>
      </c>
      <c r="B71" s="1" t="s">
        <v>172</v>
      </c>
      <c r="C71" s="55" t="n">
        <v>13.4</v>
      </c>
      <c r="D71" s="7" t="n">
        <v>176749</v>
      </c>
      <c r="E71" s="8" t="n">
        <v>2008</v>
      </c>
    </row>
    <row r="72" customFormat="false" ht="11.25" hidden="false" customHeight="false" outlineLevel="0" collapsed="false">
      <c r="A72" s="1" t="s">
        <v>173</v>
      </c>
      <c r="B72" s="1" t="s">
        <v>174</v>
      </c>
      <c r="C72" s="55" t="n">
        <v>7.1</v>
      </c>
      <c r="D72" s="7" t="n">
        <v>152966</v>
      </c>
      <c r="E72" s="8" t="n">
        <v>2008</v>
      </c>
    </row>
    <row r="73" customFormat="false" ht="11.25" hidden="false" customHeight="false" outlineLevel="0" collapsed="false">
      <c r="A73" s="1" t="s">
        <v>175</v>
      </c>
      <c r="B73" s="1" t="s">
        <v>176</v>
      </c>
      <c r="C73" s="55" t="n">
        <v>7.6</v>
      </c>
      <c r="D73" s="7" t="n">
        <v>106293</v>
      </c>
      <c r="E73" s="8" t="n">
        <v>2008</v>
      </c>
    </row>
    <row r="74" customFormat="false" ht="11.25" hidden="false" customHeight="false" outlineLevel="0" collapsed="false">
      <c r="A74" s="1" t="s">
        <v>177</v>
      </c>
      <c r="B74" s="1" t="s">
        <v>178</v>
      </c>
      <c r="C74" s="55" t="n">
        <v>14.7</v>
      </c>
      <c r="D74" s="7" t="n">
        <v>201096</v>
      </c>
      <c r="E74" s="8" t="n">
        <v>2008</v>
      </c>
    </row>
    <row r="75" customFormat="false" ht="11.25" hidden="false" customHeight="false" outlineLevel="0" collapsed="false">
      <c r="A75" s="1" t="s">
        <v>179</v>
      </c>
      <c r="B75" s="1" t="s">
        <v>180</v>
      </c>
      <c r="C75" s="55" t="n">
        <v>4.4</v>
      </c>
      <c r="D75" s="7" t="n">
        <v>401389</v>
      </c>
      <c r="E75" s="8" t="n">
        <v>2008</v>
      </c>
    </row>
    <row r="76" customFormat="false" ht="11.25" hidden="false" customHeight="false" outlineLevel="0" collapsed="false">
      <c r="A76" s="1" t="s">
        <v>181</v>
      </c>
      <c r="B76" s="1" t="s">
        <v>182</v>
      </c>
      <c r="C76" s="55" t="n">
        <v>4.2</v>
      </c>
      <c r="D76" s="7" t="n">
        <v>98706</v>
      </c>
      <c r="E76" s="8" t="n">
        <v>2008</v>
      </c>
    </row>
    <row r="77" customFormat="false" ht="11.25" hidden="false" customHeight="false" outlineLevel="0" collapsed="false">
      <c r="A77" s="1" t="s">
        <v>183</v>
      </c>
      <c r="B77" s="1" t="s">
        <v>184</v>
      </c>
      <c r="C77" s="55" t="n">
        <v>4.5</v>
      </c>
      <c r="D77" s="7" t="n">
        <v>1119624</v>
      </c>
      <c r="E77" s="8" t="n">
        <v>2005</v>
      </c>
    </row>
    <row r="78" customFormat="false" ht="11.25" hidden="false" customHeight="false" outlineLevel="0" collapsed="false">
      <c r="A78" s="1" t="s">
        <v>185</v>
      </c>
      <c r="B78" s="1" t="s">
        <v>186</v>
      </c>
      <c r="C78" s="55" t="n">
        <v>6.2</v>
      </c>
      <c r="D78" s="7" t="n">
        <v>114304</v>
      </c>
      <c r="E78" s="8" t="n">
        <v>2004</v>
      </c>
    </row>
    <row r="79" customFormat="false" ht="11.25" hidden="false" customHeight="false" outlineLevel="0" collapsed="false">
      <c r="A79" s="1" t="s">
        <v>187</v>
      </c>
      <c r="B79" s="1" t="s">
        <v>188</v>
      </c>
      <c r="C79" s="55" t="n">
        <v>7.2</v>
      </c>
      <c r="D79" s="7" t="n">
        <v>50481</v>
      </c>
      <c r="E79" s="8" t="n">
        <v>2004</v>
      </c>
    </row>
    <row r="80" customFormat="false" ht="11.25" hidden="false" customHeight="false" outlineLevel="0" collapsed="false">
      <c r="A80" s="1" t="s">
        <v>189</v>
      </c>
      <c r="B80" s="1" t="s">
        <v>190</v>
      </c>
      <c r="C80" s="55" t="n">
        <v>5.1</v>
      </c>
      <c r="D80" s="7" t="n">
        <v>61663</v>
      </c>
      <c r="E80" s="8" t="n">
        <v>2004</v>
      </c>
    </row>
    <row r="81" customFormat="false" ht="11.25" hidden="false" customHeight="false" outlineLevel="0" collapsed="false">
      <c r="A81" s="1" t="s">
        <v>191</v>
      </c>
      <c r="B81" s="1" t="s">
        <v>192</v>
      </c>
      <c r="C81" s="55" t="n">
        <v>6.2</v>
      </c>
      <c r="D81" s="7" t="n">
        <v>42528</v>
      </c>
      <c r="E81" s="8" t="n">
        <v>2004</v>
      </c>
    </row>
    <row r="82" customFormat="false" ht="11.25" hidden="false" customHeight="false" outlineLevel="0" collapsed="false">
      <c r="A82" s="1" t="s">
        <v>193</v>
      </c>
      <c r="B82" s="1" t="s">
        <v>194</v>
      </c>
      <c r="C82" s="55" t="n">
        <v>9</v>
      </c>
      <c r="D82" s="7" t="n">
        <v>2884338</v>
      </c>
      <c r="E82" s="8" t="n">
        <v>2004</v>
      </c>
    </row>
    <row r="83" customFormat="false" ht="11.25" hidden="false" customHeight="false" outlineLevel="0" collapsed="false">
      <c r="A83" s="1" t="s">
        <v>195</v>
      </c>
      <c r="B83" s="1" t="s">
        <v>196</v>
      </c>
      <c r="C83" s="55" t="n">
        <v>8.7</v>
      </c>
      <c r="D83" s="7" t="n">
        <v>377542</v>
      </c>
      <c r="E83" s="8" t="n">
        <v>2008</v>
      </c>
    </row>
    <row r="84" customFormat="false" ht="11.25" hidden="false" customHeight="false" outlineLevel="0" collapsed="false">
      <c r="A84" s="1" t="s">
        <v>197</v>
      </c>
      <c r="B84" s="1" t="s">
        <v>198</v>
      </c>
      <c r="C84" s="55" t="n">
        <v>10.8</v>
      </c>
      <c r="D84" s="7" t="n">
        <v>184962</v>
      </c>
      <c r="E84" s="8" t="n">
        <v>2008</v>
      </c>
    </row>
    <row r="85" customFormat="false" ht="11.25" hidden="false" customHeight="false" outlineLevel="0" collapsed="false">
      <c r="A85" s="1" t="s">
        <v>199</v>
      </c>
      <c r="B85" s="1" t="s">
        <v>200</v>
      </c>
      <c r="C85" s="55" t="n">
        <v>7.6</v>
      </c>
      <c r="D85" s="7" t="n">
        <v>154812</v>
      </c>
      <c r="E85" s="8" t="n">
        <v>2008</v>
      </c>
    </row>
    <row r="86" customFormat="false" ht="11.25" hidden="false" customHeight="false" outlineLevel="0" collapsed="false">
      <c r="A86" s="1" t="s">
        <v>201</v>
      </c>
      <c r="B86" s="1" t="s">
        <v>202</v>
      </c>
      <c r="C86" s="55" t="n">
        <v>10.9</v>
      </c>
      <c r="D86" s="7" t="n">
        <v>142316</v>
      </c>
      <c r="E86" s="8" t="n">
        <v>2008</v>
      </c>
    </row>
    <row r="87" customFormat="false" ht="11.25" hidden="false" customHeight="false" outlineLevel="0" collapsed="false">
      <c r="A87" s="1" t="s">
        <v>203</v>
      </c>
      <c r="B87" s="1" t="s">
        <v>204</v>
      </c>
      <c r="C87" s="55" t="n">
        <v>6.3</v>
      </c>
      <c r="D87" s="7" t="n">
        <v>87009</v>
      </c>
      <c r="E87" s="8" t="n">
        <v>2008</v>
      </c>
    </row>
    <row r="88" customFormat="false" ht="11.25" hidden="false" customHeight="false" outlineLevel="0" collapsed="false">
      <c r="A88" s="1" t="s">
        <v>205</v>
      </c>
      <c r="B88" s="1" t="s">
        <v>206</v>
      </c>
      <c r="C88" s="55" t="n">
        <v>11.7</v>
      </c>
      <c r="D88" s="7" t="n">
        <v>87855</v>
      </c>
      <c r="E88" s="8" t="n">
        <v>2008</v>
      </c>
    </row>
    <row r="89" customFormat="false" ht="11.25" hidden="false" customHeight="false" outlineLevel="0" collapsed="false">
      <c r="A89" s="1" t="s">
        <v>207</v>
      </c>
      <c r="B89" s="1" t="s">
        <v>208</v>
      </c>
      <c r="C89" s="55" t="n">
        <v>11</v>
      </c>
      <c r="D89" s="7" t="n">
        <v>65229</v>
      </c>
      <c r="E89" s="8" t="n">
        <v>2008</v>
      </c>
    </row>
    <row r="90" customFormat="false" ht="11.25" hidden="false" customHeight="false" outlineLevel="0" collapsed="false">
      <c r="A90" s="1" t="s">
        <v>209</v>
      </c>
      <c r="B90" s="1" t="s">
        <v>210</v>
      </c>
      <c r="C90" s="55" t="n">
        <v>6.9</v>
      </c>
      <c r="D90" s="7" t="n">
        <v>68895</v>
      </c>
      <c r="E90" s="8" t="n">
        <v>2008</v>
      </c>
    </row>
    <row r="91" customFormat="false" ht="11.25" hidden="false" customHeight="false" outlineLevel="0" collapsed="false">
      <c r="A91" s="1" t="s">
        <v>211</v>
      </c>
      <c r="B91" s="1" t="s">
        <v>212</v>
      </c>
      <c r="C91" s="55" t="n">
        <v>6.8</v>
      </c>
      <c r="D91" s="7" t="n">
        <v>3213271</v>
      </c>
      <c r="E91" s="8" t="n">
        <v>2008</v>
      </c>
    </row>
    <row r="92" customFormat="false" ht="11.25" hidden="false" customHeight="false" outlineLevel="0" collapsed="false">
      <c r="A92" s="1" t="s">
        <v>213</v>
      </c>
      <c r="B92" s="1" t="s">
        <v>214</v>
      </c>
      <c r="C92" s="55" t="n">
        <v>7</v>
      </c>
      <c r="D92" s="7" t="n">
        <v>1615908</v>
      </c>
      <c r="E92" s="8" t="n">
        <v>2008</v>
      </c>
    </row>
    <row r="93" customFormat="false" ht="11.25" hidden="false" customHeight="false" outlineLevel="0" collapsed="false">
      <c r="A93" s="1" t="s">
        <v>215</v>
      </c>
      <c r="B93" s="1" t="s">
        <v>216</v>
      </c>
      <c r="C93" s="55" t="n">
        <v>8.6</v>
      </c>
      <c r="D93" s="7" t="n">
        <v>807200</v>
      </c>
      <c r="E93" s="8" t="n">
        <v>2008</v>
      </c>
    </row>
    <row r="94" customFormat="false" ht="11.25" hidden="false" customHeight="false" outlineLevel="0" collapsed="false">
      <c r="A94" s="1" t="s">
        <v>217</v>
      </c>
      <c r="B94" s="1" t="s">
        <v>218</v>
      </c>
      <c r="C94" s="55" t="n">
        <v>13.6</v>
      </c>
      <c r="D94" s="7" t="n">
        <v>699759</v>
      </c>
      <c r="E94" s="8" t="n">
        <v>2008</v>
      </c>
    </row>
    <row r="95" customFormat="false" ht="11.25" hidden="false" customHeight="false" outlineLevel="0" collapsed="false">
      <c r="A95" s="1" t="s">
        <v>219</v>
      </c>
      <c r="B95" s="1" t="s">
        <v>220</v>
      </c>
      <c r="C95" s="55" t="n">
        <v>5.9</v>
      </c>
      <c r="D95" s="7" t="n">
        <v>666129</v>
      </c>
      <c r="E95" s="8" t="n">
        <v>2008</v>
      </c>
    </row>
    <row r="96" customFormat="false" ht="11.25" hidden="false" customHeight="false" outlineLevel="0" collapsed="false">
      <c r="A96" s="1" t="s">
        <v>221</v>
      </c>
      <c r="B96" s="1" t="s">
        <v>222</v>
      </c>
      <c r="C96" s="55" t="n">
        <v>14.1</v>
      </c>
      <c r="D96" s="7" t="n">
        <v>566447</v>
      </c>
      <c r="E96" s="8" t="n">
        <v>2008</v>
      </c>
    </row>
    <row r="97" customFormat="false" ht="11.25" hidden="false" customHeight="false" outlineLevel="0" collapsed="false">
      <c r="A97" s="1" t="s">
        <v>223</v>
      </c>
      <c r="B97" s="1" t="s">
        <v>224</v>
      </c>
      <c r="C97" s="55" t="n">
        <v>8.9</v>
      </c>
      <c r="D97" s="7" t="n">
        <v>430571</v>
      </c>
      <c r="E97" s="8" t="n">
        <v>2008</v>
      </c>
    </row>
    <row r="98" customFormat="false" ht="11.25" hidden="false" customHeight="false" outlineLevel="0" collapsed="false">
      <c r="A98" s="1" t="s">
        <v>225</v>
      </c>
      <c r="B98" s="1" t="s">
        <v>226</v>
      </c>
      <c r="C98" s="55" t="n">
        <v>13.6</v>
      </c>
      <c r="D98" s="7" t="n">
        <v>381123</v>
      </c>
      <c r="E98" s="8" t="n">
        <v>2008</v>
      </c>
    </row>
    <row r="99" customFormat="false" ht="11.25" hidden="false" customHeight="false" outlineLevel="0" collapsed="false">
      <c r="A99" s="1" t="s">
        <v>227</v>
      </c>
      <c r="B99" s="1" t="s">
        <v>228</v>
      </c>
      <c r="C99" s="55" t="n">
        <v>7.6</v>
      </c>
      <c r="D99" s="7" t="n">
        <v>318461</v>
      </c>
      <c r="E99" s="8" t="n">
        <v>2008</v>
      </c>
    </row>
    <row r="100" customFormat="false" ht="11.25" hidden="false" customHeight="false" outlineLevel="0" collapsed="false">
      <c r="A100" s="1" t="s">
        <v>229</v>
      </c>
      <c r="B100" s="1" t="s">
        <v>230</v>
      </c>
      <c r="C100" s="55" t="n">
        <v>10</v>
      </c>
      <c r="D100" s="7" t="n">
        <v>396570</v>
      </c>
      <c r="E100" s="8" t="n">
        <v>2008</v>
      </c>
    </row>
    <row r="101" customFormat="false" ht="11.25" hidden="false" customHeight="false" outlineLevel="0" collapsed="false">
      <c r="A101" s="1" t="s">
        <v>231</v>
      </c>
      <c r="B101" s="1" t="s">
        <v>232</v>
      </c>
      <c r="C101" s="55" t="n">
        <v>8.9</v>
      </c>
      <c r="D101" s="7" t="n">
        <v>94339</v>
      </c>
      <c r="E101" s="8" t="n">
        <v>2008</v>
      </c>
    </row>
    <row r="102" customFormat="false" ht="11.25" hidden="false" customHeight="false" outlineLevel="0" collapsed="false">
      <c r="A102" s="1" t="s">
        <v>233</v>
      </c>
      <c r="B102" s="1" t="s">
        <v>234</v>
      </c>
      <c r="C102" s="55" t="n">
        <v>3.7</v>
      </c>
      <c r="D102" s="7" t="n">
        <v>232477</v>
      </c>
      <c r="E102" s="8" t="n">
        <v>2008</v>
      </c>
    </row>
    <row r="103" customFormat="false" ht="11.25" hidden="false" customHeight="false" outlineLevel="0" collapsed="false">
      <c r="A103" s="1" t="s">
        <v>235</v>
      </c>
      <c r="B103" s="1" t="s">
        <v>236</v>
      </c>
      <c r="C103" s="55" t="n">
        <v>8.4</v>
      </c>
      <c r="D103" s="7" t="n">
        <v>220644</v>
      </c>
      <c r="E103" s="8" t="n">
        <v>2008</v>
      </c>
    </row>
    <row r="104" customFormat="false" ht="11.25" hidden="false" customHeight="false" outlineLevel="0" collapsed="false">
      <c r="A104" s="1" t="s">
        <v>237</v>
      </c>
      <c r="B104" s="1" t="s">
        <v>238</v>
      </c>
      <c r="C104" s="55" t="n">
        <v>5.2</v>
      </c>
      <c r="D104" s="7" t="n">
        <v>197275</v>
      </c>
      <c r="E104" s="8" t="n">
        <v>2008</v>
      </c>
    </row>
    <row r="105" customFormat="false" ht="11.25" hidden="false" customHeight="false" outlineLevel="0" collapsed="false">
      <c r="A105" s="1" t="s">
        <v>239</v>
      </c>
      <c r="B105" s="1" t="s">
        <v>240</v>
      </c>
      <c r="C105" s="55" t="n">
        <v>5.6</v>
      </c>
      <c r="D105" s="7" t="n">
        <v>182302</v>
      </c>
      <c r="E105" s="8" t="n">
        <v>2008</v>
      </c>
    </row>
    <row r="106" customFormat="false" ht="11.25" hidden="false" customHeight="false" outlineLevel="0" collapsed="false">
      <c r="A106" s="1" t="s">
        <v>241</v>
      </c>
      <c r="B106" s="1" t="s">
        <v>242</v>
      </c>
      <c r="C106" s="55" t="n">
        <v>9.2</v>
      </c>
      <c r="D106" s="7" t="n">
        <v>80810</v>
      </c>
      <c r="E106" s="8" t="n">
        <v>2008</v>
      </c>
    </row>
    <row r="107" customFormat="false" ht="11.25" hidden="false" customHeight="false" outlineLevel="0" collapsed="false">
      <c r="A107" s="1" t="s">
        <v>243</v>
      </c>
      <c r="B107" s="1" t="s">
        <v>244</v>
      </c>
      <c r="C107" s="55" t="n">
        <v>14.5</v>
      </c>
      <c r="D107" s="7" t="n">
        <v>146832</v>
      </c>
      <c r="E107" s="8" t="n">
        <v>2008</v>
      </c>
    </row>
    <row r="108" customFormat="false" ht="11.25" hidden="false" customHeight="false" outlineLevel="0" collapsed="false">
      <c r="A108" s="1" t="s">
        <v>245</v>
      </c>
      <c r="B108" s="1" t="s">
        <v>246</v>
      </c>
      <c r="C108" s="55" t="n">
        <v>6.1</v>
      </c>
      <c r="D108" s="7" t="n">
        <v>150071</v>
      </c>
      <c r="E108" s="8" t="n">
        <v>2008</v>
      </c>
    </row>
    <row r="109" customFormat="false" ht="11.25" hidden="false" customHeight="false" outlineLevel="0" collapsed="false">
      <c r="A109" s="1" t="s">
        <v>247</v>
      </c>
      <c r="B109" s="1" t="s">
        <v>248</v>
      </c>
      <c r="C109" s="55" t="n">
        <v>6.7</v>
      </c>
      <c r="D109" s="7" t="n">
        <v>353340</v>
      </c>
      <c r="E109" s="8" t="n">
        <v>2008</v>
      </c>
    </row>
    <row r="110" customFormat="false" ht="11.25" hidden="false" customHeight="false" outlineLevel="0" collapsed="false">
      <c r="A110" s="1" t="s">
        <v>249</v>
      </c>
      <c r="B110" s="1" t="s">
        <v>250</v>
      </c>
      <c r="C110" s="55" t="n">
        <v>13.6</v>
      </c>
      <c r="D110" s="7" t="n">
        <v>325453</v>
      </c>
      <c r="E110" s="8" t="n">
        <v>2008</v>
      </c>
    </row>
    <row r="111" customFormat="false" ht="11.25" hidden="false" customHeight="false" outlineLevel="0" collapsed="false">
      <c r="A111" s="1" t="s">
        <v>251</v>
      </c>
      <c r="B111" s="1" t="s">
        <v>252</v>
      </c>
      <c r="C111" s="55" t="n">
        <v>11</v>
      </c>
      <c r="D111" s="7" t="n">
        <v>331750</v>
      </c>
      <c r="E111" s="8" t="n">
        <v>2008</v>
      </c>
    </row>
    <row r="112" customFormat="false" ht="11.25" hidden="false" customHeight="false" outlineLevel="0" collapsed="false">
      <c r="A112" s="1" t="s">
        <v>253</v>
      </c>
      <c r="B112" s="1" t="s">
        <v>254</v>
      </c>
      <c r="C112" s="55" t="n">
        <v>8</v>
      </c>
      <c r="D112" s="7" t="n">
        <v>295703</v>
      </c>
      <c r="E112" s="8" t="n">
        <v>2008</v>
      </c>
    </row>
    <row r="113" customFormat="false" ht="11.25" hidden="false" customHeight="false" outlineLevel="0" collapsed="false">
      <c r="A113" s="1" t="s">
        <v>255</v>
      </c>
      <c r="B113" s="1" t="s">
        <v>256</v>
      </c>
      <c r="C113" s="55" t="n">
        <v>8.2</v>
      </c>
      <c r="D113" s="7" t="n">
        <v>275699</v>
      </c>
      <c r="E113" s="8" t="n">
        <v>2008</v>
      </c>
    </row>
    <row r="114" customFormat="false" ht="11.25" hidden="false" customHeight="false" outlineLevel="0" collapsed="false">
      <c r="A114" s="1" t="s">
        <v>257</v>
      </c>
      <c r="B114" s="1" t="s">
        <v>258</v>
      </c>
      <c r="C114" s="55" t="n">
        <v>7</v>
      </c>
      <c r="D114" s="7" t="n">
        <v>253782</v>
      </c>
      <c r="E114" s="8" t="n">
        <v>2008</v>
      </c>
    </row>
    <row r="115" customFormat="false" ht="11.25" hidden="false" customHeight="false" outlineLevel="0" collapsed="false">
      <c r="A115" s="1" t="s">
        <v>259</v>
      </c>
      <c r="B115" s="1" t="s">
        <v>260</v>
      </c>
      <c r="C115" s="55" t="n">
        <v>12.2</v>
      </c>
      <c r="D115" s="7" t="n">
        <v>221956</v>
      </c>
      <c r="E115" s="8" t="n">
        <v>2008</v>
      </c>
    </row>
    <row r="116" customFormat="false" ht="11.25" hidden="false" customHeight="false" outlineLevel="0" collapsed="false">
      <c r="A116" s="1" t="s">
        <v>261</v>
      </c>
      <c r="B116" s="1" t="s">
        <v>262</v>
      </c>
      <c r="C116" s="55" t="n">
        <v>8.8</v>
      </c>
      <c r="D116" s="7" t="n">
        <v>245164</v>
      </c>
      <c r="E116" s="8" t="n">
        <v>2008</v>
      </c>
    </row>
    <row r="117" customFormat="false" ht="11.25" hidden="false" customHeight="false" outlineLevel="0" collapsed="false">
      <c r="A117" s="1" t="s">
        <v>263</v>
      </c>
      <c r="B117" s="1" t="s">
        <v>264</v>
      </c>
      <c r="C117" s="55" t="s">
        <v>62</v>
      </c>
      <c r="D117" s="7" t="s">
        <v>62</v>
      </c>
      <c r="E117" s="8"/>
    </row>
    <row r="118" customFormat="false" ht="11.25" hidden="false" customHeight="false" outlineLevel="0" collapsed="false">
      <c r="A118" s="1" t="s">
        <v>265</v>
      </c>
      <c r="B118" s="1" t="s">
        <v>266</v>
      </c>
      <c r="C118" s="55" t="n">
        <v>11.3</v>
      </c>
      <c r="D118" s="7" t="n">
        <v>1226249</v>
      </c>
      <c r="E118" s="8" t="n">
        <v>2006</v>
      </c>
    </row>
    <row r="119" customFormat="false" ht="11.25" hidden="false" customHeight="false" outlineLevel="0" collapsed="false">
      <c r="A119" s="1" t="s">
        <v>267</v>
      </c>
      <c r="B119" s="1" t="s">
        <v>268</v>
      </c>
      <c r="C119" s="55" t="n">
        <v>12.6</v>
      </c>
      <c r="D119" s="7" t="n">
        <v>651586</v>
      </c>
      <c r="E119" s="8" t="n">
        <v>2006</v>
      </c>
    </row>
    <row r="120" customFormat="false" ht="11.25" hidden="false" customHeight="false" outlineLevel="0" collapsed="false">
      <c r="A120" s="1" t="s">
        <v>269</v>
      </c>
      <c r="B120" s="1" t="s">
        <v>270</v>
      </c>
      <c r="C120" s="55" t="n">
        <v>12.6</v>
      </c>
      <c r="D120" s="7" t="n">
        <v>467375</v>
      </c>
      <c r="E120" s="8" t="n">
        <v>2006</v>
      </c>
    </row>
    <row r="121" customFormat="false" ht="11.25" hidden="false" customHeight="false" outlineLevel="0" collapsed="false">
      <c r="A121" s="1" t="s">
        <v>271</v>
      </c>
      <c r="B121" s="1" t="s">
        <v>272</v>
      </c>
      <c r="C121" s="55" t="n">
        <v>12</v>
      </c>
      <c r="D121" s="7" t="n">
        <v>702522</v>
      </c>
      <c r="E121" s="8" t="n">
        <v>2006</v>
      </c>
    </row>
    <row r="122" customFormat="false" ht="11.25" hidden="false" customHeight="false" outlineLevel="0" collapsed="false">
      <c r="A122" s="1" t="s">
        <v>273</v>
      </c>
      <c r="B122" s="1" t="s">
        <v>274</v>
      </c>
      <c r="C122" s="55" t="n">
        <v>10.9</v>
      </c>
      <c r="D122" s="7" t="n">
        <v>579131</v>
      </c>
      <c r="E122" s="8" t="n">
        <v>2006</v>
      </c>
    </row>
    <row r="123" customFormat="false" ht="11.25" hidden="false" customHeight="false" outlineLevel="0" collapsed="false">
      <c r="A123" s="1" t="s">
        <v>275</v>
      </c>
      <c r="B123" s="1" t="s">
        <v>276</v>
      </c>
      <c r="C123" s="55" t="n">
        <v>14.6</v>
      </c>
      <c r="D123" s="7" t="n">
        <v>1107861</v>
      </c>
      <c r="E123" s="8" t="n">
        <v>2006</v>
      </c>
    </row>
    <row r="124" customFormat="false" ht="11.25" hidden="false" customHeight="false" outlineLevel="0" collapsed="false">
      <c r="A124" s="1" t="s">
        <v>277</v>
      </c>
      <c r="B124" s="1" t="s">
        <v>278</v>
      </c>
      <c r="C124" s="55" t="n">
        <v>15.2</v>
      </c>
      <c r="D124" s="7" t="n">
        <v>406139</v>
      </c>
      <c r="E124" s="8" t="n">
        <v>2006</v>
      </c>
    </row>
    <row r="125" customFormat="false" ht="11.25" hidden="false" customHeight="false" outlineLevel="0" collapsed="false">
      <c r="A125" s="1" t="s">
        <v>279</v>
      </c>
      <c r="B125" s="1" t="s">
        <v>280</v>
      </c>
      <c r="C125" s="55" t="n">
        <v>12.4</v>
      </c>
      <c r="D125" s="7" t="n">
        <v>378753</v>
      </c>
      <c r="E125" s="8" t="n">
        <v>2006</v>
      </c>
    </row>
    <row r="126" customFormat="false" ht="11.25" hidden="false" customHeight="false" outlineLevel="0" collapsed="false">
      <c r="A126" s="1" t="s">
        <v>281</v>
      </c>
      <c r="B126" s="1" t="s">
        <v>282</v>
      </c>
      <c r="C126" s="55" t="n">
        <v>15</v>
      </c>
      <c r="D126" s="7" t="n">
        <v>246196</v>
      </c>
      <c r="E126" s="8" t="n">
        <v>2006</v>
      </c>
    </row>
    <row r="127" customFormat="false" ht="11.25" hidden="false" customHeight="false" outlineLevel="0" collapsed="false">
      <c r="A127" s="1" t="s">
        <v>283</v>
      </c>
      <c r="B127" s="1" t="s">
        <v>284</v>
      </c>
      <c r="C127" s="55" t="n">
        <v>8.8</v>
      </c>
      <c r="D127" s="7" t="n">
        <v>386065</v>
      </c>
      <c r="E127" s="8" t="n">
        <v>2006</v>
      </c>
    </row>
    <row r="128" customFormat="false" ht="11.25" hidden="false" customHeight="false" outlineLevel="0" collapsed="false">
      <c r="A128" s="1" t="s">
        <v>285</v>
      </c>
      <c r="B128" s="1" t="s">
        <v>286</v>
      </c>
      <c r="C128" s="55" t="n">
        <v>14.8</v>
      </c>
      <c r="D128" s="7" t="n">
        <v>173510</v>
      </c>
      <c r="E128" s="8" t="n">
        <v>2006</v>
      </c>
    </row>
    <row r="129" customFormat="false" ht="11.25" hidden="false" customHeight="false" outlineLevel="0" collapsed="false">
      <c r="A129" s="1" t="s">
        <v>287</v>
      </c>
      <c r="B129" s="1" t="s">
        <v>288</v>
      </c>
      <c r="C129" s="55" t="n">
        <v>12.8</v>
      </c>
      <c r="D129" s="7" t="n">
        <v>392811</v>
      </c>
      <c r="E129" s="8" t="n">
        <v>2006</v>
      </c>
    </row>
    <row r="130" customFormat="false" ht="11.25" hidden="false" customHeight="false" outlineLevel="0" collapsed="false">
      <c r="A130" s="1" t="s">
        <v>289</v>
      </c>
      <c r="B130" s="1" t="s">
        <v>290</v>
      </c>
      <c r="C130" s="55" t="n">
        <v>11.8</v>
      </c>
      <c r="D130" s="7" t="n">
        <v>258525</v>
      </c>
      <c r="E130" s="8" t="n">
        <v>2006</v>
      </c>
    </row>
    <row r="131" customFormat="false" ht="11.25" hidden="false" customHeight="false" outlineLevel="0" collapsed="false">
      <c r="A131" s="1" t="s">
        <v>291</v>
      </c>
      <c r="B131" s="1" t="s">
        <v>292</v>
      </c>
      <c r="C131" s="55" t="n">
        <v>11.3</v>
      </c>
      <c r="D131" s="7" t="n">
        <v>221623</v>
      </c>
      <c r="E131" s="8" t="n">
        <v>2006</v>
      </c>
    </row>
    <row r="132" customFormat="false" ht="11.25" hidden="false" customHeight="false" outlineLevel="0" collapsed="false">
      <c r="A132" s="1" t="s">
        <v>293</v>
      </c>
      <c r="B132" s="1" t="s">
        <v>294</v>
      </c>
      <c r="C132" s="55" t="n">
        <v>13.2</v>
      </c>
      <c r="D132" s="7" t="n">
        <v>211050</v>
      </c>
      <c r="E132" s="8" t="n">
        <v>2006</v>
      </c>
    </row>
    <row r="133" customFormat="false" ht="11.25" hidden="false" customHeight="false" outlineLevel="0" collapsed="false">
      <c r="A133" s="1" t="s">
        <v>295</v>
      </c>
      <c r="B133" s="1" t="s">
        <v>296</v>
      </c>
      <c r="C133" s="55" t="n">
        <v>9.5</v>
      </c>
      <c r="D133" s="7" t="n">
        <v>272572</v>
      </c>
      <c r="E133" s="8" t="n">
        <v>2006</v>
      </c>
    </row>
    <row r="134" customFormat="false" ht="11.25" hidden="false" customHeight="false" outlineLevel="0" collapsed="false">
      <c r="A134" s="1" t="s">
        <v>297</v>
      </c>
      <c r="B134" s="1" t="s">
        <v>298</v>
      </c>
      <c r="C134" s="55" t="n">
        <v>9.7</v>
      </c>
      <c r="D134" s="7" t="n">
        <v>243189</v>
      </c>
      <c r="E134" s="8" t="n">
        <v>2006</v>
      </c>
    </row>
    <row r="135" customFormat="false" ht="11.25" hidden="false" customHeight="false" outlineLevel="0" collapsed="false">
      <c r="A135" s="1" t="s">
        <v>299</v>
      </c>
      <c r="B135" s="1" t="s">
        <v>300</v>
      </c>
      <c r="C135" s="55" t="n">
        <v>11</v>
      </c>
      <c r="D135" s="7" t="n">
        <v>133755</v>
      </c>
      <c r="E135" s="8" t="n">
        <v>2006</v>
      </c>
    </row>
    <row r="136" customFormat="false" ht="11.25" hidden="false" customHeight="false" outlineLevel="0" collapsed="false">
      <c r="A136" s="1" t="s">
        <v>301</v>
      </c>
      <c r="B136" s="1" t="s">
        <v>302</v>
      </c>
      <c r="C136" s="55" t="n">
        <v>10.5</v>
      </c>
      <c r="D136" s="7" t="n">
        <v>279621</v>
      </c>
      <c r="E136" s="8" t="n">
        <v>2006</v>
      </c>
    </row>
    <row r="137" customFormat="false" ht="11.25" hidden="false" customHeight="false" outlineLevel="0" collapsed="false">
      <c r="A137" s="1" t="s">
        <v>303</v>
      </c>
      <c r="B137" s="1" t="s">
        <v>304</v>
      </c>
      <c r="C137" s="55" t="n">
        <v>12.9</v>
      </c>
      <c r="D137" s="7" t="n">
        <v>218151</v>
      </c>
      <c r="E137" s="8" t="n">
        <v>2006</v>
      </c>
    </row>
    <row r="138" customFormat="false" ht="11.25" hidden="false" customHeight="false" outlineLevel="0" collapsed="false">
      <c r="A138" s="1" t="s">
        <v>305</v>
      </c>
      <c r="B138" s="1" t="s">
        <v>306</v>
      </c>
      <c r="C138" s="55" t="n">
        <v>10.2</v>
      </c>
      <c r="D138" s="7" t="n">
        <v>190501</v>
      </c>
      <c r="E138" s="8" t="n">
        <v>2006</v>
      </c>
    </row>
    <row r="139" customFormat="false" ht="11.25" hidden="false" customHeight="false" outlineLevel="0" collapsed="false">
      <c r="A139" s="1" t="s">
        <v>307</v>
      </c>
      <c r="B139" s="1" t="s">
        <v>308</v>
      </c>
      <c r="C139" s="55" t="n">
        <v>10.6</v>
      </c>
      <c r="D139" s="7" t="n">
        <v>175299</v>
      </c>
      <c r="E139" s="8" t="n">
        <v>2006</v>
      </c>
    </row>
    <row r="140" customFormat="false" ht="11.25" hidden="false" customHeight="false" outlineLevel="0" collapsed="false">
      <c r="A140" s="1" t="s">
        <v>309</v>
      </c>
      <c r="B140" s="1" t="s">
        <v>310</v>
      </c>
      <c r="C140" s="55" t="n">
        <v>10.6</v>
      </c>
      <c r="D140" s="7" t="n">
        <v>396657</v>
      </c>
      <c r="E140" s="8" t="n">
        <v>2006</v>
      </c>
    </row>
    <row r="141" customFormat="false" ht="11.25" hidden="false" customHeight="false" outlineLevel="0" collapsed="false">
      <c r="A141" s="1" t="s">
        <v>311</v>
      </c>
      <c r="B141" s="1" t="s">
        <v>312</v>
      </c>
      <c r="C141" s="55" t="n">
        <v>11.2</v>
      </c>
      <c r="D141" s="7" t="n">
        <v>76331</v>
      </c>
      <c r="E141" s="8" t="n">
        <v>2006</v>
      </c>
    </row>
    <row r="142" customFormat="false" ht="11.25" hidden="false" customHeight="false" outlineLevel="0" collapsed="false">
      <c r="A142" s="1" t="s">
        <v>313</v>
      </c>
      <c r="B142" s="1" t="s">
        <v>314</v>
      </c>
      <c r="C142" s="55" t="n">
        <v>26.1</v>
      </c>
      <c r="D142" s="7" t="n">
        <v>190625</v>
      </c>
      <c r="E142" s="8" t="n">
        <v>2006</v>
      </c>
    </row>
    <row r="143" customFormat="false" ht="11.25" hidden="false" customHeight="false" outlineLevel="0" collapsed="false">
      <c r="A143" s="1" t="s">
        <v>315</v>
      </c>
      <c r="B143" s="1" t="s">
        <v>316</v>
      </c>
      <c r="C143" s="55" t="n">
        <v>28.3</v>
      </c>
      <c r="D143" s="7" t="n">
        <v>77594</v>
      </c>
      <c r="E143" s="8" t="n">
        <v>2006</v>
      </c>
    </row>
    <row r="144" customFormat="false" ht="11.25" hidden="false" customHeight="false" outlineLevel="0" collapsed="false">
      <c r="A144" s="1" t="s">
        <v>317</v>
      </c>
      <c r="B144" s="1" t="s">
        <v>318</v>
      </c>
      <c r="C144" s="55" t="n">
        <v>22.2</v>
      </c>
      <c r="D144" s="7" t="n">
        <v>168720</v>
      </c>
      <c r="E144" s="8" t="n">
        <v>2006</v>
      </c>
    </row>
    <row r="145" customFormat="false" ht="11.25" hidden="false" customHeight="false" outlineLevel="0" collapsed="false">
      <c r="A145" s="1" t="s">
        <v>319</v>
      </c>
      <c r="B145" s="1" t="s">
        <v>320</v>
      </c>
      <c r="C145" s="55" t="n">
        <v>22</v>
      </c>
      <c r="D145" s="7" t="n">
        <v>112875</v>
      </c>
      <c r="E145" s="8" t="n">
        <v>2006</v>
      </c>
    </row>
    <row r="146" customFormat="false" ht="11.25" hidden="false" customHeight="false" outlineLevel="0" collapsed="false">
      <c r="A146" s="1" t="s">
        <v>321</v>
      </c>
      <c r="B146" s="1" t="s">
        <v>322</v>
      </c>
      <c r="C146" s="55" t="n">
        <v>13.9</v>
      </c>
      <c r="D146" s="7" t="n">
        <v>405332</v>
      </c>
      <c r="E146" s="8" t="n">
        <v>2006</v>
      </c>
    </row>
    <row r="147" customFormat="false" ht="11.25" hidden="false" customHeight="false" outlineLevel="0" collapsed="false">
      <c r="A147" s="1" t="s">
        <v>323</v>
      </c>
      <c r="B147" s="1" t="s">
        <v>324</v>
      </c>
      <c r="C147" s="55" t="n">
        <v>11.7</v>
      </c>
      <c r="D147" s="7" t="n">
        <v>264927</v>
      </c>
      <c r="E147" s="8" t="n">
        <v>2006</v>
      </c>
    </row>
    <row r="148" customFormat="false" ht="11.25" hidden="false" customHeight="false" outlineLevel="0" collapsed="false">
      <c r="A148" s="1" t="s">
        <v>325</v>
      </c>
      <c r="B148" s="1" t="s">
        <v>326</v>
      </c>
      <c r="C148" s="55" t="n">
        <v>11.3</v>
      </c>
      <c r="D148" s="7" t="n">
        <v>354660</v>
      </c>
      <c r="E148" s="8" t="n">
        <v>2006</v>
      </c>
    </row>
    <row r="149" customFormat="false" ht="11.25" hidden="false" customHeight="false" outlineLevel="0" collapsed="false">
      <c r="A149" s="1" t="s">
        <v>327</v>
      </c>
      <c r="B149" s="1" t="s">
        <v>328</v>
      </c>
      <c r="C149" s="55" t="n">
        <v>16.9</v>
      </c>
      <c r="D149" s="7" t="n">
        <v>1023973</v>
      </c>
      <c r="E149" s="8" t="n">
        <v>2006</v>
      </c>
    </row>
    <row r="150" customFormat="false" ht="11.25" hidden="false" customHeight="false" outlineLevel="0" collapsed="false">
      <c r="A150" s="1" t="s">
        <v>329</v>
      </c>
      <c r="B150" s="1" t="s">
        <v>330</v>
      </c>
      <c r="C150" s="55" t="n">
        <v>10.8</v>
      </c>
      <c r="D150" s="7" t="n">
        <v>512160</v>
      </c>
      <c r="E150" s="8" t="n">
        <v>2006</v>
      </c>
    </row>
    <row r="151" customFormat="false" ht="11.25" hidden="false" customHeight="false" outlineLevel="0" collapsed="false">
      <c r="A151" s="1" t="s">
        <v>331</v>
      </c>
      <c r="B151" s="1" t="s">
        <v>332</v>
      </c>
      <c r="C151" s="55" t="n">
        <v>19</v>
      </c>
      <c r="D151" s="7" t="n">
        <v>246097</v>
      </c>
      <c r="E151" s="8" t="n">
        <v>2006</v>
      </c>
    </row>
    <row r="152" customFormat="false" ht="11.25" hidden="false" customHeight="false" outlineLevel="0" collapsed="false">
      <c r="A152" s="1" t="s">
        <v>333</v>
      </c>
      <c r="B152" s="1" t="s">
        <v>334</v>
      </c>
      <c r="C152" s="55" t="s">
        <v>62</v>
      </c>
      <c r="D152" s="7" t="s">
        <v>62</v>
      </c>
      <c r="E152" s="8"/>
    </row>
    <row r="153" customFormat="false" ht="11.25" hidden="false" customHeight="false" outlineLevel="0" collapsed="false">
      <c r="A153" s="1" t="s">
        <v>335</v>
      </c>
      <c r="B153" s="1" t="s">
        <v>336</v>
      </c>
      <c r="C153" s="55" t="s">
        <v>62</v>
      </c>
      <c r="D153" s="7" t="s">
        <v>62</v>
      </c>
      <c r="E153" s="8"/>
    </row>
    <row r="154" customFormat="false" ht="11.25" hidden="false" customHeight="false" outlineLevel="0" collapsed="false">
      <c r="A154" s="1" t="s">
        <v>337</v>
      </c>
      <c r="B154" s="1" t="s">
        <v>338</v>
      </c>
      <c r="C154" s="55" t="s">
        <v>62</v>
      </c>
      <c r="D154" s="7" t="s">
        <v>62</v>
      </c>
      <c r="E154" s="8"/>
    </row>
    <row r="155" customFormat="false" ht="11.25" hidden="false" customHeight="false" outlineLevel="0" collapsed="false">
      <c r="A155" s="1" t="s">
        <v>339</v>
      </c>
      <c r="B155" s="1" t="s">
        <v>340</v>
      </c>
      <c r="C155" s="55" t="s">
        <v>62</v>
      </c>
      <c r="D155" s="7" t="s">
        <v>62</v>
      </c>
      <c r="E155" s="8"/>
    </row>
    <row r="156" customFormat="false" ht="11.25" hidden="false" customHeight="false" outlineLevel="0" collapsed="false">
      <c r="A156" s="1" t="s">
        <v>341</v>
      </c>
      <c r="B156" s="1" t="s">
        <v>342</v>
      </c>
      <c r="C156" s="55" t="s">
        <v>62</v>
      </c>
      <c r="D156" s="7" t="s">
        <v>62</v>
      </c>
      <c r="E156" s="8"/>
    </row>
    <row r="157" customFormat="false" ht="11.25" hidden="false" customHeight="false" outlineLevel="0" collapsed="false">
      <c r="A157" s="1" t="s">
        <v>343</v>
      </c>
      <c r="B157" s="1" t="s">
        <v>344</v>
      </c>
      <c r="C157" s="55" t="s">
        <v>62</v>
      </c>
      <c r="D157" s="7" t="s">
        <v>62</v>
      </c>
      <c r="E157" s="8"/>
    </row>
    <row r="158" customFormat="false" ht="11.25" hidden="false" customHeight="false" outlineLevel="0" collapsed="false">
      <c r="A158" s="1" t="s">
        <v>345</v>
      </c>
      <c r="B158" s="1" t="s">
        <v>346</v>
      </c>
      <c r="C158" s="55" t="s">
        <v>62</v>
      </c>
      <c r="D158" s="7" t="s">
        <v>62</v>
      </c>
      <c r="E158" s="8"/>
    </row>
    <row r="159" customFormat="false" ht="11.25" hidden="false" customHeight="false" outlineLevel="0" collapsed="false">
      <c r="A159" s="1" t="s">
        <v>347</v>
      </c>
      <c r="B159" s="1" t="s">
        <v>348</v>
      </c>
      <c r="C159" s="55" t="s">
        <v>62</v>
      </c>
      <c r="D159" s="7" t="s">
        <v>62</v>
      </c>
      <c r="E159" s="8"/>
    </row>
    <row r="160" customFormat="false" ht="11.25" hidden="false" customHeight="false" outlineLevel="0" collapsed="false">
      <c r="A160" s="1" t="s">
        <v>349</v>
      </c>
      <c r="B160" s="1" t="s">
        <v>350</v>
      </c>
      <c r="C160" s="55" t="s">
        <v>62</v>
      </c>
      <c r="D160" s="7" t="s">
        <v>62</v>
      </c>
      <c r="E160" s="8"/>
    </row>
    <row r="161" customFormat="false" ht="11.25" hidden="false" customHeight="false" outlineLevel="0" collapsed="false">
      <c r="A161" s="1" t="s">
        <v>351</v>
      </c>
      <c r="B161" s="1" t="s">
        <v>352</v>
      </c>
      <c r="C161" s="55" t="s">
        <v>62</v>
      </c>
      <c r="D161" s="7" t="s">
        <v>62</v>
      </c>
      <c r="E161" s="8"/>
    </row>
    <row r="162" customFormat="false" ht="11.25" hidden="false" customHeight="false" outlineLevel="0" collapsed="false">
      <c r="A162" s="1" t="s">
        <v>353</v>
      </c>
      <c r="B162" s="1" t="s">
        <v>354</v>
      </c>
      <c r="C162" s="55" t="s">
        <v>62</v>
      </c>
      <c r="D162" s="7" t="s">
        <v>62</v>
      </c>
      <c r="E162" s="8"/>
    </row>
    <row r="163" customFormat="false" ht="11.25" hidden="false" customHeight="false" outlineLevel="0" collapsed="false">
      <c r="A163" s="1" t="s">
        <v>355</v>
      </c>
      <c r="B163" s="1" t="s">
        <v>356</v>
      </c>
      <c r="C163" s="55" t="s">
        <v>62</v>
      </c>
      <c r="D163" s="7" t="s">
        <v>62</v>
      </c>
      <c r="E163" s="8"/>
    </row>
    <row r="164" customFormat="false" ht="11.25" hidden="false" customHeight="false" outlineLevel="0" collapsed="false">
      <c r="A164" s="1" t="s">
        <v>357</v>
      </c>
      <c r="B164" s="1" t="s">
        <v>358</v>
      </c>
      <c r="C164" s="55" t="s">
        <v>62</v>
      </c>
      <c r="D164" s="7" t="s">
        <v>62</v>
      </c>
      <c r="E164" s="8"/>
    </row>
    <row r="165" customFormat="false" ht="11.25" hidden="false" customHeight="false" outlineLevel="0" collapsed="false">
      <c r="A165" s="1" t="s">
        <v>359</v>
      </c>
      <c r="B165" s="1" t="s">
        <v>360</v>
      </c>
      <c r="C165" s="55" t="s">
        <v>62</v>
      </c>
      <c r="D165" s="7" t="s">
        <v>62</v>
      </c>
      <c r="E165" s="8"/>
    </row>
    <row r="166" customFormat="false" ht="11.25" hidden="false" customHeight="false" outlineLevel="0" collapsed="false">
      <c r="A166" s="1" t="s">
        <v>361</v>
      </c>
      <c r="B166" s="1" t="s">
        <v>362</v>
      </c>
      <c r="C166" s="55" t="s">
        <v>62</v>
      </c>
      <c r="D166" s="7" t="s">
        <v>62</v>
      </c>
      <c r="E166" s="8"/>
    </row>
    <row r="167" customFormat="false" ht="11.25" hidden="false" customHeight="false" outlineLevel="0" collapsed="false">
      <c r="A167" s="1" t="s">
        <v>363</v>
      </c>
      <c r="B167" s="1" t="s">
        <v>364</v>
      </c>
      <c r="C167" s="55" t="s">
        <v>62</v>
      </c>
      <c r="D167" s="7" t="s">
        <v>62</v>
      </c>
      <c r="E167" s="8"/>
    </row>
    <row r="168" customFormat="false" ht="11.25" hidden="false" customHeight="false" outlineLevel="0" collapsed="false">
      <c r="A168" s="1" t="s">
        <v>365</v>
      </c>
      <c r="B168" s="1" t="s">
        <v>366</v>
      </c>
      <c r="C168" s="55" t="s">
        <v>62</v>
      </c>
      <c r="D168" s="7" t="s">
        <v>62</v>
      </c>
      <c r="E168" s="8"/>
    </row>
    <row r="169" customFormat="false" ht="11.25" hidden="false" customHeight="false" outlineLevel="0" collapsed="false">
      <c r="A169" s="1" t="s">
        <v>367</v>
      </c>
      <c r="B169" s="1" t="s">
        <v>368</v>
      </c>
      <c r="C169" s="55" t="s">
        <v>62</v>
      </c>
      <c r="D169" s="7" t="s">
        <v>62</v>
      </c>
      <c r="E169" s="8"/>
    </row>
    <row r="170" customFormat="false" ht="11.25" hidden="false" customHeight="false" outlineLevel="0" collapsed="false">
      <c r="A170" s="1" t="s">
        <v>369</v>
      </c>
      <c r="B170" s="1" t="s">
        <v>370</v>
      </c>
      <c r="C170" s="55" t="s">
        <v>62</v>
      </c>
      <c r="D170" s="7" t="s">
        <v>62</v>
      </c>
      <c r="E170" s="8"/>
    </row>
    <row r="171" customFormat="false" ht="11.25" hidden="false" customHeight="false" outlineLevel="0" collapsed="false">
      <c r="A171" s="1" t="s">
        <v>371</v>
      </c>
      <c r="B171" s="1" t="s">
        <v>372</v>
      </c>
      <c r="C171" s="55" t="s">
        <v>62</v>
      </c>
      <c r="D171" s="7" t="s">
        <v>62</v>
      </c>
      <c r="E171" s="8"/>
    </row>
    <row r="172" customFormat="false" ht="11.25" hidden="false" customHeight="false" outlineLevel="0" collapsed="false">
      <c r="A172" s="1" t="s">
        <v>373</v>
      </c>
      <c r="B172" s="1" t="s">
        <v>374</v>
      </c>
      <c r="C172" s="55" t="s">
        <v>62</v>
      </c>
      <c r="D172" s="7" t="s">
        <v>62</v>
      </c>
      <c r="E172" s="8"/>
    </row>
    <row r="173" customFormat="false" ht="11.25" hidden="false" customHeight="false" outlineLevel="0" collapsed="false">
      <c r="A173" s="1" t="s">
        <v>375</v>
      </c>
      <c r="B173" s="1" t="s">
        <v>376</v>
      </c>
      <c r="C173" s="55" t="s">
        <v>62</v>
      </c>
      <c r="D173" s="7" t="s">
        <v>62</v>
      </c>
      <c r="E173" s="8"/>
    </row>
    <row r="174" customFormat="false" ht="11.25" hidden="false" customHeight="false" outlineLevel="0" collapsed="false">
      <c r="A174" s="1" t="s">
        <v>377</v>
      </c>
      <c r="B174" s="1" t="s">
        <v>378</v>
      </c>
      <c r="C174" s="55" t="s">
        <v>62</v>
      </c>
      <c r="D174" s="7" t="s">
        <v>62</v>
      </c>
      <c r="E174" s="8"/>
    </row>
    <row r="175" customFormat="false" ht="11.25" hidden="false" customHeight="false" outlineLevel="0" collapsed="false">
      <c r="A175" s="1" t="s">
        <v>379</v>
      </c>
      <c r="B175" s="1" t="s">
        <v>380</v>
      </c>
      <c r="C175" s="55" t="s">
        <v>62</v>
      </c>
      <c r="D175" s="7" t="s">
        <v>62</v>
      </c>
      <c r="E175" s="8"/>
    </row>
    <row r="176" customFormat="false" ht="11.25" hidden="false" customHeight="false" outlineLevel="0" collapsed="false">
      <c r="A176" s="1" t="s">
        <v>381</v>
      </c>
      <c r="B176" s="1" t="s">
        <v>382</v>
      </c>
      <c r="C176" s="55" t="s">
        <v>62</v>
      </c>
      <c r="D176" s="7" t="s">
        <v>62</v>
      </c>
      <c r="E176" s="8"/>
    </row>
    <row r="177" customFormat="false" ht="11.25" hidden="false" customHeight="false" outlineLevel="0" collapsed="false">
      <c r="A177" s="1" t="s">
        <v>383</v>
      </c>
      <c r="B177" s="1" t="s">
        <v>384</v>
      </c>
      <c r="C177" s="55" t="s">
        <v>62</v>
      </c>
      <c r="D177" s="7" t="s">
        <v>62</v>
      </c>
      <c r="E177" s="8"/>
    </row>
    <row r="178" customFormat="false" ht="11.25" hidden="false" customHeight="false" outlineLevel="0" collapsed="false">
      <c r="A178" s="1" t="s">
        <v>385</v>
      </c>
      <c r="B178" s="1" t="s">
        <v>386</v>
      </c>
      <c r="C178" s="55" t="s">
        <v>62</v>
      </c>
      <c r="D178" s="7" t="s">
        <v>62</v>
      </c>
      <c r="E178" s="8"/>
    </row>
    <row r="179" customFormat="false" ht="11.25" hidden="false" customHeight="false" outlineLevel="0" collapsed="false">
      <c r="A179" s="1" t="s">
        <v>387</v>
      </c>
      <c r="B179" s="1" t="s">
        <v>388</v>
      </c>
      <c r="C179" s="55" t="s">
        <v>62</v>
      </c>
      <c r="D179" s="7" t="s">
        <v>62</v>
      </c>
      <c r="E179" s="8"/>
    </row>
    <row r="180" customFormat="false" ht="11.25" hidden="false" customHeight="false" outlineLevel="0" collapsed="false">
      <c r="A180" s="1" t="s">
        <v>389</v>
      </c>
      <c r="B180" s="1" t="s">
        <v>390</v>
      </c>
      <c r="C180" s="55" t="s">
        <v>62</v>
      </c>
      <c r="D180" s="7" t="s">
        <v>62</v>
      </c>
      <c r="E180" s="8"/>
    </row>
    <row r="181" customFormat="false" ht="11.25" hidden="false" customHeight="false" outlineLevel="0" collapsed="false">
      <c r="A181" s="1" t="s">
        <v>391</v>
      </c>
      <c r="B181" s="1" t="s">
        <v>392</v>
      </c>
      <c r="C181" s="55" t="s">
        <v>62</v>
      </c>
      <c r="D181" s="7" t="s">
        <v>62</v>
      </c>
      <c r="E181" s="8"/>
    </row>
    <row r="182" customFormat="false" ht="11.25" hidden="false" customHeight="false" outlineLevel="0" collapsed="false">
      <c r="A182" s="1" t="s">
        <v>393</v>
      </c>
      <c r="B182" s="1" t="s">
        <v>394</v>
      </c>
      <c r="C182" s="55" t="s">
        <v>62</v>
      </c>
      <c r="D182" s="7" t="s">
        <v>62</v>
      </c>
      <c r="E182" s="8"/>
    </row>
    <row r="183" customFormat="false" ht="11.25" hidden="false" customHeight="false" outlineLevel="0" collapsed="false">
      <c r="A183" s="1" t="s">
        <v>395</v>
      </c>
      <c r="B183" s="1" t="s">
        <v>396</v>
      </c>
      <c r="C183" s="55" t="s">
        <v>62</v>
      </c>
      <c r="D183" s="7" t="s">
        <v>62</v>
      </c>
      <c r="E183" s="8"/>
    </row>
    <row r="184" customFormat="false" ht="11.25" hidden="false" customHeight="false" outlineLevel="0" collapsed="false">
      <c r="A184" s="1" t="s">
        <v>397</v>
      </c>
      <c r="B184" s="1" t="s">
        <v>398</v>
      </c>
      <c r="C184" s="55" t="n">
        <v>4.7</v>
      </c>
      <c r="D184" s="7" t="n">
        <v>213500</v>
      </c>
      <c r="E184" s="8" t="n">
        <v>2004</v>
      </c>
    </row>
    <row r="185" customFormat="false" ht="11.25" hidden="false" customHeight="false" outlineLevel="0" collapsed="false">
      <c r="A185" s="1" t="s">
        <v>399</v>
      </c>
      <c r="B185" s="1" t="s">
        <v>400</v>
      </c>
      <c r="C185" s="55" t="n">
        <v>10.3</v>
      </c>
      <c r="D185" s="7" t="n">
        <v>735241</v>
      </c>
      <c r="E185" s="8" t="n">
        <v>2004</v>
      </c>
    </row>
    <row r="186" customFormat="false" ht="11.25" hidden="false" customHeight="false" outlineLevel="0" collapsed="false">
      <c r="A186" s="1" t="s">
        <v>401</v>
      </c>
      <c r="B186" s="1" t="s">
        <v>402</v>
      </c>
      <c r="C186" s="55" t="s">
        <v>62</v>
      </c>
      <c r="D186" s="7" t="s">
        <v>62</v>
      </c>
      <c r="E186" s="8"/>
    </row>
    <row r="187" customFormat="false" ht="11.25" hidden="false" customHeight="false" outlineLevel="0" collapsed="false">
      <c r="A187" s="1" t="s">
        <v>403</v>
      </c>
      <c r="B187" s="1" t="s">
        <v>404</v>
      </c>
      <c r="C187" s="55" t="n">
        <v>12.9</v>
      </c>
      <c r="D187" s="7" t="n">
        <v>560192</v>
      </c>
      <c r="E187" s="8" t="n">
        <v>2011</v>
      </c>
    </row>
    <row r="188" customFormat="false" ht="11.25" hidden="false" customHeight="false" outlineLevel="0" collapsed="false">
      <c r="A188" s="1" t="s">
        <v>405</v>
      </c>
      <c r="B188" s="1" t="s">
        <v>406</v>
      </c>
      <c r="C188" s="55" t="n">
        <v>14.8</v>
      </c>
      <c r="D188" s="7" t="n">
        <v>348624</v>
      </c>
      <c r="E188" s="8" t="n">
        <v>2011</v>
      </c>
    </row>
    <row r="189" customFormat="false" ht="11.25" hidden="false" customHeight="false" outlineLevel="0" collapsed="false">
      <c r="A189" s="1" t="s">
        <v>407</v>
      </c>
      <c r="B189" s="1" t="s">
        <v>408</v>
      </c>
      <c r="C189" s="55" t="n">
        <v>18.3</v>
      </c>
      <c r="D189" s="7" t="n">
        <v>111959</v>
      </c>
      <c r="E189" s="8" t="n">
        <v>2011</v>
      </c>
    </row>
    <row r="190" customFormat="false" ht="11.25" hidden="false" customHeight="false" outlineLevel="0" collapsed="false">
      <c r="A190" s="1" t="s">
        <v>409</v>
      </c>
      <c r="B190" s="1" t="s">
        <v>410</v>
      </c>
      <c r="C190" s="55" t="n">
        <v>5.4</v>
      </c>
      <c r="D190" s="7" t="n">
        <v>86981</v>
      </c>
      <c r="E190" s="8" t="n">
        <v>2008</v>
      </c>
    </row>
    <row r="191" customFormat="false" ht="11.25" hidden="false" customHeight="false" outlineLevel="0" collapsed="false">
      <c r="A191" s="1" t="s">
        <v>411</v>
      </c>
      <c r="B191" s="1" t="s">
        <v>412</v>
      </c>
      <c r="C191" s="55" t="n">
        <v>6.8</v>
      </c>
      <c r="D191" s="7" t="n">
        <v>1697343</v>
      </c>
      <c r="E191" s="8" t="n">
        <v>2004</v>
      </c>
    </row>
    <row r="192" customFormat="false" ht="11.25" hidden="false" customHeight="false" outlineLevel="0" collapsed="false">
      <c r="A192" s="1" t="s">
        <v>413</v>
      </c>
      <c r="B192" s="1" t="s">
        <v>414</v>
      </c>
      <c r="C192" s="55" t="n">
        <v>13.5</v>
      </c>
      <c r="D192" s="7" t="n">
        <v>175701</v>
      </c>
      <c r="E192" s="8" t="n">
        <v>2004</v>
      </c>
    </row>
    <row r="193" customFormat="false" ht="11.25" hidden="false" customHeight="false" outlineLevel="0" collapsed="false">
      <c r="A193" s="1" t="s">
        <v>415</v>
      </c>
      <c r="B193" s="1" t="s">
        <v>416</v>
      </c>
      <c r="C193" s="55" t="n">
        <v>10.8</v>
      </c>
      <c r="D193" s="7" t="n">
        <v>116336</v>
      </c>
      <c r="E193" s="8" t="n">
        <v>2004</v>
      </c>
    </row>
    <row r="194" customFormat="false" ht="11.25" hidden="false" customHeight="false" outlineLevel="0" collapsed="false">
      <c r="A194" s="1" t="s">
        <v>417</v>
      </c>
      <c r="B194" s="1" t="s">
        <v>418</v>
      </c>
      <c r="C194" s="55" t="n">
        <v>7.6</v>
      </c>
      <c r="D194" s="7" t="n">
        <v>156567</v>
      </c>
      <c r="E194" s="8" t="n">
        <v>2004</v>
      </c>
    </row>
    <row r="195" customFormat="false" ht="11.25" hidden="false" customHeight="false" outlineLevel="0" collapsed="false">
      <c r="A195" s="1" t="s">
        <v>419</v>
      </c>
      <c r="B195" s="1" t="s">
        <v>420</v>
      </c>
      <c r="C195" s="55" t="s">
        <v>62</v>
      </c>
      <c r="D195" s="7" t="s">
        <v>62</v>
      </c>
      <c r="E195" s="8"/>
    </row>
    <row r="196" customFormat="false" ht="11.25" hidden="false" customHeight="false" outlineLevel="0" collapsed="false">
      <c r="A196" s="1" t="s">
        <v>421</v>
      </c>
      <c r="B196" s="1" t="s">
        <v>422</v>
      </c>
      <c r="C196" s="55" t="s">
        <v>62</v>
      </c>
      <c r="D196" s="7" t="s">
        <v>62</v>
      </c>
      <c r="E196" s="8"/>
    </row>
    <row r="197" customFormat="false" ht="11.25" hidden="false" customHeight="false" outlineLevel="0" collapsed="false">
      <c r="A197" s="1" t="s">
        <v>423</v>
      </c>
      <c r="B197" s="1" t="s">
        <v>424</v>
      </c>
      <c r="C197" s="55" t="s">
        <v>62</v>
      </c>
      <c r="D197" s="7" t="s">
        <v>62</v>
      </c>
      <c r="E197" s="8"/>
    </row>
    <row r="198" customFormat="false" ht="11.25" hidden="false" customHeight="false" outlineLevel="0" collapsed="false">
      <c r="A198" s="1" t="s">
        <v>425</v>
      </c>
      <c r="B198" s="1" t="s">
        <v>426</v>
      </c>
      <c r="C198" s="55" t="s">
        <v>62</v>
      </c>
      <c r="D198" s="7" t="s">
        <v>62</v>
      </c>
      <c r="E198" s="8"/>
    </row>
    <row r="199" customFormat="false" ht="11.25" hidden="false" customHeight="false" outlineLevel="0" collapsed="false">
      <c r="A199" s="1" t="s">
        <v>427</v>
      </c>
      <c r="B199" s="1" t="s">
        <v>428</v>
      </c>
      <c r="C199" s="55" t="s">
        <v>62</v>
      </c>
      <c r="D199" s="7" t="s">
        <v>62</v>
      </c>
      <c r="E199" s="8"/>
    </row>
    <row r="200" customFormat="false" ht="11.25" hidden="false" customHeight="false" outlineLevel="0" collapsed="false">
      <c r="A200" s="1" t="s">
        <v>429</v>
      </c>
      <c r="B200" s="1" t="s">
        <v>430</v>
      </c>
      <c r="C200" s="55" t="n">
        <v>7.1</v>
      </c>
      <c r="D200" s="7" t="n">
        <v>203960</v>
      </c>
      <c r="E200" s="8" t="n">
        <v>2008</v>
      </c>
    </row>
    <row r="201" customFormat="false" ht="11.25" hidden="false" customHeight="false" outlineLevel="0" collapsed="false">
      <c r="A201" s="1" t="s">
        <v>431</v>
      </c>
      <c r="B201" s="1" t="s">
        <v>432</v>
      </c>
      <c r="C201" s="55" t="n">
        <v>8.1</v>
      </c>
      <c r="D201" s="7" t="n">
        <v>31432</v>
      </c>
      <c r="E201" s="8" t="n">
        <v>2008</v>
      </c>
    </row>
    <row r="202" customFormat="false" ht="11.25" hidden="false" customHeight="false" outlineLevel="0" collapsed="false">
      <c r="A202" s="1" t="s">
        <v>433</v>
      </c>
      <c r="B202" s="1" t="s">
        <v>434</v>
      </c>
      <c r="C202" s="55" t="n">
        <v>3.5</v>
      </c>
      <c r="D202" s="7" t="n">
        <v>475681</v>
      </c>
      <c r="E202" s="8" t="n">
        <v>2008</v>
      </c>
    </row>
    <row r="203" customFormat="false" ht="11.25" hidden="false" customHeight="false" outlineLevel="0" collapsed="false">
      <c r="A203" s="1" t="s">
        <v>435</v>
      </c>
      <c r="B203" s="1" t="s">
        <v>436</v>
      </c>
      <c r="C203" s="55" t="n">
        <v>4</v>
      </c>
      <c r="D203" s="7" t="n">
        <v>747093</v>
      </c>
      <c r="E203" s="8" t="n">
        <v>2008</v>
      </c>
    </row>
    <row r="204" customFormat="false" ht="11.25" hidden="false" customHeight="false" outlineLevel="0" collapsed="false">
      <c r="A204" s="1" t="s">
        <v>437</v>
      </c>
      <c r="B204" s="1" t="s">
        <v>438</v>
      </c>
      <c r="C204" s="55" t="n">
        <v>5.7</v>
      </c>
      <c r="D204" s="7" t="n">
        <v>582951</v>
      </c>
      <c r="E204" s="8" t="n">
        <v>2008</v>
      </c>
    </row>
    <row r="205" customFormat="false" ht="11.25" hidden="false" customHeight="false" outlineLevel="0" collapsed="false">
      <c r="A205" s="1" t="s">
        <v>439</v>
      </c>
      <c r="B205" s="1" t="s">
        <v>440</v>
      </c>
      <c r="C205" s="55" t="n">
        <v>3.2</v>
      </c>
      <c r="D205" s="7" t="n">
        <v>294737</v>
      </c>
      <c r="E205" s="8" t="n">
        <v>2008</v>
      </c>
    </row>
    <row r="206" customFormat="false" ht="11.25" hidden="false" customHeight="false" outlineLevel="0" collapsed="false">
      <c r="A206" s="1" t="s">
        <v>441</v>
      </c>
      <c r="B206" s="1" t="s">
        <v>442</v>
      </c>
      <c r="C206" s="55" t="n">
        <v>3.7</v>
      </c>
      <c r="D206" s="7" t="n">
        <v>210333</v>
      </c>
      <c r="E206" s="8" t="n">
        <v>2008</v>
      </c>
    </row>
    <row r="207" customFormat="false" ht="11.25" hidden="false" customHeight="false" outlineLevel="0" collapsed="false">
      <c r="A207" s="1" t="s">
        <v>443</v>
      </c>
      <c r="B207" s="1" t="s">
        <v>444</v>
      </c>
      <c r="C207" s="55" t="n">
        <v>3.7</v>
      </c>
      <c r="D207" s="7" t="n">
        <v>202091</v>
      </c>
      <c r="E207" s="8" t="n">
        <v>2008</v>
      </c>
    </row>
    <row r="208" customFormat="false" ht="11.25" hidden="false" customHeight="false" outlineLevel="0" collapsed="false">
      <c r="A208" s="1" t="s">
        <v>445</v>
      </c>
      <c r="B208" s="1" t="s">
        <v>446</v>
      </c>
      <c r="C208" s="55" t="n">
        <v>5.1</v>
      </c>
      <c r="D208" s="7" t="n">
        <v>182484</v>
      </c>
      <c r="E208" s="8" t="n">
        <v>2008</v>
      </c>
    </row>
    <row r="209" customFormat="false" ht="11.25" hidden="false" customHeight="false" outlineLevel="0" collapsed="false">
      <c r="A209" s="1" t="s">
        <v>447</v>
      </c>
      <c r="B209" s="1" t="s">
        <v>448</v>
      </c>
      <c r="C209" s="55" t="n">
        <v>3.9</v>
      </c>
      <c r="D209" s="7" t="n">
        <v>154753</v>
      </c>
      <c r="E209" s="8" t="n">
        <v>2008</v>
      </c>
    </row>
    <row r="210" customFormat="false" ht="11.25" hidden="false" customHeight="false" outlineLevel="0" collapsed="false">
      <c r="A210" s="1" t="s">
        <v>449</v>
      </c>
      <c r="B210" s="1" t="s">
        <v>450</v>
      </c>
      <c r="C210" s="55" t="n">
        <v>4.1</v>
      </c>
      <c r="D210" s="7" t="n">
        <v>143582</v>
      </c>
      <c r="E210" s="8" t="n">
        <v>2008</v>
      </c>
    </row>
    <row r="211" customFormat="false" ht="11.25" hidden="false" customHeight="false" outlineLevel="0" collapsed="false">
      <c r="A211" s="1" t="s">
        <v>451</v>
      </c>
      <c r="B211" s="1" t="s">
        <v>452</v>
      </c>
      <c r="C211" s="55" t="n">
        <v>5.3</v>
      </c>
      <c r="D211" s="7" t="n">
        <v>89671</v>
      </c>
      <c r="E211" s="8" t="n">
        <v>2008</v>
      </c>
    </row>
    <row r="212" customFormat="false" ht="11.25" hidden="false" customHeight="false" outlineLevel="0" collapsed="false">
      <c r="A212" s="1" t="s">
        <v>453</v>
      </c>
      <c r="B212" s="1" t="s">
        <v>454</v>
      </c>
      <c r="C212" s="55" t="s">
        <v>62</v>
      </c>
      <c r="D212" s="7" t="n">
        <v>183270</v>
      </c>
      <c r="E212" s="8" t="n">
        <v>2008</v>
      </c>
    </row>
    <row r="213" customFormat="false" ht="11.25" hidden="false" customHeight="false" outlineLevel="0" collapsed="false">
      <c r="A213" s="1" t="s">
        <v>455</v>
      </c>
      <c r="B213" s="1" t="s">
        <v>456</v>
      </c>
      <c r="C213" s="55" t="n">
        <v>2.2</v>
      </c>
      <c r="D213" s="7" t="n">
        <v>170960</v>
      </c>
      <c r="E213" s="8" t="n">
        <v>2008</v>
      </c>
    </row>
    <row r="214" customFormat="false" ht="11.25" hidden="false" customHeight="false" outlineLevel="0" collapsed="false">
      <c r="A214" s="1" t="s">
        <v>457</v>
      </c>
      <c r="B214" s="1" t="s">
        <v>458</v>
      </c>
      <c r="C214" s="55" t="n">
        <v>3.4</v>
      </c>
      <c r="D214" s="7" t="n">
        <v>161251</v>
      </c>
      <c r="E214" s="8" t="n">
        <v>2008</v>
      </c>
    </row>
    <row r="215" customFormat="false" ht="11.25" hidden="false" customHeight="false" outlineLevel="0" collapsed="false">
      <c r="A215" s="1" t="s">
        <v>459</v>
      </c>
      <c r="B215" s="1" t="s">
        <v>460</v>
      </c>
      <c r="C215" s="55" t="n">
        <v>3.9</v>
      </c>
      <c r="D215" s="7" t="n">
        <v>155108</v>
      </c>
      <c r="E215" s="8" t="n">
        <v>2008</v>
      </c>
    </row>
    <row r="216" customFormat="false" ht="11.25" hidden="false" customHeight="false" outlineLevel="0" collapsed="false">
      <c r="A216" s="1" t="s">
        <v>461</v>
      </c>
      <c r="B216" s="1" t="s">
        <v>462</v>
      </c>
      <c r="C216" s="55" t="n">
        <v>4.3</v>
      </c>
      <c r="D216" s="7" t="n">
        <v>92864</v>
      </c>
      <c r="E216" s="8" t="n">
        <v>2008</v>
      </c>
    </row>
    <row r="217" customFormat="false" ht="11.25" hidden="false" customHeight="false" outlineLevel="0" collapsed="false">
      <c r="A217" s="1" t="s">
        <v>463</v>
      </c>
      <c r="B217" s="1" t="s">
        <v>464</v>
      </c>
      <c r="C217" s="55" t="n">
        <v>8.9</v>
      </c>
      <c r="D217" s="7" t="n">
        <v>1598626</v>
      </c>
      <c r="E217" s="8" t="n">
        <v>2004</v>
      </c>
    </row>
    <row r="218" customFormat="false" ht="11.25" hidden="false" customHeight="false" outlineLevel="0" collapsed="false">
      <c r="A218" s="1" t="s">
        <v>465</v>
      </c>
      <c r="B218" s="1" t="s">
        <v>466</v>
      </c>
      <c r="C218" s="55" t="s">
        <v>62</v>
      </c>
      <c r="D218" s="7" t="s">
        <v>62</v>
      </c>
      <c r="E218" s="8"/>
    </row>
    <row r="219" customFormat="false" ht="11.25" hidden="false" customHeight="false" outlineLevel="0" collapsed="false">
      <c r="A219" s="1" t="s">
        <v>467</v>
      </c>
      <c r="B219" s="1" t="s">
        <v>468</v>
      </c>
      <c r="C219" s="55" t="s">
        <v>62</v>
      </c>
      <c r="D219" s="7" t="s">
        <v>62</v>
      </c>
      <c r="E219" s="8"/>
    </row>
    <row r="220" customFormat="false" ht="11.25" hidden="false" customHeight="false" outlineLevel="0" collapsed="false">
      <c r="A220" s="1" t="s">
        <v>469</v>
      </c>
      <c r="B220" s="1" t="s">
        <v>470</v>
      </c>
      <c r="C220" s="55" t="s">
        <v>62</v>
      </c>
      <c r="D220" s="7" t="s">
        <v>62</v>
      </c>
      <c r="E220" s="8"/>
    </row>
    <row r="221" customFormat="false" ht="11.25" hidden="false" customHeight="false" outlineLevel="0" collapsed="false">
      <c r="A221" s="1" t="s">
        <v>471</v>
      </c>
      <c r="B221" s="1" t="s">
        <v>472</v>
      </c>
      <c r="C221" s="55" t="s">
        <v>62</v>
      </c>
      <c r="D221" s="7" t="s">
        <v>62</v>
      </c>
      <c r="E221" s="8"/>
    </row>
    <row r="222" customFormat="false" ht="11.25" hidden="false" customHeight="false" outlineLevel="0" collapsed="false">
      <c r="A222" s="1" t="s">
        <v>473</v>
      </c>
      <c r="B222" s="1" t="s">
        <v>474</v>
      </c>
      <c r="C222" s="55" t="s">
        <v>62</v>
      </c>
      <c r="D222" s="55" t="s">
        <v>62</v>
      </c>
      <c r="E222" s="8"/>
    </row>
    <row r="223" customFormat="false" ht="11.25" hidden="false" customHeight="false" outlineLevel="0" collapsed="false">
      <c r="A223" s="1" t="s">
        <v>475</v>
      </c>
      <c r="B223" s="1" t="s">
        <v>476</v>
      </c>
      <c r="C223" s="55" t="s">
        <v>62</v>
      </c>
      <c r="D223" s="55" t="s">
        <v>62</v>
      </c>
      <c r="E223" s="8"/>
    </row>
    <row r="224" customFormat="false" ht="11.25" hidden="false" customHeight="false" outlineLevel="0" collapsed="false">
      <c r="A224" s="1" t="s">
        <v>477</v>
      </c>
      <c r="B224" s="1" t="s">
        <v>478</v>
      </c>
      <c r="C224" s="55" t="s">
        <v>62</v>
      </c>
      <c r="D224" s="55" t="s">
        <v>62</v>
      </c>
      <c r="E224" s="8"/>
    </row>
    <row r="225" customFormat="false" ht="11.25" hidden="false" customHeight="false" outlineLevel="0" collapsed="false">
      <c r="A225" s="1" t="s">
        <v>479</v>
      </c>
      <c r="B225" s="1" t="s">
        <v>480</v>
      </c>
      <c r="C225" s="55" t="s">
        <v>62</v>
      </c>
      <c r="D225" s="55" t="s">
        <v>62</v>
      </c>
      <c r="E225" s="8"/>
    </row>
    <row r="226" customFormat="false" ht="11.25" hidden="false" customHeight="false" outlineLevel="0" collapsed="false">
      <c r="A226" s="1" t="s">
        <v>481</v>
      </c>
      <c r="B226" s="1" t="s">
        <v>482</v>
      </c>
      <c r="C226" s="55" t="s">
        <v>62</v>
      </c>
      <c r="D226" s="55" t="s">
        <v>62</v>
      </c>
      <c r="E226" s="8"/>
    </row>
    <row r="227" customFormat="false" ht="11.25" hidden="false" customHeight="false" outlineLevel="0" collapsed="false">
      <c r="A227" s="1" t="s">
        <v>483</v>
      </c>
      <c r="B227" s="1" t="s">
        <v>484</v>
      </c>
      <c r="C227" s="55" t="s">
        <v>62</v>
      </c>
      <c r="D227" s="55" t="s">
        <v>62</v>
      </c>
      <c r="E227" s="8"/>
    </row>
    <row r="228" customFormat="false" ht="11.25" hidden="false" customHeight="false" outlineLevel="0" collapsed="false">
      <c r="A228" s="1" t="s">
        <v>485</v>
      </c>
      <c r="B228" s="1" t="s">
        <v>486</v>
      </c>
      <c r="C228" s="55" t="s">
        <v>62</v>
      </c>
      <c r="D228" s="55" t="s">
        <v>62</v>
      </c>
      <c r="E228" s="8"/>
    </row>
    <row r="229" customFormat="false" ht="11.25" hidden="false" customHeight="false" outlineLevel="0" collapsed="false">
      <c r="A229" s="1" t="s">
        <v>487</v>
      </c>
      <c r="B229" s="1" t="s">
        <v>488</v>
      </c>
      <c r="C229" s="55" t="s">
        <v>62</v>
      </c>
      <c r="D229" s="55" t="s">
        <v>62</v>
      </c>
      <c r="E229" s="8"/>
    </row>
    <row r="230" customFormat="false" ht="11.25" hidden="false" customHeight="false" outlineLevel="0" collapsed="false">
      <c r="A230" s="1" t="s">
        <v>489</v>
      </c>
      <c r="B230" s="1" t="s">
        <v>490</v>
      </c>
      <c r="C230" s="55" t="s">
        <v>62</v>
      </c>
      <c r="D230" s="55" t="s">
        <v>62</v>
      </c>
      <c r="E230" s="8"/>
    </row>
    <row r="231" customFormat="false" ht="11.25" hidden="false" customHeight="false" outlineLevel="0" collapsed="false">
      <c r="A231" s="1" t="s">
        <v>491</v>
      </c>
      <c r="B231" s="1" t="s">
        <v>492</v>
      </c>
      <c r="C231" s="55" t="s">
        <v>62</v>
      </c>
      <c r="D231" s="55" t="s">
        <v>62</v>
      </c>
      <c r="E231" s="8"/>
    </row>
    <row r="232" customFormat="false" ht="11.25" hidden="false" customHeight="false" outlineLevel="0" collapsed="false">
      <c r="A232" s="1" t="s">
        <v>493</v>
      </c>
      <c r="B232" s="1" t="s">
        <v>494</v>
      </c>
      <c r="C232" s="55" t="s">
        <v>62</v>
      </c>
      <c r="D232" s="55" t="s">
        <v>62</v>
      </c>
      <c r="E232" s="8"/>
    </row>
    <row r="233" customFormat="false" ht="11.25" hidden="false" customHeight="false" outlineLevel="0" collapsed="false">
      <c r="A233" s="1" t="s">
        <v>495</v>
      </c>
      <c r="B233" s="1" t="s">
        <v>496</v>
      </c>
      <c r="C233" s="55" t="s">
        <v>62</v>
      </c>
      <c r="D233" s="55" t="s">
        <v>62</v>
      </c>
      <c r="E233" s="8"/>
    </row>
    <row r="234" customFormat="false" ht="11.25" hidden="false" customHeight="false" outlineLevel="0" collapsed="false">
      <c r="A234" s="1" t="s">
        <v>497</v>
      </c>
      <c r="B234" s="1" t="s">
        <v>498</v>
      </c>
      <c r="C234" s="55" t="s">
        <v>62</v>
      </c>
      <c r="D234" s="55" t="s">
        <v>62</v>
      </c>
      <c r="E234" s="8"/>
    </row>
    <row r="235" customFormat="false" ht="11.25" hidden="false" customHeight="false" outlineLevel="0" collapsed="false">
      <c r="A235" s="1" t="s">
        <v>499</v>
      </c>
      <c r="B235" s="1" t="s">
        <v>500</v>
      </c>
      <c r="C235" s="55" t="s">
        <v>62</v>
      </c>
      <c r="D235" s="55" t="s">
        <v>62</v>
      </c>
      <c r="E235" s="8"/>
    </row>
    <row r="236" customFormat="false" ht="11.25" hidden="false" customHeight="false" outlineLevel="0" collapsed="false">
      <c r="A236" s="1" t="s">
        <v>501</v>
      </c>
      <c r="B236" s="1" t="s">
        <v>502</v>
      </c>
      <c r="C236" s="55" t="s">
        <v>62</v>
      </c>
      <c r="D236" s="55" t="s">
        <v>62</v>
      </c>
      <c r="E236" s="8"/>
    </row>
    <row r="237" customFormat="false" ht="11.25" hidden="false" customHeight="false" outlineLevel="0" collapsed="false">
      <c r="A237" s="1" t="s">
        <v>503</v>
      </c>
      <c r="B237" s="1" t="s">
        <v>504</v>
      </c>
      <c r="C237" s="55" t="s">
        <v>62</v>
      </c>
      <c r="D237" s="55" t="s">
        <v>62</v>
      </c>
      <c r="E237" s="8"/>
    </row>
    <row r="238" customFormat="false" ht="11.25" hidden="false" customHeight="false" outlineLevel="0" collapsed="false">
      <c r="A238" s="1" t="s">
        <v>505</v>
      </c>
      <c r="B238" s="1" t="s">
        <v>506</v>
      </c>
      <c r="C238" s="55" t="s">
        <v>62</v>
      </c>
      <c r="D238" s="55" t="s">
        <v>62</v>
      </c>
      <c r="E238" s="8"/>
    </row>
    <row r="239" customFormat="false" ht="11.25" hidden="false" customHeight="false" outlineLevel="0" collapsed="false">
      <c r="A239" s="1" t="s">
        <v>507</v>
      </c>
      <c r="B239" s="1" t="s">
        <v>508</v>
      </c>
      <c r="C239" s="55" t="s">
        <v>62</v>
      </c>
      <c r="D239" s="55" t="s">
        <v>62</v>
      </c>
      <c r="E239" s="8"/>
    </row>
    <row r="240" customFormat="false" ht="11.25" hidden="false" customHeight="false" outlineLevel="0" collapsed="false">
      <c r="A240" s="1" t="s">
        <v>509</v>
      </c>
      <c r="B240" s="1" t="s">
        <v>510</v>
      </c>
      <c r="C240" s="55" t="s">
        <v>62</v>
      </c>
      <c r="D240" s="55" t="s">
        <v>62</v>
      </c>
      <c r="E240" s="8"/>
    </row>
    <row r="241" customFormat="false" ht="11.25" hidden="false" customHeight="false" outlineLevel="0" collapsed="false">
      <c r="A241" s="1" t="s">
        <v>511</v>
      </c>
      <c r="B241" s="1" t="s">
        <v>512</v>
      </c>
      <c r="C241" s="55" t="s">
        <v>62</v>
      </c>
      <c r="D241" s="55" t="s">
        <v>62</v>
      </c>
      <c r="E241" s="8"/>
    </row>
    <row r="242" customFormat="false" ht="11.25" hidden="false" customHeight="false" outlineLevel="0" collapsed="false">
      <c r="A242" s="1" t="s">
        <v>513</v>
      </c>
      <c r="B242" s="1" t="s">
        <v>514</v>
      </c>
      <c r="C242" s="55" t="s">
        <v>62</v>
      </c>
      <c r="D242" s="55" t="s">
        <v>62</v>
      </c>
      <c r="E242" s="8"/>
    </row>
    <row r="243" customFormat="false" ht="11.25" hidden="false" customHeight="false" outlineLevel="0" collapsed="false">
      <c r="A243" s="1" t="s">
        <v>515</v>
      </c>
      <c r="B243" s="1" t="s">
        <v>516</v>
      </c>
      <c r="C243" s="55" t="s">
        <v>62</v>
      </c>
      <c r="D243" s="55" t="s">
        <v>62</v>
      </c>
      <c r="E243" s="8"/>
    </row>
    <row r="244" customFormat="false" ht="11.25" hidden="false" customHeight="false" outlineLevel="0" collapsed="false">
      <c r="A244" s="1" t="s">
        <v>517</v>
      </c>
      <c r="B244" s="1" t="s">
        <v>518</v>
      </c>
      <c r="C244" s="55" t="s">
        <v>62</v>
      </c>
      <c r="D244" s="55" t="s">
        <v>62</v>
      </c>
      <c r="E244" s="8"/>
    </row>
    <row r="245" customFormat="false" ht="11.25" hidden="false" customHeight="false" outlineLevel="0" collapsed="false">
      <c r="A245" s="1" t="s">
        <v>519</v>
      </c>
      <c r="B245" s="1" t="s">
        <v>520</v>
      </c>
      <c r="C245" s="55" t="s">
        <v>62</v>
      </c>
      <c r="D245" s="55" t="s">
        <v>62</v>
      </c>
      <c r="E245" s="8"/>
    </row>
    <row r="246" customFormat="false" ht="11.25" hidden="false" customHeight="false" outlineLevel="0" collapsed="false">
      <c r="A246" s="1" t="s">
        <v>521</v>
      </c>
      <c r="B246" s="1" t="s">
        <v>522</v>
      </c>
      <c r="C246" s="55" t="s">
        <v>62</v>
      </c>
      <c r="D246" s="55" t="s">
        <v>62</v>
      </c>
      <c r="E246" s="8"/>
    </row>
    <row r="247" customFormat="false" ht="11.25" hidden="false" customHeight="false" outlineLevel="0" collapsed="false">
      <c r="A247" s="1" t="s">
        <v>523</v>
      </c>
      <c r="B247" s="1" t="s">
        <v>524</v>
      </c>
      <c r="C247" s="55" t="s">
        <v>62</v>
      </c>
      <c r="D247" s="55" t="s">
        <v>62</v>
      </c>
      <c r="E247" s="8"/>
    </row>
    <row r="248" customFormat="false" ht="11.25" hidden="false" customHeight="false" outlineLevel="0" collapsed="false">
      <c r="A248" s="1" t="s">
        <v>525</v>
      </c>
      <c r="B248" s="1" t="s">
        <v>526</v>
      </c>
      <c r="C248" s="55" t="s">
        <v>62</v>
      </c>
      <c r="D248" s="55" t="s">
        <v>62</v>
      </c>
      <c r="E248" s="8"/>
    </row>
    <row r="249" customFormat="false" ht="11.25" hidden="false" customHeight="false" outlineLevel="0" collapsed="false">
      <c r="A249" s="1" t="s">
        <v>527</v>
      </c>
      <c r="B249" s="1" t="s">
        <v>528</v>
      </c>
      <c r="C249" s="55" t="s">
        <v>62</v>
      </c>
      <c r="D249" s="55" t="s">
        <v>62</v>
      </c>
      <c r="E249" s="8"/>
    </row>
    <row r="250" customFormat="false" ht="11.25" hidden="false" customHeight="false" outlineLevel="0" collapsed="false">
      <c r="A250" s="1" t="s">
        <v>529</v>
      </c>
      <c r="B250" s="1" t="s">
        <v>530</v>
      </c>
      <c r="C250" s="55" t="n">
        <v>9.3</v>
      </c>
      <c r="D250" s="7" t="n">
        <v>1807939</v>
      </c>
      <c r="E250" s="8" t="n">
        <v>2004</v>
      </c>
    </row>
    <row r="251" customFormat="false" ht="11.25" hidden="false" customHeight="false" outlineLevel="0" collapsed="false">
      <c r="A251" s="1" t="s">
        <v>531</v>
      </c>
      <c r="B251" s="1" t="s">
        <v>532</v>
      </c>
      <c r="C251" s="55" t="n">
        <v>29.1</v>
      </c>
      <c r="D251" s="7" t="n">
        <v>238954</v>
      </c>
      <c r="E251" s="8" t="n">
        <v>2004</v>
      </c>
    </row>
    <row r="252" customFormat="false" ht="11.25" hidden="false" customHeight="false" outlineLevel="0" collapsed="false">
      <c r="A252" s="1" t="s">
        <v>533</v>
      </c>
      <c r="B252" s="1" t="s">
        <v>534</v>
      </c>
      <c r="C252" s="55" t="n">
        <v>13.3</v>
      </c>
      <c r="D252" s="7" t="n">
        <v>170858</v>
      </c>
      <c r="E252" s="8" t="n">
        <v>2004</v>
      </c>
    </row>
    <row r="253" customFormat="false" ht="11.25" hidden="false" customHeight="false" outlineLevel="0" collapsed="false">
      <c r="A253" s="1" t="s">
        <v>535</v>
      </c>
      <c r="B253" s="1" t="s">
        <v>536</v>
      </c>
      <c r="C253" s="55" t="s">
        <v>62</v>
      </c>
      <c r="D253" s="7" t="s">
        <v>62</v>
      </c>
      <c r="E253" s="8"/>
    </row>
    <row r="254" customFormat="false" ht="11.25" hidden="false" customHeight="false" outlineLevel="0" collapsed="false">
      <c r="A254" s="1" t="s">
        <v>537</v>
      </c>
      <c r="B254" s="1" t="s">
        <v>538</v>
      </c>
      <c r="C254" s="55" t="n">
        <v>9</v>
      </c>
      <c r="D254" s="7" t="n">
        <v>142408</v>
      </c>
      <c r="E254" s="8" t="n">
        <v>2004</v>
      </c>
    </row>
    <row r="255" customFormat="false" ht="11.25" hidden="false" customHeight="false" outlineLevel="0" collapsed="false">
      <c r="A255" s="1" t="s">
        <v>539</v>
      </c>
      <c r="B255" s="1" t="s">
        <v>540</v>
      </c>
      <c r="C255" s="55" t="n">
        <v>26</v>
      </c>
      <c r="D255" s="7" t="n">
        <v>120117</v>
      </c>
      <c r="E255" s="8" t="n">
        <v>2004</v>
      </c>
    </row>
    <row r="256" customFormat="false" ht="11.25" hidden="false" customHeight="false" outlineLevel="0" collapsed="false">
      <c r="A256" s="1" t="s">
        <v>541</v>
      </c>
      <c r="B256" s="1" t="s">
        <v>542</v>
      </c>
      <c r="C256" s="55" t="s">
        <v>62</v>
      </c>
      <c r="D256" s="7" t="s">
        <v>62</v>
      </c>
      <c r="E256" s="8"/>
    </row>
    <row r="257" customFormat="false" ht="11.25" hidden="false" customHeight="false" outlineLevel="0" collapsed="false">
      <c r="A257" s="1" t="s">
        <v>543</v>
      </c>
      <c r="B257" s="1" t="s">
        <v>544</v>
      </c>
      <c r="C257" s="55" t="n">
        <v>15.8</v>
      </c>
      <c r="D257" s="7" t="n">
        <v>73626</v>
      </c>
      <c r="E257" s="8" t="n">
        <v>2004</v>
      </c>
    </row>
    <row r="258" customFormat="false" ht="11.25" hidden="false" customHeight="false" outlineLevel="0" collapsed="false">
      <c r="A258" s="1" t="s">
        <v>545</v>
      </c>
      <c r="B258" s="1" t="s">
        <v>546</v>
      </c>
      <c r="C258" s="55" t="s">
        <v>62</v>
      </c>
      <c r="D258" s="7" t="s">
        <v>62</v>
      </c>
      <c r="E258" s="8"/>
    </row>
    <row r="259" customFormat="false" ht="11.25" hidden="false" customHeight="false" outlineLevel="0" collapsed="false">
      <c r="A259" s="1" t="s">
        <v>547</v>
      </c>
      <c r="B259" s="1" t="s">
        <v>548</v>
      </c>
      <c r="C259" s="55" t="n">
        <v>11.3</v>
      </c>
      <c r="D259" s="7" t="n">
        <v>1927448</v>
      </c>
      <c r="E259" s="8" t="n">
        <v>2004</v>
      </c>
    </row>
    <row r="260" customFormat="false" ht="11.25" hidden="false" customHeight="false" outlineLevel="0" collapsed="false">
      <c r="A260" s="1" t="s">
        <v>549</v>
      </c>
      <c r="B260" s="1" t="s">
        <v>550</v>
      </c>
      <c r="C260" s="55" t="n">
        <v>6.8</v>
      </c>
      <c r="D260" s="7" t="n">
        <v>311528</v>
      </c>
      <c r="E260" s="8" t="n">
        <v>2004</v>
      </c>
    </row>
    <row r="261" customFormat="false" ht="11.25" hidden="false" customHeight="false" outlineLevel="0" collapsed="false">
      <c r="A261" s="1" t="s">
        <v>551</v>
      </c>
      <c r="B261" s="1" t="s">
        <v>552</v>
      </c>
      <c r="C261" s="55" t="n">
        <v>10.4</v>
      </c>
      <c r="D261" s="7" t="n">
        <v>303908</v>
      </c>
      <c r="E261" s="8" t="n">
        <v>2004</v>
      </c>
    </row>
    <row r="262" customFormat="false" ht="11.25" hidden="false" customHeight="false" outlineLevel="0" collapsed="false">
      <c r="A262" s="1" t="s">
        <v>553</v>
      </c>
      <c r="B262" s="1" t="s">
        <v>554</v>
      </c>
      <c r="C262" s="55" t="s">
        <v>62</v>
      </c>
      <c r="D262" s="7" t="s">
        <v>62</v>
      </c>
      <c r="E262" s="8"/>
    </row>
    <row r="263" customFormat="false" ht="11.25" hidden="false" customHeight="false" outlineLevel="0" collapsed="false">
      <c r="A263" s="1" t="s">
        <v>555</v>
      </c>
      <c r="B263" s="1" t="s">
        <v>556</v>
      </c>
      <c r="C263" s="55" t="s">
        <v>62</v>
      </c>
      <c r="D263" s="7" t="s">
        <v>62</v>
      </c>
      <c r="E263" s="8"/>
    </row>
    <row r="264" customFormat="false" ht="11.25" hidden="false" customHeight="false" outlineLevel="0" collapsed="false">
      <c r="A264" s="1" t="s">
        <v>557</v>
      </c>
      <c r="B264" s="1" t="s">
        <v>558</v>
      </c>
      <c r="C264" s="55" t="n">
        <v>6.3</v>
      </c>
      <c r="D264" s="7" t="n">
        <v>206463</v>
      </c>
      <c r="E264" s="8" t="n">
        <v>2004</v>
      </c>
    </row>
    <row r="265" customFormat="false" ht="11.25" hidden="false" customHeight="false" outlineLevel="0" collapsed="false">
      <c r="A265" s="1" t="s">
        <v>559</v>
      </c>
      <c r="B265" s="1" t="s">
        <v>560</v>
      </c>
      <c r="C265" s="55" t="n">
        <v>22.3</v>
      </c>
      <c r="D265" s="7" t="n">
        <v>181126</v>
      </c>
      <c r="E265" s="8" t="n">
        <v>2004</v>
      </c>
    </row>
    <row r="266" customFormat="false" ht="11.25" hidden="false" customHeight="false" outlineLevel="0" collapsed="false">
      <c r="A266" s="1" t="s">
        <v>561</v>
      </c>
      <c r="B266" s="1" t="s">
        <v>562</v>
      </c>
      <c r="C266" s="55" t="n">
        <v>8.9</v>
      </c>
      <c r="D266" s="7" t="n">
        <v>169327</v>
      </c>
      <c r="E266" s="8" t="n">
        <v>2004</v>
      </c>
    </row>
    <row r="267" customFormat="false" ht="11.25" hidden="false" customHeight="false" outlineLevel="0" collapsed="false">
      <c r="A267" s="1" t="s">
        <v>563</v>
      </c>
      <c r="B267" s="1" t="s">
        <v>564</v>
      </c>
      <c r="C267" s="55" t="n">
        <v>8.8</v>
      </c>
      <c r="D267" s="7" t="n">
        <v>154543</v>
      </c>
      <c r="E267" s="8" t="n">
        <v>2004</v>
      </c>
    </row>
    <row r="268" customFormat="false" ht="11.25" hidden="false" customHeight="false" outlineLevel="0" collapsed="false">
      <c r="A268" s="1" t="s">
        <v>565</v>
      </c>
      <c r="B268" s="1" t="s">
        <v>566</v>
      </c>
      <c r="C268" s="55" t="n">
        <v>10.3</v>
      </c>
      <c r="D268" s="7" t="n">
        <v>147734</v>
      </c>
      <c r="E268" s="8" t="n">
        <v>2004</v>
      </c>
    </row>
    <row r="269" customFormat="false" ht="11.25" hidden="false" customHeight="false" outlineLevel="0" collapsed="false">
      <c r="A269" s="1" t="s">
        <v>567</v>
      </c>
      <c r="B269" s="1" t="s">
        <v>568</v>
      </c>
      <c r="C269" s="55" t="n">
        <v>12.4</v>
      </c>
      <c r="D269" s="7" t="n">
        <v>110288</v>
      </c>
      <c r="E269" s="8" t="n">
        <v>2004</v>
      </c>
    </row>
    <row r="270" customFormat="false" ht="11.25" hidden="false" customHeight="false" outlineLevel="0" collapsed="false">
      <c r="A270" s="1" t="s">
        <v>569</v>
      </c>
      <c r="B270" s="1" t="s">
        <v>570</v>
      </c>
      <c r="C270" s="55" t="n">
        <v>23</v>
      </c>
      <c r="D270" s="7" t="n">
        <v>73766</v>
      </c>
      <c r="E270" s="8" t="n">
        <v>2004</v>
      </c>
    </row>
    <row r="271" customFormat="false" ht="11.25" hidden="false" customHeight="false" outlineLevel="0" collapsed="false">
      <c r="A271" s="1" t="s">
        <v>571</v>
      </c>
      <c r="B271" s="1" t="s">
        <v>572</v>
      </c>
      <c r="C271" s="55" t="n">
        <v>24.9</v>
      </c>
      <c r="D271" s="7" t="n">
        <v>70004</v>
      </c>
      <c r="E271" s="8" t="n">
        <v>2004</v>
      </c>
    </row>
    <row r="272" customFormat="false" ht="11.25" hidden="false" customHeight="false" outlineLevel="0" collapsed="false">
      <c r="A272" s="1" t="s">
        <v>573</v>
      </c>
      <c r="B272" s="1" t="s">
        <v>574</v>
      </c>
      <c r="C272" s="55" t="n">
        <v>9.7</v>
      </c>
      <c r="D272" s="7" t="n">
        <v>66293</v>
      </c>
      <c r="E272" s="8" t="n">
        <v>2004</v>
      </c>
    </row>
    <row r="273" customFormat="false" ht="11.25" hidden="false" customHeight="false" outlineLevel="0" collapsed="false">
      <c r="A273" s="1" t="s">
        <v>575</v>
      </c>
      <c r="B273" s="1" t="s">
        <v>576</v>
      </c>
      <c r="C273" s="55" t="n">
        <v>5.3</v>
      </c>
      <c r="D273" s="7" t="n">
        <v>267563</v>
      </c>
      <c r="E273" s="8" t="n">
        <v>2004</v>
      </c>
    </row>
    <row r="274" customFormat="false" ht="11.25" hidden="false" customHeight="false" outlineLevel="0" collapsed="false">
      <c r="A274" s="1" t="s">
        <v>577</v>
      </c>
      <c r="B274" s="1" t="s">
        <v>578</v>
      </c>
      <c r="C274" s="55" t="n">
        <v>9.6</v>
      </c>
      <c r="D274" s="7" t="n">
        <v>112558</v>
      </c>
      <c r="E274" s="8" t="n">
        <v>2004</v>
      </c>
    </row>
    <row r="275" customFormat="false" ht="11.25" hidden="false" customHeight="false" outlineLevel="0" collapsed="false">
      <c r="A275" s="1" t="s">
        <v>579</v>
      </c>
      <c r="B275" s="1" t="s">
        <v>580</v>
      </c>
      <c r="C275" s="55" t="n">
        <v>3.6</v>
      </c>
      <c r="D275" s="7" t="n">
        <v>428791</v>
      </c>
      <c r="E275" s="8" t="n">
        <v>2008</v>
      </c>
    </row>
    <row r="276" customFormat="false" ht="11.25" hidden="false" customHeight="false" outlineLevel="0" collapsed="false">
      <c r="A276" s="1" t="s">
        <v>581</v>
      </c>
      <c r="B276" s="1" t="s">
        <v>582</v>
      </c>
      <c r="C276" s="55" t="n">
        <v>7.9</v>
      </c>
      <c r="D276" s="7" t="n">
        <v>233659</v>
      </c>
      <c r="E276" s="8" t="n">
        <v>2008</v>
      </c>
    </row>
    <row r="277" customFormat="false" ht="11.25" hidden="false" customHeight="false" outlineLevel="0" collapsed="false">
      <c r="A277" s="1" t="s">
        <v>583</v>
      </c>
      <c r="B277" s="1" t="s">
        <v>584</v>
      </c>
      <c r="C277" s="55" t="n">
        <v>5.2</v>
      </c>
      <c r="D277" s="7" t="n">
        <v>80106</v>
      </c>
      <c r="E277" s="8" t="n">
        <v>2008</v>
      </c>
    </row>
    <row r="278" customFormat="false" ht="11.25" hidden="false" customHeight="false" outlineLevel="0" collapsed="false">
      <c r="A278" s="1" t="s">
        <v>585</v>
      </c>
      <c r="B278" s="1" t="s">
        <v>586</v>
      </c>
      <c r="C278" s="55" t="n">
        <v>8.9</v>
      </c>
      <c r="D278" s="7" t="n">
        <v>84070</v>
      </c>
      <c r="E278" s="8" t="n">
        <v>2008</v>
      </c>
    </row>
    <row r="279" customFormat="false" ht="11.25" hidden="false" customHeight="false" outlineLevel="0" collapsed="false">
      <c r="A279" s="1" t="s">
        <v>587</v>
      </c>
      <c r="B279" s="1" t="s">
        <v>588</v>
      </c>
      <c r="C279" s="55" t="n">
        <v>12.2</v>
      </c>
      <c r="D279" s="7" t="n">
        <v>91273</v>
      </c>
      <c r="E279" s="8" t="n">
        <v>2008</v>
      </c>
    </row>
    <row r="280" customFormat="false" ht="11.25" hidden="false" customHeight="false" outlineLevel="0" collapsed="false">
      <c r="A280" s="1" t="s">
        <v>589</v>
      </c>
      <c r="B280" s="1" t="s">
        <v>590</v>
      </c>
      <c r="C280" s="55" t="n">
        <v>7.5</v>
      </c>
      <c r="D280" s="7" t="n">
        <v>85327</v>
      </c>
      <c r="E280" s="8" t="n">
        <v>2008</v>
      </c>
    </row>
    <row r="281" customFormat="false" ht="11.25" hidden="false" customHeight="false" outlineLevel="0" collapsed="false">
      <c r="A281" s="1" t="s">
        <v>591</v>
      </c>
      <c r="B281" s="1" t="s">
        <v>592</v>
      </c>
      <c r="C281" s="55" t="n">
        <v>4.6</v>
      </c>
      <c r="D281" s="7" t="n">
        <v>67726</v>
      </c>
      <c r="E281" s="8" t="n">
        <v>2008</v>
      </c>
    </row>
    <row r="282" customFormat="false" ht="11.25" hidden="false" customHeight="false" outlineLevel="0" collapsed="false">
      <c r="A282" s="1" t="s">
        <v>593</v>
      </c>
      <c r="B282" s="1" t="s">
        <v>594</v>
      </c>
      <c r="C282" s="55" t="n">
        <v>5.8</v>
      </c>
      <c r="D282" s="7" t="n">
        <v>56826</v>
      </c>
      <c r="E282" s="8" t="n">
        <v>2008</v>
      </c>
    </row>
    <row r="283" customFormat="false" ht="11.25" hidden="false" customHeight="false" outlineLevel="0" collapsed="false">
      <c r="A283" s="1" t="s">
        <v>595</v>
      </c>
      <c r="B283" s="1" t="s">
        <v>596</v>
      </c>
      <c r="C283" s="55" t="n">
        <v>5.8</v>
      </c>
      <c r="D283" s="7" t="n">
        <v>1007611</v>
      </c>
      <c r="E283" s="8" t="n">
        <v>2008</v>
      </c>
    </row>
    <row r="284" customFormat="false" ht="11.25" hidden="false" customHeight="false" outlineLevel="0" collapsed="false">
      <c r="A284" s="1" t="s">
        <v>597</v>
      </c>
      <c r="B284" s="1" t="s">
        <v>598</v>
      </c>
      <c r="C284" s="55" t="n">
        <v>6.5</v>
      </c>
      <c r="D284" s="7" t="n">
        <v>207866</v>
      </c>
      <c r="E284" s="8" t="n">
        <v>2011</v>
      </c>
    </row>
    <row r="285" customFormat="false" ht="11.25" hidden="false" customHeight="false" outlineLevel="0" collapsed="false">
      <c r="A285" s="1" t="s">
        <v>599</v>
      </c>
      <c r="B285" s="1" t="s">
        <v>600</v>
      </c>
      <c r="C285" s="55" t="n">
        <v>5.4</v>
      </c>
      <c r="D285" s="7" t="n">
        <v>175286</v>
      </c>
      <c r="E285" s="8" t="n">
        <v>2011</v>
      </c>
    </row>
    <row r="286" customFormat="false" ht="11.25" hidden="false" customHeight="false" outlineLevel="0" collapsed="false">
      <c r="A286" s="1" t="s">
        <v>601</v>
      </c>
      <c r="B286" s="1" t="s">
        <v>602</v>
      </c>
      <c r="C286" s="55" t="n">
        <v>5.6</v>
      </c>
      <c r="D286" s="7" t="n">
        <v>131585</v>
      </c>
      <c r="E286" s="8" t="n">
        <v>2011</v>
      </c>
    </row>
    <row r="287" customFormat="false" ht="11.25" hidden="false" customHeight="false" outlineLevel="0" collapsed="false">
      <c r="A287" s="1" t="s">
        <v>603</v>
      </c>
      <c r="B287" s="1" t="s">
        <v>604</v>
      </c>
      <c r="C287" s="55" t="s">
        <v>62</v>
      </c>
      <c r="D287" s="7" t="s">
        <v>62</v>
      </c>
      <c r="E287" s="8"/>
    </row>
    <row r="288" customFormat="false" ht="11.25" hidden="false" customHeight="false" outlineLevel="0" collapsed="false">
      <c r="A288" s="1" t="s">
        <v>605</v>
      </c>
      <c r="B288" s="1" t="s">
        <v>606</v>
      </c>
      <c r="C288" s="55" t="n">
        <v>10.8</v>
      </c>
      <c r="D288" s="7" t="n">
        <v>513751</v>
      </c>
      <c r="E288" s="8" t="n">
        <v>2011</v>
      </c>
    </row>
    <row r="289" customFormat="false" ht="11.25" hidden="false" customHeight="false" outlineLevel="0" collapsed="false">
      <c r="A289" s="1" t="s">
        <v>607</v>
      </c>
      <c r="B289" s="1" t="s">
        <v>608</v>
      </c>
      <c r="C289" s="55" t="n">
        <v>15.5</v>
      </c>
      <c r="D289" s="7" t="n">
        <v>298963</v>
      </c>
      <c r="E289" s="8" t="n">
        <v>2011</v>
      </c>
    </row>
    <row r="290" customFormat="false" ht="11.25" hidden="false" customHeight="false" outlineLevel="0" collapsed="false">
      <c r="A290" s="1" t="s">
        <v>609</v>
      </c>
      <c r="B290" s="1" t="s">
        <v>610</v>
      </c>
      <c r="C290" s="55" t="n">
        <v>7.6</v>
      </c>
      <c r="D290" s="7" t="n">
        <v>127382</v>
      </c>
      <c r="E290" s="8" t="n">
        <v>2011</v>
      </c>
    </row>
    <row r="291" customFormat="false" ht="11.25" hidden="false" customHeight="false" outlineLevel="0" collapsed="false">
      <c r="A291" s="1" t="s">
        <v>611</v>
      </c>
      <c r="B291" s="1" t="s">
        <v>612</v>
      </c>
      <c r="C291" s="55" t="n">
        <v>9.3</v>
      </c>
      <c r="D291" s="7" t="n">
        <v>115473</v>
      </c>
      <c r="E291" s="8" t="n">
        <v>2011</v>
      </c>
    </row>
    <row r="292" customFormat="false" ht="11.25" hidden="false" customHeight="false" outlineLevel="0" collapsed="false">
      <c r="A292" s="1" t="s">
        <v>613</v>
      </c>
      <c r="B292" s="1" t="s">
        <v>614</v>
      </c>
      <c r="C292" s="55" t="n">
        <v>7.5</v>
      </c>
      <c r="D292" s="7" t="n">
        <v>197787</v>
      </c>
      <c r="E292" s="8" t="n">
        <v>2011</v>
      </c>
    </row>
    <row r="293" customFormat="false" ht="11.25" hidden="false" customHeight="false" outlineLevel="0" collapsed="false">
      <c r="A293" s="1" t="s">
        <v>615</v>
      </c>
      <c r="B293" s="1" t="s">
        <v>616</v>
      </c>
      <c r="C293" s="55" t="n">
        <v>10.5</v>
      </c>
      <c r="D293" s="7" t="n">
        <v>146416</v>
      </c>
      <c r="E293" s="8" t="n">
        <v>2011</v>
      </c>
    </row>
    <row r="294" customFormat="false" ht="11.25" hidden="false" customHeight="false" outlineLevel="0" collapsed="false">
      <c r="A294" s="1" t="s">
        <v>617</v>
      </c>
      <c r="B294" s="1" t="s">
        <v>618</v>
      </c>
      <c r="C294" s="55" t="n">
        <v>11.8</v>
      </c>
      <c r="D294" s="7" t="n">
        <v>135460</v>
      </c>
      <c r="E294" s="8" t="n">
        <v>2011</v>
      </c>
    </row>
    <row r="295" customFormat="false" ht="11.25" hidden="false" customHeight="false" outlineLevel="0" collapsed="false">
      <c r="A295" s="1" t="s">
        <v>619</v>
      </c>
      <c r="B295" s="1" t="s">
        <v>620</v>
      </c>
      <c r="C295" s="55" t="n">
        <v>7.1</v>
      </c>
      <c r="D295" s="7" t="n">
        <v>7668300</v>
      </c>
      <c r="E295" s="8" t="n">
        <v>2008</v>
      </c>
    </row>
    <row r="296" customFormat="false" ht="11.25" hidden="false" customHeight="false" outlineLevel="0" collapsed="false">
      <c r="A296" s="1" t="s">
        <v>621</v>
      </c>
      <c r="B296" s="1" t="s">
        <v>622</v>
      </c>
      <c r="C296" s="55" t="n">
        <v>11.7</v>
      </c>
      <c r="D296" s="7" t="n">
        <v>1019200</v>
      </c>
      <c r="E296" s="8" t="n">
        <v>2008</v>
      </c>
    </row>
    <row r="297" customFormat="false" ht="11.25" hidden="false" customHeight="false" outlineLevel="0" collapsed="false">
      <c r="A297" s="1" t="s">
        <v>623</v>
      </c>
      <c r="B297" s="1" t="s">
        <v>624</v>
      </c>
      <c r="C297" s="55" t="n">
        <v>6.9</v>
      </c>
      <c r="D297" s="7" t="n">
        <v>779300</v>
      </c>
      <c r="E297" s="8" t="n">
        <v>2008</v>
      </c>
    </row>
    <row r="298" customFormat="false" ht="11.25" hidden="false" customHeight="false" outlineLevel="0" collapsed="false">
      <c r="A298" s="1" t="s">
        <v>625</v>
      </c>
      <c r="B298" s="1" t="s">
        <v>626</v>
      </c>
      <c r="C298" s="55" t="n">
        <v>6.7</v>
      </c>
      <c r="D298" s="7" t="n">
        <v>584200</v>
      </c>
      <c r="E298" s="8" t="n">
        <v>2008</v>
      </c>
    </row>
    <row r="299" customFormat="false" ht="11.25" hidden="false" customHeight="false" outlineLevel="0" collapsed="false">
      <c r="A299" s="1" t="s">
        <v>627</v>
      </c>
      <c r="B299" s="1" t="s">
        <v>628</v>
      </c>
      <c r="C299" s="55" t="n">
        <v>7.5</v>
      </c>
      <c r="D299" s="7" t="n">
        <v>501400</v>
      </c>
      <c r="E299" s="8" t="n">
        <v>2008</v>
      </c>
    </row>
    <row r="300" customFormat="false" ht="11.25" hidden="false" customHeight="false" outlineLevel="0" collapsed="false">
      <c r="A300" s="1" t="s">
        <v>629</v>
      </c>
      <c r="B300" s="1" t="s">
        <v>630</v>
      </c>
      <c r="C300" s="55" t="n">
        <v>7.2</v>
      </c>
      <c r="D300" s="7" t="n">
        <v>441100</v>
      </c>
      <c r="E300" s="8" t="n">
        <v>2008</v>
      </c>
    </row>
    <row r="301" customFormat="false" ht="11.25" hidden="false" customHeight="false" outlineLevel="0" collapsed="false">
      <c r="A301" s="1" t="s">
        <v>631</v>
      </c>
      <c r="B301" s="1" t="s">
        <v>632</v>
      </c>
      <c r="C301" s="55" t="n">
        <v>4.6</v>
      </c>
      <c r="D301" s="7" t="n">
        <v>471700</v>
      </c>
      <c r="E301" s="8" t="n">
        <v>2008</v>
      </c>
    </row>
    <row r="302" customFormat="false" ht="11.25" hidden="false" customHeight="false" outlineLevel="0" collapsed="false">
      <c r="A302" s="1" t="s">
        <v>633</v>
      </c>
      <c r="B302" s="1" t="s">
        <v>634</v>
      </c>
      <c r="C302" s="55" t="n">
        <v>10.6</v>
      </c>
      <c r="D302" s="7" t="n">
        <v>473200</v>
      </c>
      <c r="E302" s="8" t="n">
        <v>2008</v>
      </c>
    </row>
    <row r="303" customFormat="false" ht="11.25" hidden="false" customHeight="false" outlineLevel="0" collapsed="false">
      <c r="A303" s="1" t="s">
        <v>635</v>
      </c>
      <c r="B303" s="1" t="s">
        <v>636</v>
      </c>
      <c r="C303" s="55" t="n">
        <v>6.6</v>
      </c>
      <c r="D303" s="7" t="n">
        <v>330500</v>
      </c>
      <c r="E303" s="8" t="n">
        <v>2008</v>
      </c>
    </row>
    <row r="304" customFormat="false" ht="11.25" hidden="false" customHeight="false" outlineLevel="0" collapsed="false">
      <c r="A304" s="1" t="s">
        <v>637</v>
      </c>
      <c r="B304" s="1" t="s">
        <v>638</v>
      </c>
      <c r="C304" s="55" t="n">
        <v>6.7</v>
      </c>
      <c r="D304" s="7" t="n">
        <v>539800</v>
      </c>
      <c r="E304" s="8" t="n">
        <v>2008</v>
      </c>
    </row>
    <row r="305" customFormat="false" ht="11.25" hidden="false" customHeight="false" outlineLevel="0" collapsed="false">
      <c r="A305" s="1" t="s">
        <v>639</v>
      </c>
      <c r="B305" s="1" t="s">
        <v>640</v>
      </c>
      <c r="C305" s="55" t="n">
        <v>4.2</v>
      </c>
      <c r="D305" s="7" t="n">
        <v>426100</v>
      </c>
      <c r="E305" s="8" t="n">
        <v>2008</v>
      </c>
    </row>
    <row r="306" customFormat="false" ht="11.25" hidden="false" customHeight="false" outlineLevel="0" collapsed="false">
      <c r="A306" s="1" t="s">
        <v>641</v>
      </c>
      <c r="B306" s="1" t="s">
        <v>642</v>
      </c>
      <c r="C306" s="55" t="s">
        <v>62</v>
      </c>
      <c r="D306" s="7" t="s">
        <v>62</v>
      </c>
      <c r="E306" s="8"/>
    </row>
    <row r="307" customFormat="false" ht="11.25" hidden="false" customHeight="false" outlineLevel="0" collapsed="false">
      <c r="A307" s="1" t="s">
        <v>643</v>
      </c>
      <c r="B307" s="1" t="s">
        <v>644</v>
      </c>
      <c r="C307" s="55" t="n">
        <v>9.4</v>
      </c>
      <c r="D307" s="7" t="n">
        <v>277800</v>
      </c>
      <c r="E307" s="8" t="n">
        <v>2008</v>
      </c>
    </row>
    <row r="308" customFormat="false" ht="11.25" hidden="false" customHeight="false" outlineLevel="0" collapsed="false">
      <c r="A308" s="1" t="s">
        <v>645</v>
      </c>
      <c r="B308" s="1" t="s">
        <v>646</v>
      </c>
      <c r="C308" s="55" t="n">
        <v>13.3</v>
      </c>
      <c r="D308" s="7" t="n">
        <v>303800</v>
      </c>
      <c r="E308" s="8" t="n">
        <v>2008</v>
      </c>
    </row>
    <row r="309" customFormat="false" ht="11.25" hidden="false" customHeight="false" outlineLevel="0" collapsed="false">
      <c r="A309" s="1" t="s">
        <v>647</v>
      </c>
      <c r="B309" s="1" t="s">
        <v>648</v>
      </c>
      <c r="C309" s="55" t="s">
        <v>62</v>
      </c>
      <c r="D309" s="7" t="s">
        <v>62</v>
      </c>
      <c r="E309" s="8"/>
    </row>
    <row r="310" customFormat="false" ht="11.25" hidden="false" customHeight="false" outlineLevel="0" collapsed="false">
      <c r="A310" s="1" t="s">
        <v>649</v>
      </c>
      <c r="B310" s="1" t="s">
        <v>650</v>
      </c>
      <c r="C310" s="55" t="n">
        <v>3.9</v>
      </c>
      <c r="D310" s="7" t="n">
        <v>210400</v>
      </c>
      <c r="E310" s="8" t="n">
        <v>2008</v>
      </c>
    </row>
    <row r="311" customFormat="false" ht="11.25" hidden="false" customHeight="false" outlineLevel="0" collapsed="false">
      <c r="A311" s="1" t="s">
        <v>651</v>
      </c>
      <c r="B311" s="1" t="s">
        <v>652</v>
      </c>
      <c r="C311" s="55" t="n">
        <v>5.3</v>
      </c>
      <c r="D311" s="7" t="n">
        <v>118700</v>
      </c>
      <c r="E311" s="8" t="n">
        <v>2008</v>
      </c>
    </row>
    <row r="312" customFormat="false" ht="11.25" hidden="false" customHeight="false" outlineLevel="0" collapsed="false">
      <c r="A312" s="1" t="s">
        <v>653</v>
      </c>
      <c r="B312" s="1" t="s">
        <v>654</v>
      </c>
      <c r="C312" s="55" t="n">
        <v>4.6</v>
      </c>
      <c r="D312" s="7" t="n">
        <v>118500</v>
      </c>
      <c r="E312" s="8" t="n">
        <v>2008</v>
      </c>
    </row>
    <row r="313" customFormat="false" ht="11.25" hidden="false" customHeight="false" outlineLevel="0" collapsed="false">
      <c r="A313" s="1" t="s">
        <v>655</v>
      </c>
      <c r="B313" s="1" t="s">
        <v>656</v>
      </c>
      <c r="C313" s="55" t="n">
        <v>13.9</v>
      </c>
      <c r="D313" s="7" t="n">
        <v>88000</v>
      </c>
      <c r="E313" s="8" t="n">
        <v>2008</v>
      </c>
    </row>
    <row r="314" customFormat="false" ht="11.25" hidden="false" customHeight="false" outlineLevel="0" collapsed="false">
      <c r="A314" s="1" t="s">
        <v>657</v>
      </c>
      <c r="B314" s="1" t="s">
        <v>658</v>
      </c>
      <c r="C314" s="55" t="n">
        <v>5.2</v>
      </c>
      <c r="D314" s="7" t="n">
        <v>98500</v>
      </c>
      <c r="E314" s="8" t="n">
        <v>2008</v>
      </c>
    </row>
    <row r="315" customFormat="false" ht="11.25" hidden="false" customHeight="false" outlineLevel="0" collapsed="false">
      <c r="A315" s="1" t="s">
        <v>659</v>
      </c>
      <c r="B315" s="1" t="s">
        <v>660</v>
      </c>
      <c r="C315" s="55" t="n">
        <v>7</v>
      </c>
      <c r="D315" s="7" t="n">
        <v>80500</v>
      </c>
      <c r="E315" s="8" t="n">
        <v>2008</v>
      </c>
    </row>
    <row r="316" customFormat="false" ht="11.25" hidden="false" customHeight="false" outlineLevel="0" collapsed="false">
      <c r="A316" s="1" t="s">
        <v>661</v>
      </c>
      <c r="B316" s="1" t="s">
        <v>662</v>
      </c>
      <c r="C316" s="55" t="n">
        <v>5.3</v>
      </c>
      <c r="D316" s="7" t="n">
        <v>132700</v>
      </c>
      <c r="E316" s="8" t="n">
        <v>2008</v>
      </c>
    </row>
    <row r="317" customFormat="false" ht="11.25" hidden="false" customHeight="false" outlineLevel="0" collapsed="false">
      <c r="A317" s="1" t="s">
        <v>663</v>
      </c>
      <c r="B317" s="1" t="s">
        <v>664</v>
      </c>
      <c r="C317" s="55" t="n">
        <v>6.7</v>
      </c>
      <c r="D317" s="7" t="n">
        <v>199400</v>
      </c>
      <c r="E317" s="8" t="n">
        <v>2008</v>
      </c>
    </row>
    <row r="318" customFormat="false" ht="11.25" hidden="false" customHeight="false" outlineLevel="0" collapsed="false">
      <c r="A318" s="1" t="s">
        <v>665</v>
      </c>
      <c r="B318" s="1" t="s">
        <v>666</v>
      </c>
      <c r="C318" s="55" t="n">
        <v>2.3</v>
      </c>
      <c r="D318" s="7" t="n">
        <v>93900</v>
      </c>
      <c r="E318" s="8" t="n">
        <v>2008</v>
      </c>
    </row>
    <row r="319" customFormat="false" ht="11.25" hidden="false" customHeight="false" outlineLevel="0" collapsed="false">
      <c r="A319" s="1" t="s">
        <v>667</v>
      </c>
      <c r="B319" s="1" t="s">
        <v>668</v>
      </c>
      <c r="C319" s="55" t="n">
        <v>8.1</v>
      </c>
      <c r="D319" s="7" t="n">
        <v>310500</v>
      </c>
      <c r="E319" s="8" t="n">
        <v>2008</v>
      </c>
    </row>
    <row r="320" customFormat="false" ht="11.25" hidden="false" customHeight="false" outlineLevel="0" collapsed="false">
      <c r="A320" s="1" t="s">
        <v>669</v>
      </c>
      <c r="B320" s="1" t="s">
        <v>670</v>
      </c>
      <c r="C320" s="55" t="n">
        <v>9</v>
      </c>
      <c r="D320" s="7" t="n">
        <v>261100</v>
      </c>
      <c r="E320" s="8" t="n">
        <v>2008</v>
      </c>
    </row>
    <row r="321" customFormat="false" ht="11.25" hidden="false" customHeight="false" outlineLevel="0" collapsed="false">
      <c r="A321" s="1" t="s">
        <v>671</v>
      </c>
      <c r="B321" s="1" t="s">
        <v>672</v>
      </c>
      <c r="C321" s="55" t="n">
        <v>7.2</v>
      </c>
      <c r="D321" s="7" t="n">
        <v>239300</v>
      </c>
      <c r="E321" s="8" t="n">
        <v>2008</v>
      </c>
    </row>
    <row r="322" customFormat="false" ht="11.25" hidden="false" customHeight="false" outlineLevel="0" collapsed="false">
      <c r="A322" s="1" t="s">
        <v>673</v>
      </c>
      <c r="B322" s="1" t="s">
        <v>674</v>
      </c>
      <c r="C322" s="55" t="n">
        <v>10.8</v>
      </c>
      <c r="D322" s="7" t="n">
        <v>238100</v>
      </c>
      <c r="E322" s="8" t="n">
        <v>2008</v>
      </c>
    </row>
    <row r="323" customFormat="false" ht="11.25" hidden="false" customHeight="false" outlineLevel="0" collapsed="false">
      <c r="A323" s="1" t="s">
        <v>675</v>
      </c>
      <c r="B323" s="1" t="s">
        <v>676</v>
      </c>
      <c r="C323" s="55" t="n">
        <v>9</v>
      </c>
      <c r="D323" s="7" t="n">
        <v>296600</v>
      </c>
      <c r="E323" s="8" t="n">
        <v>2008</v>
      </c>
    </row>
    <row r="324" customFormat="false" ht="11.25" hidden="false" customHeight="false" outlineLevel="0" collapsed="false">
      <c r="A324" s="1" t="s">
        <v>677</v>
      </c>
      <c r="B324" s="1" t="s">
        <v>678</v>
      </c>
      <c r="C324" s="55" t="n">
        <v>8.2</v>
      </c>
      <c r="D324" s="7" t="n">
        <v>308500</v>
      </c>
      <c r="E324" s="8" t="n">
        <v>2008</v>
      </c>
    </row>
    <row r="325" customFormat="false" ht="11.25" hidden="false" customHeight="false" outlineLevel="0" collapsed="false">
      <c r="A325" s="1" t="s">
        <v>679</v>
      </c>
      <c r="B325" s="1" t="s">
        <v>680</v>
      </c>
      <c r="C325" s="55" t="n">
        <v>1.9</v>
      </c>
      <c r="D325" s="7" t="n">
        <v>560484</v>
      </c>
      <c r="E325" s="8" t="n">
        <v>2008</v>
      </c>
    </row>
    <row r="326" customFormat="false" ht="11.25" hidden="false" customHeight="false" outlineLevel="0" collapsed="false">
      <c r="A326" s="1" t="s">
        <v>681</v>
      </c>
      <c r="B326" s="1" t="s">
        <v>682</v>
      </c>
      <c r="C326" s="55" t="n">
        <v>1.4</v>
      </c>
      <c r="D326" s="7" t="n">
        <v>247746</v>
      </c>
      <c r="E326" s="8" t="n">
        <v>2008</v>
      </c>
    </row>
    <row r="327" customFormat="false" ht="11.25" hidden="false" customHeight="false" outlineLevel="0" collapsed="false">
      <c r="A327" s="1" t="s">
        <v>683</v>
      </c>
      <c r="B327" s="1" t="s">
        <v>684</v>
      </c>
      <c r="C327" s="55" t="n">
        <v>1.9</v>
      </c>
      <c r="D327" s="7" t="n">
        <v>165191</v>
      </c>
      <c r="E327" s="8" t="n">
        <v>2008</v>
      </c>
    </row>
    <row r="328" customFormat="false" ht="11.25" hidden="false" customHeight="false" outlineLevel="0" collapsed="false">
      <c r="A328" s="1" t="s">
        <v>685</v>
      </c>
      <c r="B328" s="1" t="s">
        <v>686</v>
      </c>
      <c r="C328" s="55" t="n">
        <v>1</v>
      </c>
      <c r="D328" s="7" t="n">
        <v>119586</v>
      </c>
      <c r="E328" s="8" t="n">
        <v>2008</v>
      </c>
    </row>
    <row r="329" customFormat="false" ht="11.25" hidden="false" customHeight="false" outlineLevel="0" collapsed="false">
      <c r="A329" s="1" t="s">
        <v>687</v>
      </c>
      <c r="B329" s="1" t="s">
        <v>688</v>
      </c>
      <c r="C329" s="55" t="n">
        <v>1.6</v>
      </c>
      <c r="D329" s="7" t="n">
        <v>78919</v>
      </c>
      <c r="E329" s="8" t="n">
        <v>2008</v>
      </c>
    </row>
    <row r="330" customFormat="false" ht="11.25" hidden="false" customHeight="false" outlineLevel="0" collapsed="false">
      <c r="A330" s="1" t="s">
        <v>689</v>
      </c>
      <c r="B330" s="1" t="s">
        <v>690</v>
      </c>
      <c r="C330" s="55" t="n">
        <v>1.7</v>
      </c>
      <c r="D330" s="7" t="n">
        <v>65286</v>
      </c>
      <c r="E330" s="8" t="n">
        <v>2008</v>
      </c>
    </row>
    <row r="331" customFormat="false" ht="11.25" hidden="false" customHeight="false" outlineLevel="0" collapsed="false">
      <c r="A331" s="1" t="s">
        <v>691</v>
      </c>
      <c r="B331" s="1" t="s">
        <v>692</v>
      </c>
      <c r="C331" s="74" t="n">
        <v>2.661060601</v>
      </c>
      <c r="D331" s="7" t="n">
        <v>376815</v>
      </c>
      <c r="E331" s="75" t="n">
        <v>2008</v>
      </c>
    </row>
    <row r="332" customFormat="false" ht="11.25" hidden="false" customHeight="false" outlineLevel="0" collapsed="false">
      <c r="A332" s="1" t="s">
        <v>693</v>
      </c>
      <c r="B332" s="1" t="s">
        <v>694</v>
      </c>
      <c r="C332" s="74" t="n">
        <v>7.341476722</v>
      </c>
      <c r="D332" s="7" t="n">
        <v>185726</v>
      </c>
      <c r="E332" s="75" t="n">
        <v>2008</v>
      </c>
    </row>
    <row r="333" customFormat="false" ht="11.25" hidden="false" customHeight="false" outlineLevel="0" collapsed="false">
      <c r="A333" s="1" t="s">
        <v>695</v>
      </c>
      <c r="B333" s="1" t="s">
        <v>696</v>
      </c>
      <c r="C333" s="74" t="n">
        <v>2.694736559</v>
      </c>
      <c r="D333" s="7" t="n">
        <v>128345</v>
      </c>
      <c r="E333" s="75" t="n">
        <v>2008</v>
      </c>
    </row>
    <row r="334" customFormat="false" ht="11.25" hidden="false" customHeight="false" outlineLevel="0" collapsed="false">
      <c r="A334" s="1" t="s">
        <v>697</v>
      </c>
      <c r="B334" s="1" t="s">
        <v>698</v>
      </c>
      <c r="C334" s="74" t="n">
        <v>5.565815932</v>
      </c>
      <c r="D334" s="7" t="n">
        <v>129265</v>
      </c>
      <c r="E334" s="75" t="n">
        <v>2008</v>
      </c>
    </row>
    <row r="335" customFormat="false" ht="11.25" hidden="false" customHeight="false" outlineLevel="0" collapsed="false">
      <c r="A335" s="1" t="s">
        <v>699</v>
      </c>
      <c r="B335" s="1" t="s">
        <v>700</v>
      </c>
      <c r="C335" s="74" t="n">
        <v>3.135990355</v>
      </c>
      <c r="D335" s="7" t="n">
        <v>165956</v>
      </c>
      <c r="E335" s="75" t="n">
        <v>2008</v>
      </c>
    </row>
    <row r="336" customFormat="false" ht="11.25" hidden="false" customHeight="false" outlineLevel="0" collapsed="false">
      <c r="A336" s="1" t="s">
        <v>701</v>
      </c>
      <c r="B336" s="1" t="s">
        <v>702</v>
      </c>
      <c r="C336" s="74" t="n">
        <v>3.144795488</v>
      </c>
      <c r="D336" s="7" t="n">
        <v>99304</v>
      </c>
      <c r="E336" s="75" t="n">
        <v>2008</v>
      </c>
    </row>
    <row r="337" customFormat="false" ht="11.25" hidden="false" customHeight="false" outlineLevel="0" collapsed="false">
      <c r="A337" s="1" t="s">
        <v>703</v>
      </c>
      <c r="B337" s="1" t="s">
        <v>704</v>
      </c>
      <c r="C337" s="74" t="n">
        <v>2.339912726</v>
      </c>
      <c r="D337" s="7" t="n">
        <v>74105</v>
      </c>
      <c r="E337" s="75" t="n">
        <v>2008</v>
      </c>
    </row>
    <row r="338" customFormat="false" ht="11.25" hidden="false" customHeight="false" outlineLevel="0" collapsed="false">
      <c r="A338" s="1" t="s">
        <v>705</v>
      </c>
      <c r="B338" s="1" t="s">
        <v>706</v>
      </c>
      <c r="C338" s="74" t="n">
        <v>2.866165269</v>
      </c>
      <c r="D338" s="7" t="n">
        <v>78050</v>
      </c>
      <c r="E338" s="75" t="n">
        <v>2008</v>
      </c>
    </row>
    <row r="339" customFormat="false" ht="11.25" hidden="false" customHeight="false" outlineLevel="0" collapsed="false">
      <c r="A339" s="1" t="s">
        <v>707</v>
      </c>
      <c r="B339" s="1" t="s">
        <v>708</v>
      </c>
      <c r="C339" s="74" t="n">
        <v>5.166997223</v>
      </c>
      <c r="D339" s="7" t="n">
        <v>55945</v>
      </c>
      <c r="E339" s="75" t="n">
        <v>2008</v>
      </c>
    </row>
    <row r="340" customFormat="false" ht="11.25" hidden="false" customHeight="false" outlineLevel="0" collapsed="false">
      <c r="A340" s="1" t="s">
        <v>709</v>
      </c>
      <c r="B340" s="1" t="s">
        <v>710</v>
      </c>
      <c r="C340" s="74" t="n">
        <v>3.069858592</v>
      </c>
      <c r="D340" s="7" t="n">
        <v>50852</v>
      </c>
      <c r="E340" s="75" t="n">
        <v>2008</v>
      </c>
    </row>
    <row r="341" customFormat="false" ht="11.25" hidden="false" customHeight="false" outlineLevel="0" collapsed="false">
      <c r="A341" s="1" t="s">
        <v>711</v>
      </c>
      <c r="B341" s="1" t="s">
        <v>712</v>
      </c>
      <c r="C341" s="55" t="s">
        <v>62</v>
      </c>
      <c r="D341" s="55" t="s">
        <v>62</v>
      </c>
      <c r="E341" s="8"/>
    </row>
    <row r="342" customFormat="false" ht="11.25" hidden="false" customHeight="false" outlineLevel="0" collapsed="false">
      <c r="A342" s="1" t="s">
        <v>713</v>
      </c>
      <c r="B342" s="1" t="s">
        <v>714</v>
      </c>
      <c r="C342" s="55" t="s">
        <v>62</v>
      </c>
      <c r="D342" s="55" t="s">
        <v>62</v>
      </c>
      <c r="E342" s="8"/>
    </row>
    <row r="343" customFormat="false" ht="11.25" hidden="false" customHeight="false" outlineLevel="0" collapsed="false">
      <c r="A343" s="1" t="s">
        <v>715</v>
      </c>
      <c r="B343" s="1" t="s">
        <v>716</v>
      </c>
      <c r="C343" s="55" t="s">
        <v>62</v>
      </c>
      <c r="D343" s="55" t="s">
        <v>62</v>
      </c>
      <c r="E343" s="8"/>
    </row>
    <row r="344" customFormat="false" ht="11.25" hidden="false" customHeight="false" outlineLevel="0" collapsed="false">
      <c r="A344" s="1" t="s">
        <v>717</v>
      </c>
      <c r="B344" s="1" t="s">
        <v>718</v>
      </c>
      <c r="C344" s="55" t="s">
        <v>62</v>
      </c>
      <c r="D344" s="55" t="s">
        <v>62</v>
      </c>
      <c r="E344" s="8"/>
    </row>
    <row r="345" customFormat="false" ht="11.25" hidden="false" customHeight="false" outlineLevel="0" collapsed="false">
      <c r="A345" s="1" t="s">
        <v>719</v>
      </c>
      <c r="B345" s="1" t="s">
        <v>720</v>
      </c>
      <c r="C345" s="55" t="s">
        <v>62</v>
      </c>
      <c r="D345" s="55" t="s">
        <v>62</v>
      </c>
      <c r="E345" s="8"/>
    </row>
    <row r="346" customFormat="false" ht="11.25" hidden="false" customHeight="false" outlineLevel="0" collapsed="false">
      <c r="A346" s="1" t="s">
        <v>721</v>
      </c>
      <c r="B346" s="1" t="s">
        <v>722</v>
      </c>
      <c r="C346" s="55" t="s">
        <v>62</v>
      </c>
      <c r="D346" s="55" t="s">
        <v>62</v>
      </c>
      <c r="E346" s="8"/>
    </row>
    <row r="347" customFormat="false" ht="11.25" hidden="false" customHeight="false" outlineLevel="0" collapsed="false">
      <c r="A347" s="1" t="s">
        <v>723</v>
      </c>
      <c r="B347" s="1" t="s">
        <v>724</v>
      </c>
      <c r="C347" s="55" t="s">
        <v>62</v>
      </c>
      <c r="D347" s="55" t="s">
        <v>62</v>
      </c>
      <c r="E347" s="8"/>
    </row>
    <row r="348" customFormat="false" ht="11.25" hidden="false" customHeight="false" outlineLevel="0" collapsed="false">
      <c r="A348" s="1" t="s">
        <v>725</v>
      </c>
      <c r="B348" s="1" t="s">
        <v>726</v>
      </c>
      <c r="C348" s="55" t="s">
        <v>62</v>
      </c>
      <c r="D348" s="55" t="s">
        <v>62</v>
      </c>
      <c r="E348" s="8"/>
    </row>
    <row r="349" customFormat="false" ht="11.25" hidden="false" customHeight="false" outlineLevel="0" collapsed="false">
      <c r="A349" s="1" t="s">
        <v>727</v>
      </c>
      <c r="B349" s="1" t="s">
        <v>728</v>
      </c>
      <c r="C349" s="55" t="s">
        <v>62</v>
      </c>
      <c r="D349" s="55" t="s">
        <v>62</v>
      </c>
      <c r="E349" s="8"/>
      <c r="F349" s="67"/>
    </row>
    <row r="350" customFormat="false" ht="11.25" hidden="false" customHeight="false" outlineLevel="0" collapsed="false">
      <c r="A350" s="1" t="s">
        <v>729</v>
      </c>
      <c r="B350" s="1" t="s">
        <v>730</v>
      </c>
      <c r="C350" s="55" t="s">
        <v>62</v>
      </c>
      <c r="D350" s="55" t="s">
        <v>62</v>
      </c>
      <c r="E350" s="8"/>
      <c r="F350" s="67"/>
    </row>
    <row r="351" customFormat="false" ht="11.25" hidden="false" customHeight="false" outlineLevel="0" collapsed="false">
      <c r="A351" s="1" t="s">
        <v>731</v>
      </c>
      <c r="B351" s="1" t="s">
        <v>732</v>
      </c>
      <c r="C351" s="55" t="s">
        <v>62</v>
      </c>
      <c r="D351" s="55" t="s">
        <v>62</v>
      </c>
      <c r="E351" s="8"/>
      <c r="F351" s="67"/>
    </row>
    <row r="352" customFormat="false" ht="11.25" hidden="false" customHeight="false" outlineLevel="0" collapsed="false">
      <c r="A352" s="1" t="s">
        <v>733</v>
      </c>
      <c r="B352" s="1" t="s">
        <v>734</v>
      </c>
      <c r="C352" s="55" t="s">
        <v>62</v>
      </c>
      <c r="D352" s="55" t="s">
        <v>62</v>
      </c>
      <c r="E352" s="8"/>
      <c r="F352" s="67"/>
    </row>
    <row r="353" customFormat="false" ht="11.25" hidden="false" customHeight="false" outlineLevel="0" collapsed="false">
      <c r="A353" s="1" t="s">
        <v>735</v>
      </c>
      <c r="B353" s="1" t="s">
        <v>736</v>
      </c>
      <c r="C353" s="55" t="s">
        <v>62</v>
      </c>
      <c r="D353" s="55" t="s">
        <v>62</v>
      </c>
      <c r="E353" s="8"/>
      <c r="F353" s="67"/>
    </row>
    <row r="354" customFormat="false" ht="11.25" hidden="false" customHeight="false" outlineLevel="0" collapsed="false">
      <c r="A354" s="1" t="s">
        <v>737</v>
      </c>
      <c r="B354" s="1" t="s">
        <v>738</v>
      </c>
      <c r="C354" s="55" t="s">
        <v>62</v>
      </c>
      <c r="D354" s="55" t="s">
        <v>62</v>
      </c>
      <c r="E354" s="8"/>
      <c r="F354" s="67"/>
    </row>
    <row r="355" customFormat="false" ht="11.25" hidden="false" customHeight="false" outlineLevel="0" collapsed="false">
      <c r="A355" s="1" t="s">
        <v>739</v>
      </c>
      <c r="B355" s="1" t="s">
        <v>740</v>
      </c>
      <c r="C355" s="55" t="s">
        <v>62</v>
      </c>
      <c r="D355" s="55" t="s">
        <v>62</v>
      </c>
      <c r="E355" s="8"/>
      <c r="F355" s="67"/>
    </row>
    <row r="356" customFormat="false" ht="11.25" hidden="false" customHeight="false" outlineLevel="0" collapsed="false">
      <c r="A356" s="1" t="s">
        <v>741</v>
      </c>
      <c r="B356" s="1" t="s">
        <v>742</v>
      </c>
      <c r="C356" s="55" t="s">
        <v>62</v>
      </c>
      <c r="D356" s="55" t="s">
        <v>62</v>
      </c>
      <c r="E356" s="8"/>
      <c r="F356" s="67"/>
    </row>
    <row r="357" customFormat="false" ht="11.25" hidden="false" customHeight="false" outlineLevel="0" collapsed="false">
      <c r="A357" s="1" t="s">
        <v>743</v>
      </c>
      <c r="B357" s="1" t="s">
        <v>744</v>
      </c>
      <c r="C357" s="55" t="s">
        <v>62</v>
      </c>
      <c r="D357" s="55" t="s">
        <v>62</v>
      </c>
      <c r="E357" s="8"/>
      <c r="F357" s="67"/>
    </row>
    <row r="358" customFormat="false" ht="11.25" hidden="false" customHeight="false" outlineLevel="0" collapsed="false">
      <c r="A358" s="1" t="s">
        <v>745</v>
      </c>
      <c r="B358" s="1" t="s">
        <v>746</v>
      </c>
      <c r="C358" s="55" t="s">
        <v>62</v>
      </c>
      <c r="D358" s="55" t="s">
        <v>62</v>
      </c>
      <c r="E358" s="8"/>
      <c r="F358" s="67"/>
    </row>
    <row r="359" customFormat="false" ht="11.25" hidden="false" customHeight="false" outlineLevel="0" collapsed="false">
      <c r="A359" s="1" t="s">
        <v>747</v>
      </c>
      <c r="B359" s="1" t="s">
        <v>748</v>
      </c>
      <c r="C359" s="55" t="s">
        <v>62</v>
      </c>
      <c r="D359" s="55" t="s">
        <v>62</v>
      </c>
      <c r="E359" s="8"/>
    </row>
    <row r="360" customFormat="false" ht="11.25" hidden="false" customHeight="false" outlineLevel="0" collapsed="false">
      <c r="A360" s="1" t="s">
        <v>749</v>
      </c>
      <c r="B360" s="1" t="s">
        <v>750</v>
      </c>
      <c r="C360" s="55" t="s">
        <v>62</v>
      </c>
      <c r="D360" s="55" t="s">
        <v>62</v>
      </c>
      <c r="E360" s="8"/>
    </row>
    <row r="361" customFormat="false" ht="11.25" hidden="false" customHeight="false" outlineLevel="0" collapsed="false">
      <c r="A361" s="1" t="s">
        <v>751</v>
      </c>
      <c r="B361" s="1" t="s">
        <v>752</v>
      </c>
      <c r="C361" s="55" t="s">
        <v>62</v>
      </c>
      <c r="D361" s="55" t="s">
        <v>62</v>
      </c>
      <c r="E361" s="8"/>
    </row>
    <row r="362" customFormat="false" ht="11.25" hidden="false" customHeight="false" outlineLevel="0" collapsed="false">
      <c r="A362" s="1" t="s">
        <v>753</v>
      </c>
      <c r="B362" s="1" t="s">
        <v>754</v>
      </c>
      <c r="C362" s="55" t="s">
        <v>62</v>
      </c>
      <c r="D362" s="55" t="s">
        <v>62</v>
      </c>
      <c r="E362" s="8"/>
    </row>
    <row r="363" customFormat="false" ht="11.25" hidden="false" customHeight="false" outlineLevel="0" collapsed="false">
      <c r="A363" s="1" t="s">
        <v>755</v>
      </c>
      <c r="B363" s="1" t="s">
        <v>756</v>
      </c>
      <c r="C363" s="55" t="s">
        <v>62</v>
      </c>
      <c r="D363" s="55" t="s">
        <v>62</v>
      </c>
      <c r="E363" s="8"/>
    </row>
    <row r="364" customFormat="false" ht="11.25" hidden="false" customHeight="false" outlineLevel="0" collapsed="false">
      <c r="A364" s="1" t="s">
        <v>757</v>
      </c>
      <c r="B364" s="1" t="s">
        <v>758</v>
      </c>
      <c r="C364" s="55" t="s">
        <v>62</v>
      </c>
      <c r="D364" s="55" t="s">
        <v>62</v>
      </c>
      <c r="E364" s="8"/>
    </row>
    <row r="365" customFormat="false" ht="11.25" hidden="false" customHeight="false" outlineLevel="0" collapsed="false">
      <c r="A365" s="1" t="s">
        <v>759</v>
      </c>
      <c r="B365" s="1" t="s">
        <v>760</v>
      </c>
      <c r="C365" s="55" t="s">
        <v>62</v>
      </c>
      <c r="D365" s="55" t="s">
        <v>62</v>
      </c>
      <c r="E365" s="8"/>
    </row>
    <row r="366" customFormat="false" ht="11.25" hidden="false" customHeight="false" outlineLevel="0" collapsed="false">
      <c r="A366" s="1" t="s">
        <v>761</v>
      </c>
      <c r="B366" s="1" t="s">
        <v>762</v>
      </c>
      <c r="C366" s="55" t="s">
        <v>62</v>
      </c>
      <c r="D366" s="55" t="s">
        <v>62</v>
      </c>
      <c r="E366" s="8"/>
    </row>
    <row r="367" customFormat="false" ht="11.25" hidden="false" customHeight="false" outlineLevel="0" collapsed="false">
      <c r="A367" s="1" t="s">
        <v>763</v>
      </c>
      <c r="B367" s="1" t="s">
        <v>764</v>
      </c>
      <c r="C367" s="55" t="s">
        <v>62</v>
      </c>
      <c r="D367" s="55" t="s">
        <v>62</v>
      </c>
      <c r="E367" s="8"/>
    </row>
    <row r="368" customFormat="false" ht="11.25" hidden="false" customHeight="false" outlineLevel="0" collapsed="false">
      <c r="A368" s="1" t="s">
        <v>765</v>
      </c>
      <c r="B368" s="1" t="s">
        <v>766</v>
      </c>
      <c r="C368" s="55" t="s">
        <v>62</v>
      </c>
      <c r="D368" s="55" t="s">
        <v>62</v>
      </c>
      <c r="E368" s="8"/>
    </row>
    <row r="369" customFormat="false" ht="11.25" hidden="false" customHeight="false" outlineLevel="0" collapsed="false">
      <c r="A369" s="1" t="s">
        <v>767</v>
      </c>
      <c r="B369" s="1" t="s">
        <v>768</v>
      </c>
      <c r="C369" s="55" t="s">
        <v>62</v>
      </c>
      <c r="D369" s="55" t="s">
        <v>62</v>
      </c>
      <c r="E369" s="8"/>
    </row>
    <row r="370" customFormat="false" ht="11.25" hidden="false" customHeight="false" outlineLevel="0" collapsed="false">
      <c r="A370" s="1" t="s">
        <v>769</v>
      </c>
      <c r="B370" s="1" t="s">
        <v>770</v>
      </c>
      <c r="C370" s="55" t="s">
        <v>62</v>
      </c>
      <c r="D370" s="55" t="s">
        <v>62</v>
      </c>
      <c r="E370" s="8"/>
    </row>
    <row r="371" customFormat="false" ht="11.25" hidden="false" customHeight="false" outlineLevel="0" collapsed="false">
      <c r="A371" s="1" t="s">
        <v>771</v>
      </c>
      <c r="B371" s="1" t="s">
        <v>772</v>
      </c>
      <c r="C371" s="55" t="s">
        <v>62</v>
      </c>
      <c r="D371" s="55" t="s">
        <v>62</v>
      </c>
      <c r="E371" s="8"/>
    </row>
    <row r="372" customFormat="false" ht="11.25" hidden="false" customHeight="false" outlineLevel="0" collapsed="false">
      <c r="C372" s="55"/>
      <c r="D372" s="7"/>
      <c r="E372" s="8"/>
    </row>
    <row r="373" customFormat="false" ht="11.25" hidden="false" customHeight="false" outlineLevel="0" collapsed="false">
      <c r="C373" s="55"/>
      <c r="D373" s="7"/>
      <c r="E373" s="8"/>
    </row>
    <row r="374" customFormat="false" ht="11.25" hidden="false" customHeight="false" outlineLevel="0" collapsed="false">
      <c r="C374" s="55"/>
      <c r="D374" s="7"/>
      <c r="E374" s="8"/>
    </row>
    <row r="375" customFormat="false" ht="11.25" hidden="false" customHeight="false" outlineLevel="0" collapsed="false">
      <c r="C375" s="55"/>
      <c r="D375" s="7"/>
      <c r="E375" s="8"/>
    </row>
    <row r="376" customFormat="false" ht="11.25" hidden="false" customHeight="false" outlineLevel="0" collapsed="false">
      <c r="C376" s="55"/>
      <c r="D376" s="7"/>
      <c r="E376" s="8"/>
    </row>
    <row r="377" customFormat="false" ht="11.25" hidden="false" customHeight="false" outlineLevel="0" collapsed="false">
      <c r="C377" s="55"/>
      <c r="D377" s="7"/>
      <c r="E377" s="8"/>
    </row>
    <row r="378" customFormat="false" ht="11.25" hidden="false" customHeight="false" outlineLevel="0" collapsed="false">
      <c r="C378" s="55"/>
      <c r="D378" s="7"/>
      <c r="E378" s="8"/>
    </row>
    <row r="379" customFormat="false" ht="11.25" hidden="false" customHeight="false" outlineLevel="0" collapsed="false">
      <c r="C379" s="55"/>
      <c r="D379" s="7"/>
      <c r="E379" s="8"/>
    </row>
    <row r="380" customFormat="false" ht="11.25" hidden="false" customHeight="false" outlineLevel="0" collapsed="false">
      <c r="C380" s="55"/>
      <c r="D380" s="7"/>
      <c r="E380" s="8"/>
    </row>
    <row r="381" customFormat="false" ht="11.25" hidden="false" customHeight="false" outlineLevel="0" collapsed="false">
      <c r="C381" s="55"/>
      <c r="D381" s="7"/>
      <c r="E381" s="8"/>
    </row>
    <row r="382" customFormat="false" ht="11.25" hidden="false" customHeight="false" outlineLevel="0" collapsed="false">
      <c r="C382" s="55"/>
      <c r="D382" s="7"/>
      <c r="E382" s="8"/>
    </row>
    <row r="383" customFormat="false" ht="11.25" hidden="false" customHeight="false" outlineLevel="0" collapsed="false">
      <c r="C383" s="55"/>
      <c r="D383" s="7"/>
      <c r="E383" s="8"/>
    </row>
    <row r="384" customFormat="false" ht="11.25" hidden="false" customHeight="false" outlineLevel="0" collapsed="false">
      <c r="C384" s="55"/>
      <c r="D384" s="7"/>
      <c r="E384" s="8"/>
    </row>
    <row r="385" customFormat="false" ht="11.25" hidden="false" customHeight="false" outlineLevel="0" collapsed="false">
      <c r="C385" s="55"/>
      <c r="D385" s="7"/>
      <c r="E385" s="8"/>
    </row>
    <row r="386" customFormat="false" ht="11.25" hidden="false" customHeight="false" outlineLevel="0" collapsed="false">
      <c r="C386" s="55"/>
      <c r="D386" s="7"/>
      <c r="E386" s="8"/>
    </row>
    <row r="387" customFormat="false" ht="11.25" hidden="false" customHeight="false" outlineLevel="0" collapsed="false">
      <c r="C387" s="55"/>
      <c r="D387" s="7"/>
      <c r="E387" s="8"/>
    </row>
    <row r="388" customFormat="false" ht="11.25" hidden="false" customHeight="false" outlineLevel="0" collapsed="false">
      <c r="C388" s="55"/>
      <c r="D388" s="7"/>
      <c r="E388" s="8"/>
    </row>
    <row r="389" customFormat="false" ht="11.25" hidden="false" customHeight="false" outlineLevel="0" collapsed="false">
      <c r="C389" s="55"/>
      <c r="D389" s="7"/>
      <c r="E389" s="8"/>
    </row>
    <row r="390" customFormat="false" ht="11.25" hidden="false" customHeight="false" outlineLevel="0" collapsed="false">
      <c r="C390" s="55"/>
      <c r="D390" s="7"/>
      <c r="E390" s="8"/>
    </row>
    <row r="391" customFormat="false" ht="11.25" hidden="false" customHeight="false" outlineLevel="0" collapsed="false">
      <c r="C391" s="55"/>
      <c r="D391" s="7"/>
      <c r="E391" s="8"/>
    </row>
    <row r="392" customFormat="false" ht="11.25" hidden="false" customHeight="false" outlineLevel="0" collapsed="false">
      <c r="C392" s="55"/>
      <c r="D392" s="7"/>
      <c r="E392" s="8"/>
    </row>
    <row r="393" customFormat="false" ht="11.25" hidden="false" customHeight="false" outlineLevel="0" collapsed="false">
      <c r="C393" s="55"/>
      <c r="D393" s="7"/>
      <c r="E393" s="8"/>
    </row>
    <row r="394" customFormat="false" ht="11.25" hidden="false" customHeight="false" outlineLevel="0" collapsed="false">
      <c r="C394" s="55"/>
      <c r="D394" s="7"/>
      <c r="E394" s="8"/>
    </row>
    <row r="395" customFormat="false" ht="11.25" hidden="false" customHeight="false" outlineLevel="0" collapsed="false">
      <c r="C395" s="55"/>
      <c r="D395" s="7"/>
      <c r="E395" s="8"/>
    </row>
    <row r="396" customFormat="false" ht="11.25" hidden="false" customHeight="false" outlineLevel="0" collapsed="false">
      <c r="C396" s="55"/>
      <c r="D396" s="7"/>
      <c r="E396" s="8"/>
    </row>
    <row r="397" customFormat="false" ht="11.25" hidden="false" customHeight="false" outlineLevel="0" collapsed="false">
      <c r="C397" s="55"/>
      <c r="D397" s="7"/>
      <c r="E397" s="8"/>
    </row>
    <row r="398" customFormat="false" ht="11.25" hidden="false" customHeight="false" outlineLevel="0" collapsed="false">
      <c r="C398" s="55"/>
      <c r="D398" s="7"/>
      <c r="E398" s="8"/>
    </row>
    <row r="399" customFormat="false" ht="11.25" hidden="false" customHeight="false" outlineLevel="0" collapsed="false">
      <c r="C399" s="55"/>
      <c r="D399" s="7"/>
      <c r="E399" s="8"/>
    </row>
    <row r="400" customFormat="false" ht="11.25" hidden="false" customHeight="false" outlineLevel="0" collapsed="false">
      <c r="C400" s="55"/>
      <c r="D400" s="7"/>
      <c r="E400" s="8"/>
    </row>
    <row r="401" customFormat="false" ht="11.25" hidden="false" customHeight="false" outlineLevel="0" collapsed="false">
      <c r="C401" s="55"/>
      <c r="D401" s="7"/>
      <c r="E401" s="8"/>
    </row>
    <row r="402" customFormat="false" ht="11.25" hidden="false" customHeight="false" outlineLevel="0" collapsed="false">
      <c r="C402" s="55"/>
      <c r="D402" s="7"/>
      <c r="E402" s="8"/>
    </row>
    <row r="403" customFormat="false" ht="11.25" hidden="false" customHeight="false" outlineLevel="0" collapsed="false">
      <c r="C403" s="55"/>
      <c r="D403" s="7"/>
      <c r="E403" s="8"/>
    </row>
    <row r="404" customFormat="false" ht="11.25" hidden="false" customHeight="false" outlineLevel="0" collapsed="false">
      <c r="C404" s="55"/>
      <c r="D404" s="7"/>
      <c r="E404" s="8"/>
    </row>
    <row r="405" customFormat="false" ht="11.25" hidden="false" customHeight="false" outlineLevel="0" collapsed="false">
      <c r="C405" s="55"/>
      <c r="D405" s="7"/>
      <c r="E405" s="8"/>
    </row>
    <row r="406" customFormat="false" ht="11.25" hidden="false" customHeight="false" outlineLevel="0" collapsed="false">
      <c r="C406" s="55"/>
      <c r="D406" s="7"/>
      <c r="E406" s="8"/>
    </row>
    <row r="407" customFormat="false" ht="11.25" hidden="false" customHeight="false" outlineLevel="0" collapsed="false">
      <c r="C407" s="55"/>
      <c r="D407" s="7"/>
      <c r="E407" s="8"/>
    </row>
    <row r="408" customFormat="false" ht="11.25" hidden="false" customHeight="false" outlineLevel="0" collapsed="false">
      <c r="C408" s="55"/>
      <c r="D408" s="7"/>
      <c r="E408" s="8"/>
    </row>
    <row r="409" customFormat="false" ht="11.25" hidden="false" customHeight="false" outlineLevel="0" collapsed="false">
      <c r="C409" s="55"/>
      <c r="D409" s="7"/>
      <c r="E409" s="8"/>
    </row>
    <row r="410" customFormat="false" ht="11.25" hidden="false" customHeight="false" outlineLevel="0" collapsed="false">
      <c r="C410" s="55"/>
      <c r="D410" s="7"/>
      <c r="E410" s="8"/>
    </row>
    <row r="411" customFormat="false" ht="11.25" hidden="false" customHeight="false" outlineLevel="0" collapsed="false">
      <c r="C411" s="55"/>
      <c r="D411" s="7"/>
      <c r="E411" s="8"/>
    </row>
    <row r="412" customFormat="false" ht="11.25" hidden="false" customHeight="false" outlineLevel="0" collapsed="false">
      <c r="C412" s="55"/>
      <c r="D412" s="7"/>
      <c r="E412" s="8"/>
    </row>
    <row r="413" customFormat="false" ht="11.25" hidden="false" customHeight="false" outlineLevel="0" collapsed="false">
      <c r="C413" s="55"/>
      <c r="D413" s="7"/>
      <c r="E413" s="8"/>
    </row>
    <row r="414" customFormat="false" ht="11.25" hidden="false" customHeight="false" outlineLevel="0" collapsed="false">
      <c r="C414" s="55"/>
      <c r="D414" s="7"/>
      <c r="E414" s="8"/>
    </row>
    <row r="415" customFormat="false" ht="11.25" hidden="false" customHeight="false" outlineLevel="0" collapsed="false">
      <c r="C415" s="55"/>
      <c r="D415" s="7"/>
      <c r="E415" s="8"/>
    </row>
    <row r="416" customFormat="false" ht="11.25" hidden="false" customHeight="false" outlineLevel="0" collapsed="false">
      <c r="C416" s="55"/>
      <c r="D416" s="7"/>
      <c r="E416" s="8"/>
    </row>
    <row r="417" customFormat="false" ht="11.25" hidden="false" customHeight="false" outlineLevel="0" collapsed="false">
      <c r="C417" s="55"/>
      <c r="D417" s="7"/>
      <c r="E417" s="8"/>
    </row>
    <row r="418" customFormat="false" ht="11.25" hidden="false" customHeight="false" outlineLevel="0" collapsed="false">
      <c r="C418" s="55"/>
      <c r="D418" s="7"/>
      <c r="E418" s="8"/>
    </row>
    <row r="419" customFormat="false" ht="11.25" hidden="false" customHeight="false" outlineLevel="0" collapsed="false">
      <c r="C419" s="55"/>
      <c r="D419" s="7"/>
      <c r="E419" s="8"/>
    </row>
    <row r="420" customFormat="false" ht="11.25" hidden="false" customHeight="false" outlineLevel="0" collapsed="false">
      <c r="C420" s="55"/>
      <c r="D420" s="7"/>
      <c r="E420" s="8"/>
    </row>
    <row r="421" customFormat="false" ht="11.25" hidden="false" customHeight="false" outlineLevel="0" collapsed="false">
      <c r="C421" s="55"/>
      <c r="D421" s="7"/>
      <c r="E421" s="8"/>
    </row>
    <row r="422" customFormat="false" ht="11.25" hidden="false" customHeight="false" outlineLevel="0" collapsed="false">
      <c r="C422" s="55"/>
      <c r="D422" s="7"/>
      <c r="E422" s="8"/>
    </row>
    <row r="423" customFormat="false" ht="11.25" hidden="false" customHeight="false" outlineLevel="0" collapsed="false">
      <c r="C423" s="55"/>
      <c r="D423" s="7"/>
      <c r="E423" s="8"/>
    </row>
    <row r="424" customFormat="false" ht="11.25" hidden="false" customHeight="false" outlineLevel="0" collapsed="false">
      <c r="C424" s="55"/>
      <c r="D424" s="7"/>
      <c r="E424" s="8"/>
    </row>
    <row r="425" customFormat="false" ht="11.25" hidden="false" customHeight="false" outlineLevel="0" collapsed="false">
      <c r="C425" s="55"/>
      <c r="D425" s="7"/>
      <c r="E425" s="8"/>
    </row>
    <row r="426" customFormat="false" ht="11.25" hidden="false" customHeight="false" outlineLevel="0" collapsed="false">
      <c r="C426" s="55"/>
      <c r="D426" s="7"/>
      <c r="E426" s="8"/>
    </row>
    <row r="427" customFormat="false" ht="11.25" hidden="false" customHeight="false" outlineLevel="0" collapsed="false">
      <c r="C427" s="55"/>
      <c r="D427" s="7"/>
      <c r="E427" s="8"/>
    </row>
    <row r="428" customFormat="false" ht="11.25" hidden="false" customHeight="false" outlineLevel="0" collapsed="false">
      <c r="C428" s="55"/>
      <c r="D428" s="7"/>
      <c r="E428" s="8"/>
    </row>
    <row r="429" customFormat="false" ht="11.25" hidden="false" customHeight="false" outlineLevel="0" collapsed="false">
      <c r="C429" s="55"/>
      <c r="D429" s="7"/>
      <c r="E429" s="8"/>
    </row>
    <row r="430" customFormat="false" ht="11.25" hidden="false" customHeight="false" outlineLevel="0" collapsed="false">
      <c r="C430" s="55"/>
      <c r="D430" s="7"/>
      <c r="E430" s="8"/>
    </row>
    <row r="431" customFormat="false" ht="11.25" hidden="false" customHeight="false" outlineLevel="0" collapsed="false">
      <c r="C431" s="55"/>
      <c r="D431" s="7"/>
      <c r="E431" s="8"/>
    </row>
    <row r="432" customFormat="false" ht="11.25" hidden="false" customHeight="false" outlineLevel="0" collapsed="false">
      <c r="C432" s="55"/>
      <c r="D432" s="7"/>
      <c r="E432" s="8"/>
    </row>
    <row r="433" customFormat="false" ht="11.25" hidden="false" customHeight="false" outlineLevel="0" collapsed="false">
      <c r="C433" s="55"/>
      <c r="D433" s="7"/>
      <c r="E433" s="8"/>
    </row>
    <row r="434" customFormat="false" ht="11.25" hidden="false" customHeight="false" outlineLevel="0" collapsed="false">
      <c r="C434" s="55"/>
      <c r="D434" s="7"/>
      <c r="E434" s="8"/>
    </row>
    <row r="435" customFormat="false" ht="11.25" hidden="false" customHeight="false" outlineLevel="0" collapsed="false">
      <c r="C435" s="55"/>
      <c r="D435" s="7"/>
      <c r="E435" s="8"/>
    </row>
    <row r="436" customFormat="false" ht="11.25" hidden="false" customHeight="false" outlineLevel="0" collapsed="false">
      <c r="C436" s="55"/>
      <c r="D436" s="7"/>
      <c r="E436" s="8"/>
    </row>
    <row r="437" customFormat="false" ht="11.25" hidden="false" customHeight="false" outlineLevel="0" collapsed="false">
      <c r="C437" s="55"/>
      <c r="D437" s="7"/>
      <c r="E437" s="8"/>
    </row>
    <row r="438" customFormat="false" ht="11.25" hidden="false" customHeight="false" outlineLevel="0" collapsed="false">
      <c r="C438" s="55"/>
      <c r="D438" s="7"/>
      <c r="E438" s="8"/>
    </row>
    <row r="439" customFormat="false" ht="11.25" hidden="false" customHeight="false" outlineLevel="0" collapsed="false">
      <c r="C439" s="55"/>
      <c r="D439" s="7"/>
      <c r="E439" s="8"/>
    </row>
    <row r="440" customFormat="false" ht="11.25" hidden="false" customHeight="false" outlineLevel="0" collapsed="false">
      <c r="C440" s="55"/>
      <c r="D440" s="7"/>
      <c r="E440" s="8"/>
    </row>
    <row r="441" customFormat="false" ht="11.25" hidden="false" customHeight="false" outlineLevel="0" collapsed="false">
      <c r="C441" s="55"/>
      <c r="D441" s="7"/>
      <c r="E441" s="8"/>
    </row>
    <row r="442" customFormat="false" ht="11.25" hidden="false" customHeight="false" outlineLevel="0" collapsed="false">
      <c r="C442" s="55"/>
      <c r="D442" s="7"/>
      <c r="E442" s="8"/>
    </row>
    <row r="443" customFormat="false" ht="11.25" hidden="false" customHeight="false" outlineLevel="0" collapsed="false">
      <c r="C443" s="55"/>
      <c r="D443" s="7"/>
      <c r="E443" s="8"/>
    </row>
    <row r="444" customFormat="false" ht="11.25" hidden="false" customHeight="false" outlineLevel="0" collapsed="false">
      <c r="C444" s="55"/>
      <c r="D444" s="7"/>
      <c r="E444" s="8"/>
    </row>
    <row r="445" customFormat="false" ht="11.25" hidden="false" customHeight="false" outlineLevel="0" collapsed="false">
      <c r="C445" s="55"/>
      <c r="D445" s="7"/>
      <c r="E445" s="8"/>
    </row>
    <row r="446" customFormat="false" ht="11.25" hidden="false" customHeight="false" outlineLevel="0" collapsed="false">
      <c r="C446" s="55"/>
      <c r="D446" s="7"/>
      <c r="E446" s="8"/>
    </row>
    <row r="447" customFormat="false" ht="11.25" hidden="false" customHeight="false" outlineLevel="0" collapsed="false">
      <c r="C447" s="55"/>
      <c r="D447" s="7"/>
      <c r="E447" s="8"/>
    </row>
    <row r="448" customFormat="false" ht="11.25" hidden="false" customHeight="false" outlineLevel="0" collapsed="false">
      <c r="C448" s="55"/>
      <c r="D448" s="7"/>
      <c r="E448" s="8"/>
    </row>
    <row r="449" customFormat="false" ht="11.25" hidden="false" customHeight="false" outlineLevel="0" collapsed="false">
      <c r="C449" s="55"/>
      <c r="D449" s="7"/>
      <c r="E449" s="8"/>
    </row>
    <row r="450" customFormat="false" ht="11.25" hidden="false" customHeight="false" outlineLevel="0" collapsed="false">
      <c r="C450" s="55"/>
      <c r="D450" s="7"/>
      <c r="E450" s="8"/>
    </row>
    <row r="451" customFormat="false" ht="11.25" hidden="false" customHeight="false" outlineLevel="0" collapsed="false">
      <c r="C451" s="55"/>
      <c r="D451" s="7"/>
      <c r="E451" s="8"/>
    </row>
    <row r="452" customFormat="false" ht="11.25" hidden="false" customHeight="false" outlineLevel="0" collapsed="false">
      <c r="C452" s="55"/>
      <c r="D452" s="7"/>
      <c r="E452" s="8"/>
    </row>
    <row r="453" customFormat="false" ht="11.25" hidden="false" customHeight="false" outlineLevel="0" collapsed="false">
      <c r="C453" s="55"/>
      <c r="D453" s="7"/>
      <c r="E453" s="8"/>
    </row>
    <row r="454" customFormat="false" ht="11.25" hidden="false" customHeight="false" outlineLevel="0" collapsed="false">
      <c r="C454" s="55"/>
      <c r="D454" s="7"/>
      <c r="E454" s="8"/>
    </row>
    <row r="455" customFormat="false" ht="11.25" hidden="false" customHeight="false" outlineLevel="0" collapsed="false">
      <c r="C455" s="55"/>
      <c r="D455" s="7"/>
      <c r="E455" s="8"/>
    </row>
    <row r="456" customFormat="false" ht="11.25" hidden="false" customHeight="false" outlineLevel="0" collapsed="false">
      <c r="C456" s="55"/>
      <c r="D456" s="7"/>
      <c r="E456" s="8"/>
    </row>
    <row r="457" customFormat="false" ht="11.25" hidden="false" customHeight="false" outlineLevel="0" collapsed="false">
      <c r="C457" s="55"/>
      <c r="D457" s="7"/>
      <c r="E457" s="8"/>
    </row>
    <row r="458" customFormat="false" ht="11.25" hidden="false" customHeight="false" outlineLevel="0" collapsed="false">
      <c r="C458" s="55"/>
      <c r="D458" s="7"/>
      <c r="E458" s="8"/>
    </row>
    <row r="459" customFormat="false" ht="11.25" hidden="false" customHeight="false" outlineLevel="0" collapsed="false">
      <c r="C459" s="55"/>
      <c r="D459" s="7"/>
      <c r="E459" s="8"/>
    </row>
    <row r="460" customFormat="false" ht="11.25" hidden="false" customHeight="false" outlineLevel="0" collapsed="false">
      <c r="C460" s="55"/>
      <c r="D460" s="7"/>
      <c r="E460" s="8"/>
    </row>
    <row r="461" customFormat="false" ht="11.25" hidden="false" customHeight="false" outlineLevel="0" collapsed="false">
      <c r="C461" s="55"/>
      <c r="D461" s="7"/>
      <c r="E461" s="8"/>
    </row>
    <row r="462" customFormat="false" ht="11.25" hidden="false" customHeight="false" outlineLevel="0" collapsed="false">
      <c r="C462" s="55"/>
      <c r="D462" s="7"/>
      <c r="E462" s="8"/>
    </row>
    <row r="463" customFormat="false" ht="11.25" hidden="false" customHeight="false" outlineLevel="0" collapsed="false">
      <c r="C463" s="55"/>
      <c r="D463" s="7"/>
      <c r="E463" s="8"/>
    </row>
    <row r="464" customFormat="false" ht="11.25" hidden="false" customHeight="false" outlineLevel="0" collapsed="false">
      <c r="C464" s="55"/>
      <c r="D464" s="7"/>
      <c r="E464" s="8"/>
    </row>
    <row r="465" customFormat="false" ht="11.25" hidden="false" customHeight="false" outlineLevel="0" collapsed="false">
      <c r="C465" s="55"/>
      <c r="D465" s="7"/>
      <c r="E465" s="8"/>
    </row>
    <row r="466" customFormat="false" ht="11.25" hidden="false" customHeight="false" outlineLevel="0" collapsed="false">
      <c r="C466" s="55"/>
      <c r="D466" s="7"/>
      <c r="E466" s="8"/>
    </row>
    <row r="467" customFormat="false" ht="11.25" hidden="false" customHeight="false" outlineLevel="0" collapsed="false">
      <c r="C467" s="55"/>
      <c r="D467" s="7"/>
      <c r="E467" s="8"/>
    </row>
    <row r="468" customFormat="false" ht="11.25" hidden="false" customHeight="false" outlineLevel="0" collapsed="false">
      <c r="C468" s="55"/>
      <c r="D468" s="7"/>
      <c r="E468" s="8"/>
    </row>
    <row r="469" customFormat="false" ht="11.25" hidden="false" customHeight="false" outlineLevel="0" collapsed="false">
      <c r="C469" s="55"/>
      <c r="D469" s="7"/>
      <c r="E469" s="8"/>
    </row>
    <row r="470" customFormat="false" ht="11.25" hidden="false" customHeight="false" outlineLevel="0" collapsed="false">
      <c r="C470" s="55"/>
      <c r="D470" s="7"/>
      <c r="E470" s="8"/>
    </row>
    <row r="471" customFormat="false" ht="11.25" hidden="false" customHeight="false" outlineLevel="0" collapsed="false">
      <c r="C471" s="55"/>
      <c r="D471" s="7"/>
      <c r="E471" s="8"/>
    </row>
    <row r="472" customFormat="false" ht="11.25" hidden="false" customHeight="false" outlineLevel="0" collapsed="false">
      <c r="C472" s="55"/>
      <c r="D472" s="7"/>
      <c r="E472" s="8"/>
    </row>
    <row r="473" customFormat="false" ht="11.25" hidden="false" customHeight="false" outlineLevel="0" collapsed="false">
      <c r="C473" s="55"/>
      <c r="D473" s="7"/>
      <c r="E473" s="8"/>
    </row>
    <row r="474" customFormat="false" ht="11.25" hidden="false" customHeight="false" outlineLevel="0" collapsed="false">
      <c r="C474" s="55"/>
      <c r="D474" s="7"/>
      <c r="E474" s="8"/>
    </row>
    <row r="475" customFormat="false" ht="11.25" hidden="false" customHeight="false" outlineLevel="0" collapsed="false">
      <c r="C475" s="55"/>
      <c r="D475" s="7"/>
      <c r="E475" s="8"/>
    </row>
    <row r="476" customFormat="false" ht="11.25" hidden="false" customHeight="false" outlineLevel="0" collapsed="false">
      <c r="C476" s="55"/>
      <c r="D476" s="7"/>
      <c r="E476" s="8"/>
    </row>
    <row r="477" customFormat="false" ht="11.25" hidden="false" customHeight="false" outlineLevel="0" collapsed="false">
      <c r="C477" s="55"/>
      <c r="D477" s="7"/>
      <c r="E477" s="8"/>
    </row>
    <row r="478" customFormat="false" ht="11.25" hidden="false" customHeight="false" outlineLevel="0" collapsed="false">
      <c r="C478" s="55"/>
      <c r="D478" s="7"/>
      <c r="E478" s="8"/>
    </row>
    <row r="479" customFormat="false" ht="11.25" hidden="false" customHeight="false" outlineLevel="0" collapsed="false">
      <c r="C479" s="55"/>
      <c r="D479" s="7"/>
      <c r="E479" s="8"/>
    </row>
    <row r="480" customFormat="false" ht="11.25" hidden="false" customHeight="false" outlineLevel="0" collapsed="false">
      <c r="C480" s="55"/>
      <c r="D480" s="7"/>
      <c r="E480" s="8"/>
    </row>
    <row r="481" customFormat="false" ht="11.25" hidden="false" customHeight="false" outlineLevel="0" collapsed="false">
      <c r="C481" s="55"/>
      <c r="D481" s="7"/>
      <c r="E481" s="8"/>
    </row>
    <row r="482" customFormat="false" ht="11.25" hidden="false" customHeight="false" outlineLevel="0" collapsed="false">
      <c r="C482" s="55"/>
      <c r="D482" s="7"/>
      <c r="E482" s="8"/>
    </row>
    <row r="483" customFormat="false" ht="11.25" hidden="false" customHeight="false" outlineLevel="0" collapsed="false">
      <c r="C483" s="55"/>
      <c r="D483" s="7"/>
      <c r="E483" s="8"/>
    </row>
    <row r="484" customFormat="false" ht="11.25" hidden="false" customHeight="false" outlineLevel="0" collapsed="false">
      <c r="C484" s="55"/>
      <c r="D484" s="7"/>
      <c r="E484" s="8"/>
    </row>
    <row r="485" customFormat="false" ht="11.25" hidden="false" customHeight="false" outlineLevel="0" collapsed="false">
      <c r="C485" s="55"/>
      <c r="D485" s="7"/>
      <c r="E485" s="8"/>
    </row>
    <row r="486" customFormat="false" ht="11.25" hidden="false" customHeight="false" outlineLevel="0" collapsed="false">
      <c r="C486" s="55"/>
      <c r="D486" s="7"/>
      <c r="E486" s="8"/>
    </row>
    <row r="487" customFormat="false" ht="11.25" hidden="false" customHeight="false" outlineLevel="0" collapsed="false">
      <c r="C487" s="55"/>
      <c r="D487" s="7"/>
      <c r="E487" s="8"/>
    </row>
    <row r="488" customFormat="false" ht="11.25" hidden="false" customHeight="false" outlineLevel="0" collapsed="false">
      <c r="C488" s="55"/>
      <c r="D488" s="7"/>
      <c r="E488" s="8"/>
    </row>
    <row r="489" customFormat="false" ht="11.25" hidden="false" customHeight="false" outlineLevel="0" collapsed="false">
      <c r="C489" s="55"/>
      <c r="D489" s="7"/>
      <c r="E489" s="8"/>
    </row>
    <row r="490" customFormat="false" ht="11.25" hidden="false" customHeight="false" outlineLevel="0" collapsed="false">
      <c r="C490" s="55"/>
      <c r="D490" s="7"/>
      <c r="E490" s="8"/>
    </row>
    <row r="491" customFormat="false" ht="11.25" hidden="false" customHeight="false" outlineLevel="0" collapsed="false">
      <c r="C491" s="55"/>
      <c r="D491" s="7"/>
      <c r="E491" s="8"/>
    </row>
    <row r="492" customFormat="false" ht="11.25" hidden="false" customHeight="false" outlineLevel="0" collapsed="false">
      <c r="C492" s="55"/>
      <c r="D492" s="7"/>
      <c r="E492" s="8"/>
    </row>
    <row r="493" customFormat="false" ht="11.25" hidden="false" customHeight="false" outlineLevel="0" collapsed="false">
      <c r="C493" s="55"/>
      <c r="D493" s="7"/>
      <c r="E493" s="8"/>
    </row>
    <row r="494" customFormat="false" ht="11.25" hidden="false" customHeight="false" outlineLevel="0" collapsed="false">
      <c r="C494" s="55"/>
      <c r="D494" s="7"/>
      <c r="E494" s="8"/>
    </row>
    <row r="495" customFormat="false" ht="11.25" hidden="false" customHeight="false" outlineLevel="0" collapsed="false">
      <c r="C495" s="55"/>
      <c r="D495" s="7"/>
      <c r="E495" s="8"/>
    </row>
    <row r="496" customFormat="false" ht="11.25" hidden="false" customHeight="false" outlineLevel="0" collapsed="false">
      <c r="C496" s="55"/>
      <c r="D496" s="7"/>
      <c r="E496" s="8"/>
    </row>
    <row r="497" customFormat="false" ht="11.25" hidden="false" customHeight="false" outlineLevel="0" collapsed="false">
      <c r="C497" s="55"/>
      <c r="D497" s="7"/>
      <c r="E497" s="8"/>
    </row>
    <row r="498" customFormat="false" ht="11.25" hidden="false" customHeight="false" outlineLevel="0" collapsed="false">
      <c r="C498" s="55"/>
      <c r="D498" s="7"/>
      <c r="E498" s="8"/>
    </row>
    <row r="499" customFormat="false" ht="11.25" hidden="false" customHeight="false" outlineLevel="0" collapsed="false">
      <c r="C499" s="55"/>
      <c r="D499" s="7"/>
      <c r="E499" s="8"/>
    </row>
    <row r="500" customFormat="false" ht="11.25" hidden="false" customHeight="false" outlineLevel="0" collapsed="false">
      <c r="C500" s="55"/>
      <c r="D500" s="7"/>
      <c r="E500" s="8"/>
    </row>
    <row r="501" customFormat="false" ht="11.25" hidden="false" customHeight="false" outlineLevel="0" collapsed="false">
      <c r="C501" s="55"/>
      <c r="D501" s="7"/>
      <c r="E501" s="8"/>
    </row>
    <row r="502" customFormat="false" ht="11.25" hidden="false" customHeight="false" outlineLevel="0" collapsed="false">
      <c r="C502" s="55"/>
      <c r="D502" s="7"/>
      <c r="E502" s="8"/>
    </row>
    <row r="503" customFormat="false" ht="11.25" hidden="false" customHeight="false" outlineLevel="0" collapsed="false">
      <c r="C503" s="55"/>
      <c r="D503" s="7"/>
      <c r="E503" s="8"/>
    </row>
    <row r="504" customFormat="false" ht="11.25" hidden="false" customHeight="false" outlineLevel="0" collapsed="false">
      <c r="C504" s="55"/>
      <c r="D504" s="7"/>
      <c r="E504" s="8"/>
    </row>
    <row r="505" customFormat="false" ht="11.25" hidden="false" customHeight="false" outlineLevel="0" collapsed="false">
      <c r="C505" s="55"/>
      <c r="D505" s="7"/>
      <c r="E505" s="8"/>
    </row>
    <row r="506" customFormat="false" ht="11.25" hidden="false" customHeight="false" outlineLevel="0" collapsed="false">
      <c r="C506" s="55"/>
      <c r="D506" s="7"/>
      <c r="E506" s="8"/>
    </row>
    <row r="507" customFormat="false" ht="11.25" hidden="false" customHeight="false" outlineLevel="0" collapsed="false">
      <c r="C507" s="55"/>
      <c r="D507" s="7"/>
      <c r="E507" s="8"/>
    </row>
    <row r="508" customFormat="false" ht="11.25" hidden="false" customHeight="false" outlineLevel="0" collapsed="false">
      <c r="C508" s="55"/>
      <c r="D508" s="7"/>
      <c r="E50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31" width="9.14"/>
    <col collapsed="false" customWidth="true" hidden="false" outlineLevel="0" max="4" min="4" style="31" width="20.85"/>
    <col collapsed="false" customWidth="true" hidden="false" outlineLevel="0" max="10" min="5" style="31" width="5.99"/>
    <col collapsed="false" customWidth="true" hidden="false" outlineLevel="0" max="11" min="11" style="31" width="16.13"/>
    <col collapsed="false" customWidth="true" hidden="false" outlineLevel="0" max="16" min="12" style="31" width="12.7"/>
    <col collapsed="false" customWidth="false" hidden="false" outlineLevel="0" max="257" min="17" style="31" width="9.14"/>
  </cols>
  <sheetData>
    <row r="2" customFormat="false" ht="11.25" hidden="false" customHeight="false" outlineLevel="0" collapsed="false">
      <c r="I2" s="32"/>
    </row>
    <row r="6" customFormat="false" ht="11.25" hidden="false" customHeight="false" outlineLevel="0" collapsed="false">
      <c r="C6" s="76" t="s">
        <v>1008</v>
      </c>
    </row>
    <row r="7" customFormat="false" ht="11.25" hidden="false" customHeight="false" outlineLevel="0" collapsed="false">
      <c r="C7" s="31" t="s">
        <v>1009</v>
      </c>
    </row>
    <row r="10" customFormat="false" ht="11.25" hidden="false" customHeight="false" outlineLevel="0" collapsed="false">
      <c r="C10" s="3" t="s">
        <v>0</v>
      </c>
      <c r="D10" s="32" t="s">
        <v>1</v>
      </c>
      <c r="E10" s="32" t="s">
        <v>1010</v>
      </c>
      <c r="F10" s="32" t="s">
        <v>1011</v>
      </c>
      <c r="G10" s="32" t="s">
        <v>1012</v>
      </c>
      <c r="H10" s="32" t="s">
        <v>1013</v>
      </c>
      <c r="I10" s="32" t="s">
        <v>1014</v>
      </c>
      <c r="K10" s="32" t="s">
        <v>1015</v>
      </c>
      <c r="L10" s="32" t="s">
        <v>1016</v>
      </c>
    </row>
    <row r="11" customFormat="false" ht="11.25" hidden="false" customHeight="false" outlineLevel="0" collapsed="false">
      <c r="B11" s="33"/>
      <c r="C11" s="31" t="s">
        <v>337</v>
      </c>
      <c r="D11" s="31" t="s">
        <v>980</v>
      </c>
      <c r="E11" s="33" t="n">
        <v>20</v>
      </c>
      <c r="F11" s="33" t="n">
        <v>33</v>
      </c>
      <c r="G11" s="33" t="n">
        <v>15.2</v>
      </c>
      <c r="H11" s="33" t="n">
        <v>27.9</v>
      </c>
      <c r="I11" s="33" t="n">
        <v>3.9</v>
      </c>
      <c r="L11" s="37" t="s">
        <v>1017</v>
      </c>
    </row>
    <row r="12" customFormat="false" ht="11.25" hidden="false" customHeight="false" outlineLevel="0" collapsed="false">
      <c r="B12" s="33"/>
      <c r="C12" s="31" t="s">
        <v>399</v>
      </c>
      <c r="D12" s="31" t="s">
        <v>978</v>
      </c>
      <c r="E12" s="33" t="n">
        <v>18</v>
      </c>
      <c r="F12" s="33" t="n">
        <v>33.8</v>
      </c>
      <c r="G12" s="33" t="n">
        <v>13.4</v>
      </c>
      <c r="H12" s="33" t="n">
        <v>33.1</v>
      </c>
      <c r="I12" s="33" t="n">
        <v>1.7</v>
      </c>
      <c r="L12" s="68"/>
    </row>
    <row r="13" customFormat="false" ht="11.25" hidden="false" customHeight="false" outlineLevel="0" collapsed="false">
      <c r="B13" s="33"/>
      <c r="C13" s="31" t="s">
        <v>429</v>
      </c>
      <c r="D13" s="31" t="s">
        <v>957</v>
      </c>
      <c r="E13" s="33" t="n">
        <v>22.5</v>
      </c>
      <c r="F13" s="33" t="n">
        <v>27.3</v>
      </c>
      <c r="G13" s="33" t="n">
        <v>13.8</v>
      </c>
      <c r="H13" s="33" t="n">
        <v>26.4</v>
      </c>
      <c r="I13" s="33" t="n">
        <v>9.9</v>
      </c>
      <c r="K13" s="32" t="s">
        <v>1018</v>
      </c>
      <c r="L13" s="76" t="s">
        <v>1019</v>
      </c>
    </row>
    <row r="14" customFormat="false" ht="11.25" hidden="false" customHeight="false" outlineLevel="0" collapsed="false">
      <c r="B14" s="33"/>
      <c r="C14" s="31" t="s">
        <v>199</v>
      </c>
      <c r="D14" s="31" t="s">
        <v>927</v>
      </c>
      <c r="E14" s="33" t="n">
        <v>10.4</v>
      </c>
      <c r="F14" s="33" t="n">
        <v>35.1</v>
      </c>
      <c r="G14" s="33" t="n">
        <v>22.4</v>
      </c>
      <c r="H14" s="33" t="n">
        <v>29.4</v>
      </c>
      <c r="I14" s="33" t="n">
        <v>2.7</v>
      </c>
      <c r="L14" s="31" t="s">
        <v>1009</v>
      </c>
    </row>
    <row r="15" customFormat="false" ht="11.25" hidden="false" customHeight="false" outlineLevel="0" collapsed="false">
      <c r="B15" s="33"/>
      <c r="C15" s="31" t="s">
        <v>23</v>
      </c>
      <c r="D15" s="31" t="s">
        <v>916</v>
      </c>
      <c r="E15" s="33" t="n">
        <v>9.2</v>
      </c>
      <c r="F15" s="33" t="n">
        <v>34.2</v>
      </c>
      <c r="G15" s="33" t="n">
        <v>13.2</v>
      </c>
      <c r="H15" s="33" t="n">
        <v>39.9</v>
      </c>
      <c r="I15" s="33" t="n">
        <v>3.6</v>
      </c>
      <c r="N15" s="68"/>
    </row>
    <row r="16" customFormat="false" ht="11.25" hidden="false" customHeight="false" outlineLevel="0" collapsed="false">
      <c r="B16" s="33"/>
      <c r="C16" s="31" t="s">
        <v>946</v>
      </c>
      <c r="D16" s="31" t="s">
        <v>947</v>
      </c>
      <c r="E16" s="33" t="n">
        <v>11.8</v>
      </c>
      <c r="F16" s="33" t="n">
        <v>29.9</v>
      </c>
      <c r="G16" s="33" t="n">
        <v>22.6</v>
      </c>
      <c r="H16" s="33" t="n">
        <v>32.1</v>
      </c>
      <c r="I16" s="33" t="n">
        <v>3.6</v>
      </c>
      <c r="K16" s="32" t="s">
        <v>1020</v>
      </c>
      <c r="L16" s="32" t="s">
        <v>1021</v>
      </c>
    </row>
    <row r="17" customFormat="false" ht="11.25" hidden="false" customHeight="false" outlineLevel="0" collapsed="false">
      <c r="B17" s="33"/>
      <c r="C17" s="31" t="s">
        <v>341</v>
      </c>
      <c r="D17" s="31" t="s">
        <v>981</v>
      </c>
      <c r="E17" s="33" t="n">
        <v>16.2</v>
      </c>
      <c r="F17" s="33" t="n">
        <v>24.7</v>
      </c>
      <c r="G17" s="33" t="n">
        <v>13.8</v>
      </c>
      <c r="H17" s="33" t="n">
        <v>40</v>
      </c>
      <c r="I17" s="33" t="n">
        <v>5.2</v>
      </c>
      <c r="L17" s="37" t="s">
        <v>1022</v>
      </c>
    </row>
    <row r="18" customFormat="false" ht="11.25" hidden="false" customHeight="false" outlineLevel="0" collapsed="false">
      <c r="B18" s="33"/>
      <c r="C18" s="31" t="s">
        <v>333</v>
      </c>
      <c r="D18" s="31" t="s">
        <v>973</v>
      </c>
      <c r="E18" s="33" t="n">
        <v>10.1</v>
      </c>
      <c r="F18" s="33" t="n">
        <v>28.9</v>
      </c>
      <c r="G18" s="33" t="n">
        <v>15.1</v>
      </c>
      <c r="H18" s="33" t="n">
        <v>40.6</v>
      </c>
      <c r="I18" s="33" t="n">
        <v>5.3</v>
      </c>
    </row>
    <row r="19" customFormat="false" ht="11.25" hidden="false" customHeight="false" outlineLevel="0" collapsed="false">
      <c r="B19" s="33"/>
      <c r="C19" s="31" t="s">
        <v>413</v>
      </c>
      <c r="D19" s="31" t="s">
        <v>979</v>
      </c>
      <c r="E19" s="33" t="n">
        <v>16.1</v>
      </c>
      <c r="F19" s="33" t="n">
        <v>21.7</v>
      </c>
      <c r="G19" s="33" t="n">
        <v>19.1</v>
      </c>
      <c r="H19" s="33" t="n">
        <v>40.1</v>
      </c>
      <c r="I19" s="33" t="n">
        <v>3</v>
      </c>
    </row>
    <row r="20" customFormat="false" ht="11.25" hidden="false" customHeight="false" outlineLevel="0" collapsed="false">
      <c r="B20" s="33"/>
      <c r="C20" s="31" t="s">
        <v>32</v>
      </c>
      <c r="D20" s="31" t="s">
        <v>937</v>
      </c>
      <c r="E20" s="33" t="n">
        <v>9.1</v>
      </c>
      <c r="F20" s="33" t="n">
        <v>27.9</v>
      </c>
      <c r="G20" s="33" t="n">
        <v>18.2</v>
      </c>
      <c r="H20" s="33" t="n">
        <v>43.2</v>
      </c>
      <c r="I20" s="33" t="n">
        <v>1.6</v>
      </c>
      <c r="K20" s="24" t="s">
        <v>1023</v>
      </c>
    </row>
    <row r="21" customFormat="false" ht="11.25" hidden="false" customHeight="false" outlineLevel="0" collapsed="false">
      <c r="B21" s="33"/>
      <c r="C21" s="31" t="s">
        <v>339</v>
      </c>
      <c r="D21" s="31" t="s">
        <v>975</v>
      </c>
      <c r="E21" s="33" t="n">
        <v>9.9</v>
      </c>
      <c r="F21" s="33" t="n">
        <v>26.6</v>
      </c>
      <c r="G21" s="33" t="n">
        <v>14.1</v>
      </c>
      <c r="H21" s="33" t="n">
        <v>46.6</v>
      </c>
      <c r="I21" s="33" t="n">
        <v>2.8</v>
      </c>
      <c r="K21" s="25" t="s">
        <v>71</v>
      </c>
      <c r="L21" s="32" t="s">
        <v>1024</v>
      </c>
      <c r="M21" s="32" t="s">
        <v>1025</v>
      </c>
      <c r="N21" s="32" t="s">
        <v>1026</v>
      </c>
      <c r="O21" s="32" t="s">
        <v>1027</v>
      </c>
      <c r="P21" s="32" t="s">
        <v>1028</v>
      </c>
    </row>
    <row r="22" customFormat="false" ht="11.25" hidden="false" customHeight="false" outlineLevel="0" collapsed="false">
      <c r="B22" s="33"/>
      <c r="C22" s="31" t="s">
        <v>411</v>
      </c>
      <c r="D22" s="31" t="s">
        <v>964</v>
      </c>
      <c r="E22" s="33" t="n">
        <v>12.5</v>
      </c>
      <c r="F22" s="33" t="n">
        <v>23.5</v>
      </c>
      <c r="G22" s="33" t="n">
        <v>16.2</v>
      </c>
      <c r="H22" s="33" t="n">
        <v>43.7</v>
      </c>
      <c r="I22" s="33" t="n">
        <v>4</v>
      </c>
      <c r="K22" s="25"/>
    </row>
    <row r="23" customFormat="false" ht="11.25" hidden="false" customHeight="false" outlineLevel="0" collapsed="false">
      <c r="B23" s="33"/>
      <c r="C23" s="31" t="s">
        <v>327</v>
      </c>
      <c r="D23" s="31" t="s">
        <v>953</v>
      </c>
      <c r="E23" s="33" t="n">
        <v>5.8</v>
      </c>
      <c r="F23" s="33" t="n">
        <v>27.9</v>
      </c>
      <c r="G23" s="33" t="n">
        <v>15.5</v>
      </c>
      <c r="H23" s="33" t="n">
        <v>48.5</v>
      </c>
      <c r="I23" s="33" t="n">
        <v>2.3</v>
      </c>
      <c r="K23" s="25" t="s">
        <v>77</v>
      </c>
      <c r="L23" s="32" t="s">
        <v>1010</v>
      </c>
      <c r="M23" s="32" t="s">
        <v>1011</v>
      </c>
      <c r="N23" s="32" t="s">
        <v>1012</v>
      </c>
      <c r="O23" s="32" t="s">
        <v>1013</v>
      </c>
      <c r="P23" s="32" t="s">
        <v>1014</v>
      </c>
    </row>
    <row r="24" customFormat="false" ht="11.25" hidden="false" customHeight="false" outlineLevel="0" collapsed="false">
      <c r="B24" s="33"/>
      <c r="C24" s="31" t="s">
        <v>619</v>
      </c>
      <c r="D24" s="31" t="s">
        <v>917</v>
      </c>
      <c r="E24" s="33" t="n">
        <v>6.4</v>
      </c>
      <c r="F24" s="33" t="n">
        <v>23.8</v>
      </c>
      <c r="G24" s="33" t="n">
        <v>19.6</v>
      </c>
      <c r="H24" s="33" t="n">
        <v>47.9</v>
      </c>
      <c r="I24" s="33" t="n">
        <v>2.2</v>
      </c>
      <c r="K24" s="25"/>
    </row>
    <row r="25" customFormat="false" ht="11.25" hidden="false" customHeight="false" outlineLevel="0" collapsed="false">
      <c r="B25" s="33"/>
      <c r="C25" s="31" t="s">
        <v>397</v>
      </c>
      <c r="D25" s="31" t="s">
        <v>907</v>
      </c>
      <c r="E25" s="33" t="n">
        <v>5.3</v>
      </c>
      <c r="F25" s="33" t="n">
        <v>24.5</v>
      </c>
      <c r="G25" s="33" t="n">
        <v>19.6</v>
      </c>
      <c r="H25" s="33" t="n">
        <v>45.4</v>
      </c>
      <c r="I25" s="33" t="n">
        <v>5.2</v>
      </c>
      <c r="K25" s="25" t="s">
        <v>83</v>
      </c>
      <c r="L25" s="53" t="s">
        <v>1029</v>
      </c>
      <c r="M25" s="53" t="s">
        <v>1030</v>
      </c>
      <c r="N25" s="53" t="s">
        <v>1031</v>
      </c>
      <c r="O25" s="53" t="s">
        <v>1032</v>
      </c>
      <c r="P25" s="53" t="s">
        <v>1033</v>
      </c>
    </row>
    <row r="26" customFormat="false" ht="11.25" hidden="false" customHeight="false" outlineLevel="0" collapsed="false">
      <c r="B26" s="33"/>
      <c r="C26" s="31" t="s">
        <v>567</v>
      </c>
      <c r="D26" s="31" t="s">
        <v>965</v>
      </c>
      <c r="E26" s="33" t="n">
        <v>4.9</v>
      </c>
      <c r="F26" s="33" t="n">
        <v>23.6</v>
      </c>
      <c r="G26" s="33" t="n">
        <v>10.5</v>
      </c>
      <c r="H26" s="33" t="n">
        <v>59.5</v>
      </c>
      <c r="I26" s="33" t="n">
        <v>1.6</v>
      </c>
    </row>
    <row r="27" customFormat="false" ht="11.25" hidden="false" customHeight="false" outlineLevel="0" collapsed="false">
      <c r="B27" s="33"/>
      <c r="C27" s="31" t="s">
        <v>271</v>
      </c>
      <c r="D27" s="31" t="s">
        <v>950</v>
      </c>
      <c r="E27" s="33" t="n">
        <v>3.7</v>
      </c>
      <c r="F27" s="33" t="n">
        <v>24.7</v>
      </c>
      <c r="G27" s="33" t="n">
        <v>16.5</v>
      </c>
      <c r="H27" s="33" t="n">
        <v>49.5</v>
      </c>
      <c r="I27" s="33" t="n">
        <v>5.7</v>
      </c>
      <c r="K27" s="24" t="s">
        <v>68</v>
      </c>
    </row>
    <row r="28" customFormat="false" ht="11.25" hidden="false" customHeight="false" outlineLevel="0" collapsed="false">
      <c r="B28" s="33"/>
      <c r="C28" s="31" t="s">
        <v>355</v>
      </c>
      <c r="D28" s="31" t="s">
        <v>948</v>
      </c>
      <c r="E28" s="33" t="n">
        <v>7.6</v>
      </c>
      <c r="F28" s="33" t="n">
        <v>20.8</v>
      </c>
      <c r="G28" s="33" t="n">
        <v>13.2</v>
      </c>
      <c r="H28" s="33" t="n">
        <v>53.4</v>
      </c>
      <c r="I28" s="33" t="n">
        <v>4.9</v>
      </c>
      <c r="K28" s="25" t="s">
        <v>71</v>
      </c>
      <c r="L28" s="34"/>
    </row>
    <row r="29" customFormat="false" ht="11.25" hidden="false" customHeight="false" outlineLevel="0" collapsed="false">
      <c r="B29" s="33"/>
      <c r="C29" s="31" t="s">
        <v>4</v>
      </c>
      <c r="D29" s="31" t="s">
        <v>951</v>
      </c>
      <c r="E29" s="33" t="n">
        <v>4.6</v>
      </c>
      <c r="F29" s="33" t="n">
        <v>23.5</v>
      </c>
      <c r="G29" s="33" t="n">
        <v>11.3</v>
      </c>
      <c r="H29" s="33" t="n">
        <v>52.3</v>
      </c>
      <c r="I29" s="33" t="n">
        <v>8.2</v>
      </c>
      <c r="K29" s="25"/>
      <c r="L29" s="34"/>
    </row>
    <row r="30" customFormat="false" ht="11.25" hidden="false" customHeight="false" outlineLevel="0" collapsed="false">
      <c r="B30" s="33"/>
      <c r="C30" s="31" t="s">
        <v>403</v>
      </c>
      <c r="D30" s="31" t="s">
        <v>972</v>
      </c>
      <c r="E30" s="33" t="n">
        <v>4.2</v>
      </c>
      <c r="F30" s="33" t="n">
        <v>23.9</v>
      </c>
      <c r="G30" s="33" t="n">
        <v>9</v>
      </c>
      <c r="H30" s="33" t="n">
        <v>59.8</v>
      </c>
      <c r="I30" s="33" t="n">
        <v>3.1</v>
      </c>
      <c r="K30" s="25" t="s">
        <v>77</v>
      </c>
      <c r="L30" s="34"/>
    </row>
    <row r="31" customFormat="false" ht="11.25" hidden="false" customHeight="false" outlineLevel="0" collapsed="false">
      <c r="B31" s="33"/>
      <c r="C31" s="31" t="s">
        <v>349</v>
      </c>
      <c r="D31" s="31" t="s">
        <v>944</v>
      </c>
      <c r="E31" s="33" t="n">
        <v>6.9</v>
      </c>
      <c r="F31" s="33" t="n">
        <v>21.1</v>
      </c>
      <c r="G31" s="33" t="n">
        <v>13.5</v>
      </c>
      <c r="H31" s="33" t="n">
        <v>54.4</v>
      </c>
      <c r="I31" s="33" t="n">
        <v>4.1</v>
      </c>
      <c r="K31" s="25"/>
      <c r="L31" s="34"/>
    </row>
    <row r="32" customFormat="false" ht="11.25" hidden="false" customHeight="false" outlineLevel="0" collapsed="false">
      <c r="B32" s="33"/>
      <c r="C32" s="31" t="s">
        <v>221</v>
      </c>
      <c r="D32" s="31" t="s">
        <v>977</v>
      </c>
      <c r="E32" s="33" t="n">
        <v>9.5</v>
      </c>
      <c r="F32" s="33" t="n">
        <v>18.3</v>
      </c>
      <c r="G32" s="33" t="n">
        <v>13.7</v>
      </c>
      <c r="H32" s="33" t="n">
        <v>55.1</v>
      </c>
      <c r="I32" s="33" t="n">
        <v>3.4</v>
      </c>
      <c r="K32" s="25" t="s">
        <v>83</v>
      </c>
      <c r="L32" s="34"/>
    </row>
    <row r="33" customFormat="false" ht="11.25" hidden="false" customHeight="false" outlineLevel="0" collapsed="false">
      <c r="B33" s="33"/>
      <c r="C33" s="31" t="s">
        <v>275</v>
      </c>
      <c r="D33" s="31" t="s">
        <v>942</v>
      </c>
      <c r="E33" s="33" t="n">
        <v>4.9</v>
      </c>
      <c r="F33" s="33" t="n">
        <v>22.5</v>
      </c>
      <c r="G33" s="33" t="n">
        <v>16.7</v>
      </c>
      <c r="H33" s="33" t="n">
        <v>52.1</v>
      </c>
      <c r="I33" s="33" t="n">
        <v>3.8</v>
      </c>
      <c r="K33" s="25"/>
    </row>
    <row r="34" customFormat="false" ht="11.25" hidden="false" customHeight="false" outlineLevel="0" collapsed="false">
      <c r="B34" s="33"/>
      <c r="C34" s="31" t="s">
        <v>575</v>
      </c>
      <c r="D34" s="31" t="s">
        <v>919</v>
      </c>
      <c r="E34" s="33" t="n">
        <v>7.3</v>
      </c>
      <c r="F34" s="33" t="n">
        <v>19.9</v>
      </c>
      <c r="G34" s="33" t="n">
        <v>18.5</v>
      </c>
      <c r="H34" s="33" t="n">
        <v>53.2</v>
      </c>
      <c r="I34" s="33" t="n">
        <v>1.1</v>
      </c>
      <c r="K34" s="27" t="s">
        <v>91</v>
      </c>
    </row>
    <row r="35" customFormat="false" ht="11.25" hidden="false" customHeight="false" outlineLevel="0" collapsed="false">
      <c r="B35" s="33"/>
      <c r="C35" s="31" t="s">
        <v>966</v>
      </c>
      <c r="D35" s="31" t="s">
        <v>967</v>
      </c>
      <c r="E35" s="33" t="n">
        <v>5.4</v>
      </c>
      <c r="F35" s="33" t="n">
        <v>21.5</v>
      </c>
      <c r="G35" s="33" t="n">
        <v>16</v>
      </c>
      <c r="H35" s="33" t="n">
        <v>51.1</v>
      </c>
      <c r="I35" s="33" t="n">
        <v>6</v>
      </c>
      <c r="K35" s="31" t="s">
        <v>71</v>
      </c>
      <c r="L35" s="70" t="s">
        <v>926</v>
      </c>
    </row>
    <row r="36" customFormat="false" ht="11.25" hidden="false" customHeight="false" outlineLevel="0" collapsed="false">
      <c r="B36" s="33"/>
      <c r="C36" s="31" t="s">
        <v>633</v>
      </c>
      <c r="D36" s="31" t="s">
        <v>924</v>
      </c>
      <c r="E36" s="33" t="n">
        <v>3.5</v>
      </c>
      <c r="F36" s="33" t="n">
        <v>23</v>
      </c>
      <c r="G36" s="33" t="n">
        <v>18.7</v>
      </c>
      <c r="H36" s="33" t="n">
        <v>49.7</v>
      </c>
      <c r="I36" s="33" t="n">
        <v>5.1</v>
      </c>
    </row>
    <row r="37" customFormat="false" ht="11.25" hidden="false" customHeight="false" outlineLevel="0" collapsed="false">
      <c r="B37" s="33"/>
      <c r="C37" s="31" t="s">
        <v>435</v>
      </c>
      <c r="D37" s="31" t="s">
        <v>905</v>
      </c>
      <c r="E37" s="33" t="n">
        <v>5.8</v>
      </c>
      <c r="F37" s="33" t="n">
        <v>20.4</v>
      </c>
      <c r="G37" s="33" t="n">
        <v>14.2</v>
      </c>
      <c r="H37" s="33" t="n">
        <v>56.4</v>
      </c>
      <c r="I37" s="33" t="n">
        <v>3.2</v>
      </c>
      <c r="K37" s="31" t="s">
        <v>77</v>
      </c>
      <c r="L37" s="70" t="s">
        <v>1034</v>
      </c>
    </row>
    <row r="38" customFormat="false" ht="11.25" hidden="false" customHeight="false" outlineLevel="0" collapsed="false">
      <c r="B38" s="33"/>
      <c r="C38" s="31" t="s">
        <v>641</v>
      </c>
      <c r="D38" s="31" t="s">
        <v>943</v>
      </c>
      <c r="E38" s="33" t="n">
        <v>4.8</v>
      </c>
      <c r="F38" s="33" t="n">
        <v>21</v>
      </c>
      <c r="G38" s="33" t="n">
        <v>18.8</v>
      </c>
      <c r="H38" s="33" t="n">
        <v>49.9</v>
      </c>
      <c r="I38" s="33" t="n">
        <v>5.5</v>
      </c>
    </row>
    <row r="39" customFormat="false" ht="11.25" hidden="false" customHeight="false" outlineLevel="0" collapsed="false">
      <c r="B39" s="33"/>
      <c r="C39" s="31" t="s">
        <v>921</v>
      </c>
      <c r="D39" s="31" t="s">
        <v>922</v>
      </c>
      <c r="E39" s="33" t="n">
        <v>2.9</v>
      </c>
      <c r="F39" s="33" t="n">
        <v>22.4</v>
      </c>
      <c r="G39" s="33" t="n">
        <v>15.2</v>
      </c>
      <c r="H39" s="33" t="n">
        <v>55.7</v>
      </c>
      <c r="I39" s="33" t="n">
        <v>3.8</v>
      </c>
      <c r="K39" s="31" t="s">
        <v>83</v>
      </c>
      <c r="L39" s="70" t="s">
        <v>932</v>
      </c>
    </row>
    <row r="40" customFormat="false" ht="11.25" hidden="false" customHeight="false" outlineLevel="0" collapsed="false">
      <c r="B40" s="33"/>
      <c r="C40" s="31" t="s">
        <v>547</v>
      </c>
      <c r="D40" s="31" t="s">
        <v>938</v>
      </c>
      <c r="E40" s="33" t="n">
        <v>4.4</v>
      </c>
      <c r="F40" s="33" t="n">
        <v>20.2</v>
      </c>
      <c r="G40" s="33" t="n">
        <v>15.7</v>
      </c>
      <c r="H40" s="33" t="n">
        <v>57.7</v>
      </c>
      <c r="I40" s="33" t="n">
        <v>2</v>
      </c>
    </row>
    <row r="41" customFormat="false" ht="11.25" hidden="false" customHeight="false" outlineLevel="0" collapsed="false">
      <c r="B41" s="33"/>
      <c r="C41" s="31" t="s">
        <v>549</v>
      </c>
      <c r="D41" s="31" t="s">
        <v>952</v>
      </c>
      <c r="E41" s="33" t="n">
        <v>4.2</v>
      </c>
      <c r="F41" s="33" t="n">
        <v>20.2</v>
      </c>
      <c r="G41" s="33" t="n">
        <v>13.9</v>
      </c>
      <c r="H41" s="33" t="n">
        <v>60.6</v>
      </c>
      <c r="I41" s="33" t="n">
        <v>1.1</v>
      </c>
    </row>
    <row r="42" customFormat="false" ht="11.25" hidden="false" customHeight="false" outlineLevel="0" collapsed="false">
      <c r="B42" s="33"/>
      <c r="C42" s="31" t="s">
        <v>211</v>
      </c>
      <c r="D42" s="31" t="s">
        <v>954</v>
      </c>
      <c r="E42" s="33" t="n">
        <v>4.2</v>
      </c>
      <c r="F42" s="33" t="n">
        <v>19.8</v>
      </c>
      <c r="G42" s="33" t="n">
        <v>17.1</v>
      </c>
      <c r="H42" s="33" t="n">
        <v>57</v>
      </c>
      <c r="I42" s="33" t="n">
        <v>1.9</v>
      </c>
    </row>
    <row r="43" customFormat="false" ht="11.25" hidden="false" customHeight="false" outlineLevel="0" collapsed="false">
      <c r="B43" s="33"/>
      <c r="C43" s="31" t="s">
        <v>14</v>
      </c>
      <c r="D43" s="31" t="s">
        <v>968</v>
      </c>
      <c r="E43" s="33" t="n">
        <v>3.9</v>
      </c>
      <c r="F43" s="33" t="n">
        <v>19.7</v>
      </c>
      <c r="G43" s="33" t="n">
        <v>12.6</v>
      </c>
      <c r="H43" s="33" t="n">
        <v>58.3</v>
      </c>
      <c r="I43" s="33" t="n">
        <v>5.5</v>
      </c>
    </row>
    <row r="44" customFormat="false" ht="11.25" hidden="false" customHeight="false" outlineLevel="0" collapsed="false">
      <c r="B44" s="33"/>
      <c r="C44" s="31" t="s">
        <v>269</v>
      </c>
      <c r="D44" s="31" t="s">
        <v>936</v>
      </c>
      <c r="E44" s="33" t="n">
        <v>2.8</v>
      </c>
      <c r="F44" s="33" t="n">
        <v>20.6</v>
      </c>
      <c r="G44" s="33" t="n">
        <v>14.8</v>
      </c>
      <c r="H44" s="33" t="n">
        <v>56.8</v>
      </c>
      <c r="I44" s="33" t="n">
        <v>4.9</v>
      </c>
    </row>
    <row r="45" customFormat="false" ht="11.25" hidden="false" customHeight="false" outlineLevel="0" collapsed="false">
      <c r="B45" s="33"/>
      <c r="C45" s="31" t="s">
        <v>179</v>
      </c>
      <c r="D45" s="31" t="s">
        <v>970</v>
      </c>
      <c r="E45" s="33" t="n">
        <v>5.7</v>
      </c>
      <c r="F45" s="33" t="n">
        <v>17.7</v>
      </c>
      <c r="G45" s="33" t="n">
        <v>18</v>
      </c>
      <c r="H45" s="33" t="n">
        <v>55.9</v>
      </c>
      <c r="I45" s="33" t="n">
        <v>2.7</v>
      </c>
    </row>
    <row r="46" customFormat="false" ht="11.25" hidden="false" customHeight="false" outlineLevel="0" collapsed="false">
      <c r="B46" s="33"/>
      <c r="C46" s="31" t="s">
        <v>213</v>
      </c>
      <c r="D46" s="31" t="s">
        <v>961</v>
      </c>
      <c r="E46" s="33" t="n">
        <v>6.1</v>
      </c>
      <c r="F46" s="33" t="n">
        <v>17</v>
      </c>
      <c r="G46" s="33" t="n">
        <v>14.4</v>
      </c>
      <c r="H46" s="33" t="n">
        <v>59.8</v>
      </c>
      <c r="I46" s="33" t="n">
        <v>2.7</v>
      </c>
    </row>
    <row r="47" customFormat="false" ht="11.25" hidden="false" customHeight="false" outlineLevel="0" collapsed="false">
      <c r="B47" s="33"/>
      <c r="C47" s="31" t="s">
        <v>533</v>
      </c>
      <c r="D47" s="31" t="s">
        <v>974</v>
      </c>
      <c r="E47" s="33" t="n">
        <v>5</v>
      </c>
      <c r="F47" s="33" t="n">
        <v>18.1</v>
      </c>
      <c r="G47" s="33" t="n">
        <v>16.4</v>
      </c>
      <c r="H47" s="33" t="n">
        <v>53.4</v>
      </c>
      <c r="I47" s="33" t="n">
        <v>7.1</v>
      </c>
    </row>
    <row r="48" customFormat="false" ht="11.25" hidden="false" customHeight="false" outlineLevel="0" collapsed="false">
      <c r="B48" s="33"/>
      <c r="C48" s="31" t="s">
        <v>625</v>
      </c>
      <c r="D48" s="31" t="s">
        <v>945</v>
      </c>
      <c r="E48" s="33" t="n">
        <v>4.5</v>
      </c>
      <c r="F48" s="33" t="n">
        <v>18.3</v>
      </c>
      <c r="G48" s="33" t="n">
        <v>16.4</v>
      </c>
      <c r="H48" s="33" t="n">
        <v>55.7</v>
      </c>
      <c r="I48" s="33" t="n">
        <v>5.1</v>
      </c>
    </row>
    <row r="49" customFormat="false" ht="11.25" hidden="false" customHeight="false" outlineLevel="0" collapsed="false">
      <c r="B49" s="33"/>
      <c r="C49" s="31" t="s">
        <v>635</v>
      </c>
      <c r="D49" s="31" t="s">
        <v>940</v>
      </c>
      <c r="E49" s="33" t="n">
        <v>4.6</v>
      </c>
      <c r="F49" s="33" t="n">
        <v>18.1</v>
      </c>
      <c r="G49" s="33" t="n">
        <v>16.6</v>
      </c>
      <c r="H49" s="33" t="n">
        <v>56.4</v>
      </c>
      <c r="I49" s="33" t="n">
        <v>4.3</v>
      </c>
    </row>
    <row r="50" customFormat="false" ht="11.25" hidden="false" customHeight="false" outlineLevel="0" collapsed="false">
      <c r="B50" s="33"/>
      <c r="C50" s="31" t="s">
        <v>493</v>
      </c>
      <c r="D50" s="31" t="s">
        <v>960</v>
      </c>
      <c r="E50" s="33" t="n">
        <v>4</v>
      </c>
      <c r="F50" s="33" t="n">
        <v>18.7</v>
      </c>
      <c r="G50" s="33" t="n">
        <v>18.1</v>
      </c>
      <c r="H50" s="33" t="n">
        <v>56</v>
      </c>
      <c r="I50" s="33" t="n">
        <v>3.1</v>
      </c>
    </row>
    <row r="51" customFormat="false" ht="11.25" hidden="false" customHeight="false" outlineLevel="0" collapsed="false">
      <c r="B51" s="33"/>
      <c r="C51" s="31" t="s">
        <v>477</v>
      </c>
      <c r="D51" s="31" t="s">
        <v>928</v>
      </c>
      <c r="E51" s="33" t="n">
        <v>1.9</v>
      </c>
      <c r="F51" s="33" t="n">
        <v>19</v>
      </c>
      <c r="G51" s="33" t="n">
        <v>15.3</v>
      </c>
      <c r="H51" s="33" t="n">
        <v>59.3</v>
      </c>
      <c r="I51" s="33" t="n">
        <v>4.4</v>
      </c>
    </row>
    <row r="52" customFormat="false" ht="11.25" hidden="false" customHeight="false" outlineLevel="0" collapsed="false">
      <c r="B52" s="33"/>
      <c r="C52" s="31" t="s">
        <v>437</v>
      </c>
      <c r="D52" s="31" t="s">
        <v>910</v>
      </c>
      <c r="E52" s="33" t="n">
        <v>2.5</v>
      </c>
      <c r="F52" s="33" t="n">
        <v>18.2</v>
      </c>
      <c r="G52" s="33" t="n">
        <v>12.2</v>
      </c>
      <c r="H52" s="33" t="n">
        <v>61.9</v>
      </c>
      <c r="I52" s="33" t="n">
        <v>5.1</v>
      </c>
    </row>
    <row r="53" customFormat="false" ht="11.25" hidden="false" customHeight="false" outlineLevel="0" collapsed="false">
      <c r="B53" s="33"/>
      <c r="C53" s="31" t="s">
        <v>473</v>
      </c>
      <c r="D53" s="31" t="s">
        <v>906</v>
      </c>
      <c r="E53" s="33" t="n">
        <v>3</v>
      </c>
      <c r="F53" s="33" t="n">
        <v>17.6</v>
      </c>
      <c r="G53" s="33" t="n">
        <v>16.1</v>
      </c>
      <c r="H53" s="33" t="n">
        <v>61.1</v>
      </c>
      <c r="I53" s="33" t="n">
        <v>2.2</v>
      </c>
    </row>
    <row r="54" customFormat="false" ht="11.25" hidden="false" customHeight="false" outlineLevel="0" collapsed="false">
      <c r="B54" s="33"/>
      <c r="C54" s="31" t="s">
        <v>283</v>
      </c>
      <c r="D54" s="31" t="s">
        <v>939</v>
      </c>
      <c r="E54" s="33" t="n">
        <v>1.7</v>
      </c>
      <c r="F54" s="33" t="n">
        <v>18.5</v>
      </c>
      <c r="G54" s="33" t="n">
        <v>12.9</v>
      </c>
      <c r="H54" s="33" t="n">
        <v>60.3</v>
      </c>
      <c r="I54" s="33" t="n">
        <v>6.6</v>
      </c>
    </row>
    <row r="55" customFormat="false" ht="11.25" hidden="false" customHeight="false" outlineLevel="0" collapsed="false">
      <c r="B55" s="33"/>
      <c r="C55" s="31" t="s">
        <v>962</v>
      </c>
      <c r="D55" s="31" t="s">
        <v>963</v>
      </c>
      <c r="E55" s="33" t="n">
        <v>3.6</v>
      </c>
      <c r="F55" s="33" t="n">
        <v>16.4</v>
      </c>
      <c r="G55" s="33" t="n">
        <v>22.4</v>
      </c>
      <c r="H55" s="33" t="n">
        <v>53.6</v>
      </c>
      <c r="I55" s="33" t="n">
        <v>3.9</v>
      </c>
    </row>
    <row r="56" customFormat="false" ht="11.25" hidden="false" customHeight="false" outlineLevel="0" collapsed="false">
      <c r="B56" s="33"/>
      <c r="C56" s="31" t="s">
        <v>97</v>
      </c>
      <c r="D56" s="31" t="s">
        <v>958</v>
      </c>
      <c r="E56" s="33" t="n">
        <v>4.1</v>
      </c>
      <c r="F56" s="33" t="n">
        <v>15.5</v>
      </c>
      <c r="G56" s="33" t="n">
        <v>13.7</v>
      </c>
      <c r="H56" s="33" t="n">
        <v>63.1</v>
      </c>
      <c r="I56" s="33" t="n">
        <v>3.7</v>
      </c>
    </row>
    <row r="57" customFormat="false" ht="11.25" hidden="false" customHeight="false" outlineLevel="0" collapsed="false">
      <c r="B57" s="33"/>
      <c r="C57" s="31" t="s">
        <v>601</v>
      </c>
      <c r="D57" s="31" t="s">
        <v>941</v>
      </c>
      <c r="E57" s="33" t="n">
        <v>2.9</v>
      </c>
      <c r="F57" s="33" t="n">
        <v>16.7</v>
      </c>
      <c r="G57" s="33" t="n">
        <v>16.4</v>
      </c>
      <c r="H57" s="33" t="n">
        <v>62.7</v>
      </c>
      <c r="I57" s="33" t="n">
        <v>1.2</v>
      </c>
    </row>
    <row r="58" customFormat="false" ht="11.25" hidden="false" customHeight="false" outlineLevel="0" collapsed="false">
      <c r="B58" s="33"/>
      <c r="C58" s="31" t="s">
        <v>445</v>
      </c>
      <c r="D58" s="31" t="s">
        <v>930</v>
      </c>
      <c r="E58" s="33" t="n">
        <v>4.3</v>
      </c>
      <c r="F58" s="33" t="n">
        <v>15</v>
      </c>
      <c r="G58" s="33" t="n">
        <v>13.4</v>
      </c>
      <c r="H58" s="33" t="n">
        <v>61.7</v>
      </c>
      <c r="I58" s="33" t="n">
        <v>5.6</v>
      </c>
    </row>
    <row r="59" customFormat="false" ht="11.25" hidden="false" customHeight="false" outlineLevel="0" collapsed="false">
      <c r="B59" s="33"/>
      <c r="C59" s="31" t="s">
        <v>483</v>
      </c>
      <c r="D59" s="31" t="s">
        <v>920</v>
      </c>
      <c r="E59" s="33" t="n">
        <v>2.1</v>
      </c>
      <c r="F59" s="33" t="n">
        <v>17</v>
      </c>
      <c r="G59" s="33" t="n">
        <v>16.8</v>
      </c>
      <c r="H59" s="33" t="n">
        <v>61</v>
      </c>
      <c r="I59" s="33" t="n">
        <v>3.1</v>
      </c>
    </row>
    <row r="60" customFormat="false" ht="11.25" hidden="false" customHeight="false" outlineLevel="0" collapsed="false">
      <c r="B60" s="33"/>
      <c r="C60" s="31" t="s">
        <v>579</v>
      </c>
      <c r="D60" s="31" t="s">
        <v>918</v>
      </c>
      <c r="E60" s="33" t="n">
        <v>5.7</v>
      </c>
      <c r="F60" s="33" t="n">
        <v>13</v>
      </c>
      <c r="G60" s="33" t="n">
        <v>8</v>
      </c>
      <c r="H60" s="33" t="n">
        <v>68.1</v>
      </c>
      <c r="I60" s="33" t="n">
        <v>5.1</v>
      </c>
    </row>
    <row r="61" customFormat="false" ht="11.25" hidden="false" customHeight="false" outlineLevel="0" collapsed="false">
      <c r="B61" s="33"/>
      <c r="C61" s="31" t="s">
        <v>113</v>
      </c>
      <c r="D61" s="31" t="s">
        <v>955</v>
      </c>
      <c r="E61" s="33" t="n">
        <v>3.1</v>
      </c>
      <c r="F61" s="33" t="n">
        <v>14.5</v>
      </c>
      <c r="G61" s="33" t="n">
        <v>19.6</v>
      </c>
      <c r="H61" s="33" t="n">
        <v>61</v>
      </c>
      <c r="I61" s="33" t="n">
        <v>1.8</v>
      </c>
    </row>
    <row r="62" customFormat="false" ht="11.25" hidden="false" customHeight="false" outlineLevel="0" collapsed="false">
      <c r="B62" s="33"/>
      <c r="C62" s="31" t="s">
        <v>643</v>
      </c>
      <c r="D62" s="1" t="s">
        <v>935</v>
      </c>
      <c r="E62" s="33" t="n">
        <v>4</v>
      </c>
      <c r="F62" s="33" t="n">
        <v>13.5</v>
      </c>
      <c r="G62" s="33" t="n">
        <v>14.9</v>
      </c>
      <c r="H62" s="33" t="n">
        <v>64.5</v>
      </c>
      <c r="I62" s="33" t="n">
        <v>3</v>
      </c>
    </row>
    <row r="63" customFormat="false" ht="11.25" hidden="false" customHeight="false" outlineLevel="0" collapsed="false">
      <c r="B63" s="33"/>
      <c r="C63" s="31" t="s">
        <v>102</v>
      </c>
      <c r="D63" s="31" t="s">
        <v>1035</v>
      </c>
      <c r="E63" s="33" t="n">
        <v>3.9</v>
      </c>
      <c r="F63" s="33" t="n">
        <v>12.5</v>
      </c>
      <c r="G63" s="33" t="n">
        <v>13.9</v>
      </c>
      <c r="H63" s="33" t="n">
        <v>65.9</v>
      </c>
      <c r="I63" s="33" t="n">
        <v>3.9</v>
      </c>
    </row>
    <row r="64" customFormat="false" ht="11.25" hidden="false" customHeight="false" outlineLevel="0" collapsed="false">
      <c r="B64" s="33"/>
      <c r="C64" s="31" t="s">
        <v>100</v>
      </c>
      <c r="D64" s="31" t="s">
        <v>915</v>
      </c>
      <c r="E64" s="33" t="n">
        <v>3.4</v>
      </c>
      <c r="F64" s="33" t="n">
        <v>12.7</v>
      </c>
      <c r="G64" s="33" t="n">
        <v>14.1</v>
      </c>
      <c r="H64" s="33" t="n">
        <v>67</v>
      </c>
      <c r="I64" s="33" t="n">
        <v>2.8</v>
      </c>
    </row>
    <row r="65" customFormat="false" ht="11.25" hidden="false" customHeight="false" outlineLevel="0" collapsed="false">
      <c r="B65" s="33"/>
      <c r="C65" s="31" t="s">
        <v>235</v>
      </c>
      <c r="D65" s="31" t="s">
        <v>971</v>
      </c>
      <c r="E65" s="33" t="n">
        <v>3.6</v>
      </c>
      <c r="F65" s="33" t="n">
        <v>12.1</v>
      </c>
      <c r="G65" s="33" t="n">
        <v>15.2</v>
      </c>
      <c r="H65" s="33" t="n">
        <v>66.7</v>
      </c>
      <c r="I65" s="33" t="n">
        <v>2.4</v>
      </c>
    </row>
    <row r="66" customFormat="false" ht="11.25" hidden="false" customHeight="false" outlineLevel="0" collapsed="false">
      <c r="B66" s="33"/>
      <c r="C66" s="31" t="s">
        <v>912</v>
      </c>
      <c r="D66" s="31" t="s">
        <v>913</v>
      </c>
      <c r="E66" s="33" t="n">
        <v>1.6</v>
      </c>
      <c r="F66" s="33" t="n">
        <v>14.1</v>
      </c>
      <c r="G66" s="33" t="n">
        <v>16.7</v>
      </c>
      <c r="H66" s="33" t="n">
        <v>66.7</v>
      </c>
      <c r="I66" s="33" t="n">
        <v>0.9</v>
      </c>
    </row>
    <row r="67" customFormat="false" ht="11.25" hidden="false" customHeight="false" outlineLevel="0" collapsed="false">
      <c r="B67" s="33"/>
      <c r="C67" s="31" t="s">
        <v>45</v>
      </c>
      <c r="D67" s="31" t="s">
        <v>901</v>
      </c>
      <c r="E67" s="33" t="n">
        <v>4.8</v>
      </c>
      <c r="F67" s="33" t="n">
        <v>10.4</v>
      </c>
      <c r="G67" s="33" t="n">
        <v>15.7</v>
      </c>
      <c r="H67" s="33" t="n">
        <v>65.1</v>
      </c>
      <c r="I67" s="33" t="n">
        <v>4</v>
      </c>
    </row>
    <row r="68" customFormat="false" ht="11.25" hidden="false" customHeight="false" outlineLevel="0" collapsed="false">
      <c r="B68" s="33"/>
      <c r="C68" s="31" t="s">
        <v>117</v>
      </c>
      <c r="D68" s="31" t="s">
        <v>959</v>
      </c>
      <c r="E68" s="33" t="n">
        <v>3.4</v>
      </c>
      <c r="F68" s="33" t="n">
        <v>11.1</v>
      </c>
      <c r="G68" s="33" t="n">
        <v>13.2</v>
      </c>
      <c r="H68" s="33" t="n">
        <v>70</v>
      </c>
      <c r="I68" s="33" t="n">
        <v>2.3</v>
      </c>
    </row>
    <row r="69" customFormat="false" ht="11.25" hidden="false" customHeight="false" outlineLevel="0" collapsed="false">
      <c r="B69" s="33"/>
      <c r="C69" s="31" t="s">
        <v>177</v>
      </c>
      <c r="D69" s="31" t="s">
        <v>969</v>
      </c>
      <c r="E69" s="33" t="n">
        <v>2.2</v>
      </c>
      <c r="F69" s="33" t="n">
        <v>12.3</v>
      </c>
      <c r="G69" s="33" t="n">
        <v>14.5</v>
      </c>
      <c r="H69" s="33" t="n">
        <v>68.4</v>
      </c>
      <c r="I69" s="33" t="n">
        <v>2.5</v>
      </c>
    </row>
    <row r="70" customFormat="false" ht="11.25" hidden="false" customHeight="false" outlineLevel="0" collapsed="false">
      <c r="B70" s="33"/>
      <c r="C70" s="31" t="s">
        <v>463</v>
      </c>
      <c r="D70" s="31" t="s">
        <v>925</v>
      </c>
      <c r="E70" s="33" t="n">
        <v>1.3</v>
      </c>
      <c r="F70" s="33" t="n">
        <v>12.9</v>
      </c>
      <c r="G70" s="33" t="n">
        <v>10.2</v>
      </c>
      <c r="H70" s="33" t="n">
        <v>71.9</v>
      </c>
      <c r="I70" s="33" t="n">
        <v>3.7</v>
      </c>
    </row>
    <row r="71" customFormat="false" ht="11.25" hidden="false" customHeight="false" outlineLevel="0" collapsed="false">
      <c r="B71" s="33"/>
      <c r="C71" s="31" t="s">
        <v>6</v>
      </c>
      <c r="D71" s="31" t="s">
        <v>931</v>
      </c>
      <c r="E71" s="33" t="n">
        <v>2.5</v>
      </c>
      <c r="F71" s="33" t="n">
        <v>11.6</v>
      </c>
      <c r="G71" s="33" t="n">
        <v>7.7</v>
      </c>
      <c r="H71" s="33" t="n">
        <v>69.7</v>
      </c>
      <c r="I71" s="33" t="n">
        <v>8.5</v>
      </c>
    </row>
    <row r="72" customFormat="false" ht="11.25" hidden="false" customHeight="false" outlineLevel="0" collapsed="false">
      <c r="B72" s="33"/>
      <c r="C72" s="31" t="s">
        <v>581</v>
      </c>
      <c r="D72" s="31" t="s">
        <v>976</v>
      </c>
      <c r="E72" s="33" t="n">
        <v>5.3</v>
      </c>
      <c r="F72" s="33" t="n">
        <v>8.5</v>
      </c>
      <c r="G72" s="33" t="n">
        <v>11.9</v>
      </c>
      <c r="H72" s="33" t="n">
        <v>66.2</v>
      </c>
      <c r="I72" s="33" t="n">
        <v>8.2</v>
      </c>
    </row>
    <row r="73" customFormat="false" ht="11.25" hidden="false" customHeight="false" outlineLevel="0" collapsed="false">
      <c r="B73" s="33"/>
      <c r="C73" s="31" t="s">
        <v>109</v>
      </c>
      <c r="D73" s="31" t="s">
        <v>949</v>
      </c>
      <c r="E73" s="33" t="n">
        <v>3.2</v>
      </c>
      <c r="F73" s="33" t="n">
        <v>8.9</v>
      </c>
      <c r="G73" s="33" t="n">
        <v>17.7</v>
      </c>
      <c r="H73" s="33" t="n">
        <v>67.7</v>
      </c>
      <c r="I73" s="33" t="n">
        <v>2.4</v>
      </c>
    </row>
    <row r="74" customFormat="false" ht="11.25" hidden="false" customHeight="false" outlineLevel="0" collapsed="false">
      <c r="B74" s="33"/>
      <c r="C74" s="31" t="s">
        <v>51</v>
      </c>
      <c r="D74" s="31" t="s">
        <v>956</v>
      </c>
      <c r="E74" s="33" t="n">
        <v>3</v>
      </c>
      <c r="F74" s="33" t="n">
        <v>9</v>
      </c>
      <c r="G74" s="33" t="n">
        <v>11.9</v>
      </c>
      <c r="H74" s="33" t="n">
        <v>68</v>
      </c>
      <c r="I74" s="33" t="n">
        <v>8.1</v>
      </c>
    </row>
    <row r="75" customFormat="false" ht="11.25" hidden="false" customHeight="false" outlineLevel="0" collapsed="false">
      <c r="B75" s="33"/>
      <c r="C75" s="31" t="s">
        <v>409</v>
      </c>
      <c r="D75" s="31" t="s">
        <v>914</v>
      </c>
      <c r="E75" s="33" t="n">
        <v>1.1</v>
      </c>
      <c r="F75" s="33" t="n">
        <v>10.7</v>
      </c>
      <c r="G75" s="33" t="n">
        <v>11.3</v>
      </c>
      <c r="H75" s="33" t="n">
        <v>75.6</v>
      </c>
      <c r="I75" s="33" t="n">
        <v>1.3</v>
      </c>
    </row>
    <row r="76" customFormat="false" ht="11.25" hidden="false" customHeight="false" outlineLevel="0" collapsed="false">
      <c r="B76" s="33"/>
      <c r="C76" s="31" t="s">
        <v>87</v>
      </c>
      <c r="D76" s="31" t="s">
        <v>899</v>
      </c>
      <c r="E76" s="33" t="n">
        <v>1.2</v>
      </c>
      <c r="F76" s="33" t="n">
        <v>9.8</v>
      </c>
      <c r="G76" s="33" t="n">
        <v>12</v>
      </c>
      <c r="H76" s="33" t="n">
        <v>75.7</v>
      </c>
      <c r="I76" s="33" t="n">
        <v>1.2</v>
      </c>
    </row>
    <row r="77" customFormat="false" ht="11.25" hidden="false" customHeight="false" outlineLevel="0" collapsed="false">
      <c r="B77" s="33"/>
      <c r="C77" s="31" t="s">
        <v>607</v>
      </c>
      <c r="D77" s="31" t="s">
        <v>923</v>
      </c>
      <c r="E77" s="33" t="n">
        <v>2.4</v>
      </c>
      <c r="F77" s="33" t="n">
        <v>6.9</v>
      </c>
      <c r="G77" s="33" t="n">
        <v>6.9</v>
      </c>
      <c r="H77" s="33" t="n">
        <v>77</v>
      </c>
      <c r="I77" s="33" t="n">
        <v>6.8</v>
      </c>
    </row>
    <row r="78" customFormat="false" ht="11.25" hidden="false" customHeight="false" outlineLevel="0" collapsed="false">
      <c r="B78" s="33"/>
      <c r="C78" s="31" t="s">
        <v>465</v>
      </c>
      <c r="D78" s="31" t="s">
        <v>934</v>
      </c>
      <c r="E78" s="33" t="n">
        <v>1.4</v>
      </c>
      <c r="F78" s="33" t="n">
        <v>7.7</v>
      </c>
      <c r="G78" s="33" t="n">
        <v>8.1</v>
      </c>
      <c r="H78" s="33" t="n">
        <v>78.4</v>
      </c>
      <c r="I78" s="33" t="n">
        <v>4.3</v>
      </c>
    </row>
    <row r="79" customFormat="false" ht="11.25" hidden="false" customHeight="false" outlineLevel="0" collapsed="false">
      <c r="B79" s="33"/>
      <c r="C79" s="31" t="s">
        <v>895</v>
      </c>
      <c r="D79" s="31" t="s">
        <v>896</v>
      </c>
      <c r="E79" s="33" t="n">
        <v>1</v>
      </c>
      <c r="F79" s="33" t="n">
        <v>7.2</v>
      </c>
      <c r="G79" s="33" t="n">
        <v>9.2</v>
      </c>
      <c r="H79" s="33" t="n">
        <v>78.8</v>
      </c>
      <c r="I79" s="33" t="n">
        <v>3.9</v>
      </c>
    </row>
    <row r="80" customFormat="false" ht="11.25" hidden="false" customHeight="false" outlineLevel="0" collapsed="false">
      <c r="B80" s="33"/>
      <c r="C80" s="31" t="s">
        <v>95</v>
      </c>
      <c r="D80" s="31" t="s">
        <v>933</v>
      </c>
      <c r="E80" s="33" t="n">
        <v>1.2</v>
      </c>
      <c r="F80" s="33" t="n">
        <v>3.2</v>
      </c>
      <c r="G80" s="33" t="n">
        <v>11</v>
      </c>
      <c r="H80" s="33" t="n">
        <v>83</v>
      </c>
      <c r="I80" s="33" t="n">
        <v>1.6</v>
      </c>
    </row>
    <row r="81" customFormat="false" ht="11.25" hidden="false" customHeight="false" outlineLevel="0" collapsed="false">
      <c r="B81" s="33"/>
      <c r="E81" s="33"/>
      <c r="F81" s="33"/>
      <c r="G81" s="33"/>
      <c r="H81" s="33"/>
      <c r="I81" s="33"/>
    </row>
    <row r="82" customFormat="false" ht="11.25" hidden="false" customHeight="false" outlineLevel="0" collapsed="false">
      <c r="B82" s="33"/>
      <c r="C82" s="31" t="s">
        <v>733</v>
      </c>
      <c r="D82" s="31" t="s">
        <v>986</v>
      </c>
      <c r="E82" s="33" t="n">
        <v>28.9</v>
      </c>
      <c r="F82" s="33" t="n">
        <v>36.8</v>
      </c>
      <c r="G82" s="33" t="n">
        <v>7.8</v>
      </c>
      <c r="H82" s="33" t="n">
        <v>24.9</v>
      </c>
      <c r="I82" s="33" t="n">
        <v>1.5</v>
      </c>
    </row>
    <row r="83" customFormat="false" ht="11.25" hidden="false" customHeight="false" outlineLevel="0" collapsed="false">
      <c r="B83" s="33"/>
      <c r="C83" s="31" t="s">
        <v>743</v>
      </c>
      <c r="D83" s="31" t="s">
        <v>984</v>
      </c>
      <c r="E83" s="33" t="n">
        <v>30.1</v>
      </c>
      <c r="F83" s="33" t="n">
        <v>34.6</v>
      </c>
      <c r="G83" s="33" t="n">
        <v>10.8</v>
      </c>
      <c r="H83" s="33" t="n">
        <v>23.4</v>
      </c>
      <c r="I83" s="33" t="n">
        <v>1.1</v>
      </c>
    </row>
    <row r="84" customFormat="false" ht="11.25" hidden="false" customHeight="false" outlineLevel="0" collapsed="false">
      <c r="B84" s="33"/>
      <c r="C84" s="31" t="s">
        <v>725</v>
      </c>
      <c r="D84" s="31" t="s">
        <v>982</v>
      </c>
      <c r="E84" s="33" t="n">
        <v>19</v>
      </c>
      <c r="F84" s="33" t="n">
        <v>38.3</v>
      </c>
      <c r="G84" s="33" t="n">
        <v>7</v>
      </c>
      <c r="H84" s="33" t="n">
        <v>34.3</v>
      </c>
      <c r="I84" s="33" t="n">
        <v>1.3</v>
      </c>
    </row>
    <row r="85" customFormat="false" ht="11.25" hidden="false" customHeight="false" outlineLevel="0" collapsed="false">
      <c r="B85" s="33"/>
      <c r="C85" s="31" t="s">
        <v>721</v>
      </c>
      <c r="D85" s="31" t="s">
        <v>985</v>
      </c>
      <c r="E85" s="33" t="n">
        <v>24.8</v>
      </c>
      <c r="F85" s="33" t="n">
        <v>31.4</v>
      </c>
      <c r="G85" s="33" t="n">
        <v>9.5</v>
      </c>
      <c r="H85" s="33" t="n">
        <v>32.5</v>
      </c>
      <c r="I85" s="33" t="n">
        <v>1.8</v>
      </c>
    </row>
    <row r="86" customFormat="false" ht="11.25" hidden="false" customHeight="false" outlineLevel="0" collapsed="false">
      <c r="B86" s="33"/>
      <c r="C86" s="31" t="s">
        <v>711</v>
      </c>
      <c r="D86" s="31" t="s">
        <v>983</v>
      </c>
      <c r="E86" s="33" t="n">
        <v>12</v>
      </c>
      <c r="F86" s="33" t="n">
        <v>22.2</v>
      </c>
      <c r="G86" s="33" t="n">
        <v>10.9</v>
      </c>
      <c r="H86" s="33" t="n">
        <v>52.5</v>
      </c>
      <c r="I86" s="33" t="n">
        <v>2.4</v>
      </c>
    </row>
    <row r="88" customFormat="false" ht="11.25" hidden="false" customHeight="false" outlineLevel="0" collapsed="false">
      <c r="C88" s="31" t="s">
        <v>151</v>
      </c>
      <c r="D88" s="31" t="s">
        <v>987</v>
      </c>
      <c r="E88" s="77" t="s">
        <v>62</v>
      </c>
      <c r="F88" s="77" t="s">
        <v>62</v>
      </c>
      <c r="G88" s="77" t="s">
        <v>62</v>
      </c>
      <c r="H88" s="77" t="s">
        <v>62</v>
      </c>
      <c r="I88" s="77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7"/>
    <col collapsed="false" customWidth="true" hidden="false" outlineLevel="0" max="3" min="3" style="2" width="14.7"/>
    <col collapsed="false" customWidth="true" hidden="false" outlineLevel="0" max="4" min="4" style="2" width="10.71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3" t="s">
        <v>0</v>
      </c>
      <c r="B1" s="4" t="s">
        <v>1</v>
      </c>
      <c r="C1" s="56" t="s">
        <v>844</v>
      </c>
      <c r="D1" s="57" t="s">
        <v>845</v>
      </c>
      <c r="E1" s="61" t="s">
        <v>3</v>
      </c>
      <c r="G1" s="6"/>
    </row>
    <row r="2" customFormat="false" ht="11.25" hidden="false" customHeight="false" outlineLevel="0" collapsed="false">
      <c r="A2" s="1" t="s">
        <v>4</v>
      </c>
      <c r="B2" s="1" t="s">
        <v>5</v>
      </c>
      <c r="C2" s="63" t="n">
        <v>19</v>
      </c>
      <c r="D2" s="78" t="n">
        <v>1048491</v>
      </c>
      <c r="E2" s="79" t="n">
        <v>2008</v>
      </c>
      <c r="G2" s="9"/>
    </row>
    <row r="3" customFormat="false" ht="11.25" hidden="false" customHeight="false" outlineLevel="0" collapsed="false">
      <c r="A3" s="1" t="s">
        <v>6</v>
      </c>
      <c r="B3" s="1" t="s">
        <v>7</v>
      </c>
      <c r="C3" s="63" t="n">
        <v>14</v>
      </c>
      <c r="D3" s="78" t="n">
        <v>455148</v>
      </c>
      <c r="E3" s="79" t="n">
        <v>2004</v>
      </c>
    </row>
    <row r="4" customFormat="false" ht="11.25" hidden="false" customHeight="false" outlineLevel="0" collapsed="false">
      <c r="A4" s="1" t="s">
        <v>8</v>
      </c>
      <c r="B4" s="1" t="s">
        <v>9</v>
      </c>
      <c r="C4" s="63" t="n">
        <v>11</v>
      </c>
      <c r="D4" s="78" t="n">
        <v>237250</v>
      </c>
      <c r="E4" s="79" t="n">
        <v>2008</v>
      </c>
    </row>
    <row r="5" customFormat="false" ht="11.25" hidden="false" customHeight="false" outlineLevel="0" collapsed="false">
      <c r="A5" s="1" t="s">
        <v>10</v>
      </c>
      <c r="B5" s="1" t="s">
        <v>11</v>
      </c>
      <c r="C5" s="63" t="n">
        <v>12</v>
      </c>
      <c r="D5" s="78" t="n">
        <v>201593</v>
      </c>
      <c r="E5" s="79" t="n">
        <v>2008</v>
      </c>
      <c r="G5" s="10" t="s">
        <v>1036</v>
      </c>
      <c r="H5" s="3" t="s">
        <v>1037</v>
      </c>
    </row>
    <row r="6" customFormat="false" ht="11.25" hidden="false" customHeight="false" outlineLevel="0" collapsed="false">
      <c r="A6" s="1" t="s">
        <v>14</v>
      </c>
      <c r="B6" s="1" t="s">
        <v>15</v>
      </c>
      <c r="C6" s="63" t="n">
        <v>3</v>
      </c>
      <c r="D6" s="78" t="n">
        <v>367612</v>
      </c>
      <c r="E6" s="79" t="n">
        <v>2008</v>
      </c>
      <c r="G6" s="11"/>
      <c r="H6" s="1" t="s">
        <v>1038</v>
      </c>
    </row>
    <row r="7" customFormat="false" ht="11.25" hidden="false" customHeight="false" outlineLevel="0" collapsed="false">
      <c r="A7" s="1" t="s">
        <v>17</v>
      </c>
      <c r="B7" s="1" t="s">
        <v>18</v>
      </c>
      <c r="C7" s="63" t="n">
        <v>9</v>
      </c>
      <c r="D7" s="78" t="n">
        <v>117025</v>
      </c>
      <c r="E7" s="79" t="n">
        <v>2004</v>
      </c>
      <c r="G7" s="11"/>
    </row>
    <row r="8" customFormat="false" ht="11.25" hidden="false" customHeight="false" outlineLevel="0" collapsed="false">
      <c r="A8" s="1" t="s">
        <v>19</v>
      </c>
      <c r="B8" s="1" t="s">
        <v>20</v>
      </c>
      <c r="C8" s="63" t="n">
        <v>17</v>
      </c>
      <c r="D8" s="78" t="n">
        <v>106213</v>
      </c>
      <c r="E8" s="79" t="n">
        <v>2004</v>
      </c>
      <c r="G8" s="10" t="s">
        <v>1039</v>
      </c>
      <c r="H8" s="3" t="s">
        <v>1040</v>
      </c>
    </row>
    <row r="9" customFormat="false" ht="11.25" hidden="false" customHeight="false" outlineLevel="0" collapsed="false">
      <c r="A9" s="1" t="s">
        <v>23</v>
      </c>
      <c r="B9" s="1" t="s">
        <v>24</v>
      </c>
      <c r="C9" s="63" t="n">
        <v>11.3</v>
      </c>
      <c r="D9" s="78" t="n">
        <v>1162898</v>
      </c>
      <c r="E9" s="79" t="n">
        <v>2008</v>
      </c>
      <c r="G9" s="11"/>
      <c r="H9" s="1" t="s">
        <v>1041</v>
      </c>
    </row>
    <row r="10" customFormat="false" ht="11.25" hidden="false" customHeight="false" outlineLevel="0" collapsed="false">
      <c r="A10" s="1" t="s">
        <v>26</v>
      </c>
      <c r="B10" s="1" t="s">
        <v>27</v>
      </c>
      <c r="C10" s="63" t="n">
        <v>29</v>
      </c>
      <c r="D10" s="78" t="n">
        <v>347600</v>
      </c>
      <c r="E10" s="79" t="n">
        <v>2008</v>
      </c>
      <c r="G10" s="12"/>
    </row>
    <row r="11" customFormat="false" ht="11.25" hidden="false" customHeight="false" outlineLevel="0" collapsed="false">
      <c r="A11" s="1" t="s">
        <v>28</v>
      </c>
      <c r="B11" s="1" t="s">
        <v>29</v>
      </c>
      <c r="C11" s="63" t="s">
        <v>62</v>
      </c>
      <c r="D11" s="78" t="s">
        <v>62</v>
      </c>
      <c r="E11" s="79"/>
      <c r="G11" s="13" t="s">
        <v>1042</v>
      </c>
      <c r="H11" s="3" t="s">
        <v>1043</v>
      </c>
    </row>
    <row r="12" customFormat="false" ht="11.25" hidden="false" customHeight="false" outlineLevel="0" collapsed="false">
      <c r="A12" s="1" t="s">
        <v>32</v>
      </c>
      <c r="B12" s="1" t="s">
        <v>33</v>
      </c>
      <c r="C12" s="63" t="n">
        <v>11.5</v>
      </c>
      <c r="D12" s="78" t="n">
        <v>188861</v>
      </c>
      <c r="E12" s="79" t="n">
        <v>2008</v>
      </c>
      <c r="G12" s="12"/>
      <c r="H12" s="80" t="s">
        <v>1044</v>
      </c>
    </row>
    <row r="13" customFormat="false" ht="11.25" hidden="false" customHeight="false" outlineLevel="0" collapsed="false">
      <c r="A13" s="1" t="s">
        <v>35</v>
      </c>
      <c r="B13" s="1" t="s">
        <v>36</v>
      </c>
      <c r="C13" s="63" t="s">
        <v>62</v>
      </c>
      <c r="D13" s="78" t="s">
        <v>62</v>
      </c>
      <c r="E13" s="79"/>
      <c r="G13" s="12"/>
    </row>
    <row r="14" customFormat="false" ht="11.25" hidden="false" customHeight="false" outlineLevel="0" collapsed="false">
      <c r="A14" s="1" t="s">
        <v>37</v>
      </c>
      <c r="B14" s="1" t="s">
        <v>38</v>
      </c>
      <c r="C14" s="63" t="n">
        <v>0</v>
      </c>
      <c r="D14" s="78" t="n">
        <v>156959</v>
      </c>
      <c r="E14" s="79" t="n">
        <v>2008</v>
      </c>
      <c r="G14" s="3" t="s">
        <v>1045</v>
      </c>
      <c r="K14" s="3" t="s">
        <v>856</v>
      </c>
    </row>
    <row r="15" customFormat="false" ht="11.25" hidden="false" customHeight="false" outlineLevel="0" collapsed="false">
      <c r="A15" s="1" t="s">
        <v>39</v>
      </c>
      <c r="B15" s="1" t="s">
        <v>40</v>
      </c>
      <c r="C15" s="63" t="s">
        <v>62</v>
      </c>
      <c r="D15" s="78" t="s">
        <v>62</v>
      </c>
      <c r="E15" s="79"/>
      <c r="G15" s="11" t="s">
        <v>857</v>
      </c>
      <c r="K15" s="11" t="s">
        <v>858</v>
      </c>
    </row>
    <row r="16" customFormat="false" ht="11.25" hidden="false" customHeight="false" outlineLevel="0" collapsed="false">
      <c r="A16" s="1" t="s">
        <v>41</v>
      </c>
      <c r="B16" s="1" t="s">
        <v>42</v>
      </c>
      <c r="C16" s="63" t="s">
        <v>62</v>
      </c>
      <c r="D16" s="78" t="s">
        <v>62</v>
      </c>
      <c r="E16" s="79"/>
      <c r="G16" s="15" t="s">
        <v>43</v>
      </c>
      <c r="H16" s="16" t="s">
        <v>1046</v>
      </c>
      <c r="I16" s="17"/>
      <c r="K16" s="1" t="s">
        <v>44</v>
      </c>
      <c r="P16" s="18"/>
      <c r="Q16" s="19"/>
    </row>
    <row r="17" customFormat="false" ht="11.25" hidden="false" customHeight="false" outlineLevel="0" collapsed="false">
      <c r="A17" s="1" t="s">
        <v>45</v>
      </c>
      <c r="B17" s="1" t="s">
        <v>46</v>
      </c>
      <c r="C17" s="63" t="n">
        <v>20.8</v>
      </c>
      <c r="D17" s="78" t="n">
        <v>1233211</v>
      </c>
      <c r="E17" s="79" t="n">
        <v>2008</v>
      </c>
      <c r="G17" s="20"/>
      <c r="H17" s="16" t="s">
        <v>1047</v>
      </c>
      <c r="I17" s="17"/>
      <c r="K17" s="1" t="s">
        <v>47</v>
      </c>
      <c r="P17" s="18"/>
      <c r="Q17" s="19"/>
    </row>
    <row r="18" customFormat="false" ht="11.25" hidden="false" customHeight="false" outlineLevel="0" collapsed="false">
      <c r="A18" s="1" t="s">
        <v>48</v>
      </c>
      <c r="B18" s="1" t="s">
        <v>49</v>
      </c>
      <c r="C18" s="63" t="n">
        <v>19</v>
      </c>
      <c r="D18" s="78" t="n">
        <v>370592</v>
      </c>
      <c r="E18" s="79" t="n">
        <v>2008</v>
      </c>
      <c r="G18" s="20"/>
      <c r="H18" s="16" t="s">
        <v>1048</v>
      </c>
      <c r="I18" s="17"/>
      <c r="K18" s="1" t="s">
        <v>50</v>
      </c>
      <c r="P18" s="18"/>
      <c r="Q18" s="19"/>
    </row>
    <row r="19" customFormat="false" ht="11.25" hidden="false" customHeight="false" outlineLevel="0" collapsed="false">
      <c r="A19" s="1" t="s">
        <v>51</v>
      </c>
      <c r="B19" s="1" t="s">
        <v>52</v>
      </c>
      <c r="C19" s="63" t="n">
        <v>15</v>
      </c>
      <c r="D19" s="78" t="n">
        <v>307767</v>
      </c>
      <c r="E19" s="79" t="n">
        <v>2008</v>
      </c>
      <c r="G19" s="20"/>
      <c r="H19" s="16" t="s">
        <v>1001</v>
      </c>
      <c r="I19" s="17"/>
      <c r="K19" s="1" t="s">
        <v>53</v>
      </c>
      <c r="P19" s="18"/>
      <c r="Q19" s="21"/>
    </row>
    <row r="20" customFormat="false" ht="11.25" hidden="false" customHeight="false" outlineLevel="0" collapsed="false">
      <c r="A20" s="1" t="s">
        <v>54</v>
      </c>
      <c r="B20" s="1" t="s">
        <v>55</v>
      </c>
      <c r="C20" s="63" t="n">
        <v>9.7</v>
      </c>
      <c r="D20" s="78" t="n">
        <v>169273</v>
      </c>
      <c r="E20" s="79" t="n">
        <v>2008</v>
      </c>
      <c r="G20" s="20"/>
      <c r="H20" s="1" t="s">
        <v>1002</v>
      </c>
      <c r="K20" s="1" t="s">
        <v>56</v>
      </c>
      <c r="P20" s="18"/>
      <c r="Q20" s="19"/>
    </row>
    <row r="21" customFormat="false" ht="11.25" hidden="false" customHeight="false" outlineLevel="0" collapsed="false">
      <c r="A21" s="1" t="s">
        <v>57</v>
      </c>
      <c r="B21" s="1" t="s">
        <v>58</v>
      </c>
      <c r="C21" s="63" t="n">
        <v>11</v>
      </c>
      <c r="D21" s="78" t="n">
        <v>95289</v>
      </c>
      <c r="E21" s="79" t="n">
        <v>2008</v>
      </c>
      <c r="G21" s="20"/>
      <c r="H21" s="20" t="s">
        <v>62</v>
      </c>
      <c r="I21" s="17" t="s">
        <v>63</v>
      </c>
      <c r="K21" s="1" t="s">
        <v>59</v>
      </c>
      <c r="P21" s="18"/>
      <c r="Q21" s="19"/>
    </row>
    <row r="22" customFormat="false" ht="11.25" hidden="false" customHeight="false" outlineLevel="0" collapsed="false">
      <c r="A22" s="1" t="s">
        <v>60</v>
      </c>
      <c r="B22" s="1" t="s">
        <v>61</v>
      </c>
      <c r="C22" s="63" t="s">
        <v>62</v>
      </c>
      <c r="D22" s="78" t="s">
        <v>62</v>
      </c>
      <c r="E22" s="79"/>
      <c r="G22" s="49"/>
      <c r="K22" s="1" t="s">
        <v>62</v>
      </c>
      <c r="L22" s="1" t="s">
        <v>63</v>
      </c>
      <c r="P22" s="18"/>
      <c r="Q22" s="23"/>
    </row>
    <row r="23" customFormat="false" ht="11.25" hidden="false" customHeight="false" outlineLevel="0" collapsed="false">
      <c r="A23" s="1" t="s">
        <v>64</v>
      </c>
      <c r="B23" s="1" t="s">
        <v>65</v>
      </c>
      <c r="C23" s="63" t="n">
        <v>5</v>
      </c>
      <c r="D23" s="78" t="n">
        <v>100914</v>
      </c>
      <c r="E23" s="79" t="n">
        <v>2008</v>
      </c>
      <c r="G23" s="4" t="s">
        <v>864</v>
      </c>
    </row>
    <row r="24" customFormat="false" ht="11.25" hidden="false" customHeight="false" outlineLevel="0" collapsed="false">
      <c r="A24" s="1" t="s">
        <v>66</v>
      </c>
      <c r="B24" s="1" t="s">
        <v>67</v>
      </c>
      <c r="C24" s="63" t="n">
        <v>11</v>
      </c>
      <c r="D24" s="78" t="n">
        <v>94936</v>
      </c>
      <c r="E24" s="79" t="n">
        <v>2008</v>
      </c>
      <c r="G24" s="25" t="s">
        <v>71</v>
      </c>
      <c r="H24" s="1" t="s">
        <v>1049</v>
      </c>
      <c r="K24" s="25" t="s">
        <v>71</v>
      </c>
      <c r="L24" s="60" t="s">
        <v>866</v>
      </c>
    </row>
    <row r="25" customFormat="false" ht="11.25" hidden="false" customHeight="false" outlineLevel="0" collapsed="false">
      <c r="A25" s="1" t="s">
        <v>69</v>
      </c>
      <c r="B25" s="1" t="s">
        <v>70</v>
      </c>
      <c r="C25" s="63" t="n">
        <v>3</v>
      </c>
      <c r="D25" s="78" t="n">
        <v>94497</v>
      </c>
      <c r="E25" s="79" t="n">
        <v>2008</v>
      </c>
      <c r="G25" s="25" t="s">
        <v>83</v>
      </c>
      <c r="H25" s="80" t="s">
        <v>1050</v>
      </c>
      <c r="K25" s="25" t="s">
        <v>83</v>
      </c>
      <c r="L25" s="60" t="s">
        <v>889</v>
      </c>
    </row>
    <row r="26" customFormat="false" ht="11.25" hidden="false" customHeight="false" outlineLevel="0" collapsed="false">
      <c r="A26" s="1" t="s">
        <v>73</v>
      </c>
      <c r="B26" s="1" t="s">
        <v>74</v>
      </c>
      <c r="C26" s="63" t="n">
        <v>5.5</v>
      </c>
      <c r="D26" s="78" t="n">
        <v>89892</v>
      </c>
      <c r="E26" s="79" t="n">
        <v>2008</v>
      </c>
      <c r="G26" s="49"/>
    </row>
    <row r="27" customFormat="false" ht="11.25" hidden="false" customHeight="false" outlineLevel="0" collapsed="false">
      <c r="A27" s="1" t="s">
        <v>75</v>
      </c>
      <c r="B27" s="1" t="s">
        <v>76</v>
      </c>
      <c r="C27" s="63" t="n">
        <v>22</v>
      </c>
      <c r="D27" s="78" t="n">
        <v>75860</v>
      </c>
      <c r="E27" s="79" t="n">
        <v>2008</v>
      </c>
      <c r="G27" s="49"/>
      <c r="M27" s="25"/>
      <c r="N27" s="60"/>
    </row>
    <row r="28" customFormat="false" ht="11.25" hidden="false" customHeight="false" outlineLevel="0" collapsed="false">
      <c r="A28" s="1" t="s">
        <v>79</v>
      </c>
      <c r="B28" s="1" t="s">
        <v>80</v>
      </c>
      <c r="C28" s="63" t="n">
        <v>13</v>
      </c>
      <c r="D28" s="78" t="n">
        <v>69906</v>
      </c>
      <c r="E28" s="79" t="n">
        <v>2008</v>
      </c>
      <c r="G28" s="25"/>
      <c r="M28" s="25"/>
      <c r="N28" s="60"/>
    </row>
    <row r="29" customFormat="false" ht="11.25" hidden="false" customHeight="false" outlineLevel="0" collapsed="false">
      <c r="A29" s="1" t="s">
        <v>81</v>
      </c>
      <c r="B29" s="1" t="s">
        <v>82</v>
      </c>
      <c r="C29" s="63" t="s">
        <v>62</v>
      </c>
      <c r="D29" s="78" t="s">
        <v>62</v>
      </c>
      <c r="E29" s="79"/>
      <c r="M29" s="25"/>
      <c r="N29" s="60"/>
    </row>
    <row r="30" customFormat="false" ht="11.25" hidden="false" customHeight="false" outlineLevel="0" collapsed="false">
      <c r="A30" s="1" t="s">
        <v>85</v>
      </c>
      <c r="B30" s="1" t="s">
        <v>86</v>
      </c>
      <c r="C30" s="63" t="n">
        <v>15</v>
      </c>
      <c r="D30" s="78" t="n">
        <v>51143</v>
      </c>
      <c r="E30" s="79" t="n">
        <v>2008</v>
      </c>
    </row>
    <row r="31" customFormat="false" ht="11.25" hidden="false" customHeight="false" outlineLevel="0" collapsed="false">
      <c r="A31" s="1" t="s">
        <v>87</v>
      </c>
      <c r="B31" s="1" t="s">
        <v>88</v>
      </c>
      <c r="C31" s="63" t="s">
        <v>62</v>
      </c>
      <c r="D31" s="78" t="s">
        <v>62</v>
      </c>
      <c r="E31" s="79"/>
      <c r="G31" s="24" t="s">
        <v>68</v>
      </c>
    </row>
    <row r="32" customFormat="false" ht="11.25" hidden="false" customHeight="false" outlineLevel="0" collapsed="false">
      <c r="A32" s="1" t="s">
        <v>89</v>
      </c>
      <c r="B32" s="1" t="s">
        <v>90</v>
      </c>
      <c r="C32" s="63" t="s">
        <v>62</v>
      </c>
      <c r="D32" s="78" t="s">
        <v>62</v>
      </c>
      <c r="E32" s="79"/>
      <c r="G32" s="25" t="s">
        <v>71</v>
      </c>
      <c r="H32" s="25" t="s">
        <v>1051</v>
      </c>
    </row>
    <row r="33" customFormat="false" ht="11.25" hidden="false" customHeight="false" outlineLevel="0" collapsed="false">
      <c r="A33" s="1" t="s">
        <v>92</v>
      </c>
      <c r="B33" s="1" t="s">
        <v>93</v>
      </c>
      <c r="C33" s="63" t="s">
        <v>62</v>
      </c>
      <c r="D33" s="78" t="s">
        <v>62</v>
      </c>
      <c r="E33" s="79"/>
      <c r="G33" s="25"/>
      <c r="M33" s="25"/>
    </row>
    <row r="34" customFormat="false" ht="11.25" hidden="false" customHeight="false" outlineLevel="0" collapsed="false">
      <c r="A34" s="1" t="s">
        <v>95</v>
      </c>
      <c r="B34" s="1" t="s">
        <v>96</v>
      </c>
      <c r="C34" s="63" t="s">
        <v>62</v>
      </c>
      <c r="D34" s="78" t="s">
        <v>62</v>
      </c>
      <c r="E34" s="79"/>
      <c r="G34" s="25" t="s">
        <v>77</v>
      </c>
      <c r="H34" s="26" t="s">
        <v>1052</v>
      </c>
    </row>
    <row r="35" customFormat="false" ht="11.25" hidden="false" customHeight="false" outlineLevel="0" collapsed="false">
      <c r="A35" s="1" t="s">
        <v>97</v>
      </c>
      <c r="B35" s="1" t="s">
        <v>98</v>
      </c>
      <c r="C35" s="63" t="n">
        <v>18</v>
      </c>
      <c r="D35" s="78" t="n">
        <v>3431675</v>
      </c>
      <c r="E35" s="79" t="n">
        <v>2008</v>
      </c>
      <c r="G35" s="25"/>
      <c r="M35" s="25"/>
    </row>
    <row r="36" customFormat="false" ht="11.25" hidden="false" customHeight="false" outlineLevel="0" collapsed="false">
      <c r="A36" s="1" t="s">
        <v>100</v>
      </c>
      <c r="B36" s="1" t="s">
        <v>101</v>
      </c>
      <c r="C36" s="63" t="n">
        <v>12</v>
      </c>
      <c r="D36" s="78" t="n">
        <v>1772100</v>
      </c>
      <c r="E36" s="79" t="n">
        <v>2008</v>
      </c>
      <c r="G36" s="25" t="s">
        <v>83</v>
      </c>
      <c r="H36" s="25" t="s">
        <v>1053</v>
      </c>
    </row>
    <row r="37" customFormat="false" ht="11.25" hidden="false" customHeight="false" outlineLevel="0" collapsed="false">
      <c r="A37" s="1" t="s">
        <v>102</v>
      </c>
      <c r="B37" s="1" t="s">
        <v>103</v>
      </c>
      <c r="C37" s="63" t="n">
        <v>2</v>
      </c>
      <c r="D37" s="78" t="n">
        <v>1326807</v>
      </c>
      <c r="E37" s="79" t="n">
        <v>2008</v>
      </c>
      <c r="G37" s="25"/>
      <c r="M37" s="26"/>
    </row>
    <row r="38" customFormat="false" ht="11.25" hidden="false" customHeight="false" outlineLevel="0" collapsed="false">
      <c r="A38" s="1" t="s">
        <v>105</v>
      </c>
      <c r="B38" s="1" t="s">
        <v>106</v>
      </c>
      <c r="C38" s="63" t="n">
        <v>15</v>
      </c>
      <c r="D38" s="78" t="n">
        <v>995420</v>
      </c>
      <c r="E38" s="79" t="n">
        <v>2008</v>
      </c>
      <c r="G38" s="25"/>
    </row>
    <row r="39" customFormat="false" ht="11.25" hidden="false" customHeight="false" outlineLevel="0" collapsed="false">
      <c r="A39" s="1" t="s">
        <v>107</v>
      </c>
      <c r="B39" s="1" t="s">
        <v>108</v>
      </c>
      <c r="C39" s="63" t="n">
        <v>30</v>
      </c>
      <c r="D39" s="78" t="n">
        <v>664838</v>
      </c>
      <c r="E39" s="79" t="n">
        <v>2008</v>
      </c>
      <c r="G39" s="27" t="s">
        <v>91</v>
      </c>
    </row>
    <row r="40" customFormat="false" ht="11.25" hidden="false" customHeight="false" outlineLevel="0" collapsed="false">
      <c r="A40" s="1" t="s">
        <v>109</v>
      </c>
      <c r="B40" s="1" t="s">
        <v>110</v>
      </c>
      <c r="C40" s="63" t="n">
        <v>16</v>
      </c>
      <c r="D40" s="78" t="n">
        <v>588084</v>
      </c>
      <c r="E40" s="79" t="n">
        <v>2004</v>
      </c>
      <c r="G40" s="28" t="s">
        <v>71</v>
      </c>
      <c r="H40" s="29" t="s">
        <v>94</v>
      </c>
    </row>
    <row r="41" customFormat="false" ht="11.25" hidden="false" customHeight="false" outlineLevel="0" collapsed="false">
      <c r="A41" s="1" t="s">
        <v>111</v>
      </c>
      <c r="B41" s="1" t="s">
        <v>112</v>
      </c>
      <c r="C41" s="63" t="n">
        <v>23</v>
      </c>
      <c r="D41" s="78" t="n">
        <v>600068</v>
      </c>
      <c r="E41" s="79" t="n">
        <v>2008</v>
      </c>
      <c r="G41" s="28"/>
    </row>
    <row r="42" customFormat="false" ht="11.25" hidden="false" customHeight="false" outlineLevel="0" collapsed="false">
      <c r="A42" s="1" t="s">
        <v>113</v>
      </c>
      <c r="B42" s="1" t="s">
        <v>114</v>
      </c>
      <c r="C42" s="63" t="n">
        <v>14</v>
      </c>
      <c r="D42" s="78" t="n">
        <v>515469</v>
      </c>
      <c r="E42" s="79" t="n">
        <v>2008</v>
      </c>
      <c r="G42" s="28" t="s">
        <v>77</v>
      </c>
      <c r="H42" s="29" t="s">
        <v>99</v>
      </c>
    </row>
    <row r="43" customFormat="false" ht="11.25" hidden="false" customHeight="false" outlineLevel="0" collapsed="false">
      <c r="A43" s="1" t="s">
        <v>115</v>
      </c>
      <c r="B43" s="1" t="s">
        <v>116</v>
      </c>
      <c r="C43" s="63" t="n">
        <v>20</v>
      </c>
      <c r="D43" s="78" t="n">
        <v>512234</v>
      </c>
      <c r="E43" s="79" t="n">
        <v>2008</v>
      </c>
      <c r="G43" s="28"/>
    </row>
    <row r="44" customFormat="false" ht="11.25" hidden="false" customHeight="false" outlineLevel="0" collapsed="false">
      <c r="A44" s="1" t="s">
        <v>117</v>
      </c>
      <c r="B44" s="1" t="s">
        <v>118</v>
      </c>
      <c r="C44" s="63" t="n">
        <v>12</v>
      </c>
      <c r="D44" s="78" t="n">
        <v>584412</v>
      </c>
      <c r="E44" s="79" t="n">
        <v>2008</v>
      </c>
      <c r="G44" s="28" t="s">
        <v>83</v>
      </c>
      <c r="H44" s="29" t="s">
        <v>104</v>
      </c>
    </row>
    <row r="45" customFormat="false" ht="11.25" hidden="false" customHeight="false" outlineLevel="0" collapsed="false">
      <c r="A45" s="1" t="s">
        <v>119</v>
      </c>
      <c r="B45" s="1" t="s">
        <v>120</v>
      </c>
      <c r="C45" s="63" t="n">
        <v>11</v>
      </c>
      <c r="D45" s="78" t="n">
        <v>584217</v>
      </c>
      <c r="E45" s="79" t="n">
        <v>2008</v>
      </c>
      <c r="G45" s="25"/>
    </row>
    <row r="46" customFormat="false" ht="11.25" hidden="false" customHeight="false" outlineLevel="0" collapsed="false">
      <c r="A46" s="1" t="s">
        <v>121</v>
      </c>
      <c r="B46" s="1" t="s">
        <v>122</v>
      </c>
      <c r="C46" s="63" t="n">
        <v>19.5</v>
      </c>
      <c r="D46" s="78" t="n">
        <v>547360</v>
      </c>
      <c r="E46" s="79" t="n">
        <v>2008</v>
      </c>
      <c r="G46" s="49"/>
    </row>
    <row r="47" customFormat="false" ht="11.25" hidden="false" customHeight="false" outlineLevel="0" collapsed="false">
      <c r="A47" s="1" t="s">
        <v>123</v>
      </c>
      <c r="B47" s="1" t="s">
        <v>124</v>
      </c>
      <c r="C47" s="63" t="n">
        <v>13</v>
      </c>
      <c r="D47" s="78" t="n">
        <v>519619</v>
      </c>
      <c r="E47" s="79" t="n">
        <v>2008</v>
      </c>
      <c r="G47" s="49"/>
    </row>
    <row r="48" customFormat="false" ht="11.25" hidden="false" customHeight="false" outlineLevel="0" collapsed="false">
      <c r="A48" s="1" t="s">
        <v>125</v>
      </c>
      <c r="B48" s="1" t="s">
        <v>126</v>
      </c>
      <c r="C48" s="63" t="n">
        <v>6</v>
      </c>
      <c r="D48" s="78" t="n">
        <v>495302</v>
      </c>
      <c r="E48" s="79" t="n">
        <v>2004</v>
      </c>
      <c r="G48" s="14"/>
    </row>
    <row r="49" customFormat="false" ht="11.25" hidden="false" customHeight="false" outlineLevel="0" collapsed="false">
      <c r="A49" s="1" t="s">
        <v>127</v>
      </c>
      <c r="B49" s="1" t="s">
        <v>128</v>
      </c>
      <c r="C49" s="63" t="s">
        <v>62</v>
      </c>
      <c r="D49" s="78" t="s">
        <v>62</v>
      </c>
      <c r="E49" s="79"/>
      <c r="G49" s="49"/>
    </row>
    <row r="50" customFormat="false" ht="11.25" hidden="false" customHeight="false" outlineLevel="0" collapsed="false">
      <c r="A50" s="1" t="s">
        <v>129</v>
      </c>
      <c r="B50" s="1" t="s">
        <v>130</v>
      </c>
      <c r="C50" s="63" t="n">
        <v>0</v>
      </c>
      <c r="D50" s="78" t="n">
        <v>323615</v>
      </c>
      <c r="E50" s="79" t="n">
        <v>2008</v>
      </c>
      <c r="G50" s="49"/>
    </row>
    <row r="51" customFormat="false" ht="11.25" hidden="false" customHeight="false" outlineLevel="0" collapsed="false">
      <c r="A51" s="1" t="s">
        <v>131</v>
      </c>
      <c r="B51" s="1" t="s">
        <v>132</v>
      </c>
      <c r="C51" s="63" t="n">
        <v>16.5</v>
      </c>
      <c r="D51" s="78" t="n">
        <v>233013</v>
      </c>
      <c r="E51" s="79" t="n">
        <v>2008</v>
      </c>
      <c r="G51" s="11"/>
    </row>
    <row r="52" customFormat="false" ht="11.25" hidden="false" customHeight="false" outlineLevel="0" collapsed="false">
      <c r="A52" s="1" t="s">
        <v>133</v>
      </c>
      <c r="B52" s="1" t="s">
        <v>134</v>
      </c>
      <c r="C52" s="63" t="n">
        <v>19</v>
      </c>
      <c r="D52" s="78" t="n">
        <v>230047</v>
      </c>
      <c r="E52" s="79" t="n">
        <v>2008</v>
      </c>
      <c r="G52" s="11"/>
      <c r="J52" s="3"/>
    </row>
    <row r="53" customFormat="false" ht="11.25" hidden="false" customHeight="false" outlineLevel="0" collapsed="false">
      <c r="A53" s="1" t="s">
        <v>135</v>
      </c>
      <c r="B53" s="1" t="s">
        <v>136</v>
      </c>
      <c r="C53" s="63" t="n">
        <v>37</v>
      </c>
      <c r="D53" s="78" t="n">
        <v>276742</v>
      </c>
      <c r="E53" s="79" t="n">
        <v>2008</v>
      </c>
      <c r="G53" s="11"/>
    </row>
    <row r="54" customFormat="false" ht="11.25" hidden="false" customHeight="false" outlineLevel="0" collapsed="false">
      <c r="A54" s="1" t="s">
        <v>137</v>
      </c>
      <c r="B54" s="1" t="s">
        <v>138</v>
      </c>
      <c r="C54" s="63" t="n">
        <v>21</v>
      </c>
      <c r="D54" s="78" t="n">
        <v>121455</v>
      </c>
      <c r="E54" s="79" t="n">
        <v>2008</v>
      </c>
      <c r="G54" s="11"/>
    </row>
    <row r="55" customFormat="false" ht="11.25" hidden="false" customHeight="false" outlineLevel="0" collapsed="false">
      <c r="A55" s="1" t="s">
        <v>139</v>
      </c>
      <c r="B55" s="1" t="s">
        <v>140</v>
      </c>
      <c r="C55" s="63" t="n">
        <v>10</v>
      </c>
      <c r="D55" s="78" t="n">
        <v>168288</v>
      </c>
      <c r="E55" s="79" t="n">
        <v>2008</v>
      </c>
      <c r="G55" s="11"/>
      <c r="L55" s="25"/>
      <c r="M55" s="25"/>
    </row>
    <row r="56" customFormat="false" ht="11.25" hidden="false" customHeight="false" outlineLevel="0" collapsed="false">
      <c r="A56" s="1" t="s">
        <v>141</v>
      </c>
      <c r="B56" s="1" t="s">
        <v>142</v>
      </c>
      <c r="C56" s="63" t="s">
        <v>62</v>
      </c>
      <c r="D56" s="78" t="s">
        <v>62</v>
      </c>
      <c r="E56" s="79"/>
      <c r="G56" s="49"/>
      <c r="M56" s="25"/>
    </row>
    <row r="57" customFormat="false" ht="11.25" hidden="false" customHeight="false" outlineLevel="0" collapsed="false">
      <c r="A57" s="1" t="s">
        <v>143</v>
      </c>
      <c r="B57" s="1" t="s">
        <v>144</v>
      </c>
      <c r="C57" s="63" t="n">
        <v>38</v>
      </c>
      <c r="D57" s="78" t="n">
        <v>142310</v>
      </c>
      <c r="E57" s="79" t="n">
        <v>2008</v>
      </c>
      <c r="G57" s="49"/>
      <c r="M57" s="25"/>
    </row>
    <row r="58" customFormat="false" ht="11.25" hidden="false" customHeight="false" outlineLevel="0" collapsed="false">
      <c r="A58" s="1" t="s">
        <v>145</v>
      </c>
      <c r="B58" s="1" t="s">
        <v>146</v>
      </c>
      <c r="C58" s="63" t="n">
        <v>23</v>
      </c>
      <c r="D58" s="78" t="n">
        <v>104640</v>
      </c>
      <c r="E58" s="79" t="n">
        <v>2008</v>
      </c>
      <c r="G58" s="11"/>
    </row>
    <row r="59" customFormat="false" ht="11.25" hidden="false" customHeight="false" outlineLevel="0" collapsed="false">
      <c r="A59" s="1" t="s">
        <v>147</v>
      </c>
      <c r="B59" s="1" t="s">
        <v>148</v>
      </c>
      <c r="C59" s="63" t="n">
        <v>29</v>
      </c>
      <c r="D59" s="78" t="n">
        <v>219665</v>
      </c>
      <c r="E59" s="79" t="n">
        <v>2008</v>
      </c>
      <c r="G59" s="49"/>
      <c r="J59" s="3"/>
    </row>
    <row r="60" customFormat="false" ht="11.25" hidden="false" customHeight="false" outlineLevel="0" collapsed="false">
      <c r="A60" s="1" t="s">
        <v>149</v>
      </c>
      <c r="B60" s="1" t="s">
        <v>150</v>
      </c>
      <c r="C60" s="63" t="n">
        <v>0</v>
      </c>
      <c r="D60" s="78" t="n">
        <v>128917</v>
      </c>
      <c r="E60" s="79" t="n">
        <v>2004</v>
      </c>
      <c r="G60" s="49"/>
    </row>
    <row r="61" customFormat="false" ht="11.25" hidden="false" customHeight="false" outlineLevel="0" collapsed="false">
      <c r="A61" s="1" t="s">
        <v>151</v>
      </c>
      <c r="B61" s="1" t="s">
        <v>152</v>
      </c>
      <c r="C61" s="63" t="n">
        <v>25</v>
      </c>
      <c r="D61" s="78" t="n">
        <v>61286</v>
      </c>
      <c r="E61" s="79" t="n">
        <v>2008</v>
      </c>
      <c r="G61" s="49"/>
    </row>
    <row r="62" customFormat="false" ht="11.25" hidden="false" customHeight="false" outlineLevel="0" collapsed="false">
      <c r="A62" s="1" t="s">
        <v>153</v>
      </c>
      <c r="B62" s="1" t="s">
        <v>154</v>
      </c>
      <c r="C62" s="63" t="s">
        <v>62</v>
      </c>
      <c r="D62" s="78" t="s">
        <v>62</v>
      </c>
      <c r="E62" s="79"/>
      <c r="G62" s="25"/>
      <c r="M62" s="25"/>
      <c r="N62" s="60"/>
    </row>
    <row r="63" customFormat="false" ht="11.25" hidden="false" customHeight="false" outlineLevel="0" collapsed="false">
      <c r="A63" s="1" t="s">
        <v>155</v>
      </c>
      <c r="B63" s="1" t="s">
        <v>156</v>
      </c>
      <c r="C63" s="63" t="n">
        <v>0</v>
      </c>
      <c r="D63" s="78" t="n">
        <v>97110</v>
      </c>
      <c r="E63" s="79" t="n">
        <v>2004</v>
      </c>
      <c r="G63" s="49"/>
      <c r="M63" s="25"/>
      <c r="N63" s="60"/>
    </row>
    <row r="64" customFormat="false" ht="11.25" hidden="false" customHeight="false" outlineLevel="0" collapsed="false">
      <c r="A64" s="1" t="s">
        <v>157</v>
      </c>
      <c r="B64" s="1" t="s">
        <v>158</v>
      </c>
      <c r="C64" s="63" t="n">
        <v>15</v>
      </c>
      <c r="D64" s="78" t="n">
        <v>202450</v>
      </c>
      <c r="E64" s="79" t="n">
        <v>2004</v>
      </c>
      <c r="G64" s="49"/>
      <c r="M64" s="25"/>
      <c r="N64" s="60"/>
    </row>
    <row r="65" customFormat="false" ht="11.25" hidden="false" customHeight="false" outlineLevel="0" collapsed="false">
      <c r="A65" s="1" t="s">
        <v>159</v>
      </c>
      <c r="B65" s="1" t="s">
        <v>160</v>
      </c>
      <c r="C65" s="63" t="n">
        <v>16</v>
      </c>
      <c r="D65" s="78" t="n">
        <v>263313</v>
      </c>
      <c r="E65" s="79" t="n">
        <v>2008</v>
      </c>
      <c r="G65" s="49"/>
    </row>
    <row r="66" customFormat="false" ht="11.25" hidden="false" customHeight="false" outlineLevel="0" collapsed="false">
      <c r="A66" s="1" t="s">
        <v>161</v>
      </c>
      <c r="B66" s="1" t="s">
        <v>162</v>
      </c>
      <c r="C66" s="63" t="n">
        <v>13</v>
      </c>
      <c r="D66" s="78" t="n">
        <v>311938</v>
      </c>
      <c r="E66" s="79" t="n">
        <v>2004</v>
      </c>
      <c r="G66" s="49"/>
    </row>
    <row r="67" customFormat="false" ht="11.25" hidden="false" customHeight="false" outlineLevel="0" collapsed="false">
      <c r="A67" s="1" t="s">
        <v>163</v>
      </c>
      <c r="B67" s="1" t="s">
        <v>164</v>
      </c>
      <c r="C67" s="63" t="n">
        <v>36</v>
      </c>
      <c r="D67" s="78" t="n">
        <v>290736</v>
      </c>
      <c r="E67" s="79" t="n">
        <v>2008</v>
      </c>
      <c r="G67" s="49"/>
    </row>
    <row r="68" customFormat="false" ht="11.25" hidden="false" customHeight="false" outlineLevel="0" collapsed="false">
      <c r="A68" s="1" t="s">
        <v>165</v>
      </c>
      <c r="B68" s="1" t="s">
        <v>166</v>
      </c>
      <c r="C68" s="63" t="n">
        <v>13</v>
      </c>
      <c r="D68" s="78" t="n">
        <v>258848</v>
      </c>
      <c r="E68" s="79" t="n">
        <v>2008</v>
      </c>
      <c r="G68" s="49"/>
    </row>
    <row r="69" customFormat="false" ht="11.25" hidden="false" customHeight="false" outlineLevel="0" collapsed="false">
      <c r="A69" s="1" t="s">
        <v>167</v>
      </c>
      <c r="B69" s="1" t="s">
        <v>168</v>
      </c>
      <c r="C69" s="63" t="n">
        <v>19</v>
      </c>
      <c r="D69" s="78" t="n">
        <v>197623</v>
      </c>
      <c r="E69" s="79" t="n">
        <v>2008</v>
      </c>
      <c r="G69" s="49"/>
    </row>
    <row r="70" customFormat="false" ht="11.25" hidden="false" customHeight="false" outlineLevel="0" collapsed="false">
      <c r="A70" s="1" t="s">
        <v>169</v>
      </c>
      <c r="B70" s="1" t="s">
        <v>170</v>
      </c>
      <c r="C70" s="63" t="n">
        <v>7</v>
      </c>
      <c r="D70" s="78" t="n">
        <v>237579</v>
      </c>
      <c r="E70" s="79" t="n">
        <v>2008</v>
      </c>
      <c r="G70" s="49"/>
    </row>
    <row r="71" customFormat="false" ht="11.25" hidden="false" customHeight="false" outlineLevel="0" collapsed="false">
      <c r="A71" s="1" t="s">
        <v>171</v>
      </c>
      <c r="B71" s="1" t="s">
        <v>172</v>
      </c>
      <c r="C71" s="63" t="n">
        <v>29</v>
      </c>
      <c r="D71" s="78" t="n">
        <v>176749</v>
      </c>
      <c r="E71" s="79" t="n">
        <v>2008</v>
      </c>
      <c r="G71" s="49"/>
    </row>
    <row r="72" customFormat="false" ht="11.25" hidden="false" customHeight="false" outlineLevel="0" collapsed="false">
      <c r="A72" s="1" t="s">
        <v>173</v>
      </c>
      <c r="B72" s="1" t="s">
        <v>174</v>
      </c>
      <c r="C72" s="63" t="n">
        <v>26</v>
      </c>
      <c r="D72" s="78" t="n">
        <v>152966</v>
      </c>
      <c r="E72" s="79" t="n">
        <v>2008</v>
      </c>
      <c r="G72" s="49"/>
    </row>
    <row r="73" customFormat="false" ht="11.25" hidden="false" customHeight="false" outlineLevel="0" collapsed="false">
      <c r="A73" s="1" t="s">
        <v>175</v>
      </c>
      <c r="B73" s="1" t="s">
        <v>176</v>
      </c>
      <c r="C73" s="63" t="n">
        <v>0</v>
      </c>
      <c r="D73" s="78" t="n">
        <v>107039</v>
      </c>
      <c r="E73" s="79" t="n">
        <v>2004</v>
      </c>
      <c r="G73" s="49"/>
    </row>
    <row r="74" customFormat="false" ht="11.25" hidden="false" customHeight="false" outlineLevel="0" collapsed="false">
      <c r="A74" s="1" t="s">
        <v>177</v>
      </c>
      <c r="B74" s="1" t="s">
        <v>178</v>
      </c>
      <c r="C74" s="63" t="n">
        <v>2.5</v>
      </c>
      <c r="D74" s="78" t="n">
        <v>201096</v>
      </c>
      <c r="E74" s="79" t="n">
        <v>2008</v>
      </c>
      <c r="G74" s="49"/>
    </row>
    <row r="75" customFormat="false" ht="11.25" hidden="false" customHeight="false" outlineLevel="0" collapsed="false">
      <c r="A75" s="1" t="s">
        <v>179</v>
      </c>
      <c r="B75" s="1" t="s">
        <v>180</v>
      </c>
      <c r="C75" s="63" t="n">
        <v>2</v>
      </c>
      <c r="D75" s="78" t="n">
        <v>401389</v>
      </c>
      <c r="E75" s="79" t="n">
        <v>2008</v>
      </c>
      <c r="G75" s="49"/>
    </row>
    <row r="76" customFormat="false" ht="11.25" hidden="false" customHeight="false" outlineLevel="0" collapsed="false">
      <c r="A76" s="1" t="s">
        <v>181</v>
      </c>
      <c r="B76" s="1" t="s">
        <v>182</v>
      </c>
      <c r="C76" s="63" t="s">
        <v>62</v>
      </c>
      <c r="D76" s="78" t="s">
        <v>62</v>
      </c>
      <c r="E76" s="79"/>
      <c r="G76" s="49"/>
    </row>
    <row r="77" customFormat="false" ht="11.25" hidden="false" customHeight="false" outlineLevel="0" collapsed="false">
      <c r="A77" s="1" t="s">
        <v>183</v>
      </c>
      <c r="B77" s="1" t="s">
        <v>184</v>
      </c>
      <c r="C77" s="63" t="n">
        <v>0</v>
      </c>
      <c r="D77" s="78" t="n">
        <v>1119624</v>
      </c>
      <c r="E77" s="79" t="n">
        <v>2005</v>
      </c>
      <c r="G77" s="49"/>
    </row>
    <row r="78" customFormat="false" ht="11.25" hidden="false" customHeight="false" outlineLevel="0" collapsed="false">
      <c r="A78" s="1" t="s">
        <v>185</v>
      </c>
      <c r="B78" s="1" t="s">
        <v>186</v>
      </c>
      <c r="C78" s="63" t="n">
        <v>0</v>
      </c>
      <c r="D78" s="78" t="n">
        <v>114304</v>
      </c>
      <c r="E78" s="79" t="n">
        <v>2005</v>
      </c>
      <c r="G78" s="49"/>
    </row>
    <row r="79" customFormat="false" ht="11.25" hidden="false" customHeight="false" outlineLevel="0" collapsed="false">
      <c r="A79" s="1" t="s">
        <v>187</v>
      </c>
      <c r="B79" s="1" t="s">
        <v>188</v>
      </c>
      <c r="C79" s="63" t="n">
        <v>0</v>
      </c>
      <c r="D79" s="78" t="n">
        <v>50481</v>
      </c>
      <c r="E79" s="79" t="n">
        <v>2005</v>
      </c>
      <c r="G79" s="49"/>
    </row>
    <row r="80" customFormat="false" ht="11.25" hidden="false" customHeight="false" outlineLevel="0" collapsed="false">
      <c r="A80" s="1" t="s">
        <v>189</v>
      </c>
      <c r="B80" s="1" t="s">
        <v>190</v>
      </c>
      <c r="C80" s="63" t="n">
        <v>0</v>
      </c>
      <c r="D80" s="78" t="n">
        <v>61663</v>
      </c>
      <c r="E80" s="79" t="n">
        <v>2005</v>
      </c>
      <c r="G80" s="49"/>
    </row>
    <row r="81" customFormat="false" ht="11.25" hidden="false" customHeight="false" outlineLevel="0" collapsed="false">
      <c r="A81" s="1" t="s">
        <v>191</v>
      </c>
      <c r="B81" s="1" t="s">
        <v>192</v>
      </c>
      <c r="C81" s="63" t="n">
        <v>0</v>
      </c>
      <c r="D81" s="78" t="n">
        <v>42528</v>
      </c>
      <c r="E81" s="79" t="n">
        <v>2005</v>
      </c>
      <c r="G81" s="49"/>
    </row>
    <row r="82" customFormat="false" ht="11.25" hidden="false" customHeight="false" outlineLevel="0" collapsed="false">
      <c r="A82" s="1" t="s">
        <v>193</v>
      </c>
      <c r="B82" s="1" t="s">
        <v>194</v>
      </c>
      <c r="C82" s="63" t="s">
        <v>62</v>
      </c>
      <c r="D82" s="78" t="s">
        <v>62</v>
      </c>
      <c r="E82" s="79"/>
      <c r="G82" s="49"/>
    </row>
    <row r="83" customFormat="false" ht="11.25" hidden="false" customHeight="false" outlineLevel="0" collapsed="false">
      <c r="A83" s="1" t="s">
        <v>195</v>
      </c>
      <c r="B83" s="1" t="s">
        <v>196</v>
      </c>
      <c r="C83" s="63" t="s">
        <v>62</v>
      </c>
      <c r="D83" s="78" t="s">
        <v>62</v>
      </c>
      <c r="E83" s="79"/>
    </row>
    <row r="84" customFormat="false" ht="11.25" hidden="false" customHeight="false" outlineLevel="0" collapsed="false">
      <c r="A84" s="1" t="s">
        <v>197</v>
      </c>
      <c r="B84" s="1" t="s">
        <v>198</v>
      </c>
      <c r="C84" s="63" t="s">
        <v>62</v>
      </c>
      <c r="D84" s="78" t="s">
        <v>62</v>
      </c>
      <c r="E84" s="79"/>
    </row>
    <row r="85" customFormat="false" ht="11.25" hidden="false" customHeight="false" outlineLevel="0" collapsed="false">
      <c r="A85" s="1" t="s">
        <v>199</v>
      </c>
      <c r="B85" s="1" t="s">
        <v>200</v>
      </c>
      <c r="C85" s="63" t="s">
        <v>62</v>
      </c>
      <c r="D85" s="78" t="s">
        <v>62</v>
      </c>
      <c r="E85" s="79"/>
    </row>
    <row r="86" customFormat="false" ht="11.25" hidden="false" customHeight="false" outlineLevel="0" collapsed="false">
      <c r="A86" s="1" t="s">
        <v>201</v>
      </c>
      <c r="B86" s="1" t="s">
        <v>202</v>
      </c>
      <c r="C86" s="63" t="s">
        <v>62</v>
      </c>
      <c r="D86" s="78" t="s">
        <v>62</v>
      </c>
      <c r="E86" s="79"/>
    </row>
    <row r="87" customFormat="false" ht="11.25" hidden="false" customHeight="false" outlineLevel="0" collapsed="false">
      <c r="A87" s="1" t="s">
        <v>203</v>
      </c>
      <c r="B87" s="1" t="s">
        <v>204</v>
      </c>
      <c r="C87" s="63" t="s">
        <v>62</v>
      </c>
      <c r="D87" s="78" t="s">
        <v>62</v>
      </c>
      <c r="E87" s="79"/>
    </row>
    <row r="88" customFormat="false" ht="11.25" hidden="false" customHeight="false" outlineLevel="0" collapsed="false">
      <c r="A88" s="1" t="s">
        <v>205</v>
      </c>
      <c r="B88" s="1" t="s">
        <v>206</v>
      </c>
      <c r="C88" s="63" t="s">
        <v>62</v>
      </c>
      <c r="D88" s="78" t="s">
        <v>62</v>
      </c>
      <c r="E88" s="79"/>
    </row>
    <row r="89" customFormat="false" ht="11.25" hidden="false" customHeight="false" outlineLevel="0" collapsed="false">
      <c r="A89" s="1" t="s">
        <v>207</v>
      </c>
      <c r="B89" s="1" t="s">
        <v>208</v>
      </c>
      <c r="C89" s="63" t="s">
        <v>62</v>
      </c>
      <c r="D89" s="78" t="s">
        <v>62</v>
      </c>
      <c r="E89" s="79"/>
    </row>
    <row r="90" customFormat="false" ht="11.25" hidden="false" customHeight="false" outlineLevel="0" collapsed="false">
      <c r="A90" s="1" t="s">
        <v>209</v>
      </c>
      <c r="B90" s="1" t="s">
        <v>210</v>
      </c>
      <c r="C90" s="63" t="s">
        <v>62</v>
      </c>
      <c r="D90" s="78" t="s">
        <v>62</v>
      </c>
      <c r="E90" s="79"/>
    </row>
    <row r="91" customFormat="false" ht="11.25" hidden="false" customHeight="false" outlineLevel="0" collapsed="false">
      <c r="A91" s="1" t="s">
        <v>211</v>
      </c>
      <c r="B91" s="1" t="s">
        <v>212</v>
      </c>
      <c r="C91" s="63" t="n">
        <v>24</v>
      </c>
      <c r="D91" s="78" t="n">
        <v>3213271</v>
      </c>
      <c r="E91" s="79" t="n">
        <v>2008</v>
      </c>
    </row>
    <row r="92" customFormat="false" ht="11.25" hidden="false" customHeight="false" outlineLevel="0" collapsed="false">
      <c r="A92" s="1" t="s">
        <v>213</v>
      </c>
      <c r="B92" s="1" t="s">
        <v>214</v>
      </c>
      <c r="C92" s="63" t="n">
        <v>5.5</v>
      </c>
      <c r="D92" s="78" t="n">
        <v>1615908</v>
      </c>
      <c r="E92" s="79" t="n">
        <v>2008</v>
      </c>
    </row>
    <row r="93" customFormat="false" ht="11.25" hidden="false" customHeight="false" outlineLevel="0" collapsed="false">
      <c r="A93" s="1" t="s">
        <v>215</v>
      </c>
      <c r="B93" s="1" t="s">
        <v>216</v>
      </c>
      <c r="C93" s="63" t="n">
        <v>0</v>
      </c>
      <c r="D93" s="78" t="n">
        <v>807200</v>
      </c>
      <c r="E93" s="79" t="n">
        <v>2008</v>
      </c>
    </row>
    <row r="94" customFormat="false" ht="11.25" hidden="false" customHeight="false" outlineLevel="0" collapsed="false">
      <c r="A94" s="1" t="s">
        <v>217</v>
      </c>
      <c r="B94" s="1" t="s">
        <v>218</v>
      </c>
      <c r="C94" s="63" t="n">
        <v>38</v>
      </c>
      <c r="D94" s="78" t="n">
        <v>699759</v>
      </c>
      <c r="E94" s="79" t="n">
        <v>2008</v>
      </c>
    </row>
    <row r="95" customFormat="false" ht="11.25" hidden="false" customHeight="false" outlineLevel="0" collapsed="false">
      <c r="A95" s="1" t="s">
        <v>219</v>
      </c>
      <c r="B95" s="1" t="s">
        <v>220</v>
      </c>
      <c r="C95" s="63" t="n">
        <v>3</v>
      </c>
      <c r="D95" s="78" t="n">
        <v>666129</v>
      </c>
      <c r="E95" s="79" t="n">
        <v>2008</v>
      </c>
    </row>
    <row r="96" customFormat="false" ht="11.25" hidden="false" customHeight="false" outlineLevel="0" collapsed="false">
      <c r="A96" s="1" t="s">
        <v>221</v>
      </c>
      <c r="B96" s="1" t="s">
        <v>222</v>
      </c>
      <c r="C96" s="63" t="n">
        <v>15.5</v>
      </c>
      <c r="D96" s="78" t="n">
        <v>566447</v>
      </c>
      <c r="E96" s="79" t="n">
        <v>2008</v>
      </c>
    </row>
    <row r="97" customFormat="false" ht="11.25" hidden="false" customHeight="false" outlineLevel="0" collapsed="false">
      <c r="A97" s="1" t="s">
        <v>223</v>
      </c>
      <c r="B97" s="1" t="s">
        <v>224</v>
      </c>
      <c r="C97" s="63" t="n">
        <v>50</v>
      </c>
      <c r="D97" s="78" t="n">
        <v>398815</v>
      </c>
      <c r="E97" s="79" t="n">
        <v>2004</v>
      </c>
    </row>
    <row r="98" customFormat="false" ht="11.25" hidden="false" customHeight="false" outlineLevel="0" collapsed="false">
      <c r="A98" s="1" t="s">
        <v>225</v>
      </c>
      <c r="B98" s="1" t="s">
        <v>226</v>
      </c>
      <c r="C98" s="63" t="s">
        <v>62</v>
      </c>
      <c r="D98" s="78" t="s">
        <v>62</v>
      </c>
      <c r="E98" s="79"/>
    </row>
    <row r="99" customFormat="false" ht="11.25" hidden="false" customHeight="false" outlineLevel="0" collapsed="false">
      <c r="A99" s="1" t="s">
        <v>227</v>
      </c>
      <c r="B99" s="1" t="s">
        <v>228</v>
      </c>
      <c r="C99" s="63" t="n">
        <v>2</v>
      </c>
      <c r="D99" s="78" t="n">
        <v>318461</v>
      </c>
      <c r="E99" s="79" t="n">
        <v>2008</v>
      </c>
    </row>
    <row r="100" customFormat="false" ht="11.25" hidden="false" customHeight="false" outlineLevel="0" collapsed="false">
      <c r="A100" s="1" t="s">
        <v>229</v>
      </c>
      <c r="B100" s="1" t="s">
        <v>230</v>
      </c>
      <c r="C100" s="63" t="n">
        <v>10</v>
      </c>
      <c r="D100" s="78" t="n">
        <v>396570</v>
      </c>
      <c r="E100" s="79" t="n">
        <v>2008</v>
      </c>
    </row>
    <row r="101" customFormat="false" ht="11.25" hidden="false" customHeight="false" outlineLevel="0" collapsed="false">
      <c r="A101" s="1" t="s">
        <v>231</v>
      </c>
      <c r="B101" s="1" t="s">
        <v>232</v>
      </c>
      <c r="C101" s="63" t="n">
        <v>6</v>
      </c>
      <c r="D101" s="78" t="n">
        <v>94339</v>
      </c>
      <c r="E101" s="79" t="n">
        <v>2008</v>
      </c>
    </row>
    <row r="102" customFormat="false" ht="11.25" hidden="false" customHeight="false" outlineLevel="0" collapsed="false">
      <c r="A102" s="1" t="s">
        <v>233</v>
      </c>
      <c r="B102" s="1" t="s">
        <v>234</v>
      </c>
      <c r="C102" s="63" t="n">
        <v>16</v>
      </c>
      <c r="D102" s="78" t="n">
        <v>223702</v>
      </c>
      <c r="E102" s="79" t="n">
        <v>2004</v>
      </c>
    </row>
    <row r="103" customFormat="false" ht="11.25" hidden="false" customHeight="false" outlineLevel="0" collapsed="false">
      <c r="A103" s="1" t="s">
        <v>235</v>
      </c>
      <c r="B103" s="1" t="s">
        <v>236</v>
      </c>
      <c r="C103" s="63" t="n">
        <v>0</v>
      </c>
      <c r="D103" s="78" t="n">
        <v>220644</v>
      </c>
      <c r="E103" s="79" t="n">
        <v>2008</v>
      </c>
    </row>
    <row r="104" customFormat="false" ht="11.25" hidden="false" customHeight="false" outlineLevel="0" collapsed="false">
      <c r="A104" s="1" t="s">
        <v>237</v>
      </c>
      <c r="B104" s="1" t="s">
        <v>238</v>
      </c>
      <c r="C104" s="63" t="n">
        <v>0.5</v>
      </c>
      <c r="D104" s="78" t="n">
        <v>197275</v>
      </c>
      <c r="E104" s="79" t="n">
        <v>2008</v>
      </c>
    </row>
    <row r="105" customFormat="false" ht="11.25" hidden="false" customHeight="false" outlineLevel="0" collapsed="false">
      <c r="A105" s="1" t="s">
        <v>239</v>
      </c>
      <c r="B105" s="1" t="s">
        <v>240</v>
      </c>
      <c r="C105" s="63" t="n">
        <v>0</v>
      </c>
      <c r="D105" s="78" t="n">
        <v>182302</v>
      </c>
      <c r="E105" s="79" t="n">
        <v>2008</v>
      </c>
    </row>
    <row r="106" customFormat="false" ht="11.25" hidden="false" customHeight="false" outlineLevel="0" collapsed="false">
      <c r="A106" s="1" t="s">
        <v>241</v>
      </c>
      <c r="B106" s="1" t="s">
        <v>242</v>
      </c>
      <c r="C106" s="63" t="n">
        <v>22</v>
      </c>
      <c r="D106" s="78" t="n">
        <v>80810</v>
      </c>
      <c r="E106" s="79" t="n">
        <v>2008</v>
      </c>
    </row>
    <row r="107" customFormat="false" ht="11.25" hidden="false" customHeight="false" outlineLevel="0" collapsed="false">
      <c r="A107" s="1" t="s">
        <v>243</v>
      </c>
      <c r="B107" s="1" t="s">
        <v>244</v>
      </c>
      <c r="C107" s="63" t="n">
        <v>34</v>
      </c>
      <c r="D107" s="78" t="n">
        <v>146832</v>
      </c>
      <c r="E107" s="79" t="n">
        <v>2008</v>
      </c>
    </row>
    <row r="108" customFormat="false" ht="11.25" hidden="false" customHeight="false" outlineLevel="0" collapsed="false">
      <c r="A108" s="1" t="s">
        <v>245</v>
      </c>
      <c r="B108" s="1" t="s">
        <v>246</v>
      </c>
      <c r="C108" s="63" t="n">
        <v>9</v>
      </c>
      <c r="D108" s="78" t="n">
        <v>150071</v>
      </c>
      <c r="E108" s="79" t="n">
        <v>2008</v>
      </c>
    </row>
    <row r="109" customFormat="false" ht="11.25" hidden="false" customHeight="false" outlineLevel="0" collapsed="false">
      <c r="A109" s="1" t="s">
        <v>247</v>
      </c>
      <c r="B109" s="1" t="s">
        <v>248</v>
      </c>
      <c r="C109" s="63" t="n">
        <v>0</v>
      </c>
      <c r="D109" s="78" t="n">
        <v>353340</v>
      </c>
      <c r="E109" s="79" t="n">
        <v>2008</v>
      </c>
    </row>
    <row r="110" customFormat="false" ht="11.25" hidden="false" customHeight="false" outlineLevel="0" collapsed="false">
      <c r="A110" s="1" t="s">
        <v>249</v>
      </c>
      <c r="B110" s="1" t="s">
        <v>250</v>
      </c>
      <c r="C110" s="63" t="n">
        <v>37</v>
      </c>
      <c r="D110" s="78" t="n">
        <v>325453</v>
      </c>
      <c r="E110" s="79" t="n">
        <v>2008</v>
      </c>
    </row>
    <row r="111" customFormat="false" ht="11.25" hidden="false" customHeight="false" outlineLevel="0" collapsed="false">
      <c r="A111" s="1" t="s">
        <v>251</v>
      </c>
      <c r="B111" s="1" t="s">
        <v>252</v>
      </c>
      <c r="C111" s="63" t="n">
        <v>0</v>
      </c>
      <c r="D111" s="78" t="n">
        <v>331750</v>
      </c>
      <c r="E111" s="79" t="n">
        <v>2008</v>
      </c>
    </row>
    <row r="112" customFormat="false" ht="11.25" hidden="false" customHeight="false" outlineLevel="0" collapsed="false">
      <c r="A112" s="1" t="s">
        <v>253</v>
      </c>
      <c r="B112" s="1" t="s">
        <v>254</v>
      </c>
      <c r="C112" s="63" t="s">
        <v>62</v>
      </c>
      <c r="D112" s="78" t="s">
        <v>62</v>
      </c>
      <c r="E112" s="79"/>
    </row>
    <row r="113" customFormat="false" ht="11.25" hidden="false" customHeight="false" outlineLevel="0" collapsed="false">
      <c r="A113" s="1" t="s">
        <v>255</v>
      </c>
      <c r="B113" s="1" t="s">
        <v>256</v>
      </c>
      <c r="C113" s="63" t="s">
        <v>62</v>
      </c>
      <c r="D113" s="78" t="s">
        <v>62</v>
      </c>
      <c r="E113" s="79"/>
    </row>
    <row r="114" customFormat="false" ht="11.25" hidden="false" customHeight="false" outlineLevel="0" collapsed="false">
      <c r="A114" s="1" t="s">
        <v>257</v>
      </c>
      <c r="B114" s="1" t="s">
        <v>258</v>
      </c>
      <c r="C114" s="63" t="s">
        <v>62</v>
      </c>
      <c r="D114" s="78" t="s">
        <v>62</v>
      </c>
      <c r="E114" s="79"/>
    </row>
    <row r="115" customFormat="false" ht="11.25" hidden="false" customHeight="false" outlineLevel="0" collapsed="false">
      <c r="A115" s="1" t="s">
        <v>259</v>
      </c>
      <c r="B115" s="1" t="s">
        <v>260</v>
      </c>
      <c r="C115" s="63" t="s">
        <v>62</v>
      </c>
      <c r="D115" s="78" t="s">
        <v>62</v>
      </c>
      <c r="E115" s="79"/>
    </row>
    <row r="116" customFormat="false" ht="11.25" hidden="false" customHeight="false" outlineLevel="0" collapsed="false">
      <c r="A116" s="1" t="s">
        <v>261</v>
      </c>
      <c r="B116" s="1" t="s">
        <v>262</v>
      </c>
      <c r="C116" s="63" t="s">
        <v>62</v>
      </c>
      <c r="D116" s="78" t="s">
        <v>62</v>
      </c>
      <c r="E116" s="79"/>
    </row>
    <row r="117" customFormat="false" ht="11.25" hidden="false" customHeight="false" outlineLevel="0" collapsed="false">
      <c r="A117" s="1" t="s">
        <v>263</v>
      </c>
      <c r="B117" s="1" t="s">
        <v>264</v>
      </c>
      <c r="C117" s="63" t="s">
        <v>62</v>
      </c>
      <c r="D117" s="78" t="s">
        <v>62</v>
      </c>
      <c r="E117" s="79"/>
    </row>
    <row r="118" customFormat="false" ht="11.25" hidden="false" customHeight="false" outlineLevel="0" collapsed="false">
      <c r="A118" s="1" t="s">
        <v>265</v>
      </c>
      <c r="B118" s="1" t="s">
        <v>266</v>
      </c>
      <c r="C118" s="78" t="s">
        <v>62</v>
      </c>
      <c r="D118" s="78" t="s">
        <v>62</v>
      </c>
      <c r="E118" s="79"/>
    </row>
    <row r="119" customFormat="false" ht="11.25" hidden="false" customHeight="false" outlineLevel="0" collapsed="false">
      <c r="A119" s="1" t="s">
        <v>267</v>
      </c>
      <c r="B119" s="1" t="s">
        <v>268</v>
      </c>
      <c r="C119" s="78" t="s">
        <v>62</v>
      </c>
      <c r="D119" s="78" t="s">
        <v>62</v>
      </c>
      <c r="E119" s="79"/>
    </row>
    <row r="120" customFormat="false" ht="11.25" hidden="false" customHeight="false" outlineLevel="0" collapsed="false">
      <c r="A120" s="1" t="s">
        <v>269</v>
      </c>
      <c r="B120" s="1" t="s">
        <v>270</v>
      </c>
      <c r="C120" s="78" t="s">
        <v>62</v>
      </c>
      <c r="D120" s="78" t="s">
        <v>62</v>
      </c>
      <c r="E120" s="79"/>
    </row>
    <row r="121" customFormat="false" ht="11.25" hidden="false" customHeight="false" outlineLevel="0" collapsed="false">
      <c r="A121" s="1" t="s">
        <v>271</v>
      </c>
      <c r="B121" s="1" t="s">
        <v>272</v>
      </c>
      <c r="C121" s="78" t="s">
        <v>62</v>
      </c>
      <c r="D121" s="78" t="s">
        <v>62</v>
      </c>
      <c r="E121" s="79"/>
    </row>
    <row r="122" customFormat="false" ht="11.25" hidden="false" customHeight="false" outlineLevel="0" collapsed="false">
      <c r="A122" s="1" t="s">
        <v>273</v>
      </c>
      <c r="B122" s="1" t="s">
        <v>274</v>
      </c>
      <c r="C122" s="78" t="s">
        <v>62</v>
      </c>
      <c r="D122" s="78" t="s">
        <v>62</v>
      </c>
      <c r="E122" s="79"/>
    </row>
    <row r="123" customFormat="false" ht="11.25" hidden="false" customHeight="false" outlineLevel="0" collapsed="false">
      <c r="A123" s="1" t="s">
        <v>275</v>
      </c>
      <c r="B123" s="1" t="s">
        <v>276</v>
      </c>
      <c r="C123" s="78" t="s">
        <v>62</v>
      </c>
      <c r="D123" s="78" t="s">
        <v>62</v>
      </c>
      <c r="E123" s="79"/>
    </row>
    <row r="124" customFormat="false" ht="11.25" hidden="false" customHeight="false" outlineLevel="0" collapsed="false">
      <c r="A124" s="1" t="s">
        <v>277</v>
      </c>
      <c r="B124" s="1" t="s">
        <v>278</v>
      </c>
      <c r="C124" s="78" t="s">
        <v>62</v>
      </c>
      <c r="D124" s="78" t="s">
        <v>62</v>
      </c>
      <c r="E124" s="79"/>
    </row>
    <row r="125" customFormat="false" ht="11.25" hidden="false" customHeight="false" outlineLevel="0" collapsed="false">
      <c r="A125" s="1" t="s">
        <v>279</v>
      </c>
      <c r="B125" s="1" t="s">
        <v>280</v>
      </c>
      <c r="C125" s="78" t="s">
        <v>62</v>
      </c>
      <c r="D125" s="78" t="s">
        <v>62</v>
      </c>
      <c r="E125" s="79"/>
    </row>
    <row r="126" customFormat="false" ht="11.25" hidden="false" customHeight="false" outlineLevel="0" collapsed="false">
      <c r="A126" s="1" t="s">
        <v>281</v>
      </c>
      <c r="B126" s="1" t="s">
        <v>282</v>
      </c>
      <c r="C126" s="78" t="s">
        <v>62</v>
      </c>
      <c r="D126" s="78" t="s">
        <v>62</v>
      </c>
      <c r="E126" s="79"/>
    </row>
    <row r="127" customFormat="false" ht="11.25" hidden="false" customHeight="false" outlineLevel="0" collapsed="false">
      <c r="A127" s="1" t="s">
        <v>283</v>
      </c>
      <c r="B127" s="1" t="s">
        <v>284</v>
      </c>
      <c r="C127" s="78" t="s">
        <v>62</v>
      </c>
      <c r="D127" s="78" t="s">
        <v>62</v>
      </c>
      <c r="E127" s="79"/>
    </row>
    <row r="128" customFormat="false" ht="11.25" hidden="false" customHeight="false" outlineLevel="0" collapsed="false">
      <c r="A128" s="1" t="s">
        <v>285</v>
      </c>
      <c r="B128" s="1" t="s">
        <v>286</v>
      </c>
      <c r="C128" s="78" t="s">
        <v>62</v>
      </c>
      <c r="D128" s="78" t="s">
        <v>62</v>
      </c>
      <c r="E128" s="79"/>
    </row>
    <row r="129" customFormat="false" ht="11.25" hidden="false" customHeight="false" outlineLevel="0" collapsed="false">
      <c r="A129" s="1" t="s">
        <v>287</v>
      </c>
      <c r="B129" s="1" t="s">
        <v>288</v>
      </c>
      <c r="C129" s="78" t="s">
        <v>62</v>
      </c>
      <c r="D129" s="78" t="s">
        <v>62</v>
      </c>
      <c r="E129" s="79"/>
    </row>
    <row r="130" customFormat="false" ht="11.25" hidden="false" customHeight="false" outlineLevel="0" collapsed="false">
      <c r="A130" s="1" t="s">
        <v>289</v>
      </c>
      <c r="B130" s="1" t="s">
        <v>290</v>
      </c>
      <c r="C130" s="78" t="s">
        <v>62</v>
      </c>
      <c r="D130" s="78" t="s">
        <v>62</v>
      </c>
      <c r="E130" s="79"/>
    </row>
    <row r="131" customFormat="false" ht="11.25" hidden="false" customHeight="false" outlineLevel="0" collapsed="false">
      <c r="A131" s="1" t="s">
        <v>291</v>
      </c>
      <c r="B131" s="1" t="s">
        <v>292</v>
      </c>
      <c r="C131" s="78" t="s">
        <v>62</v>
      </c>
      <c r="D131" s="78" t="s">
        <v>62</v>
      </c>
      <c r="E131" s="79"/>
    </row>
    <row r="132" customFormat="false" ht="11.25" hidden="false" customHeight="false" outlineLevel="0" collapsed="false">
      <c r="A132" s="1" t="s">
        <v>293</v>
      </c>
      <c r="B132" s="1" t="s">
        <v>294</v>
      </c>
      <c r="C132" s="78" t="s">
        <v>62</v>
      </c>
      <c r="D132" s="78" t="s">
        <v>62</v>
      </c>
      <c r="E132" s="79"/>
    </row>
    <row r="133" customFormat="false" ht="11.25" hidden="false" customHeight="false" outlineLevel="0" collapsed="false">
      <c r="A133" s="1" t="s">
        <v>295</v>
      </c>
      <c r="B133" s="1" t="s">
        <v>296</v>
      </c>
      <c r="C133" s="78" t="s">
        <v>62</v>
      </c>
      <c r="D133" s="78" t="s">
        <v>62</v>
      </c>
      <c r="E133" s="79"/>
    </row>
    <row r="134" customFormat="false" ht="11.25" hidden="false" customHeight="false" outlineLevel="0" collapsed="false">
      <c r="A134" s="1" t="s">
        <v>297</v>
      </c>
      <c r="B134" s="1" t="s">
        <v>298</v>
      </c>
      <c r="C134" s="78" t="s">
        <v>62</v>
      </c>
      <c r="D134" s="78" t="s">
        <v>62</v>
      </c>
      <c r="E134" s="79"/>
    </row>
    <row r="135" customFormat="false" ht="11.25" hidden="false" customHeight="false" outlineLevel="0" collapsed="false">
      <c r="A135" s="1" t="s">
        <v>299</v>
      </c>
      <c r="B135" s="1" t="s">
        <v>300</v>
      </c>
      <c r="C135" s="78" t="s">
        <v>62</v>
      </c>
      <c r="D135" s="78" t="s">
        <v>62</v>
      </c>
      <c r="E135" s="79"/>
    </row>
    <row r="136" customFormat="false" ht="11.25" hidden="false" customHeight="false" outlineLevel="0" collapsed="false">
      <c r="A136" s="1" t="s">
        <v>301</v>
      </c>
      <c r="B136" s="1" t="s">
        <v>302</v>
      </c>
      <c r="C136" s="78" t="s">
        <v>62</v>
      </c>
      <c r="D136" s="78" t="s">
        <v>62</v>
      </c>
      <c r="E136" s="79"/>
    </row>
    <row r="137" customFormat="false" ht="11.25" hidden="false" customHeight="false" outlineLevel="0" collapsed="false">
      <c r="A137" s="1" t="s">
        <v>303</v>
      </c>
      <c r="B137" s="1" t="s">
        <v>304</v>
      </c>
      <c r="C137" s="78" t="s">
        <v>62</v>
      </c>
      <c r="D137" s="78" t="s">
        <v>62</v>
      </c>
      <c r="E137" s="79"/>
    </row>
    <row r="138" customFormat="false" ht="11.25" hidden="false" customHeight="false" outlineLevel="0" collapsed="false">
      <c r="A138" s="1" t="s">
        <v>305</v>
      </c>
      <c r="B138" s="1" t="s">
        <v>306</v>
      </c>
      <c r="C138" s="78" t="s">
        <v>62</v>
      </c>
      <c r="D138" s="78" t="s">
        <v>62</v>
      </c>
      <c r="E138" s="79"/>
    </row>
    <row r="139" customFormat="false" ht="11.25" hidden="false" customHeight="false" outlineLevel="0" collapsed="false">
      <c r="A139" s="1" t="s">
        <v>307</v>
      </c>
      <c r="B139" s="1" t="s">
        <v>308</v>
      </c>
      <c r="C139" s="78" t="s">
        <v>62</v>
      </c>
      <c r="D139" s="78" t="s">
        <v>62</v>
      </c>
      <c r="E139" s="79"/>
    </row>
    <row r="140" customFormat="false" ht="11.25" hidden="false" customHeight="false" outlineLevel="0" collapsed="false">
      <c r="A140" s="1" t="s">
        <v>309</v>
      </c>
      <c r="B140" s="1" t="s">
        <v>310</v>
      </c>
      <c r="C140" s="78" t="s">
        <v>62</v>
      </c>
      <c r="D140" s="78" t="s">
        <v>62</v>
      </c>
      <c r="E140" s="79"/>
    </row>
    <row r="141" customFormat="false" ht="11.25" hidden="false" customHeight="false" outlineLevel="0" collapsed="false">
      <c r="A141" s="1" t="s">
        <v>311</v>
      </c>
      <c r="B141" s="1" t="s">
        <v>312</v>
      </c>
      <c r="C141" s="78" t="s">
        <v>62</v>
      </c>
      <c r="D141" s="78" t="s">
        <v>62</v>
      </c>
      <c r="E141" s="79"/>
    </row>
    <row r="142" customFormat="false" ht="11.25" hidden="false" customHeight="false" outlineLevel="0" collapsed="false">
      <c r="A142" s="1" t="s">
        <v>313</v>
      </c>
      <c r="B142" s="1" t="s">
        <v>314</v>
      </c>
      <c r="C142" s="78" t="s">
        <v>62</v>
      </c>
      <c r="D142" s="78" t="s">
        <v>62</v>
      </c>
      <c r="E142" s="79"/>
    </row>
    <row r="143" customFormat="false" ht="11.25" hidden="false" customHeight="false" outlineLevel="0" collapsed="false">
      <c r="A143" s="1" t="s">
        <v>315</v>
      </c>
      <c r="B143" s="1" t="s">
        <v>316</v>
      </c>
      <c r="C143" s="78" t="s">
        <v>62</v>
      </c>
      <c r="D143" s="78" t="s">
        <v>62</v>
      </c>
      <c r="E143" s="79"/>
    </row>
    <row r="144" customFormat="false" ht="11.25" hidden="false" customHeight="false" outlineLevel="0" collapsed="false">
      <c r="A144" s="1" t="s">
        <v>317</v>
      </c>
      <c r="B144" s="1" t="s">
        <v>318</v>
      </c>
      <c r="C144" s="78" t="s">
        <v>62</v>
      </c>
      <c r="D144" s="78" t="s">
        <v>62</v>
      </c>
      <c r="E144" s="79"/>
    </row>
    <row r="145" customFormat="false" ht="11.25" hidden="false" customHeight="false" outlineLevel="0" collapsed="false">
      <c r="A145" s="1" t="s">
        <v>319</v>
      </c>
      <c r="B145" s="1" t="s">
        <v>320</v>
      </c>
      <c r="C145" s="78" t="s">
        <v>62</v>
      </c>
      <c r="D145" s="78" t="s">
        <v>62</v>
      </c>
      <c r="E145" s="79"/>
    </row>
    <row r="146" customFormat="false" ht="11.25" hidden="false" customHeight="false" outlineLevel="0" collapsed="false">
      <c r="A146" s="1" t="s">
        <v>321</v>
      </c>
      <c r="B146" s="1" t="s">
        <v>322</v>
      </c>
      <c r="C146" s="78" t="s">
        <v>62</v>
      </c>
      <c r="D146" s="78" t="s">
        <v>62</v>
      </c>
      <c r="E146" s="79"/>
    </row>
    <row r="147" customFormat="false" ht="11.25" hidden="false" customHeight="false" outlineLevel="0" collapsed="false">
      <c r="A147" s="1" t="s">
        <v>323</v>
      </c>
      <c r="B147" s="1" t="s">
        <v>324</v>
      </c>
      <c r="C147" s="78" t="s">
        <v>62</v>
      </c>
      <c r="D147" s="78" t="s">
        <v>62</v>
      </c>
      <c r="E147" s="79"/>
    </row>
    <row r="148" customFormat="false" ht="11.25" hidden="false" customHeight="false" outlineLevel="0" collapsed="false">
      <c r="A148" s="1" t="s">
        <v>325</v>
      </c>
      <c r="B148" s="1" t="s">
        <v>326</v>
      </c>
      <c r="C148" s="78" t="s">
        <v>62</v>
      </c>
      <c r="D148" s="78" t="s">
        <v>62</v>
      </c>
      <c r="E148" s="79"/>
    </row>
    <row r="149" customFormat="false" ht="11.25" hidden="false" customHeight="false" outlineLevel="0" collapsed="false">
      <c r="A149" s="1" t="s">
        <v>327</v>
      </c>
      <c r="B149" s="1" t="s">
        <v>328</v>
      </c>
      <c r="C149" s="78" t="s">
        <v>62</v>
      </c>
      <c r="D149" s="78" t="s">
        <v>62</v>
      </c>
      <c r="E149" s="79"/>
    </row>
    <row r="150" customFormat="false" ht="11.25" hidden="false" customHeight="false" outlineLevel="0" collapsed="false">
      <c r="A150" s="1" t="s">
        <v>329</v>
      </c>
      <c r="B150" s="1" t="s">
        <v>330</v>
      </c>
      <c r="C150" s="78" t="s">
        <v>62</v>
      </c>
      <c r="D150" s="78" t="s">
        <v>62</v>
      </c>
      <c r="E150" s="79"/>
    </row>
    <row r="151" customFormat="false" ht="11.25" hidden="false" customHeight="false" outlineLevel="0" collapsed="false">
      <c r="A151" s="1" t="s">
        <v>331</v>
      </c>
      <c r="B151" s="1" t="s">
        <v>332</v>
      </c>
      <c r="C151" s="78" t="s">
        <v>62</v>
      </c>
      <c r="D151" s="78" t="s">
        <v>62</v>
      </c>
      <c r="E151" s="79"/>
    </row>
    <row r="152" customFormat="false" ht="11.25" hidden="false" customHeight="false" outlineLevel="0" collapsed="false">
      <c r="A152" s="1" t="s">
        <v>333</v>
      </c>
      <c r="B152" s="1" t="s">
        <v>334</v>
      </c>
      <c r="C152" s="63" t="n">
        <v>17</v>
      </c>
      <c r="D152" s="78" t="n">
        <v>2718768</v>
      </c>
      <c r="E152" s="79" t="n">
        <v>2008</v>
      </c>
    </row>
    <row r="153" customFormat="false" ht="11.25" hidden="false" customHeight="false" outlineLevel="0" collapsed="false">
      <c r="A153" s="1" t="s">
        <v>335</v>
      </c>
      <c r="B153" s="1" t="s">
        <v>336</v>
      </c>
      <c r="C153" s="63" t="n">
        <v>62</v>
      </c>
      <c r="D153" s="78" t="n">
        <v>1299633</v>
      </c>
      <c r="E153" s="79" t="n">
        <v>2008</v>
      </c>
    </row>
    <row r="154" customFormat="false" ht="11.25" hidden="false" customHeight="false" outlineLevel="0" collapsed="false">
      <c r="A154" s="1" t="s">
        <v>337</v>
      </c>
      <c r="B154" s="1" t="s">
        <v>338</v>
      </c>
      <c r="C154" s="63" t="n">
        <v>13</v>
      </c>
      <c r="D154" s="78" t="n">
        <v>973132</v>
      </c>
      <c r="E154" s="79" t="n">
        <v>2008</v>
      </c>
    </row>
    <row r="155" customFormat="false" ht="11.25" hidden="false" customHeight="false" outlineLevel="0" collapsed="false">
      <c r="A155" s="1" t="s">
        <v>339</v>
      </c>
      <c r="B155" s="1" t="s">
        <v>340</v>
      </c>
      <c r="C155" s="63" t="n">
        <v>77</v>
      </c>
      <c r="D155" s="78" t="n">
        <v>908263</v>
      </c>
      <c r="E155" s="79" t="n">
        <v>2008</v>
      </c>
    </row>
    <row r="156" customFormat="false" ht="11.25" hidden="false" customHeight="false" outlineLevel="0" collapsed="false">
      <c r="A156" s="1" t="s">
        <v>341</v>
      </c>
      <c r="B156" s="1" t="s">
        <v>342</v>
      </c>
      <c r="C156" s="63" t="n">
        <v>14</v>
      </c>
      <c r="D156" s="78" t="n">
        <v>663173</v>
      </c>
      <c r="E156" s="79" t="n">
        <v>2008</v>
      </c>
    </row>
    <row r="157" customFormat="false" ht="11.25" hidden="false" customHeight="false" outlineLevel="0" collapsed="false">
      <c r="A157" s="1" t="s">
        <v>343</v>
      </c>
      <c r="B157" s="1" t="s">
        <v>344</v>
      </c>
      <c r="C157" s="63" t="n">
        <v>43.3</v>
      </c>
      <c r="D157" s="78" t="n">
        <v>610887</v>
      </c>
      <c r="E157" s="79" t="n">
        <v>2008</v>
      </c>
    </row>
    <row r="158" customFormat="false" ht="11.25" hidden="false" customHeight="false" outlineLevel="0" collapsed="false">
      <c r="A158" s="1" t="s">
        <v>345</v>
      </c>
      <c r="B158" s="1" t="s">
        <v>346</v>
      </c>
      <c r="C158" s="63" t="n">
        <v>48</v>
      </c>
      <c r="D158" s="78" t="n">
        <v>364710</v>
      </c>
      <c r="E158" s="79" t="n">
        <v>2008</v>
      </c>
    </row>
    <row r="159" customFormat="false" ht="11.25" hidden="false" customHeight="false" outlineLevel="0" collapsed="false">
      <c r="A159" s="1" t="s">
        <v>347</v>
      </c>
      <c r="B159" s="1" t="s">
        <v>348</v>
      </c>
      <c r="C159" s="63" t="s">
        <v>62</v>
      </c>
      <c r="D159" s="78" t="s">
        <v>62</v>
      </c>
      <c r="E159" s="79"/>
    </row>
    <row r="160" customFormat="false" ht="11.25" hidden="false" customHeight="false" outlineLevel="0" collapsed="false">
      <c r="A160" s="1" t="s">
        <v>349</v>
      </c>
      <c r="B160" s="1" t="s">
        <v>350</v>
      </c>
      <c r="C160" s="63" t="n">
        <v>71.5</v>
      </c>
      <c r="D160" s="78" t="n">
        <v>372256</v>
      </c>
      <c r="E160" s="79" t="n">
        <v>2008</v>
      </c>
    </row>
    <row r="161" customFormat="false" ht="11.25" hidden="false" customHeight="false" outlineLevel="0" collapsed="false">
      <c r="A161" s="1" t="s">
        <v>351</v>
      </c>
      <c r="B161" s="1" t="s">
        <v>352</v>
      </c>
      <c r="C161" s="63" t="n">
        <v>53</v>
      </c>
      <c r="D161" s="78" t="n">
        <v>298957</v>
      </c>
      <c r="E161" s="79" t="n">
        <v>2008</v>
      </c>
    </row>
    <row r="162" customFormat="false" ht="11.25" hidden="false" customHeight="false" outlineLevel="0" collapsed="false">
      <c r="A162" s="1" t="s">
        <v>353</v>
      </c>
      <c r="B162" s="1" t="s">
        <v>354</v>
      </c>
      <c r="C162" s="63" t="n">
        <v>37</v>
      </c>
      <c r="D162" s="78" t="n">
        <v>268993</v>
      </c>
      <c r="E162" s="79" t="n">
        <v>2008</v>
      </c>
    </row>
    <row r="163" customFormat="false" ht="11.25" hidden="false" customHeight="false" outlineLevel="0" collapsed="false">
      <c r="A163" s="1" t="s">
        <v>355</v>
      </c>
      <c r="B163" s="1" t="s">
        <v>356</v>
      </c>
      <c r="C163" s="63" t="s">
        <v>62</v>
      </c>
      <c r="D163" s="78" t="s">
        <v>62</v>
      </c>
      <c r="E163" s="79"/>
    </row>
    <row r="164" customFormat="false" ht="11.25" hidden="false" customHeight="false" outlineLevel="0" collapsed="false">
      <c r="A164" s="1" t="s">
        <v>357</v>
      </c>
      <c r="B164" s="1" t="s">
        <v>358</v>
      </c>
      <c r="C164" s="63" t="n">
        <v>64</v>
      </c>
      <c r="D164" s="78" t="n">
        <v>71998</v>
      </c>
      <c r="E164" s="79" t="n">
        <v>2008</v>
      </c>
    </row>
    <row r="165" customFormat="false" ht="11.25" hidden="false" customHeight="false" outlineLevel="0" collapsed="false">
      <c r="A165" s="1" t="s">
        <v>359</v>
      </c>
      <c r="B165" s="1" t="s">
        <v>360</v>
      </c>
      <c r="C165" s="63" t="n">
        <v>44.5</v>
      </c>
      <c r="D165" s="78" t="n">
        <v>112637</v>
      </c>
      <c r="E165" s="79" t="n">
        <v>2008</v>
      </c>
    </row>
    <row r="166" customFormat="false" ht="11.25" hidden="false" customHeight="false" outlineLevel="0" collapsed="false">
      <c r="A166" s="1" t="s">
        <v>361</v>
      </c>
      <c r="B166" s="1" t="s">
        <v>362</v>
      </c>
      <c r="C166" s="63" t="n">
        <v>13</v>
      </c>
      <c r="D166" s="78" t="n">
        <v>205356</v>
      </c>
      <c r="E166" s="79" t="n">
        <v>2008</v>
      </c>
    </row>
    <row r="167" customFormat="false" ht="11.25" hidden="false" customHeight="false" outlineLevel="0" collapsed="false">
      <c r="A167" s="1" t="s">
        <v>363</v>
      </c>
      <c r="B167" s="1" t="s">
        <v>364</v>
      </c>
      <c r="C167" s="63" t="n">
        <v>14</v>
      </c>
      <c r="D167" s="78" t="n">
        <v>163287</v>
      </c>
      <c r="E167" s="79" t="n">
        <v>2008</v>
      </c>
    </row>
    <row r="168" customFormat="false" ht="11.25" hidden="false" customHeight="false" outlineLevel="0" collapsed="false">
      <c r="A168" s="1" t="s">
        <v>365</v>
      </c>
      <c r="B168" s="1" t="s">
        <v>366</v>
      </c>
      <c r="C168" s="63" t="n">
        <v>7</v>
      </c>
      <c r="D168" s="78" t="n">
        <v>101424</v>
      </c>
      <c r="E168" s="79" t="n">
        <v>2008</v>
      </c>
    </row>
    <row r="169" customFormat="false" ht="11.25" hidden="false" customHeight="false" outlineLevel="0" collapsed="false">
      <c r="A169" s="1" t="s">
        <v>367</v>
      </c>
      <c r="B169" s="1" t="s">
        <v>368</v>
      </c>
      <c r="C169" s="79" t="s">
        <v>62</v>
      </c>
      <c r="D169" s="79" t="s">
        <v>62</v>
      </c>
      <c r="E169" s="79"/>
    </row>
    <row r="170" customFormat="false" ht="11.25" hidden="false" customHeight="false" outlineLevel="0" collapsed="false">
      <c r="A170" s="1" t="s">
        <v>369</v>
      </c>
      <c r="B170" s="1" t="s">
        <v>370</v>
      </c>
      <c r="C170" s="63" t="n">
        <v>27</v>
      </c>
      <c r="D170" s="78" t="n">
        <v>122790</v>
      </c>
      <c r="E170" s="79" t="n">
        <v>2008</v>
      </c>
    </row>
    <row r="171" customFormat="false" ht="11.25" hidden="false" customHeight="false" outlineLevel="0" collapsed="false">
      <c r="A171" s="1" t="s">
        <v>371</v>
      </c>
      <c r="B171" s="1" t="s">
        <v>372</v>
      </c>
      <c r="C171" s="63" t="n">
        <v>74</v>
      </c>
      <c r="D171" s="78" t="n">
        <v>51321</v>
      </c>
      <c r="E171" s="79" t="n">
        <v>2008</v>
      </c>
    </row>
    <row r="172" customFormat="false" ht="11.25" hidden="false" customHeight="false" outlineLevel="0" collapsed="false">
      <c r="A172" s="1" t="s">
        <v>373</v>
      </c>
      <c r="B172" s="1" t="s">
        <v>374</v>
      </c>
      <c r="C172" s="63" t="s">
        <v>62</v>
      </c>
      <c r="D172" s="78" t="s">
        <v>62</v>
      </c>
      <c r="E172" s="79"/>
    </row>
    <row r="173" customFormat="false" ht="11.25" hidden="false" customHeight="false" outlineLevel="0" collapsed="false">
      <c r="A173" s="1" t="s">
        <v>375</v>
      </c>
      <c r="B173" s="1" t="s">
        <v>376</v>
      </c>
      <c r="C173" s="63" t="s">
        <v>62</v>
      </c>
      <c r="D173" s="78" t="s">
        <v>62</v>
      </c>
      <c r="E173" s="79"/>
    </row>
    <row r="174" customFormat="false" ht="11.25" hidden="false" customHeight="false" outlineLevel="0" collapsed="false">
      <c r="A174" s="1" t="s">
        <v>377</v>
      </c>
      <c r="B174" s="1" t="s">
        <v>378</v>
      </c>
      <c r="C174" s="79" t="s">
        <v>62</v>
      </c>
      <c r="D174" s="79" t="s">
        <v>62</v>
      </c>
      <c r="E174" s="79"/>
    </row>
    <row r="175" customFormat="false" ht="11.25" hidden="false" customHeight="false" outlineLevel="0" collapsed="false">
      <c r="A175" s="1" t="s">
        <v>379</v>
      </c>
      <c r="B175" s="1" t="s">
        <v>380</v>
      </c>
      <c r="C175" s="79" t="s">
        <v>62</v>
      </c>
      <c r="D175" s="79" t="s">
        <v>62</v>
      </c>
      <c r="E175" s="79"/>
    </row>
    <row r="176" customFormat="false" ht="11.25" hidden="false" customHeight="false" outlineLevel="0" collapsed="false">
      <c r="A176" s="1" t="s">
        <v>381</v>
      </c>
      <c r="B176" s="1" t="s">
        <v>382</v>
      </c>
      <c r="C176" s="63" t="s">
        <v>62</v>
      </c>
      <c r="D176" s="78" t="s">
        <v>62</v>
      </c>
      <c r="E176" s="79"/>
    </row>
    <row r="177" customFormat="false" ht="11.25" hidden="false" customHeight="false" outlineLevel="0" collapsed="false">
      <c r="A177" s="1" t="s">
        <v>383</v>
      </c>
      <c r="B177" s="1" t="s">
        <v>384</v>
      </c>
      <c r="C177" s="63" t="s">
        <v>62</v>
      </c>
      <c r="D177" s="78" t="s">
        <v>62</v>
      </c>
      <c r="E177" s="79"/>
    </row>
    <row r="178" customFormat="false" ht="11.25" hidden="false" customHeight="false" outlineLevel="0" collapsed="false">
      <c r="A178" s="1" t="s">
        <v>385</v>
      </c>
      <c r="B178" s="1" t="s">
        <v>386</v>
      </c>
      <c r="C178" s="63" t="n">
        <v>0</v>
      </c>
      <c r="D178" s="78" t="n">
        <v>158041</v>
      </c>
      <c r="E178" s="79" t="n">
        <v>2008</v>
      </c>
    </row>
    <row r="179" customFormat="false" ht="11.25" hidden="false" customHeight="false" outlineLevel="0" collapsed="false">
      <c r="A179" s="1" t="s">
        <v>387</v>
      </c>
      <c r="B179" s="1" t="s">
        <v>388</v>
      </c>
      <c r="C179" s="63" t="n">
        <v>43</v>
      </c>
      <c r="D179" s="78" t="n">
        <v>210173</v>
      </c>
      <c r="E179" s="79" t="n">
        <v>2008</v>
      </c>
    </row>
    <row r="180" customFormat="false" ht="11.25" hidden="false" customHeight="false" outlineLevel="0" collapsed="false">
      <c r="A180" s="1" t="s">
        <v>389</v>
      </c>
      <c r="B180" s="1" t="s">
        <v>390</v>
      </c>
      <c r="C180" s="63" t="n">
        <v>64</v>
      </c>
      <c r="D180" s="78" t="n">
        <v>189742</v>
      </c>
      <c r="E180" s="79" t="n">
        <v>2008</v>
      </c>
    </row>
    <row r="181" customFormat="false" ht="11.25" hidden="false" customHeight="false" outlineLevel="0" collapsed="false">
      <c r="A181" s="1" t="s">
        <v>391</v>
      </c>
      <c r="B181" s="1" t="s">
        <v>392</v>
      </c>
      <c r="C181" s="63" t="n">
        <v>57</v>
      </c>
      <c r="D181" s="78" t="n">
        <v>179937</v>
      </c>
      <c r="E181" s="79" t="n">
        <v>2008</v>
      </c>
    </row>
    <row r="182" customFormat="false" ht="11.25" hidden="false" customHeight="false" outlineLevel="0" collapsed="false">
      <c r="A182" s="1" t="s">
        <v>393</v>
      </c>
      <c r="B182" s="1" t="s">
        <v>394</v>
      </c>
      <c r="C182" s="63" t="s">
        <v>62</v>
      </c>
      <c r="D182" s="78" t="s">
        <v>62</v>
      </c>
      <c r="E182" s="79"/>
    </row>
    <row r="183" customFormat="false" ht="11.25" hidden="false" customHeight="false" outlineLevel="0" collapsed="false">
      <c r="A183" s="1" t="s">
        <v>395</v>
      </c>
      <c r="B183" s="1" t="s">
        <v>396</v>
      </c>
      <c r="C183" s="63" t="s">
        <v>62</v>
      </c>
      <c r="D183" s="78" t="s">
        <v>62</v>
      </c>
      <c r="E183" s="79"/>
    </row>
    <row r="184" customFormat="false" ht="11.25" hidden="false" customHeight="false" outlineLevel="0" collapsed="false">
      <c r="A184" s="1" t="s">
        <v>397</v>
      </c>
      <c r="B184" s="1" t="s">
        <v>398</v>
      </c>
      <c r="C184" s="63" t="n">
        <v>5</v>
      </c>
      <c r="D184" s="78" t="n">
        <v>231800</v>
      </c>
      <c r="E184" s="79" t="n">
        <v>2008</v>
      </c>
    </row>
    <row r="185" customFormat="false" ht="11.25" hidden="false" customHeight="false" outlineLevel="0" collapsed="false">
      <c r="A185" s="1" t="s">
        <v>399</v>
      </c>
      <c r="B185" s="1" t="s">
        <v>400</v>
      </c>
      <c r="C185" s="63" t="n">
        <v>0</v>
      </c>
      <c r="D185" s="78" t="n">
        <v>717371</v>
      </c>
      <c r="E185" s="79" t="n">
        <v>2008</v>
      </c>
    </row>
    <row r="186" customFormat="false" ht="11.25" hidden="false" customHeight="false" outlineLevel="0" collapsed="false">
      <c r="A186" s="1" t="s">
        <v>401</v>
      </c>
      <c r="B186" s="1" t="s">
        <v>402</v>
      </c>
      <c r="C186" s="63" t="s">
        <v>62</v>
      </c>
      <c r="D186" s="78" t="s">
        <v>62</v>
      </c>
      <c r="E186" s="79"/>
    </row>
    <row r="187" customFormat="false" ht="11.25" hidden="false" customHeight="false" outlineLevel="0" collapsed="false">
      <c r="A187" s="1" t="s">
        <v>403</v>
      </c>
      <c r="B187" s="1" t="s">
        <v>404</v>
      </c>
      <c r="C187" s="63" t="n">
        <v>12</v>
      </c>
      <c r="D187" s="78" t="n">
        <v>555733</v>
      </c>
      <c r="E187" s="79" t="n">
        <v>2008</v>
      </c>
    </row>
    <row r="188" customFormat="false" ht="11.25" hidden="false" customHeight="false" outlineLevel="0" collapsed="false">
      <c r="A188" s="1" t="s">
        <v>405</v>
      </c>
      <c r="B188" s="1" t="s">
        <v>406</v>
      </c>
      <c r="C188" s="63" t="s">
        <v>62</v>
      </c>
      <c r="D188" s="78" t="s">
        <v>62</v>
      </c>
      <c r="E188" s="79"/>
    </row>
    <row r="189" customFormat="false" ht="11.25" hidden="false" customHeight="false" outlineLevel="0" collapsed="false">
      <c r="A189" s="1" t="s">
        <v>407</v>
      </c>
      <c r="B189" s="1" t="s">
        <v>408</v>
      </c>
      <c r="C189" s="63" t="n">
        <v>8</v>
      </c>
      <c r="D189" s="78" t="n">
        <v>113653</v>
      </c>
      <c r="E189" s="79" t="n">
        <v>2008</v>
      </c>
    </row>
    <row r="190" customFormat="false" ht="11.25" hidden="false" customHeight="false" outlineLevel="0" collapsed="false">
      <c r="A190" s="1" t="s">
        <v>409</v>
      </c>
      <c r="B190" s="1" t="s">
        <v>410</v>
      </c>
      <c r="C190" s="79" t="s">
        <v>62</v>
      </c>
      <c r="D190" s="79" t="s">
        <v>62</v>
      </c>
      <c r="E190" s="79"/>
    </row>
    <row r="191" customFormat="false" ht="11.25" hidden="false" customHeight="false" outlineLevel="0" collapsed="false">
      <c r="A191" s="1" t="s">
        <v>411</v>
      </c>
      <c r="B191" s="1" t="s">
        <v>412</v>
      </c>
      <c r="C191" s="63" t="n">
        <v>28.3</v>
      </c>
      <c r="D191" s="78" t="n">
        <v>1702297</v>
      </c>
      <c r="E191" s="79" t="n">
        <v>2008</v>
      </c>
    </row>
    <row r="192" customFormat="false" ht="11.25" hidden="false" customHeight="false" outlineLevel="0" collapsed="false">
      <c r="A192" s="1" t="s">
        <v>413</v>
      </c>
      <c r="B192" s="1" t="s">
        <v>414</v>
      </c>
      <c r="C192" s="79" t="s">
        <v>62</v>
      </c>
      <c r="D192" s="79" t="s">
        <v>62</v>
      </c>
      <c r="E192" s="79"/>
    </row>
    <row r="193" customFormat="false" ht="11.25" hidden="false" customHeight="false" outlineLevel="0" collapsed="false">
      <c r="A193" s="1" t="s">
        <v>415</v>
      </c>
      <c r="B193" s="1" t="s">
        <v>416</v>
      </c>
      <c r="C193" s="79" t="s">
        <v>62</v>
      </c>
      <c r="D193" s="79" t="s">
        <v>62</v>
      </c>
      <c r="E193" s="79"/>
    </row>
    <row r="194" customFormat="false" ht="11.25" hidden="false" customHeight="false" outlineLevel="0" collapsed="false">
      <c r="A194" s="1" t="s">
        <v>417</v>
      </c>
      <c r="B194" s="1" t="s">
        <v>418</v>
      </c>
      <c r="C194" s="63" t="n">
        <v>22</v>
      </c>
      <c r="D194" s="78" t="n">
        <v>156664</v>
      </c>
      <c r="E194" s="79" t="n">
        <v>2008</v>
      </c>
    </row>
    <row r="195" customFormat="false" ht="11.25" hidden="false" customHeight="false" outlineLevel="0" collapsed="false">
      <c r="A195" s="1" t="s">
        <v>419</v>
      </c>
      <c r="B195" s="1" t="s">
        <v>420</v>
      </c>
      <c r="C195" s="63" t="n">
        <v>13</v>
      </c>
      <c r="D195" s="78" t="n">
        <v>205084</v>
      </c>
      <c r="E195" s="79" t="n">
        <v>2008</v>
      </c>
    </row>
    <row r="196" customFormat="false" ht="11.25" hidden="false" customHeight="false" outlineLevel="0" collapsed="false">
      <c r="A196" s="1" t="s">
        <v>421</v>
      </c>
      <c r="B196" s="1" t="s">
        <v>422</v>
      </c>
      <c r="C196" s="63" t="s">
        <v>62</v>
      </c>
      <c r="D196" s="78" t="s">
        <v>62</v>
      </c>
      <c r="E196" s="79"/>
    </row>
    <row r="197" customFormat="false" ht="11.25" hidden="false" customHeight="false" outlineLevel="0" collapsed="false">
      <c r="A197" s="1" t="s">
        <v>423</v>
      </c>
      <c r="B197" s="1" t="s">
        <v>424</v>
      </c>
      <c r="C197" s="63" t="n">
        <v>20</v>
      </c>
      <c r="D197" s="78" t="n">
        <v>130476</v>
      </c>
      <c r="E197" s="79" t="n">
        <v>2008</v>
      </c>
    </row>
    <row r="198" customFormat="false" ht="11.25" hidden="false" customHeight="false" outlineLevel="0" collapsed="false">
      <c r="A198" s="1" t="s">
        <v>425</v>
      </c>
      <c r="B198" s="1" t="s">
        <v>426</v>
      </c>
      <c r="C198" s="63" t="s">
        <v>62</v>
      </c>
      <c r="D198" s="78" t="s">
        <v>62</v>
      </c>
      <c r="E198" s="79"/>
    </row>
    <row r="199" customFormat="false" ht="11.25" hidden="false" customHeight="false" outlineLevel="0" collapsed="false">
      <c r="A199" s="1" t="s">
        <v>427</v>
      </c>
      <c r="B199" s="1" t="s">
        <v>428</v>
      </c>
      <c r="C199" s="63" t="s">
        <v>62</v>
      </c>
      <c r="D199" s="78" t="s">
        <v>62</v>
      </c>
      <c r="E199" s="79"/>
    </row>
    <row r="200" customFormat="false" ht="11.25" hidden="false" customHeight="false" outlineLevel="0" collapsed="false">
      <c r="A200" s="1" t="s">
        <v>429</v>
      </c>
      <c r="B200" s="1" t="s">
        <v>430</v>
      </c>
      <c r="C200" s="63" t="n">
        <v>4</v>
      </c>
      <c r="D200" s="78" t="n">
        <v>203960</v>
      </c>
      <c r="E200" s="79" t="n">
        <v>2007</v>
      </c>
    </row>
    <row r="201" customFormat="false" ht="11.25" hidden="false" customHeight="false" outlineLevel="0" collapsed="false">
      <c r="A201" s="1" t="s">
        <v>431</v>
      </c>
      <c r="B201" s="1" t="s">
        <v>432</v>
      </c>
      <c r="C201" s="63" t="n">
        <v>35</v>
      </c>
      <c r="D201" s="78" t="n">
        <v>31432</v>
      </c>
      <c r="E201" s="79" t="n">
        <v>2007</v>
      </c>
    </row>
    <row r="202" customFormat="false" ht="11.25" hidden="false" customHeight="false" outlineLevel="0" collapsed="false">
      <c r="A202" s="1" t="s">
        <v>433</v>
      </c>
      <c r="B202" s="1" t="s">
        <v>434</v>
      </c>
      <c r="C202" s="63" t="n">
        <v>3</v>
      </c>
      <c r="D202" s="78" t="n">
        <v>475681</v>
      </c>
      <c r="E202" s="79" t="n">
        <v>2008</v>
      </c>
    </row>
    <row r="203" customFormat="false" ht="11.25" hidden="false" customHeight="false" outlineLevel="0" collapsed="false">
      <c r="A203" s="1" t="s">
        <v>435</v>
      </c>
      <c r="B203" s="1" t="s">
        <v>436</v>
      </c>
      <c r="C203" s="63" t="n">
        <v>5</v>
      </c>
      <c r="D203" s="78" t="n">
        <v>747093</v>
      </c>
      <c r="E203" s="79" t="n">
        <v>2008</v>
      </c>
    </row>
    <row r="204" customFormat="false" ht="11.25" hidden="false" customHeight="false" outlineLevel="0" collapsed="false">
      <c r="A204" s="1" t="s">
        <v>437</v>
      </c>
      <c r="B204" s="1" t="s">
        <v>438</v>
      </c>
      <c r="C204" s="63" t="n">
        <v>2</v>
      </c>
      <c r="D204" s="78" t="n">
        <v>582951</v>
      </c>
      <c r="E204" s="79" t="n">
        <v>2008</v>
      </c>
    </row>
    <row r="205" customFormat="false" ht="11.25" hidden="false" customHeight="false" outlineLevel="0" collapsed="false">
      <c r="A205" s="1" t="s">
        <v>439</v>
      </c>
      <c r="B205" s="1" t="s">
        <v>440</v>
      </c>
      <c r="C205" s="63" t="n">
        <v>19</v>
      </c>
      <c r="D205" s="78" t="n">
        <v>294737</v>
      </c>
      <c r="E205" s="79" t="n">
        <v>2008</v>
      </c>
    </row>
    <row r="206" customFormat="false" ht="11.25" hidden="false" customHeight="false" outlineLevel="0" collapsed="false">
      <c r="A206" s="1" t="s">
        <v>441</v>
      </c>
      <c r="B206" s="1" t="s">
        <v>442</v>
      </c>
      <c r="C206" s="79" t="s">
        <v>62</v>
      </c>
      <c r="D206" s="79" t="s">
        <v>62</v>
      </c>
      <c r="E206" s="79"/>
    </row>
    <row r="207" customFormat="false" ht="11.25" hidden="false" customHeight="false" outlineLevel="0" collapsed="false">
      <c r="A207" s="1" t="s">
        <v>443</v>
      </c>
      <c r="B207" s="1" t="s">
        <v>444</v>
      </c>
      <c r="C207" s="63" t="s">
        <v>62</v>
      </c>
      <c r="D207" s="78" t="s">
        <v>62</v>
      </c>
      <c r="E207" s="79"/>
    </row>
    <row r="208" customFormat="false" ht="11.25" hidden="false" customHeight="false" outlineLevel="0" collapsed="false">
      <c r="A208" s="1" t="s">
        <v>445</v>
      </c>
      <c r="B208" s="1" t="s">
        <v>446</v>
      </c>
      <c r="C208" s="63" t="n">
        <v>4</v>
      </c>
      <c r="D208" s="78" t="n">
        <v>182484</v>
      </c>
      <c r="E208" s="79" t="n">
        <v>2008</v>
      </c>
    </row>
    <row r="209" customFormat="false" ht="11.25" hidden="false" customHeight="false" outlineLevel="0" collapsed="false">
      <c r="A209" s="1" t="s">
        <v>447</v>
      </c>
      <c r="B209" s="1" t="s">
        <v>448</v>
      </c>
      <c r="C209" s="63" t="s">
        <v>62</v>
      </c>
      <c r="D209" s="78" t="s">
        <v>62</v>
      </c>
      <c r="E209" s="79"/>
    </row>
    <row r="210" customFormat="false" ht="11.25" hidden="false" customHeight="false" outlineLevel="0" collapsed="false">
      <c r="A210" s="1" t="s">
        <v>449</v>
      </c>
      <c r="B210" s="1" t="s">
        <v>450</v>
      </c>
      <c r="C210" s="63" t="s">
        <v>62</v>
      </c>
      <c r="D210" s="78" t="s">
        <v>62</v>
      </c>
      <c r="E210" s="79"/>
    </row>
    <row r="211" customFormat="false" ht="11.25" hidden="false" customHeight="false" outlineLevel="0" collapsed="false">
      <c r="A211" s="1" t="s">
        <v>451</v>
      </c>
      <c r="B211" s="1" t="s">
        <v>452</v>
      </c>
      <c r="C211" s="63" t="n">
        <v>24</v>
      </c>
      <c r="D211" s="78" t="n">
        <v>89671</v>
      </c>
      <c r="E211" s="79" t="n">
        <v>2008</v>
      </c>
    </row>
    <row r="212" customFormat="false" ht="11.25" hidden="false" customHeight="false" outlineLevel="0" collapsed="false">
      <c r="A212" s="1" t="s">
        <v>453</v>
      </c>
      <c r="B212" s="1" t="s">
        <v>454</v>
      </c>
      <c r="C212" s="63" t="s">
        <v>62</v>
      </c>
      <c r="D212" s="78" t="s">
        <v>62</v>
      </c>
      <c r="E212" s="79"/>
    </row>
    <row r="213" customFormat="false" ht="11.25" hidden="false" customHeight="false" outlineLevel="0" collapsed="false">
      <c r="A213" s="1" t="s">
        <v>455</v>
      </c>
      <c r="B213" s="1" t="s">
        <v>456</v>
      </c>
      <c r="C213" s="63" t="n">
        <v>3</v>
      </c>
      <c r="D213" s="78" t="n">
        <v>170960</v>
      </c>
      <c r="E213" s="79" t="n">
        <v>2008</v>
      </c>
    </row>
    <row r="214" customFormat="false" ht="11.25" hidden="false" customHeight="false" outlineLevel="0" collapsed="false">
      <c r="A214" s="1" t="s">
        <v>457</v>
      </c>
      <c r="B214" s="1" t="s">
        <v>458</v>
      </c>
      <c r="C214" s="63" t="n">
        <v>8</v>
      </c>
      <c r="D214" s="78" t="n">
        <v>161251</v>
      </c>
      <c r="E214" s="79" t="n">
        <v>2008</v>
      </c>
    </row>
    <row r="215" customFormat="false" ht="11.25" hidden="false" customHeight="false" outlineLevel="0" collapsed="false">
      <c r="A215" s="1" t="s">
        <v>459</v>
      </c>
      <c r="B215" s="1" t="s">
        <v>460</v>
      </c>
      <c r="C215" s="63" t="s">
        <v>62</v>
      </c>
      <c r="D215" s="78" t="s">
        <v>62</v>
      </c>
      <c r="E215" s="79"/>
    </row>
    <row r="216" customFormat="false" ht="11.25" hidden="false" customHeight="false" outlineLevel="0" collapsed="false">
      <c r="A216" s="1" t="s">
        <v>461</v>
      </c>
      <c r="B216" s="1" t="s">
        <v>462</v>
      </c>
      <c r="C216" s="63" t="s">
        <v>62</v>
      </c>
      <c r="D216" s="78" t="s">
        <v>62</v>
      </c>
      <c r="E216" s="79"/>
    </row>
    <row r="217" customFormat="false" ht="11.25" hidden="false" customHeight="false" outlineLevel="0" collapsed="false">
      <c r="A217" s="1" t="s">
        <v>463</v>
      </c>
      <c r="B217" s="1" t="s">
        <v>464</v>
      </c>
      <c r="C217" s="63" t="n">
        <v>26.5</v>
      </c>
      <c r="D217" s="78" t="n">
        <v>1674909</v>
      </c>
      <c r="E217" s="79" t="n">
        <v>2008</v>
      </c>
    </row>
    <row r="218" customFormat="false" ht="11.25" hidden="false" customHeight="false" outlineLevel="0" collapsed="false">
      <c r="A218" s="1" t="s">
        <v>465</v>
      </c>
      <c r="B218" s="1" t="s">
        <v>466</v>
      </c>
      <c r="C218" s="63" t="n">
        <v>15.5</v>
      </c>
      <c r="D218" s="78" t="n">
        <v>250738</v>
      </c>
      <c r="E218" s="79" t="n">
        <v>2008</v>
      </c>
    </row>
    <row r="219" customFormat="false" ht="11.25" hidden="false" customHeight="false" outlineLevel="0" collapsed="false">
      <c r="A219" s="1" t="s">
        <v>467</v>
      </c>
      <c r="B219" s="1" t="s">
        <v>468</v>
      </c>
      <c r="C219" s="63" t="n">
        <v>7</v>
      </c>
      <c r="D219" s="78" t="n">
        <v>188593</v>
      </c>
      <c r="E219" s="79" t="n">
        <v>2008</v>
      </c>
    </row>
    <row r="220" customFormat="false" ht="11.25" hidden="false" customHeight="false" outlineLevel="0" collapsed="false">
      <c r="A220" s="1" t="s">
        <v>469</v>
      </c>
      <c r="B220" s="1" t="s">
        <v>470</v>
      </c>
      <c r="C220" s="63" t="n">
        <v>10</v>
      </c>
      <c r="D220" s="78" t="n">
        <v>147169</v>
      </c>
      <c r="E220" s="79" t="n">
        <v>2008</v>
      </c>
    </row>
    <row r="221" customFormat="false" ht="11.25" hidden="false" customHeight="false" outlineLevel="0" collapsed="false">
      <c r="A221" s="1" t="s">
        <v>471</v>
      </c>
      <c r="B221" s="1" t="s">
        <v>472</v>
      </c>
      <c r="C221" s="63" t="n">
        <v>2</v>
      </c>
      <c r="D221" s="78" t="n">
        <v>117150</v>
      </c>
      <c r="E221" s="79" t="n">
        <v>2008</v>
      </c>
    </row>
    <row r="222" customFormat="false" ht="11.25" hidden="false" customHeight="false" outlineLevel="0" collapsed="false">
      <c r="A222" s="1" t="s">
        <v>473</v>
      </c>
      <c r="B222" s="1" t="s">
        <v>474</v>
      </c>
      <c r="C222" s="63" t="n">
        <v>13.7</v>
      </c>
      <c r="D222" s="78" t="n">
        <v>1709781</v>
      </c>
      <c r="E222" s="79" t="n">
        <v>2008</v>
      </c>
    </row>
    <row r="223" customFormat="false" ht="11.25" hidden="false" customHeight="false" outlineLevel="0" collapsed="false">
      <c r="A223" s="1" t="s">
        <v>475</v>
      </c>
      <c r="B223" s="1" t="s">
        <v>476</v>
      </c>
      <c r="C223" s="63" t="n">
        <v>26</v>
      </c>
      <c r="D223" s="78" t="n">
        <v>747152</v>
      </c>
      <c r="E223" s="79" t="n">
        <v>2008</v>
      </c>
    </row>
    <row r="224" customFormat="false" ht="11.25" hidden="false" customHeight="false" outlineLevel="0" collapsed="false">
      <c r="A224" s="1" t="s">
        <v>477</v>
      </c>
      <c r="B224" s="1" t="s">
        <v>478</v>
      </c>
      <c r="C224" s="63" t="n">
        <v>0</v>
      </c>
      <c r="D224" s="78" t="n">
        <v>754624</v>
      </c>
      <c r="E224" s="79" t="n">
        <v>2008</v>
      </c>
    </row>
    <row r="225" customFormat="false" ht="11.25" hidden="false" customHeight="false" outlineLevel="0" collapsed="false">
      <c r="A225" s="1" t="s">
        <v>479</v>
      </c>
      <c r="B225" s="1" t="s">
        <v>480</v>
      </c>
      <c r="C225" s="63" t="n">
        <v>19.5</v>
      </c>
      <c r="D225" s="78" t="n">
        <v>632162</v>
      </c>
      <c r="E225" s="79" t="n">
        <v>2008</v>
      </c>
    </row>
    <row r="226" customFormat="false" ht="11.25" hidden="false" customHeight="false" outlineLevel="0" collapsed="false">
      <c r="A226" s="1" t="s">
        <v>481</v>
      </c>
      <c r="B226" s="1" t="s">
        <v>482</v>
      </c>
      <c r="C226" s="63" t="n">
        <v>8</v>
      </c>
      <c r="D226" s="78" t="n">
        <v>557264</v>
      </c>
      <c r="E226" s="79" t="n">
        <v>2008</v>
      </c>
    </row>
    <row r="227" customFormat="false" ht="11.25" hidden="false" customHeight="false" outlineLevel="0" collapsed="false">
      <c r="A227" s="1" t="s">
        <v>483</v>
      </c>
      <c r="B227" s="1" t="s">
        <v>484</v>
      </c>
      <c r="C227" s="63" t="n">
        <v>1</v>
      </c>
      <c r="D227" s="78" t="n">
        <v>455581</v>
      </c>
      <c r="E227" s="79" t="n">
        <v>2008</v>
      </c>
    </row>
    <row r="228" customFormat="false" ht="11.25" hidden="false" customHeight="false" outlineLevel="0" collapsed="false">
      <c r="A228" s="1" t="s">
        <v>485</v>
      </c>
      <c r="B228" s="1" t="s">
        <v>486</v>
      </c>
      <c r="C228" s="63" t="n">
        <v>6</v>
      </c>
      <c r="D228" s="78" t="n">
        <v>406941</v>
      </c>
      <c r="E228" s="79" t="n">
        <v>2008</v>
      </c>
    </row>
    <row r="229" customFormat="false" ht="11.25" hidden="false" customHeight="false" outlineLevel="0" collapsed="false">
      <c r="A229" s="1" t="s">
        <v>487</v>
      </c>
      <c r="B229" s="1" t="s">
        <v>488</v>
      </c>
      <c r="C229" s="63" t="n">
        <v>3</v>
      </c>
      <c r="D229" s="78" t="n">
        <v>358928</v>
      </c>
      <c r="E229" s="79" t="n">
        <v>2008</v>
      </c>
    </row>
    <row r="230" customFormat="false" ht="11.25" hidden="false" customHeight="false" outlineLevel="0" collapsed="false">
      <c r="A230" s="1" t="s">
        <v>489</v>
      </c>
      <c r="B230" s="1" t="s">
        <v>490</v>
      </c>
      <c r="C230" s="63" t="n">
        <v>23</v>
      </c>
      <c r="D230" s="78" t="n">
        <v>350462</v>
      </c>
      <c r="E230" s="79" t="n">
        <v>2008</v>
      </c>
    </row>
    <row r="231" customFormat="false" ht="11.25" hidden="false" customHeight="false" outlineLevel="0" collapsed="false">
      <c r="A231" s="1" t="s">
        <v>491</v>
      </c>
      <c r="B231" s="1" t="s">
        <v>492</v>
      </c>
      <c r="C231" s="63" t="n">
        <v>25</v>
      </c>
      <c r="D231" s="78" t="n">
        <v>309621</v>
      </c>
      <c r="E231" s="79" t="n">
        <v>2008</v>
      </c>
    </row>
    <row r="232" customFormat="false" ht="11.25" hidden="false" customHeight="false" outlineLevel="0" collapsed="false">
      <c r="A232" s="1" t="s">
        <v>493</v>
      </c>
      <c r="B232" s="1" t="s">
        <v>494</v>
      </c>
      <c r="C232" s="63" t="n">
        <v>15</v>
      </c>
      <c r="D232" s="78" t="n">
        <v>294153</v>
      </c>
      <c r="E232" s="79" t="n">
        <v>2008</v>
      </c>
    </row>
    <row r="233" customFormat="false" ht="11.25" hidden="false" customHeight="false" outlineLevel="0" collapsed="false">
      <c r="A233" s="1" t="s">
        <v>495</v>
      </c>
      <c r="B233" s="1" t="s">
        <v>496</v>
      </c>
      <c r="C233" s="79" t="s">
        <v>62</v>
      </c>
      <c r="D233" s="79" t="s">
        <v>62</v>
      </c>
      <c r="E233" s="79"/>
    </row>
    <row r="234" customFormat="false" ht="11.25" hidden="false" customHeight="false" outlineLevel="0" collapsed="false">
      <c r="A234" s="1" t="s">
        <v>497</v>
      </c>
      <c r="B234" s="1" t="s">
        <v>498</v>
      </c>
      <c r="C234" s="79" t="s">
        <v>62</v>
      </c>
      <c r="D234" s="79" t="s">
        <v>62</v>
      </c>
      <c r="E234" s="79"/>
    </row>
    <row r="235" customFormat="false" ht="11.25" hidden="false" customHeight="false" outlineLevel="0" collapsed="false">
      <c r="A235" s="1" t="s">
        <v>499</v>
      </c>
      <c r="B235" s="1" t="s">
        <v>500</v>
      </c>
      <c r="C235" s="63" t="n">
        <v>13</v>
      </c>
      <c r="D235" s="78" t="n">
        <v>176142</v>
      </c>
      <c r="E235" s="79" t="n">
        <v>2008</v>
      </c>
    </row>
    <row r="236" customFormat="false" ht="11.25" hidden="false" customHeight="false" outlineLevel="0" collapsed="false">
      <c r="A236" s="1" t="s">
        <v>501</v>
      </c>
      <c r="B236" s="1" t="s">
        <v>502</v>
      </c>
      <c r="C236" s="79" t="s">
        <v>62</v>
      </c>
      <c r="D236" s="79" t="s">
        <v>62</v>
      </c>
      <c r="E236" s="79"/>
    </row>
    <row r="237" customFormat="false" ht="11.25" hidden="false" customHeight="false" outlineLevel="0" collapsed="false">
      <c r="A237" s="1" t="s">
        <v>503</v>
      </c>
      <c r="B237" s="1" t="s">
        <v>504</v>
      </c>
      <c r="C237" s="79" t="s">
        <v>62</v>
      </c>
      <c r="D237" s="79" t="s">
        <v>62</v>
      </c>
      <c r="E237" s="79"/>
    </row>
    <row r="238" customFormat="false" ht="11.25" hidden="false" customHeight="false" outlineLevel="0" collapsed="false">
      <c r="A238" s="1" t="s">
        <v>505</v>
      </c>
      <c r="B238" s="1" t="s">
        <v>506</v>
      </c>
      <c r="C238" s="63" t="n">
        <v>8</v>
      </c>
      <c r="D238" s="78" t="n">
        <v>125157</v>
      </c>
      <c r="E238" s="79" t="n">
        <v>2008</v>
      </c>
    </row>
    <row r="239" customFormat="false" ht="11.25" hidden="false" customHeight="false" outlineLevel="0" collapsed="false">
      <c r="A239" s="1" t="s">
        <v>507</v>
      </c>
      <c r="B239" s="1" t="s">
        <v>508</v>
      </c>
      <c r="C239" s="63" t="n">
        <v>14</v>
      </c>
      <c r="D239" s="78" t="n">
        <v>117557</v>
      </c>
      <c r="E239" s="79" t="n">
        <v>2008</v>
      </c>
    </row>
    <row r="240" customFormat="false" ht="11.25" hidden="false" customHeight="false" outlineLevel="0" collapsed="false">
      <c r="A240" s="1" t="s">
        <v>509</v>
      </c>
      <c r="B240" s="1" t="s">
        <v>510</v>
      </c>
      <c r="C240" s="79" t="s">
        <v>62</v>
      </c>
      <c r="D240" s="78" t="s">
        <v>62</v>
      </c>
      <c r="E240" s="79"/>
    </row>
    <row r="241" customFormat="false" ht="11.25" hidden="false" customHeight="false" outlineLevel="0" collapsed="false">
      <c r="A241" s="1" t="s">
        <v>511</v>
      </c>
      <c r="B241" s="1" t="s">
        <v>512</v>
      </c>
      <c r="C241" s="79" t="s">
        <v>62</v>
      </c>
      <c r="D241" s="78" t="s">
        <v>62</v>
      </c>
      <c r="E241" s="79"/>
    </row>
    <row r="242" customFormat="false" ht="11.25" hidden="false" customHeight="false" outlineLevel="0" collapsed="false">
      <c r="A242" s="1" t="s">
        <v>513</v>
      </c>
      <c r="B242" s="1" t="s">
        <v>514</v>
      </c>
      <c r="C242" s="79" t="s">
        <v>62</v>
      </c>
      <c r="D242" s="78" t="s">
        <v>1054</v>
      </c>
      <c r="E242" s="79"/>
    </row>
    <row r="243" customFormat="false" ht="11.25" hidden="false" customHeight="false" outlineLevel="0" collapsed="false">
      <c r="A243" s="1" t="s">
        <v>515</v>
      </c>
      <c r="B243" s="1" t="s">
        <v>516</v>
      </c>
      <c r="C243" s="79" t="n">
        <v>33</v>
      </c>
      <c r="D243" s="78" t="n">
        <v>81266</v>
      </c>
      <c r="E243" s="79" t="n">
        <v>2003</v>
      </c>
    </row>
    <row r="244" customFormat="false" ht="11.25" hidden="false" customHeight="false" outlineLevel="0" collapsed="false">
      <c r="A244" s="1" t="s">
        <v>517</v>
      </c>
      <c r="B244" s="1" t="s">
        <v>518</v>
      </c>
      <c r="C244" s="79" t="s">
        <v>62</v>
      </c>
      <c r="D244" s="78" t="s">
        <v>62</v>
      </c>
      <c r="E244" s="79"/>
    </row>
    <row r="245" customFormat="false" ht="11.25" hidden="false" customHeight="false" outlineLevel="0" collapsed="false">
      <c r="A245" s="1" t="s">
        <v>519</v>
      </c>
      <c r="B245" s="1" t="s">
        <v>520</v>
      </c>
      <c r="C245" s="63" t="n">
        <v>1</v>
      </c>
      <c r="D245" s="78" t="n">
        <v>240612</v>
      </c>
      <c r="E245" s="79" t="n">
        <v>2008</v>
      </c>
    </row>
    <row r="246" customFormat="false" ht="11.25" hidden="false" customHeight="false" outlineLevel="0" collapsed="false">
      <c r="A246" s="1" t="s">
        <v>521</v>
      </c>
      <c r="B246" s="1" t="s">
        <v>522</v>
      </c>
      <c r="C246" s="63" t="n">
        <v>5</v>
      </c>
      <c r="D246" s="78" t="n">
        <v>224226</v>
      </c>
      <c r="E246" s="79" t="n">
        <v>2008</v>
      </c>
    </row>
    <row r="247" customFormat="false" ht="11.25" hidden="false" customHeight="false" outlineLevel="0" collapsed="false">
      <c r="A247" s="1" t="s">
        <v>523</v>
      </c>
      <c r="B247" s="1" t="s">
        <v>524</v>
      </c>
      <c r="C247" s="63" t="s">
        <v>62</v>
      </c>
      <c r="D247" s="78" t="s">
        <v>62</v>
      </c>
      <c r="E247" s="79"/>
    </row>
    <row r="248" customFormat="false" ht="11.25" hidden="false" customHeight="false" outlineLevel="0" collapsed="false">
      <c r="A248" s="1" t="s">
        <v>525</v>
      </c>
      <c r="B248" s="1" t="s">
        <v>526</v>
      </c>
      <c r="C248" s="63" t="s">
        <v>62</v>
      </c>
      <c r="D248" s="78" t="s">
        <v>62</v>
      </c>
      <c r="E248" s="79"/>
    </row>
    <row r="249" customFormat="false" ht="11.25" hidden="false" customHeight="false" outlineLevel="0" collapsed="false">
      <c r="A249" s="1" t="s">
        <v>527</v>
      </c>
      <c r="B249" s="1" t="s">
        <v>528</v>
      </c>
      <c r="C249" s="63" t="s">
        <v>62</v>
      </c>
      <c r="D249" s="78" t="s">
        <v>62</v>
      </c>
      <c r="E249" s="79"/>
    </row>
    <row r="250" customFormat="false" ht="11.25" hidden="false" customHeight="false" outlineLevel="0" collapsed="false">
      <c r="A250" s="1" t="s">
        <v>529</v>
      </c>
      <c r="B250" s="1" t="s">
        <v>530</v>
      </c>
      <c r="C250" s="63" t="s">
        <v>62</v>
      </c>
      <c r="D250" s="78" t="s">
        <v>62</v>
      </c>
      <c r="E250" s="79"/>
    </row>
    <row r="251" customFormat="false" ht="11.25" hidden="false" customHeight="false" outlineLevel="0" collapsed="false">
      <c r="A251" s="1" t="s">
        <v>531</v>
      </c>
      <c r="B251" s="1" t="s">
        <v>532</v>
      </c>
      <c r="C251" s="79" t="s">
        <v>62</v>
      </c>
      <c r="D251" s="79" t="s">
        <v>62</v>
      </c>
      <c r="E251" s="79"/>
    </row>
    <row r="252" customFormat="false" ht="11.25" hidden="false" customHeight="false" outlineLevel="0" collapsed="false">
      <c r="A252" s="1" t="s">
        <v>533</v>
      </c>
      <c r="B252" s="1" t="s">
        <v>534</v>
      </c>
      <c r="C252" s="63" t="n">
        <v>1</v>
      </c>
      <c r="D252" s="78" t="n">
        <v>176154</v>
      </c>
      <c r="E252" s="79" t="n">
        <v>2008</v>
      </c>
    </row>
    <row r="253" customFormat="false" ht="11.25" hidden="false" customHeight="false" outlineLevel="0" collapsed="false">
      <c r="A253" s="1" t="s">
        <v>535</v>
      </c>
      <c r="B253" s="1" t="s">
        <v>536</v>
      </c>
      <c r="C253" s="63" t="n">
        <v>4</v>
      </c>
      <c r="D253" s="78" t="n">
        <v>98583</v>
      </c>
      <c r="E253" s="79" t="n">
        <v>2008</v>
      </c>
    </row>
    <row r="254" customFormat="false" ht="11.25" hidden="false" customHeight="false" outlineLevel="0" collapsed="false">
      <c r="A254" s="1" t="s">
        <v>537</v>
      </c>
      <c r="B254" s="1" t="s">
        <v>538</v>
      </c>
      <c r="C254" s="79" t="s">
        <v>62</v>
      </c>
      <c r="D254" s="79" t="s">
        <v>62</v>
      </c>
      <c r="E254" s="79"/>
    </row>
    <row r="255" customFormat="false" ht="11.25" hidden="false" customHeight="false" outlineLevel="0" collapsed="false">
      <c r="A255" s="1" t="s">
        <v>539</v>
      </c>
      <c r="B255" s="1" t="s">
        <v>540</v>
      </c>
      <c r="C255" s="63" t="n">
        <v>6</v>
      </c>
      <c r="D255" s="78" t="n">
        <v>124459</v>
      </c>
      <c r="E255" s="79" t="n">
        <v>2008</v>
      </c>
    </row>
    <row r="256" customFormat="false" ht="11.25" hidden="false" customHeight="false" outlineLevel="0" collapsed="false">
      <c r="A256" s="1" t="s">
        <v>541</v>
      </c>
      <c r="B256" s="1" t="s">
        <v>542</v>
      </c>
      <c r="C256" s="63" t="s">
        <v>62</v>
      </c>
      <c r="D256" s="78" t="s">
        <v>62</v>
      </c>
      <c r="E256" s="79"/>
    </row>
    <row r="257" customFormat="false" ht="11.25" hidden="false" customHeight="false" outlineLevel="0" collapsed="false">
      <c r="A257" s="1" t="s">
        <v>543</v>
      </c>
      <c r="B257" s="1" t="s">
        <v>544</v>
      </c>
      <c r="C257" s="63" t="s">
        <v>62</v>
      </c>
      <c r="D257" s="78" t="s">
        <v>62</v>
      </c>
      <c r="E257" s="79"/>
    </row>
    <row r="258" customFormat="false" ht="11.25" hidden="false" customHeight="false" outlineLevel="0" collapsed="false">
      <c r="A258" s="1" t="s">
        <v>545</v>
      </c>
      <c r="B258" s="1" t="s">
        <v>546</v>
      </c>
      <c r="C258" s="63" t="n">
        <v>17</v>
      </c>
      <c r="D258" s="78" t="n">
        <v>58698</v>
      </c>
      <c r="E258" s="79" t="n">
        <v>2008</v>
      </c>
    </row>
    <row r="259" customFormat="false" ht="11.25" hidden="false" customHeight="false" outlineLevel="0" collapsed="false">
      <c r="A259" s="1" t="s">
        <v>547</v>
      </c>
      <c r="B259" s="1" t="s">
        <v>548</v>
      </c>
      <c r="C259" s="63" t="n">
        <v>26</v>
      </c>
      <c r="D259" s="78" t="n">
        <v>1927448</v>
      </c>
      <c r="E259" s="79" t="n">
        <v>2004</v>
      </c>
    </row>
    <row r="260" customFormat="false" ht="11.25" hidden="false" customHeight="false" outlineLevel="0" collapsed="false">
      <c r="A260" s="1" t="s">
        <v>549</v>
      </c>
      <c r="B260" s="1" t="s">
        <v>550</v>
      </c>
      <c r="C260" s="63" t="s">
        <v>62</v>
      </c>
      <c r="D260" s="78" t="s">
        <v>62</v>
      </c>
      <c r="E260" s="79"/>
    </row>
    <row r="261" customFormat="false" ht="11.25" hidden="false" customHeight="false" outlineLevel="0" collapsed="false">
      <c r="A261" s="1" t="s">
        <v>551</v>
      </c>
      <c r="B261" s="1" t="s">
        <v>552</v>
      </c>
      <c r="C261" s="63" t="n">
        <v>8</v>
      </c>
      <c r="D261" s="78" t="n">
        <v>303908</v>
      </c>
      <c r="E261" s="79" t="n">
        <v>2004</v>
      </c>
    </row>
    <row r="262" customFormat="false" ht="11.25" hidden="false" customHeight="false" outlineLevel="0" collapsed="false">
      <c r="A262" s="1" t="s">
        <v>553</v>
      </c>
      <c r="B262" s="1" t="s">
        <v>554</v>
      </c>
      <c r="C262" s="63" t="s">
        <v>62</v>
      </c>
      <c r="D262" s="78" t="s">
        <v>62</v>
      </c>
      <c r="E262" s="79"/>
    </row>
    <row r="263" customFormat="false" ht="11.25" hidden="false" customHeight="false" outlineLevel="0" collapsed="false">
      <c r="A263" s="1" t="s">
        <v>555</v>
      </c>
      <c r="B263" s="1" t="s">
        <v>556</v>
      </c>
      <c r="C263" s="63" t="s">
        <v>62</v>
      </c>
      <c r="D263" s="78" t="s">
        <v>62</v>
      </c>
      <c r="E263" s="79"/>
    </row>
    <row r="264" customFormat="false" ht="11.25" hidden="false" customHeight="false" outlineLevel="0" collapsed="false">
      <c r="A264" s="1" t="s">
        <v>557</v>
      </c>
      <c r="B264" s="1" t="s">
        <v>558</v>
      </c>
      <c r="C264" s="63" t="s">
        <v>62</v>
      </c>
      <c r="D264" s="78" t="s">
        <v>62</v>
      </c>
      <c r="E264" s="79"/>
    </row>
    <row r="265" customFormat="false" ht="11.25" hidden="false" customHeight="false" outlineLevel="0" collapsed="false">
      <c r="A265" s="1" t="s">
        <v>559</v>
      </c>
      <c r="B265" s="1" t="s">
        <v>560</v>
      </c>
      <c r="C265" s="63" t="s">
        <v>62</v>
      </c>
      <c r="D265" s="78" t="s">
        <v>62</v>
      </c>
      <c r="E265" s="79"/>
    </row>
    <row r="266" customFormat="false" ht="11.25" hidden="false" customHeight="false" outlineLevel="0" collapsed="false">
      <c r="A266" s="1" t="s">
        <v>561</v>
      </c>
      <c r="B266" s="1" t="s">
        <v>562</v>
      </c>
      <c r="C266" s="63" t="s">
        <v>62</v>
      </c>
      <c r="D266" s="78" t="s">
        <v>62</v>
      </c>
      <c r="E266" s="79"/>
    </row>
    <row r="267" customFormat="false" ht="11.25" hidden="false" customHeight="false" outlineLevel="0" collapsed="false">
      <c r="A267" s="1" t="s">
        <v>563</v>
      </c>
      <c r="B267" s="1" t="s">
        <v>564</v>
      </c>
      <c r="C267" s="63" t="s">
        <v>62</v>
      </c>
      <c r="D267" s="78" t="s">
        <v>62</v>
      </c>
      <c r="E267" s="79"/>
    </row>
    <row r="268" customFormat="false" ht="11.25" hidden="false" customHeight="false" outlineLevel="0" collapsed="false">
      <c r="A268" s="1" t="s">
        <v>565</v>
      </c>
      <c r="B268" s="1" t="s">
        <v>566</v>
      </c>
      <c r="C268" s="63" t="s">
        <v>62</v>
      </c>
      <c r="D268" s="78" t="s">
        <v>62</v>
      </c>
      <c r="E268" s="79"/>
    </row>
    <row r="269" customFormat="false" ht="11.25" hidden="false" customHeight="false" outlineLevel="0" collapsed="false">
      <c r="A269" s="1" t="s">
        <v>567</v>
      </c>
      <c r="B269" s="1" t="s">
        <v>568</v>
      </c>
      <c r="C269" s="63" t="s">
        <v>62</v>
      </c>
      <c r="D269" s="78" t="s">
        <v>62</v>
      </c>
      <c r="E269" s="79"/>
    </row>
    <row r="270" customFormat="false" ht="11.25" hidden="false" customHeight="false" outlineLevel="0" collapsed="false">
      <c r="A270" s="1" t="s">
        <v>569</v>
      </c>
      <c r="B270" s="1" t="s">
        <v>570</v>
      </c>
      <c r="C270" s="63" t="n">
        <v>4</v>
      </c>
      <c r="D270" s="78" t="n">
        <v>73766</v>
      </c>
      <c r="E270" s="79" t="n">
        <v>2004</v>
      </c>
    </row>
    <row r="271" customFormat="false" ht="11.25" hidden="false" customHeight="false" outlineLevel="0" collapsed="false">
      <c r="A271" s="1" t="s">
        <v>571</v>
      </c>
      <c r="B271" s="1" t="s">
        <v>572</v>
      </c>
      <c r="C271" s="63" t="s">
        <v>62</v>
      </c>
      <c r="D271" s="78" t="s">
        <v>62</v>
      </c>
      <c r="E271" s="79"/>
    </row>
    <row r="272" customFormat="false" ht="11.25" hidden="false" customHeight="false" outlineLevel="0" collapsed="false">
      <c r="A272" s="1" t="s">
        <v>573</v>
      </c>
      <c r="B272" s="1" t="s">
        <v>574</v>
      </c>
      <c r="C272" s="63" t="s">
        <v>62</v>
      </c>
      <c r="D272" s="78" t="s">
        <v>62</v>
      </c>
      <c r="E272" s="79"/>
    </row>
    <row r="273" customFormat="false" ht="11.25" hidden="false" customHeight="false" outlineLevel="0" collapsed="false">
      <c r="A273" s="1" t="s">
        <v>575</v>
      </c>
      <c r="B273" s="1" t="s">
        <v>576</v>
      </c>
      <c r="C273" s="63" t="n">
        <v>21</v>
      </c>
      <c r="D273" s="78" t="n">
        <v>267760</v>
      </c>
      <c r="E273" s="79" t="n">
        <v>2008</v>
      </c>
    </row>
    <row r="274" customFormat="false" ht="11.25" hidden="false" customHeight="false" outlineLevel="0" collapsed="false">
      <c r="A274" s="1" t="s">
        <v>577</v>
      </c>
      <c r="B274" s="1" t="s">
        <v>578</v>
      </c>
      <c r="C274" s="63" t="n">
        <v>0</v>
      </c>
      <c r="D274" s="78" t="n">
        <v>111340</v>
      </c>
      <c r="E274" s="79" t="n">
        <v>2008</v>
      </c>
    </row>
    <row r="275" customFormat="false" ht="11.25" hidden="false" customHeight="false" outlineLevel="0" collapsed="false">
      <c r="A275" s="1" t="s">
        <v>579</v>
      </c>
      <c r="B275" s="1" t="s">
        <v>580</v>
      </c>
      <c r="C275" s="63" t="n">
        <v>29</v>
      </c>
      <c r="D275" s="78" t="n">
        <v>428791</v>
      </c>
      <c r="E275" s="79" t="n">
        <v>2008</v>
      </c>
    </row>
    <row r="276" customFormat="false" ht="11.25" hidden="false" customHeight="false" outlineLevel="0" collapsed="false">
      <c r="A276" s="1" t="s">
        <v>581</v>
      </c>
      <c r="B276" s="1" t="s">
        <v>582</v>
      </c>
      <c r="C276" s="63" t="n">
        <v>7</v>
      </c>
      <c r="D276" s="78" t="n">
        <v>233659</v>
      </c>
      <c r="E276" s="79" t="n">
        <v>2008</v>
      </c>
    </row>
    <row r="277" customFormat="false" ht="11.25" hidden="false" customHeight="false" outlineLevel="0" collapsed="false">
      <c r="A277" s="1" t="s">
        <v>583</v>
      </c>
      <c r="B277" s="1" t="s">
        <v>584</v>
      </c>
      <c r="C277" s="63" t="n">
        <v>11</v>
      </c>
      <c r="D277" s="78" t="n">
        <v>80106</v>
      </c>
      <c r="E277" s="79" t="n">
        <v>2008</v>
      </c>
    </row>
    <row r="278" customFormat="false" ht="11.25" hidden="false" customHeight="false" outlineLevel="0" collapsed="false">
      <c r="A278" s="1" t="s">
        <v>585</v>
      </c>
      <c r="B278" s="1" t="s">
        <v>586</v>
      </c>
      <c r="C278" s="63" t="s">
        <v>62</v>
      </c>
      <c r="D278" s="78" t="s">
        <v>62</v>
      </c>
      <c r="E278" s="79"/>
    </row>
    <row r="279" customFormat="false" ht="11.25" hidden="false" customHeight="false" outlineLevel="0" collapsed="false">
      <c r="A279" s="1" t="s">
        <v>587</v>
      </c>
      <c r="B279" s="1" t="s">
        <v>588</v>
      </c>
      <c r="C279" s="63" t="n">
        <v>4</v>
      </c>
      <c r="D279" s="78" t="n">
        <v>91273</v>
      </c>
      <c r="E279" s="79" t="n">
        <v>2008</v>
      </c>
    </row>
    <row r="280" customFormat="false" ht="11.25" hidden="false" customHeight="false" outlineLevel="0" collapsed="false">
      <c r="A280" s="1" t="s">
        <v>589</v>
      </c>
      <c r="B280" s="1" t="s">
        <v>590</v>
      </c>
      <c r="C280" s="63" t="n">
        <v>20</v>
      </c>
      <c r="D280" s="78" t="n">
        <v>85327</v>
      </c>
      <c r="E280" s="79" t="n">
        <v>2008</v>
      </c>
    </row>
    <row r="281" customFormat="false" ht="11.25" hidden="false" customHeight="false" outlineLevel="0" collapsed="false">
      <c r="A281" s="1" t="s">
        <v>591</v>
      </c>
      <c r="B281" s="1" t="s">
        <v>592</v>
      </c>
      <c r="C281" s="63" t="s">
        <v>62</v>
      </c>
      <c r="D281" s="78" t="s">
        <v>62</v>
      </c>
      <c r="E281" s="79"/>
    </row>
    <row r="282" customFormat="false" ht="11.25" hidden="false" customHeight="false" outlineLevel="0" collapsed="false">
      <c r="A282" s="1" t="s">
        <v>593</v>
      </c>
      <c r="B282" s="1" t="s">
        <v>594</v>
      </c>
      <c r="C282" s="63" t="n">
        <v>22</v>
      </c>
      <c r="D282" s="78" t="n">
        <v>56826</v>
      </c>
      <c r="E282" s="79" t="n">
        <v>2008</v>
      </c>
    </row>
    <row r="283" customFormat="false" ht="11.25" hidden="false" customHeight="false" outlineLevel="0" collapsed="false">
      <c r="A283" s="1" t="s">
        <v>595</v>
      </c>
      <c r="B283" s="1" t="s">
        <v>596</v>
      </c>
      <c r="C283" s="63" t="s">
        <v>62</v>
      </c>
      <c r="D283" s="78" t="s">
        <v>62</v>
      </c>
      <c r="E283" s="79"/>
    </row>
    <row r="284" customFormat="false" ht="11.25" hidden="false" customHeight="false" outlineLevel="0" collapsed="false">
      <c r="A284" s="1" t="s">
        <v>597</v>
      </c>
      <c r="B284" s="1" t="s">
        <v>598</v>
      </c>
      <c r="C284" s="63" t="s">
        <v>62</v>
      </c>
      <c r="D284" s="78" t="s">
        <v>62</v>
      </c>
      <c r="E284" s="79"/>
    </row>
    <row r="285" customFormat="false" ht="11.25" hidden="false" customHeight="false" outlineLevel="0" collapsed="false">
      <c r="A285" s="1" t="s">
        <v>599</v>
      </c>
      <c r="B285" s="1" t="s">
        <v>600</v>
      </c>
      <c r="C285" s="79" t="s">
        <v>62</v>
      </c>
      <c r="D285" s="79" t="s">
        <v>62</v>
      </c>
      <c r="E285" s="79"/>
    </row>
    <row r="286" customFormat="false" ht="11.25" hidden="false" customHeight="false" outlineLevel="0" collapsed="false">
      <c r="A286" s="1" t="s">
        <v>601</v>
      </c>
      <c r="B286" s="1" t="s">
        <v>602</v>
      </c>
      <c r="C286" s="63" t="s">
        <v>62</v>
      </c>
      <c r="D286" s="78" t="s">
        <v>62</v>
      </c>
      <c r="E286" s="79"/>
    </row>
    <row r="287" customFormat="false" ht="11.25" hidden="false" customHeight="false" outlineLevel="0" collapsed="false">
      <c r="A287" s="1" t="s">
        <v>603</v>
      </c>
      <c r="B287" s="1" t="s">
        <v>604</v>
      </c>
      <c r="C287" s="63" t="s">
        <v>62</v>
      </c>
      <c r="D287" s="78" t="s">
        <v>62</v>
      </c>
      <c r="E287" s="79"/>
    </row>
    <row r="288" customFormat="false" ht="11.25" hidden="false" customHeight="false" outlineLevel="0" collapsed="false">
      <c r="A288" s="1" t="s">
        <v>605</v>
      </c>
      <c r="B288" s="1" t="s">
        <v>606</v>
      </c>
      <c r="C288" s="63" t="n">
        <v>6</v>
      </c>
      <c r="D288" s="78" t="n">
        <v>500197</v>
      </c>
      <c r="E288" s="79" t="n">
        <v>2008</v>
      </c>
    </row>
    <row r="289" customFormat="false" ht="11.25" hidden="false" customHeight="false" outlineLevel="0" collapsed="false">
      <c r="A289" s="1" t="s">
        <v>607</v>
      </c>
      <c r="B289" s="1" t="s">
        <v>608</v>
      </c>
      <c r="C289" s="63" t="n">
        <v>2</v>
      </c>
      <c r="D289" s="78" t="n">
        <v>286535</v>
      </c>
      <c r="E289" s="79" t="n">
        <v>2008</v>
      </c>
    </row>
    <row r="290" customFormat="false" ht="11.25" hidden="false" customHeight="false" outlineLevel="0" collapsed="false">
      <c r="A290" s="1" t="s">
        <v>609</v>
      </c>
      <c r="B290" s="1" t="s">
        <v>610</v>
      </c>
      <c r="C290" s="63" t="s">
        <v>62</v>
      </c>
      <c r="D290" s="78" t="s">
        <v>62</v>
      </c>
      <c r="E290" s="79"/>
    </row>
    <row r="291" customFormat="false" ht="11.25" hidden="false" customHeight="false" outlineLevel="0" collapsed="false">
      <c r="A291" s="1" t="s">
        <v>611</v>
      </c>
      <c r="B291" s="1" t="s">
        <v>612</v>
      </c>
      <c r="C291" s="63" t="s">
        <v>62</v>
      </c>
      <c r="D291" s="78" t="s">
        <v>62</v>
      </c>
      <c r="E291" s="79"/>
    </row>
    <row r="292" customFormat="false" ht="11.25" hidden="false" customHeight="false" outlineLevel="0" collapsed="false">
      <c r="A292" s="1" t="s">
        <v>613</v>
      </c>
      <c r="B292" s="1" t="s">
        <v>614</v>
      </c>
      <c r="C292" s="63" t="s">
        <v>62</v>
      </c>
      <c r="D292" s="78" t="s">
        <v>62</v>
      </c>
      <c r="E292" s="79"/>
    </row>
    <row r="293" customFormat="false" ht="11.25" hidden="false" customHeight="false" outlineLevel="0" collapsed="false">
      <c r="A293" s="1" t="s">
        <v>615</v>
      </c>
      <c r="B293" s="1" t="s">
        <v>616</v>
      </c>
      <c r="C293" s="63" t="s">
        <v>62</v>
      </c>
      <c r="D293" s="78" t="s">
        <v>62</v>
      </c>
      <c r="E293" s="79"/>
    </row>
    <row r="294" customFormat="false" ht="11.25" hidden="false" customHeight="false" outlineLevel="0" collapsed="false">
      <c r="A294" s="1" t="s">
        <v>617</v>
      </c>
      <c r="B294" s="1" t="s">
        <v>618</v>
      </c>
      <c r="C294" s="63" t="s">
        <v>62</v>
      </c>
      <c r="D294" s="78" t="s">
        <v>62</v>
      </c>
      <c r="E294" s="79"/>
    </row>
    <row r="295" customFormat="false" ht="11.25" hidden="false" customHeight="false" outlineLevel="0" collapsed="false">
      <c r="A295" s="1" t="s">
        <v>619</v>
      </c>
      <c r="B295" s="1" t="s">
        <v>620</v>
      </c>
      <c r="C295" s="63" t="n">
        <v>6.7</v>
      </c>
      <c r="D295" s="78" t="n">
        <v>7668300</v>
      </c>
      <c r="E295" s="79" t="n">
        <v>2008</v>
      </c>
    </row>
    <row r="296" customFormat="false" ht="11.25" hidden="false" customHeight="false" outlineLevel="0" collapsed="false">
      <c r="A296" s="1" t="s">
        <v>621</v>
      </c>
      <c r="B296" s="1" t="s">
        <v>622</v>
      </c>
      <c r="C296" s="63" t="n">
        <v>4</v>
      </c>
      <c r="D296" s="78" t="n">
        <v>1019200</v>
      </c>
      <c r="E296" s="79" t="n">
        <v>2008</v>
      </c>
    </row>
    <row r="297" customFormat="false" ht="11.25" hidden="false" customHeight="false" outlineLevel="0" collapsed="false">
      <c r="A297" s="1" t="s">
        <v>623</v>
      </c>
      <c r="B297" s="1" t="s">
        <v>624</v>
      </c>
      <c r="C297" s="63" t="n">
        <v>6</v>
      </c>
      <c r="D297" s="78" t="n">
        <v>779300</v>
      </c>
      <c r="E297" s="79" t="n">
        <v>2008</v>
      </c>
    </row>
    <row r="298" customFormat="false" ht="11.25" hidden="false" customHeight="false" outlineLevel="0" collapsed="false">
      <c r="A298" s="1" t="s">
        <v>625</v>
      </c>
      <c r="B298" s="1" t="s">
        <v>626</v>
      </c>
      <c r="C298" s="63" t="n">
        <v>0</v>
      </c>
      <c r="D298" s="78" t="n">
        <v>584200</v>
      </c>
      <c r="E298" s="79" t="n">
        <v>2008</v>
      </c>
    </row>
    <row r="299" customFormat="false" ht="11.25" hidden="false" customHeight="false" outlineLevel="0" collapsed="false">
      <c r="A299" s="1" t="s">
        <v>627</v>
      </c>
      <c r="B299" s="1" t="s">
        <v>628</v>
      </c>
      <c r="C299" s="63" t="n">
        <v>1</v>
      </c>
      <c r="D299" s="78" t="n">
        <v>501400</v>
      </c>
      <c r="E299" s="79" t="n">
        <v>2008</v>
      </c>
    </row>
    <row r="300" customFormat="false" ht="11.25" hidden="false" customHeight="false" outlineLevel="0" collapsed="false">
      <c r="A300" s="1" t="s">
        <v>629</v>
      </c>
      <c r="B300" s="1" t="s">
        <v>630</v>
      </c>
      <c r="C300" s="63" t="n">
        <v>1</v>
      </c>
      <c r="D300" s="78" t="n">
        <v>441100</v>
      </c>
      <c r="E300" s="79" t="n">
        <v>2008</v>
      </c>
    </row>
    <row r="301" customFormat="false" ht="11.25" hidden="false" customHeight="false" outlineLevel="0" collapsed="false">
      <c r="A301" s="1" t="s">
        <v>631</v>
      </c>
      <c r="B301" s="1" t="s">
        <v>632</v>
      </c>
      <c r="C301" s="63" t="n">
        <v>1</v>
      </c>
      <c r="D301" s="78" t="n">
        <v>471700</v>
      </c>
      <c r="E301" s="79" t="n">
        <v>2008</v>
      </c>
    </row>
    <row r="302" customFormat="false" ht="11.25" hidden="false" customHeight="false" outlineLevel="0" collapsed="false">
      <c r="A302" s="1" t="s">
        <v>633</v>
      </c>
      <c r="B302" s="1" t="s">
        <v>634</v>
      </c>
      <c r="C302" s="63" t="n">
        <v>1</v>
      </c>
      <c r="D302" s="78" t="n">
        <v>473200</v>
      </c>
      <c r="E302" s="79" t="n">
        <v>2008</v>
      </c>
    </row>
    <row r="303" customFormat="false" ht="11.25" hidden="false" customHeight="false" outlineLevel="0" collapsed="false">
      <c r="A303" s="1" t="s">
        <v>635</v>
      </c>
      <c r="B303" s="1" t="s">
        <v>636</v>
      </c>
      <c r="C303" s="63" t="n">
        <v>4</v>
      </c>
      <c r="D303" s="78" t="n">
        <v>330500</v>
      </c>
      <c r="E303" s="79" t="n">
        <v>2008</v>
      </c>
    </row>
    <row r="304" customFormat="false" ht="11.25" hidden="false" customHeight="false" outlineLevel="0" collapsed="false">
      <c r="A304" s="1" t="s">
        <v>637</v>
      </c>
      <c r="B304" s="1" t="s">
        <v>638</v>
      </c>
      <c r="C304" s="63" t="n">
        <v>0</v>
      </c>
      <c r="D304" s="78" t="n">
        <v>539800</v>
      </c>
      <c r="E304" s="79" t="n">
        <v>2008</v>
      </c>
    </row>
    <row r="305" customFormat="false" ht="11.25" hidden="false" customHeight="false" outlineLevel="0" collapsed="false">
      <c r="A305" s="1" t="s">
        <v>639</v>
      </c>
      <c r="B305" s="1" t="s">
        <v>640</v>
      </c>
      <c r="C305" s="63" t="n">
        <v>3</v>
      </c>
      <c r="D305" s="78" t="n">
        <v>426100</v>
      </c>
      <c r="E305" s="79" t="n">
        <v>2008</v>
      </c>
    </row>
    <row r="306" customFormat="false" ht="11.25" hidden="false" customHeight="false" outlineLevel="0" collapsed="false">
      <c r="A306" s="1" t="s">
        <v>641</v>
      </c>
      <c r="B306" s="1" t="s">
        <v>642</v>
      </c>
      <c r="C306" s="63" t="n">
        <v>0</v>
      </c>
      <c r="D306" s="78" t="n">
        <v>268300</v>
      </c>
      <c r="E306" s="79" t="n">
        <v>2008</v>
      </c>
    </row>
    <row r="307" customFormat="false" ht="11.25" hidden="false" customHeight="false" outlineLevel="0" collapsed="false">
      <c r="A307" s="1" t="s">
        <v>643</v>
      </c>
      <c r="B307" s="1" t="s">
        <v>644</v>
      </c>
      <c r="C307" s="63" t="n">
        <v>0</v>
      </c>
      <c r="D307" s="78" t="n">
        <v>277800</v>
      </c>
      <c r="E307" s="79" t="n">
        <v>2008</v>
      </c>
    </row>
    <row r="308" customFormat="false" ht="11.25" hidden="false" customHeight="false" outlineLevel="0" collapsed="false">
      <c r="A308" s="1" t="s">
        <v>645</v>
      </c>
      <c r="B308" s="1" t="s">
        <v>646</v>
      </c>
      <c r="C308" s="63" t="n">
        <v>8</v>
      </c>
      <c r="D308" s="78" t="n">
        <v>303800</v>
      </c>
      <c r="E308" s="79" t="n">
        <v>2008</v>
      </c>
    </row>
    <row r="309" customFormat="false" ht="11.25" hidden="false" customHeight="false" outlineLevel="0" collapsed="false">
      <c r="A309" s="1" t="s">
        <v>647</v>
      </c>
      <c r="B309" s="1" t="s">
        <v>648</v>
      </c>
      <c r="C309" s="63" t="n">
        <v>5</v>
      </c>
      <c r="D309" s="78" t="n">
        <v>109100</v>
      </c>
      <c r="E309" s="79" t="n">
        <v>2008</v>
      </c>
    </row>
    <row r="310" customFormat="false" ht="11.25" hidden="false" customHeight="false" outlineLevel="0" collapsed="false">
      <c r="A310" s="1" t="s">
        <v>649</v>
      </c>
      <c r="B310" s="1" t="s">
        <v>650</v>
      </c>
      <c r="C310" s="63" t="n">
        <v>0</v>
      </c>
      <c r="D310" s="78" t="n">
        <v>210400</v>
      </c>
      <c r="E310" s="79" t="n">
        <v>2008</v>
      </c>
    </row>
    <row r="311" customFormat="false" ht="11.25" hidden="false" customHeight="false" outlineLevel="0" collapsed="false">
      <c r="A311" s="1" t="s">
        <v>651</v>
      </c>
      <c r="B311" s="1" t="s">
        <v>652</v>
      </c>
      <c r="C311" s="63" t="s">
        <v>62</v>
      </c>
      <c r="D311" s="78" t="s">
        <v>62</v>
      </c>
      <c r="E311" s="79"/>
    </row>
    <row r="312" customFormat="false" ht="11.25" hidden="false" customHeight="false" outlineLevel="0" collapsed="false">
      <c r="A312" s="1" t="s">
        <v>653</v>
      </c>
      <c r="B312" s="1" t="s">
        <v>654</v>
      </c>
      <c r="C312" s="79" t="s">
        <v>62</v>
      </c>
      <c r="D312" s="79" t="s">
        <v>62</v>
      </c>
      <c r="E312" s="79"/>
    </row>
    <row r="313" customFormat="false" ht="11.25" hidden="false" customHeight="false" outlineLevel="0" collapsed="false">
      <c r="A313" s="1" t="s">
        <v>655</v>
      </c>
      <c r="B313" s="1" t="s">
        <v>656</v>
      </c>
      <c r="C313" s="63" t="s">
        <v>62</v>
      </c>
      <c r="D313" s="78" t="s">
        <v>62</v>
      </c>
      <c r="E313" s="79"/>
    </row>
    <row r="314" customFormat="false" ht="11.25" hidden="false" customHeight="false" outlineLevel="0" collapsed="false">
      <c r="A314" s="1" t="s">
        <v>657</v>
      </c>
      <c r="B314" s="1" t="s">
        <v>658</v>
      </c>
      <c r="C314" s="63" t="s">
        <v>62</v>
      </c>
      <c r="D314" s="78" t="s">
        <v>62</v>
      </c>
      <c r="E314" s="79"/>
    </row>
    <row r="315" customFormat="false" ht="11.25" hidden="false" customHeight="false" outlineLevel="0" collapsed="false">
      <c r="A315" s="1" t="s">
        <v>659</v>
      </c>
      <c r="B315" s="1" t="s">
        <v>660</v>
      </c>
      <c r="C315" s="63" t="s">
        <v>62</v>
      </c>
      <c r="D315" s="78" t="s">
        <v>62</v>
      </c>
      <c r="E315" s="79"/>
    </row>
    <row r="316" customFormat="false" ht="11.25" hidden="false" customHeight="false" outlineLevel="0" collapsed="false">
      <c r="A316" s="1" t="s">
        <v>661</v>
      </c>
      <c r="B316" s="1" t="s">
        <v>662</v>
      </c>
      <c r="C316" s="63" t="s">
        <v>62</v>
      </c>
      <c r="D316" s="78" t="s">
        <v>62</v>
      </c>
      <c r="E316" s="79"/>
    </row>
    <row r="317" customFormat="false" ht="11.25" hidden="false" customHeight="false" outlineLevel="0" collapsed="false">
      <c r="A317" s="1" t="s">
        <v>663</v>
      </c>
      <c r="B317" s="1" t="s">
        <v>664</v>
      </c>
      <c r="C317" s="63" t="n">
        <v>14</v>
      </c>
      <c r="D317" s="78" t="n">
        <v>199400</v>
      </c>
      <c r="E317" s="79" t="n">
        <v>2008</v>
      </c>
    </row>
    <row r="318" customFormat="false" ht="11.25" hidden="false" customHeight="false" outlineLevel="0" collapsed="false">
      <c r="A318" s="1" t="s">
        <v>665</v>
      </c>
      <c r="B318" s="1" t="s">
        <v>666</v>
      </c>
      <c r="C318" s="63" t="s">
        <v>62</v>
      </c>
      <c r="D318" s="78" t="s">
        <v>62</v>
      </c>
      <c r="E318" s="79"/>
    </row>
    <row r="319" customFormat="false" ht="11.25" hidden="false" customHeight="false" outlineLevel="0" collapsed="false">
      <c r="A319" s="1" t="s">
        <v>667</v>
      </c>
      <c r="B319" s="1" t="s">
        <v>668</v>
      </c>
      <c r="C319" s="63" t="n">
        <v>5</v>
      </c>
      <c r="D319" s="78" t="n">
        <v>310500</v>
      </c>
      <c r="E319" s="79" t="n">
        <v>2008</v>
      </c>
    </row>
    <row r="320" customFormat="false" ht="11.25" hidden="false" customHeight="false" outlineLevel="0" collapsed="false">
      <c r="A320" s="1" t="s">
        <v>669</v>
      </c>
      <c r="B320" s="1" t="s">
        <v>670</v>
      </c>
      <c r="C320" s="63" t="n">
        <v>35</v>
      </c>
      <c r="D320" s="78" t="n">
        <v>261100</v>
      </c>
      <c r="E320" s="79" t="n">
        <v>2008</v>
      </c>
    </row>
    <row r="321" customFormat="false" ht="11.25" hidden="false" customHeight="false" outlineLevel="0" collapsed="false">
      <c r="A321" s="1" t="s">
        <v>671</v>
      </c>
      <c r="B321" s="1" t="s">
        <v>672</v>
      </c>
      <c r="C321" s="63" t="n">
        <v>1</v>
      </c>
      <c r="D321" s="78" t="n">
        <v>239300</v>
      </c>
      <c r="E321" s="79" t="n">
        <v>2008</v>
      </c>
    </row>
    <row r="322" customFormat="false" ht="11.25" hidden="false" customHeight="false" outlineLevel="0" collapsed="false">
      <c r="A322" s="1" t="s">
        <v>673</v>
      </c>
      <c r="B322" s="1" t="s">
        <v>674</v>
      </c>
      <c r="C322" s="63" t="n">
        <v>2</v>
      </c>
      <c r="D322" s="78" t="n">
        <v>238100</v>
      </c>
      <c r="E322" s="79" t="n">
        <v>2008</v>
      </c>
    </row>
    <row r="323" customFormat="false" ht="11.25" hidden="false" customHeight="false" outlineLevel="0" collapsed="false">
      <c r="A323" s="1" t="s">
        <v>675</v>
      </c>
      <c r="B323" s="1" t="s">
        <v>676</v>
      </c>
      <c r="C323" s="63" t="n">
        <v>2</v>
      </c>
      <c r="D323" s="78" t="n">
        <v>296600</v>
      </c>
      <c r="E323" s="79" t="n">
        <v>2008</v>
      </c>
    </row>
    <row r="324" customFormat="false" ht="11.25" hidden="false" customHeight="false" outlineLevel="0" collapsed="false">
      <c r="A324" s="1" t="s">
        <v>677</v>
      </c>
      <c r="B324" s="1" t="s">
        <v>678</v>
      </c>
      <c r="C324" s="63" t="n">
        <v>2</v>
      </c>
      <c r="D324" s="78" t="n">
        <v>308500</v>
      </c>
      <c r="E324" s="79" t="n">
        <v>2008</v>
      </c>
    </row>
    <row r="325" customFormat="false" ht="11.25" hidden="false" customHeight="false" outlineLevel="0" collapsed="false">
      <c r="A325" s="1" t="s">
        <v>679</v>
      </c>
      <c r="B325" s="1" t="s">
        <v>680</v>
      </c>
      <c r="C325" s="63" t="s">
        <v>62</v>
      </c>
      <c r="D325" s="78" t="s">
        <v>62</v>
      </c>
      <c r="E325" s="79"/>
    </row>
    <row r="326" customFormat="false" ht="11.25" hidden="false" customHeight="false" outlineLevel="0" collapsed="false">
      <c r="A326" s="1" t="s">
        <v>681</v>
      </c>
      <c r="B326" s="1" t="s">
        <v>682</v>
      </c>
      <c r="C326" s="63" t="n">
        <v>0</v>
      </c>
      <c r="D326" s="78" t="n">
        <v>247746</v>
      </c>
      <c r="E326" s="79" t="n">
        <v>2008</v>
      </c>
    </row>
    <row r="327" customFormat="false" ht="11.25" hidden="false" customHeight="false" outlineLevel="0" collapsed="false">
      <c r="A327" s="1" t="s">
        <v>683</v>
      </c>
      <c r="B327" s="1" t="s">
        <v>684</v>
      </c>
      <c r="C327" s="63" t="s">
        <v>62</v>
      </c>
      <c r="D327" s="78" t="s">
        <v>62</v>
      </c>
      <c r="E327" s="79"/>
    </row>
    <row r="328" customFormat="false" ht="11.25" hidden="false" customHeight="false" outlineLevel="0" collapsed="false">
      <c r="A328" s="1" t="s">
        <v>685</v>
      </c>
      <c r="B328" s="1" t="s">
        <v>686</v>
      </c>
      <c r="C328" s="63" t="s">
        <v>62</v>
      </c>
      <c r="D328" s="78" t="s">
        <v>62</v>
      </c>
      <c r="E328" s="79"/>
    </row>
    <row r="329" customFormat="false" ht="11.25" hidden="false" customHeight="false" outlineLevel="0" collapsed="false">
      <c r="A329" s="1" t="s">
        <v>687</v>
      </c>
      <c r="B329" s="1" t="s">
        <v>688</v>
      </c>
      <c r="C329" s="63" t="s">
        <v>62</v>
      </c>
      <c r="D329" s="78" t="s">
        <v>62</v>
      </c>
      <c r="E329" s="79"/>
    </row>
    <row r="330" customFormat="false" ht="11.25" hidden="false" customHeight="false" outlineLevel="0" collapsed="false">
      <c r="A330" s="1" t="s">
        <v>689</v>
      </c>
      <c r="B330" s="1" t="s">
        <v>690</v>
      </c>
      <c r="C330" s="63" t="s">
        <v>62</v>
      </c>
      <c r="D330" s="78" t="s">
        <v>62</v>
      </c>
      <c r="E330" s="79"/>
    </row>
    <row r="331" customFormat="false" ht="11.25" hidden="false" customHeight="false" outlineLevel="0" collapsed="false">
      <c r="A331" s="1" t="s">
        <v>691</v>
      </c>
      <c r="B331" s="1" t="s">
        <v>692</v>
      </c>
      <c r="C331" s="63" t="n">
        <v>27</v>
      </c>
      <c r="D331" s="78" t="n">
        <v>376815</v>
      </c>
      <c r="E331" s="79" t="n">
        <v>2008</v>
      </c>
    </row>
    <row r="332" customFormat="false" ht="11.25" hidden="false" customHeight="false" outlineLevel="0" collapsed="false">
      <c r="A332" s="1" t="s">
        <v>693</v>
      </c>
      <c r="B332" s="1" t="s">
        <v>694</v>
      </c>
      <c r="C332" s="63" t="n">
        <v>2</v>
      </c>
      <c r="D332" s="78" t="n">
        <v>185726</v>
      </c>
      <c r="E332" s="79" t="n">
        <v>2008</v>
      </c>
    </row>
    <row r="333" customFormat="false" ht="11.25" hidden="false" customHeight="false" outlineLevel="0" collapsed="false">
      <c r="A333" s="1" t="s">
        <v>695</v>
      </c>
      <c r="B333" s="1" t="s">
        <v>696</v>
      </c>
      <c r="C333" s="63" t="n">
        <v>17</v>
      </c>
      <c r="D333" s="78" t="n">
        <v>128345</v>
      </c>
      <c r="E333" s="79" t="n">
        <v>2008</v>
      </c>
    </row>
    <row r="334" customFormat="false" ht="11.25" hidden="false" customHeight="false" outlineLevel="0" collapsed="false">
      <c r="A334" s="1" t="s">
        <v>697</v>
      </c>
      <c r="B334" s="1" t="s">
        <v>698</v>
      </c>
      <c r="C334" s="63" t="n">
        <v>27</v>
      </c>
      <c r="D334" s="78" t="n">
        <v>129265</v>
      </c>
      <c r="E334" s="79" t="n">
        <v>2008</v>
      </c>
    </row>
    <row r="335" customFormat="false" ht="11.25" hidden="false" customHeight="false" outlineLevel="0" collapsed="false">
      <c r="A335" s="1" t="s">
        <v>699</v>
      </c>
      <c r="B335" s="1" t="s">
        <v>700</v>
      </c>
      <c r="C335" s="63" t="n">
        <v>17</v>
      </c>
      <c r="D335" s="78" t="n">
        <v>165956</v>
      </c>
      <c r="E335" s="79" t="n">
        <v>2008</v>
      </c>
    </row>
    <row r="336" customFormat="false" ht="11.25" hidden="false" customHeight="false" outlineLevel="0" collapsed="false">
      <c r="A336" s="1" t="s">
        <v>701</v>
      </c>
      <c r="B336" s="1" t="s">
        <v>702</v>
      </c>
      <c r="C336" s="63" t="n">
        <v>20</v>
      </c>
      <c r="D336" s="78" t="n">
        <v>99304</v>
      </c>
      <c r="E336" s="79" t="n">
        <v>2008</v>
      </c>
    </row>
    <row r="337" customFormat="false" ht="11.25" hidden="false" customHeight="false" outlineLevel="0" collapsed="false">
      <c r="A337" s="1" t="s">
        <v>703</v>
      </c>
      <c r="B337" s="1" t="s">
        <v>704</v>
      </c>
      <c r="C337" s="63" t="s">
        <v>62</v>
      </c>
      <c r="D337" s="78" t="s">
        <v>62</v>
      </c>
      <c r="E337" s="79"/>
    </row>
    <row r="338" customFormat="false" ht="11.25" hidden="false" customHeight="false" outlineLevel="0" collapsed="false">
      <c r="A338" s="1" t="s">
        <v>705</v>
      </c>
      <c r="B338" s="1" t="s">
        <v>706</v>
      </c>
      <c r="C338" s="63" t="n">
        <v>11.5</v>
      </c>
      <c r="D338" s="78" t="n">
        <v>78050</v>
      </c>
      <c r="E338" s="79" t="n">
        <v>2008</v>
      </c>
    </row>
    <row r="339" customFormat="false" ht="11.25" hidden="false" customHeight="false" outlineLevel="0" collapsed="false">
      <c r="A339" s="1" t="s">
        <v>707</v>
      </c>
      <c r="B339" s="1" t="s">
        <v>708</v>
      </c>
      <c r="C339" s="63" t="n">
        <v>64</v>
      </c>
      <c r="D339" s="78" t="n">
        <v>55945</v>
      </c>
      <c r="E339" s="79" t="n">
        <v>2008</v>
      </c>
    </row>
    <row r="340" customFormat="false" ht="11.25" hidden="false" customHeight="false" outlineLevel="0" collapsed="false">
      <c r="A340" s="1" t="s">
        <v>709</v>
      </c>
      <c r="B340" s="1" t="s">
        <v>710</v>
      </c>
      <c r="C340" s="63" t="n">
        <v>25</v>
      </c>
      <c r="D340" s="78" t="n">
        <v>50852</v>
      </c>
      <c r="E340" s="79" t="n">
        <v>2008</v>
      </c>
    </row>
    <row r="341" customFormat="false" ht="11.25" hidden="false" customHeight="false" outlineLevel="0" collapsed="false">
      <c r="A341" s="1" t="s">
        <v>711</v>
      </c>
      <c r="B341" s="1" t="s">
        <v>712</v>
      </c>
      <c r="C341" s="63" t="s">
        <v>62</v>
      </c>
      <c r="D341" s="78" t="s">
        <v>62</v>
      </c>
      <c r="E341" s="79"/>
    </row>
    <row r="342" customFormat="false" ht="11.25" hidden="false" customHeight="false" outlineLevel="0" collapsed="false">
      <c r="A342" s="1" t="s">
        <v>713</v>
      </c>
      <c r="B342" s="1" t="s">
        <v>714</v>
      </c>
      <c r="C342" s="63" t="s">
        <v>62</v>
      </c>
      <c r="D342" s="78" t="s">
        <v>62</v>
      </c>
      <c r="E342" s="79"/>
    </row>
    <row r="343" customFormat="false" ht="11.25" hidden="false" customHeight="false" outlineLevel="0" collapsed="false">
      <c r="A343" s="1" t="s">
        <v>715</v>
      </c>
      <c r="B343" s="1" t="s">
        <v>716</v>
      </c>
      <c r="C343" s="63" t="s">
        <v>62</v>
      </c>
      <c r="D343" s="78" t="s">
        <v>62</v>
      </c>
      <c r="E343" s="79"/>
    </row>
    <row r="344" customFormat="false" ht="11.25" hidden="false" customHeight="false" outlineLevel="0" collapsed="false">
      <c r="A344" s="1" t="s">
        <v>717</v>
      </c>
      <c r="B344" s="1" t="s">
        <v>718</v>
      </c>
      <c r="C344" s="63" t="s">
        <v>62</v>
      </c>
      <c r="D344" s="78" t="s">
        <v>62</v>
      </c>
      <c r="E344" s="79"/>
    </row>
    <row r="345" customFormat="false" ht="11.25" hidden="false" customHeight="false" outlineLevel="0" collapsed="false">
      <c r="A345" s="1" t="s">
        <v>719</v>
      </c>
      <c r="B345" s="1" t="s">
        <v>720</v>
      </c>
      <c r="C345" s="63" t="s">
        <v>62</v>
      </c>
      <c r="D345" s="78" t="s">
        <v>62</v>
      </c>
      <c r="E345" s="79"/>
    </row>
    <row r="346" customFormat="false" ht="11.25" hidden="false" customHeight="false" outlineLevel="0" collapsed="false">
      <c r="A346" s="1" t="s">
        <v>721</v>
      </c>
      <c r="B346" s="1" t="s">
        <v>722</v>
      </c>
      <c r="C346" s="63" t="s">
        <v>62</v>
      </c>
      <c r="D346" s="78" t="s">
        <v>62</v>
      </c>
      <c r="E346" s="79"/>
    </row>
    <row r="347" customFormat="false" ht="11.25" hidden="false" customHeight="false" outlineLevel="0" collapsed="false">
      <c r="A347" s="1" t="s">
        <v>723</v>
      </c>
      <c r="B347" s="1" t="s">
        <v>724</v>
      </c>
      <c r="C347" s="63" t="s">
        <v>62</v>
      </c>
      <c r="D347" s="78" t="s">
        <v>62</v>
      </c>
      <c r="E347" s="79"/>
    </row>
    <row r="348" customFormat="false" ht="11.25" hidden="false" customHeight="false" outlineLevel="0" collapsed="false">
      <c r="A348" s="1" t="s">
        <v>725</v>
      </c>
      <c r="B348" s="1" t="s">
        <v>726</v>
      </c>
      <c r="C348" s="63" t="s">
        <v>62</v>
      </c>
      <c r="D348" s="78" t="s">
        <v>62</v>
      </c>
      <c r="E348" s="79"/>
    </row>
    <row r="349" customFormat="false" ht="11.25" hidden="false" customHeight="false" outlineLevel="0" collapsed="false">
      <c r="A349" s="1" t="s">
        <v>727</v>
      </c>
      <c r="B349" s="1" t="s">
        <v>728</v>
      </c>
      <c r="C349" s="63" t="s">
        <v>62</v>
      </c>
      <c r="D349" s="78" t="s">
        <v>62</v>
      </c>
      <c r="E349" s="79"/>
    </row>
    <row r="350" customFormat="false" ht="11.25" hidden="false" customHeight="false" outlineLevel="0" collapsed="false">
      <c r="A350" s="1" t="s">
        <v>729</v>
      </c>
      <c r="B350" s="1" t="s">
        <v>730</v>
      </c>
      <c r="C350" s="63" t="s">
        <v>62</v>
      </c>
      <c r="D350" s="78" t="s">
        <v>62</v>
      </c>
      <c r="E350" s="79"/>
    </row>
    <row r="351" customFormat="false" ht="11.25" hidden="false" customHeight="false" outlineLevel="0" collapsed="false">
      <c r="A351" s="1" t="s">
        <v>731</v>
      </c>
      <c r="B351" s="1" t="s">
        <v>732</v>
      </c>
      <c r="C351" s="63" t="s">
        <v>62</v>
      </c>
      <c r="D351" s="78" t="s">
        <v>62</v>
      </c>
      <c r="E351" s="79"/>
    </row>
    <row r="352" customFormat="false" ht="11.25" hidden="false" customHeight="false" outlineLevel="0" collapsed="false">
      <c r="A352" s="1" t="s">
        <v>733</v>
      </c>
      <c r="B352" s="1" t="s">
        <v>734</v>
      </c>
      <c r="C352" s="63" t="s">
        <v>62</v>
      </c>
      <c r="D352" s="78" t="s">
        <v>62</v>
      </c>
      <c r="E352" s="79"/>
    </row>
    <row r="353" customFormat="false" ht="11.25" hidden="false" customHeight="false" outlineLevel="0" collapsed="false">
      <c r="A353" s="1" t="s">
        <v>735</v>
      </c>
      <c r="B353" s="1" t="s">
        <v>736</v>
      </c>
      <c r="C353" s="63" t="s">
        <v>62</v>
      </c>
      <c r="D353" s="78" t="s">
        <v>62</v>
      </c>
      <c r="E353" s="79"/>
    </row>
    <row r="354" customFormat="false" ht="11.25" hidden="false" customHeight="false" outlineLevel="0" collapsed="false">
      <c r="A354" s="1" t="s">
        <v>737</v>
      </c>
      <c r="B354" s="1" t="s">
        <v>738</v>
      </c>
      <c r="C354" s="63" t="s">
        <v>62</v>
      </c>
      <c r="D354" s="78" t="s">
        <v>62</v>
      </c>
      <c r="E354" s="79"/>
    </row>
    <row r="355" customFormat="false" ht="11.25" hidden="false" customHeight="false" outlineLevel="0" collapsed="false">
      <c r="A355" s="1" t="s">
        <v>739</v>
      </c>
      <c r="B355" s="1" t="s">
        <v>740</v>
      </c>
      <c r="C355" s="63" t="s">
        <v>62</v>
      </c>
      <c r="D355" s="78" t="s">
        <v>62</v>
      </c>
      <c r="E355" s="79"/>
    </row>
    <row r="356" customFormat="false" ht="11.25" hidden="false" customHeight="false" outlineLevel="0" collapsed="false">
      <c r="A356" s="1" t="s">
        <v>741</v>
      </c>
      <c r="B356" s="1" t="s">
        <v>742</v>
      </c>
      <c r="C356" s="63" t="s">
        <v>62</v>
      </c>
      <c r="D356" s="78" t="s">
        <v>62</v>
      </c>
      <c r="E356" s="79"/>
    </row>
    <row r="357" customFormat="false" ht="11.25" hidden="false" customHeight="false" outlineLevel="0" collapsed="false">
      <c r="A357" s="1" t="s">
        <v>743</v>
      </c>
      <c r="B357" s="1" t="s">
        <v>744</v>
      </c>
      <c r="C357" s="63" t="s">
        <v>62</v>
      </c>
      <c r="D357" s="78" t="s">
        <v>62</v>
      </c>
      <c r="E357" s="79"/>
    </row>
    <row r="358" customFormat="false" ht="11.25" hidden="false" customHeight="false" outlineLevel="0" collapsed="false">
      <c r="A358" s="1" t="s">
        <v>745</v>
      </c>
      <c r="B358" s="1" t="s">
        <v>746</v>
      </c>
      <c r="C358" s="63" t="s">
        <v>62</v>
      </c>
      <c r="D358" s="78" t="s">
        <v>62</v>
      </c>
      <c r="E358" s="79"/>
    </row>
    <row r="359" customFormat="false" ht="11.25" hidden="false" customHeight="false" outlineLevel="0" collapsed="false">
      <c r="A359" s="1" t="s">
        <v>747</v>
      </c>
      <c r="B359" s="1" t="s">
        <v>748</v>
      </c>
      <c r="C359" s="63" t="s">
        <v>62</v>
      </c>
      <c r="D359" s="78" t="s">
        <v>62</v>
      </c>
      <c r="E359" s="79"/>
    </row>
    <row r="360" customFormat="false" ht="11.25" hidden="false" customHeight="false" outlineLevel="0" collapsed="false">
      <c r="A360" s="1" t="s">
        <v>749</v>
      </c>
      <c r="B360" s="1" t="s">
        <v>750</v>
      </c>
      <c r="C360" s="63" t="s">
        <v>62</v>
      </c>
      <c r="D360" s="78" t="s">
        <v>62</v>
      </c>
      <c r="E360" s="79"/>
    </row>
    <row r="361" customFormat="false" ht="11.25" hidden="false" customHeight="false" outlineLevel="0" collapsed="false">
      <c r="A361" s="1" t="s">
        <v>751</v>
      </c>
      <c r="B361" s="1" t="s">
        <v>752</v>
      </c>
      <c r="C361" s="63" t="s">
        <v>62</v>
      </c>
      <c r="D361" s="78" t="s">
        <v>62</v>
      </c>
      <c r="E361" s="79"/>
    </row>
    <row r="362" customFormat="false" ht="11.25" hidden="false" customHeight="false" outlineLevel="0" collapsed="false">
      <c r="A362" s="1" t="s">
        <v>753</v>
      </c>
      <c r="B362" s="1" t="s">
        <v>754</v>
      </c>
      <c r="C362" s="63" t="s">
        <v>62</v>
      </c>
      <c r="D362" s="78" t="s">
        <v>62</v>
      </c>
      <c r="E362" s="79"/>
    </row>
    <row r="363" customFormat="false" ht="11.25" hidden="false" customHeight="false" outlineLevel="0" collapsed="false">
      <c r="A363" s="1" t="s">
        <v>755</v>
      </c>
      <c r="B363" s="1" t="s">
        <v>756</v>
      </c>
      <c r="C363" s="63" t="s">
        <v>62</v>
      </c>
      <c r="D363" s="78" t="s">
        <v>62</v>
      </c>
      <c r="E363" s="79"/>
    </row>
    <row r="364" customFormat="false" ht="11.25" hidden="false" customHeight="false" outlineLevel="0" collapsed="false">
      <c r="A364" s="1" t="s">
        <v>757</v>
      </c>
      <c r="B364" s="1" t="s">
        <v>758</v>
      </c>
      <c r="C364" s="63" t="s">
        <v>62</v>
      </c>
      <c r="D364" s="78" t="s">
        <v>62</v>
      </c>
      <c r="E364" s="79"/>
    </row>
    <row r="365" customFormat="false" ht="11.25" hidden="false" customHeight="false" outlineLevel="0" collapsed="false">
      <c r="A365" s="1" t="s">
        <v>759</v>
      </c>
      <c r="B365" s="1" t="s">
        <v>760</v>
      </c>
      <c r="C365" s="63" t="s">
        <v>62</v>
      </c>
      <c r="D365" s="78" t="s">
        <v>62</v>
      </c>
      <c r="E365" s="79"/>
    </row>
    <row r="366" customFormat="false" ht="11.25" hidden="false" customHeight="false" outlineLevel="0" collapsed="false">
      <c r="A366" s="1" t="s">
        <v>761</v>
      </c>
      <c r="B366" s="1" t="s">
        <v>762</v>
      </c>
      <c r="C366" s="63" t="s">
        <v>62</v>
      </c>
      <c r="D366" s="78" t="s">
        <v>62</v>
      </c>
      <c r="E366" s="79"/>
    </row>
    <row r="367" customFormat="false" ht="11.25" hidden="false" customHeight="false" outlineLevel="0" collapsed="false">
      <c r="A367" s="1" t="s">
        <v>763</v>
      </c>
      <c r="B367" s="1" t="s">
        <v>764</v>
      </c>
      <c r="C367" s="63" t="s">
        <v>62</v>
      </c>
      <c r="D367" s="78" t="s">
        <v>62</v>
      </c>
      <c r="E367" s="79"/>
    </row>
    <row r="368" customFormat="false" ht="11.25" hidden="false" customHeight="false" outlineLevel="0" collapsed="false">
      <c r="A368" s="1" t="s">
        <v>765</v>
      </c>
      <c r="B368" s="1" t="s">
        <v>766</v>
      </c>
      <c r="C368" s="63" t="s">
        <v>62</v>
      </c>
      <c r="D368" s="78" t="s">
        <v>62</v>
      </c>
      <c r="E368" s="79"/>
    </row>
    <row r="369" customFormat="false" ht="11.25" hidden="false" customHeight="false" outlineLevel="0" collapsed="false">
      <c r="A369" s="1" t="s">
        <v>767</v>
      </c>
      <c r="B369" s="1" t="s">
        <v>768</v>
      </c>
      <c r="C369" s="63" t="s">
        <v>62</v>
      </c>
      <c r="D369" s="78" t="s">
        <v>62</v>
      </c>
      <c r="E369" s="79"/>
    </row>
    <row r="370" customFormat="false" ht="11.25" hidden="false" customHeight="false" outlineLevel="0" collapsed="false">
      <c r="A370" s="1" t="s">
        <v>769</v>
      </c>
      <c r="B370" s="1" t="s">
        <v>770</v>
      </c>
      <c r="C370" s="63" t="s">
        <v>62</v>
      </c>
      <c r="D370" s="78" t="s">
        <v>62</v>
      </c>
      <c r="E370" s="79"/>
    </row>
    <row r="371" customFormat="false" ht="11.25" hidden="false" customHeight="false" outlineLevel="0" collapsed="false">
      <c r="A371" s="1" t="s">
        <v>771</v>
      </c>
      <c r="B371" s="1" t="s">
        <v>772</v>
      </c>
      <c r="C371" s="63" t="s">
        <v>62</v>
      </c>
      <c r="D371" s="78" t="s">
        <v>62</v>
      </c>
      <c r="E371" s="79"/>
    </row>
    <row r="372" customFormat="false" ht="11.25" hidden="false" customHeight="false" outlineLevel="0" collapsed="false">
      <c r="C372" s="62"/>
      <c r="D372" s="78"/>
      <c r="E372" s="81"/>
    </row>
    <row r="373" customFormat="false" ht="11.25" hidden="false" customHeight="false" outlineLevel="0" collapsed="false">
      <c r="C373" s="62"/>
      <c r="D373" s="78"/>
      <c r="E373" s="81"/>
    </row>
    <row r="374" customFormat="false" ht="11.25" hidden="false" customHeight="false" outlineLevel="0" collapsed="false">
      <c r="C374" s="62"/>
      <c r="D374" s="78"/>
      <c r="E374" s="81"/>
    </row>
    <row r="375" customFormat="false" ht="11.25" hidden="false" customHeight="false" outlineLevel="0" collapsed="false">
      <c r="C375" s="62"/>
      <c r="D375" s="78"/>
      <c r="E375" s="81"/>
    </row>
    <row r="376" customFormat="false" ht="11.25" hidden="false" customHeight="false" outlineLevel="0" collapsed="false">
      <c r="C376" s="62"/>
      <c r="D376" s="78"/>
      <c r="E376" s="81"/>
    </row>
    <row r="377" customFormat="false" ht="11.25" hidden="false" customHeight="false" outlineLevel="0" collapsed="false">
      <c r="C377" s="62"/>
      <c r="D377" s="78"/>
      <c r="E377" s="81"/>
    </row>
    <row r="378" customFormat="false" ht="11.25" hidden="false" customHeight="false" outlineLevel="0" collapsed="false">
      <c r="C378" s="62"/>
      <c r="D378" s="78"/>
      <c r="E378" s="81"/>
    </row>
    <row r="379" customFormat="false" ht="11.25" hidden="false" customHeight="false" outlineLevel="0" collapsed="false">
      <c r="C379" s="62"/>
      <c r="D379" s="78"/>
      <c r="E379" s="81"/>
    </row>
    <row r="380" customFormat="false" ht="11.25" hidden="false" customHeight="false" outlineLevel="0" collapsed="false">
      <c r="C380" s="62"/>
      <c r="D380" s="78"/>
      <c r="E380" s="81"/>
    </row>
    <row r="381" customFormat="false" ht="11.25" hidden="false" customHeight="false" outlineLevel="0" collapsed="false">
      <c r="C381" s="62"/>
      <c r="D381" s="78"/>
      <c r="E381" s="81"/>
    </row>
    <row r="382" customFormat="false" ht="11.25" hidden="false" customHeight="false" outlineLevel="0" collapsed="false">
      <c r="C382" s="62"/>
      <c r="D382" s="78"/>
      <c r="E382" s="81"/>
    </row>
    <row r="383" customFormat="false" ht="11.25" hidden="false" customHeight="false" outlineLevel="0" collapsed="false">
      <c r="C383" s="62"/>
      <c r="D383" s="78"/>
      <c r="E383" s="81"/>
    </row>
    <row r="384" customFormat="false" ht="11.25" hidden="false" customHeight="false" outlineLevel="0" collapsed="false">
      <c r="C384" s="62"/>
      <c r="D384" s="78"/>
      <c r="E384" s="81"/>
    </row>
    <row r="385" customFormat="false" ht="11.25" hidden="false" customHeight="false" outlineLevel="0" collapsed="false">
      <c r="C385" s="62"/>
      <c r="D385" s="78"/>
      <c r="E385" s="81"/>
    </row>
    <row r="386" customFormat="false" ht="11.25" hidden="false" customHeight="false" outlineLevel="0" collapsed="false">
      <c r="C386" s="62"/>
      <c r="D386" s="78"/>
      <c r="E386" s="81"/>
    </row>
    <row r="387" customFormat="false" ht="11.25" hidden="false" customHeight="false" outlineLevel="0" collapsed="false">
      <c r="C387" s="62"/>
      <c r="D387" s="78"/>
      <c r="E387" s="81"/>
    </row>
    <row r="388" customFormat="false" ht="11.25" hidden="false" customHeight="false" outlineLevel="0" collapsed="false">
      <c r="C388" s="62"/>
      <c r="D388" s="78"/>
      <c r="E388" s="81"/>
    </row>
    <row r="389" customFormat="false" ht="11.25" hidden="false" customHeight="false" outlineLevel="0" collapsed="false">
      <c r="C389" s="62"/>
      <c r="D389" s="78"/>
      <c r="E389" s="81"/>
    </row>
    <row r="390" customFormat="false" ht="11.25" hidden="false" customHeight="false" outlineLevel="0" collapsed="false">
      <c r="C390" s="62"/>
      <c r="D390" s="78"/>
      <c r="E390" s="81"/>
    </row>
    <row r="391" customFormat="false" ht="11.25" hidden="false" customHeight="false" outlineLevel="0" collapsed="false">
      <c r="C391" s="62"/>
      <c r="D391" s="78"/>
      <c r="E391" s="81"/>
    </row>
    <row r="392" customFormat="false" ht="11.25" hidden="false" customHeight="false" outlineLevel="0" collapsed="false">
      <c r="C392" s="62"/>
      <c r="D392" s="78"/>
      <c r="E392" s="81"/>
    </row>
    <row r="393" customFormat="false" ht="11.25" hidden="false" customHeight="false" outlineLevel="0" collapsed="false">
      <c r="C393" s="62"/>
      <c r="D393" s="78"/>
      <c r="E393" s="81"/>
    </row>
    <row r="394" customFormat="false" ht="11.25" hidden="false" customHeight="false" outlineLevel="0" collapsed="false">
      <c r="C394" s="62"/>
      <c r="D394" s="78"/>
      <c r="E394" s="81"/>
    </row>
    <row r="395" customFormat="false" ht="11.25" hidden="false" customHeight="false" outlineLevel="0" collapsed="false">
      <c r="C395" s="62"/>
      <c r="D395" s="78"/>
      <c r="E395" s="81"/>
    </row>
    <row r="396" customFormat="false" ht="11.25" hidden="false" customHeight="false" outlineLevel="0" collapsed="false">
      <c r="C396" s="62"/>
      <c r="D396" s="78"/>
      <c r="E396" s="81"/>
    </row>
    <row r="397" customFormat="false" ht="11.25" hidden="false" customHeight="false" outlineLevel="0" collapsed="false">
      <c r="C397" s="62"/>
      <c r="D397" s="78"/>
      <c r="E397" s="81"/>
    </row>
    <row r="398" customFormat="false" ht="11.25" hidden="false" customHeight="false" outlineLevel="0" collapsed="false">
      <c r="C398" s="62"/>
      <c r="D398" s="78"/>
      <c r="E398" s="81"/>
    </row>
    <row r="399" customFormat="false" ht="11.25" hidden="false" customHeight="false" outlineLevel="0" collapsed="false">
      <c r="C399" s="62"/>
      <c r="D399" s="78"/>
      <c r="E399" s="81"/>
    </row>
    <row r="400" customFormat="false" ht="11.25" hidden="false" customHeight="false" outlineLevel="0" collapsed="false">
      <c r="C400" s="62"/>
      <c r="D400" s="78"/>
      <c r="E400" s="81"/>
    </row>
    <row r="401" customFormat="false" ht="11.25" hidden="false" customHeight="false" outlineLevel="0" collapsed="false">
      <c r="C401" s="62"/>
      <c r="D401" s="78"/>
      <c r="E401" s="81"/>
    </row>
    <row r="402" customFormat="false" ht="11.25" hidden="false" customHeight="false" outlineLevel="0" collapsed="false">
      <c r="C402" s="62"/>
      <c r="D402" s="78"/>
      <c r="E402" s="81"/>
    </row>
    <row r="403" customFormat="false" ht="11.25" hidden="false" customHeight="false" outlineLevel="0" collapsed="false">
      <c r="C403" s="62"/>
      <c r="D403" s="78"/>
      <c r="E403" s="81"/>
    </row>
    <row r="404" customFormat="false" ht="11.25" hidden="false" customHeight="false" outlineLevel="0" collapsed="false">
      <c r="C404" s="62"/>
      <c r="D404" s="78"/>
      <c r="E404" s="81"/>
    </row>
    <row r="405" customFormat="false" ht="11.25" hidden="false" customHeight="false" outlineLevel="0" collapsed="false">
      <c r="C405" s="62"/>
      <c r="D405" s="78"/>
      <c r="E405" s="81"/>
    </row>
    <row r="406" customFormat="false" ht="11.25" hidden="false" customHeight="false" outlineLevel="0" collapsed="false">
      <c r="C406" s="62"/>
      <c r="D406" s="78"/>
      <c r="E406" s="81"/>
    </row>
    <row r="407" customFormat="false" ht="11.25" hidden="false" customHeight="false" outlineLevel="0" collapsed="false">
      <c r="C407" s="62"/>
      <c r="D407" s="78"/>
      <c r="E407" s="81"/>
    </row>
    <row r="408" customFormat="false" ht="11.25" hidden="false" customHeight="false" outlineLevel="0" collapsed="false">
      <c r="C408" s="62"/>
      <c r="D408" s="78"/>
      <c r="E408" s="81"/>
    </row>
    <row r="409" customFormat="false" ht="11.25" hidden="false" customHeight="false" outlineLevel="0" collapsed="false">
      <c r="C409" s="62"/>
      <c r="D409" s="78"/>
      <c r="E409" s="81"/>
    </row>
    <row r="410" customFormat="false" ht="11.25" hidden="false" customHeight="false" outlineLevel="0" collapsed="false">
      <c r="C410" s="62"/>
      <c r="D410" s="78"/>
      <c r="E410" s="81"/>
    </row>
    <row r="411" customFormat="false" ht="11.25" hidden="false" customHeight="false" outlineLevel="0" collapsed="false">
      <c r="C411" s="62"/>
      <c r="D411" s="78"/>
      <c r="E411" s="81"/>
    </row>
    <row r="412" customFormat="false" ht="11.25" hidden="false" customHeight="false" outlineLevel="0" collapsed="false">
      <c r="C412" s="62"/>
      <c r="D412" s="78"/>
      <c r="E412" s="81"/>
    </row>
    <row r="413" customFormat="false" ht="11.25" hidden="false" customHeight="false" outlineLevel="0" collapsed="false">
      <c r="C413" s="62"/>
      <c r="D413" s="78"/>
      <c r="E413" s="81"/>
    </row>
    <row r="414" customFormat="false" ht="11.25" hidden="false" customHeight="false" outlineLevel="0" collapsed="false">
      <c r="C414" s="62"/>
      <c r="D414" s="78"/>
      <c r="E414" s="81"/>
    </row>
    <row r="415" customFormat="false" ht="11.25" hidden="false" customHeight="false" outlineLevel="0" collapsed="false">
      <c r="C415" s="62"/>
      <c r="D415" s="78"/>
      <c r="E415" s="81"/>
    </row>
    <row r="416" customFormat="false" ht="11.25" hidden="false" customHeight="false" outlineLevel="0" collapsed="false">
      <c r="C416" s="62"/>
      <c r="D416" s="78"/>
      <c r="E416" s="81"/>
    </row>
    <row r="417" customFormat="false" ht="11.25" hidden="false" customHeight="false" outlineLevel="0" collapsed="false">
      <c r="C417" s="62"/>
      <c r="D417" s="78"/>
      <c r="E417" s="81"/>
    </row>
    <row r="418" customFormat="false" ht="11.25" hidden="false" customHeight="false" outlineLevel="0" collapsed="false">
      <c r="C418" s="62"/>
      <c r="D418" s="78"/>
      <c r="E418" s="81"/>
    </row>
    <row r="419" customFormat="false" ht="11.25" hidden="false" customHeight="false" outlineLevel="0" collapsed="false">
      <c r="C419" s="62"/>
      <c r="D419" s="78"/>
      <c r="E419" s="81"/>
    </row>
    <row r="420" customFormat="false" ht="11.25" hidden="false" customHeight="false" outlineLevel="0" collapsed="false">
      <c r="C420" s="62"/>
      <c r="D420" s="78"/>
      <c r="E420" s="81"/>
    </row>
    <row r="421" customFormat="false" ht="11.25" hidden="false" customHeight="false" outlineLevel="0" collapsed="false">
      <c r="C421" s="62"/>
      <c r="D421" s="78"/>
      <c r="E421" s="81"/>
    </row>
    <row r="422" customFormat="false" ht="11.25" hidden="false" customHeight="false" outlineLevel="0" collapsed="false">
      <c r="C422" s="62"/>
      <c r="D422" s="78"/>
      <c r="E422" s="81"/>
    </row>
    <row r="423" customFormat="false" ht="11.25" hidden="false" customHeight="false" outlineLevel="0" collapsed="false">
      <c r="C423" s="62"/>
      <c r="D423" s="78"/>
      <c r="E423" s="81"/>
    </row>
    <row r="424" customFormat="false" ht="11.25" hidden="false" customHeight="false" outlineLevel="0" collapsed="false">
      <c r="C424" s="62"/>
      <c r="D424" s="78"/>
      <c r="E424" s="81"/>
    </row>
    <row r="425" customFormat="false" ht="11.25" hidden="false" customHeight="false" outlineLevel="0" collapsed="false">
      <c r="C425" s="62"/>
      <c r="D425" s="78"/>
      <c r="E425" s="81"/>
    </row>
    <row r="426" customFormat="false" ht="11.25" hidden="false" customHeight="false" outlineLevel="0" collapsed="false">
      <c r="C426" s="62"/>
      <c r="D426" s="78"/>
      <c r="E426" s="81"/>
    </row>
    <row r="427" customFormat="false" ht="11.25" hidden="false" customHeight="false" outlineLevel="0" collapsed="false">
      <c r="C427" s="62"/>
      <c r="D427" s="78"/>
      <c r="E427" s="81"/>
    </row>
    <row r="428" customFormat="false" ht="11.25" hidden="false" customHeight="false" outlineLevel="0" collapsed="false">
      <c r="C428" s="62"/>
      <c r="D428" s="78"/>
      <c r="E428" s="81"/>
    </row>
    <row r="429" customFormat="false" ht="11.25" hidden="false" customHeight="false" outlineLevel="0" collapsed="false">
      <c r="C429" s="62"/>
      <c r="D429" s="78"/>
      <c r="E429" s="81"/>
    </row>
    <row r="430" customFormat="false" ht="11.25" hidden="false" customHeight="false" outlineLevel="0" collapsed="false">
      <c r="C430" s="62"/>
      <c r="D430" s="78"/>
      <c r="E430" s="81"/>
    </row>
    <row r="431" customFormat="false" ht="11.25" hidden="false" customHeight="false" outlineLevel="0" collapsed="false">
      <c r="C431" s="62"/>
      <c r="D431" s="78"/>
      <c r="E431" s="81"/>
    </row>
    <row r="432" customFormat="false" ht="11.25" hidden="false" customHeight="false" outlineLevel="0" collapsed="false">
      <c r="C432" s="62"/>
      <c r="D432" s="78"/>
      <c r="E432" s="81"/>
    </row>
    <row r="433" customFormat="false" ht="11.25" hidden="false" customHeight="false" outlineLevel="0" collapsed="false">
      <c r="C433" s="62"/>
      <c r="D433" s="78"/>
      <c r="E433" s="81"/>
    </row>
    <row r="434" customFormat="false" ht="11.25" hidden="false" customHeight="false" outlineLevel="0" collapsed="false">
      <c r="C434" s="62"/>
      <c r="D434" s="78"/>
      <c r="E434" s="81"/>
    </row>
    <row r="435" customFormat="false" ht="11.25" hidden="false" customHeight="false" outlineLevel="0" collapsed="false">
      <c r="C435" s="62"/>
      <c r="D435" s="78"/>
      <c r="E435" s="81"/>
    </row>
    <row r="436" customFormat="false" ht="11.25" hidden="false" customHeight="false" outlineLevel="0" collapsed="false">
      <c r="C436" s="62"/>
      <c r="D436" s="78"/>
      <c r="E436" s="81"/>
    </row>
    <row r="437" customFormat="false" ht="11.25" hidden="false" customHeight="false" outlineLevel="0" collapsed="false">
      <c r="C437" s="62"/>
      <c r="D437" s="78"/>
      <c r="E437" s="81"/>
    </row>
    <row r="438" customFormat="false" ht="11.25" hidden="false" customHeight="false" outlineLevel="0" collapsed="false">
      <c r="C438" s="62"/>
      <c r="D438" s="78"/>
      <c r="E438" s="81"/>
    </row>
    <row r="439" customFormat="false" ht="11.25" hidden="false" customHeight="false" outlineLevel="0" collapsed="false">
      <c r="C439" s="62"/>
      <c r="D439" s="78"/>
      <c r="E439" s="81"/>
    </row>
    <row r="440" customFormat="false" ht="11.25" hidden="false" customHeight="false" outlineLevel="0" collapsed="false">
      <c r="C440" s="62"/>
      <c r="D440" s="78"/>
      <c r="E440" s="81"/>
    </row>
    <row r="441" customFormat="false" ht="11.25" hidden="false" customHeight="false" outlineLevel="0" collapsed="false">
      <c r="C441" s="62"/>
      <c r="D441" s="78"/>
      <c r="E441" s="81"/>
    </row>
    <row r="442" customFormat="false" ht="11.25" hidden="false" customHeight="false" outlineLevel="0" collapsed="false">
      <c r="C442" s="62"/>
      <c r="D442" s="78"/>
      <c r="E442" s="81"/>
    </row>
    <row r="443" customFormat="false" ht="11.25" hidden="false" customHeight="false" outlineLevel="0" collapsed="false">
      <c r="C443" s="62"/>
      <c r="D443" s="78"/>
      <c r="E443" s="81"/>
    </row>
    <row r="444" customFormat="false" ht="11.25" hidden="false" customHeight="false" outlineLevel="0" collapsed="false">
      <c r="C444" s="62"/>
      <c r="D444" s="78"/>
      <c r="E444" s="81"/>
    </row>
    <row r="445" customFormat="false" ht="11.25" hidden="false" customHeight="false" outlineLevel="0" collapsed="false">
      <c r="C445" s="62"/>
      <c r="D445" s="78"/>
      <c r="E445" s="81"/>
    </row>
    <row r="446" customFormat="false" ht="11.25" hidden="false" customHeight="false" outlineLevel="0" collapsed="false">
      <c r="C446" s="62"/>
      <c r="D446" s="78"/>
      <c r="E446" s="81"/>
    </row>
    <row r="447" customFormat="false" ht="11.25" hidden="false" customHeight="false" outlineLevel="0" collapsed="false">
      <c r="C447" s="62"/>
      <c r="D447" s="78"/>
      <c r="E447" s="81"/>
    </row>
    <row r="448" customFormat="false" ht="11.25" hidden="false" customHeight="false" outlineLevel="0" collapsed="false">
      <c r="C448" s="62"/>
      <c r="D448" s="78"/>
      <c r="E448" s="81"/>
    </row>
    <row r="449" customFormat="false" ht="11.25" hidden="false" customHeight="false" outlineLevel="0" collapsed="false">
      <c r="C449" s="62"/>
      <c r="D449" s="78"/>
      <c r="E449" s="81"/>
    </row>
    <row r="450" customFormat="false" ht="11.25" hidden="false" customHeight="false" outlineLevel="0" collapsed="false">
      <c r="C450" s="62"/>
      <c r="D450" s="78"/>
      <c r="E450" s="81"/>
    </row>
    <row r="451" customFormat="false" ht="11.25" hidden="false" customHeight="false" outlineLevel="0" collapsed="false">
      <c r="C451" s="62"/>
      <c r="D451" s="78"/>
      <c r="E45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0:29:35Z</dcterms:created>
  <dc:creator/>
  <dc:description/>
  <dc:language>en-US</dc:language>
  <cp:lastModifiedBy> Andrew Redpath</cp:lastModifiedBy>
  <dcterms:modified xsi:type="dcterms:W3CDTF">2012-05-24T09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