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roduction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name="I_202s" vbProcedure="false">'4'!$A$29:$P$77</definedName>
    <definedName function="false" hidden="false" name="I_204s" vbProcedure="false">'5'!$A$29:$N$77</definedName>
    <definedName function="false" hidden="false" name="I_208s" vbProcedure="false">'6'!$A$29:$E$77</definedName>
    <definedName function="false" hidden="false" name="I_307s" vbProcedure="false">'7'!$A$29:$F$77</definedName>
    <definedName function="false" hidden="false" name="I_309s" vbProcedure="false">'8'!$A$29:$F$77</definedName>
    <definedName function="false" hidden="false" name="I_311s" vbProcedure="false">'9'!$A$29:$N$77</definedName>
    <definedName function="false" hidden="false" name="I_402s" vbProcedure="false">'10'!$A$29:$G$77</definedName>
    <definedName function="false" hidden="false" name="I_Breakdown" vbProcedure="false">'1'!$A$29:$J$77</definedName>
    <definedName function="false" hidden="false" name="I_Growth" vbProcedure="false">'2'!$A$29:$C$77</definedName>
    <definedName function="false" hidden="false" name="I_TurnOver" vbProcedure="false">'3'!$A$29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15">
  <si>
    <t xml:space="preserve">FACTORS OF BUSINESS SUCCESS (FOBS)</t>
  </si>
  <si>
    <r>
      <rPr>
        <sz val="10"/>
        <rFont val="MS Sans Serif"/>
        <family val="0"/>
      </rPr>
      <t xml:space="preserve">This is an extraction of some selected data from the FOBS survey, broken down by the </t>
    </r>
    <r>
      <rPr>
        <b val="true"/>
        <sz val="10"/>
        <rFont val="MS Sans Serif"/>
        <family val="2"/>
      </rPr>
      <t xml:space="preserve">age of the entrepreneurs</t>
    </r>
    <r>
      <rPr>
        <sz val="10"/>
        <rFont val="MS Sans Serif"/>
        <family val="0"/>
      </rPr>
      <t xml:space="preserve"> when they founded their enterprises in 2002.</t>
    </r>
  </si>
  <si>
    <t xml:space="preserve">Please note that the aggregate "EU" consists of the following 10 countries in all tables and graphs:</t>
  </si>
  <si>
    <t xml:space="preserve">AT, BG, CZ, DK, IT, LT, LU, RO, SE, SK</t>
  </si>
  <si>
    <t xml:space="preserve">Table of contents</t>
  </si>
  <si>
    <t xml:space="preserve">1) Age groups of founders, distribution by NACE activities</t>
  </si>
  <si>
    <t xml:space="preserve">2) Enterprise growth in terms of employees from 2002 to 2004</t>
  </si>
  <si>
    <t xml:space="preserve">3) Turnover in 2004 generated by age group</t>
  </si>
  <si>
    <t xml:space="preserve">4) Start-up motivation (indicator 202)</t>
  </si>
  <si>
    <t xml:space="preserve">5) Difficulties at start-up (indicator 204)</t>
  </si>
  <si>
    <t xml:space="preserve">6) Training received (indicator 208)</t>
  </si>
  <si>
    <t xml:space="preserve">7) Judgement of enterprise's profitability (indicator 307)</t>
  </si>
  <si>
    <t xml:space="preserve">8) Innovation in the enterprise, founders own assessment (indicator 309)</t>
  </si>
  <si>
    <t xml:space="preserve">9) Impediments to developing the business activity (indicator 311)</t>
  </si>
  <si>
    <t xml:space="preserve">10) Expected development of the business activity (indicator 402)</t>
  </si>
  <si>
    <t xml:space="preserve">AGE - Breakdown of AGE by NACE</t>
  </si>
  <si>
    <t xml:space="preserve">Total industry (excluding construction)</t>
  </si>
  <si>
    <t xml:space="preserve">Construction</t>
  </si>
  <si>
    <t xml:space="preserve">Wholesale and retail trade; repair of motor vehicles, motorcycles and personal and household goods</t>
  </si>
  <si>
    <t xml:space="preserve">Services excluding public administration and management activities of holding companies (G to K excluding 74.15)</t>
  </si>
  <si>
    <t xml:space="preserve">Hotels and restaurants</t>
  </si>
  <si>
    <t xml:space="preserve">Transport, storage and communication</t>
  </si>
  <si>
    <t xml:space="preserve">Financial intermediation</t>
  </si>
  <si>
    <t xml:space="preserve">Real estate, renting and business activities excluding management activities of holding companies 
(K excluding 74.15)</t>
  </si>
  <si>
    <t xml:space="preserve">EU</t>
  </si>
  <si>
    <t xml:space="preserve"> Less than 30 years</t>
  </si>
  <si>
    <t xml:space="preserve"> Between 30 and 39 years</t>
  </si>
  <si>
    <t xml:space="preserve">40 years and over</t>
  </si>
  <si>
    <t xml:space="preserve">AT</t>
  </si>
  <si>
    <t xml:space="preserve">BG</t>
  </si>
  <si>
    <t xml:space="preserve">CZ</t>
  </si>
  <si>
    <t xml:space="preserve">DK</t>
  </si>
  <si>
    <t xml:space="preserve">EE</t>
  </si>
  <si>
    <t xml:space="preserve">FR</t>
  </si>
  <si>
    <t xml:space="preserve">IT</t>
  </si>
  <si>
    <t xml:space="preserve">LT</t>
  </si>
  <si>
    <t xml:space="preserve">LU</t>
  </si>
  <si>
    <t xml:space="preserve">LV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AGE - Enterprise Growth</t>
  </si>
  <si>
    <t xml:space="preserve">Employees at startup 
vs survival in 2004</t>
  </si>
  <si>
    <t xml:space="preserve">AGE - Turnover in 2004</t>
  </si>
  <si>
    <t xml:space="preserve">Q:</t>
  </si>
  <si>
    <t xml:space="preserve">What was your enterprise's turnover in 2004 ?</t>
  </si>
  <si>
    <t xml:space="preserve">Turnover in 2004</t>
  </si>
  <si>
    <t xml:space="preserve">AGE - Start-up motivation</t>
  </si>
  <si>
    <t xml:space="preserve">What was/were then main incentive(s) for starting the enterprise ?</t>
  </si>
  <si>
    <t xml:space="preserve">Desire for 
new challenges</t>
  </si>
  <si>
    <t xml:space="preserve">Desire to be one's 
own boss</t>
  </si>
  <si>
    <t xml:space="preserve">Desire to make a living 
from a hobby activity</t>
  </si>
  <si>
    <t xml:space="preserve">Tradition for self-employment 
in the family</t>
  </si>
  <si>
    <t xml:space="preserve">Combining work 
and private life</t>
  </si>
  <si>
    <t xml:space="preserve">Children are 
big enough</t>
  </si>
  <si>
    <t xml:space="preserve">Prospect of making 
more money</t>
  </si>
  <si>
    <t xml:space="preserve">Realising an idea for an new product or service</t>
  </si>
  <si>
    <t xml:space="preserve">Reaching an 
international market</t>
  </si>
  <si>
    <t xml:space="preserve">Avoiding 
unemployment</t>
  </si>
  <si>
    <t xml:space="preserve">Getting away from 
unsatisfactory work situation</t>
  </si>
  <si>
    <t xml:space="preserve">Working as sub-contractor
exclusively for former employer</t>
  </si>
  <si>
    <t xml:space="preserve">Only possibility 
to carry out profession</t>
  </si>
  <si>
    <t xml:space="preserve">AGE - Start-up difficulties</t>
  </si>
  <si>
    <t xml:space="preserve">What did you find difficult when starting up your enterprise ?</t>
  </si>
  <si>
    <t xml:space="preserve">To get financing</t>
  </si>
  <si>
    <t xml:space="preserve">To establish contacts 
with customers</t>
  </si>
  <si>
    <t xml:space="preserve">To obtain payment 
for outstanding invoices</t>
  </si>
  <si>
    <t xml:space="preserve">To price goods 
or services</t>
  </si>
  <si>
    <t xml:space="preserve">To find suitable premises</t>
  </si>
  <si>
    <t xml:space="preserve">To find 
suppliers</t>
  </si>
  <si>
    <t xml:space="preserve">To get suitable 
personnel</t>
  </si>
  <si>
    <t xml:space="preserve">To use information 
technology effectively</t>
  </si>
  <si>
    <t xml:space="preserve"> To deal with legal / 
governmental / administrative matters</t>
  </si>
  <si>
    <t xml:space="preserve">To be alone as 
an entrepreneur</t>
  </si>
  <si>
    <t xml:space="preserve">To get backing from 
spouse or family</t>
  </si>
  <si>
    <t xml:space="preserve">AGE - Training received to help start-up</t>
  </si>
  <si>
    <t xml:space="preserve">Did you receive/take any special training that was targeted at helping you start your enterprise ?</t>
  </si>
  <si>
    <t xml:space="preserve">Yes  on own initiative</t>
  </si>
  <si>
    <t xml:space="preserve">Yes, upon request 
of public authorities</t>
  </si>
  <si>
    <t xml:space="preserve">None</t>
  </si>
  <si>
    <t xml:space="preserve">AGE - Judgement of profitability</t>
  </si>
  <si>
    <t xml:space="preserve">How do you judge your enterprise's profitability ?</t>
  </si>
  <si>
    <t xml:space="preserve">Very good</t>
  </si>
  <si>
    <t xml:space="preserve">Good</t>
  </si>
  <si>
    <t xml:space="preserve">Barely sufficient</t>
  </si>
  <si>
    <t xml:space="preserve">Poor</t>
  </si>
  <si>
    <t xml:space="preserve">AGE - Innovation in the enterprise</t>
  </si>
  <si>
    <t xml:space="preserve">Do you consider your enterprise to be innovative with respect to any of the following categories ?</t>
  </si>
  <si>
    <t xml:space="preserve">Product innovation</t>
  </si>
  <si>
    <t xml:space="preserve">Process innovation</t>
  </si>
  <si>
    <t xml:space="preserve">Organisational innovation</t>
  </si>
  <si>
    <t xml:space="preserve">Marketing innovation</t>
  </si>
  <si>
    <t xml:space="preserve">AGE - Impediments to developing the business activity</t>
  </si>
  <si>
    <t xml:space="preserve">Please identify the importance of the following factors as impediments to developing your business activity</t>
  </si>
  <si>
    <t xml:space="preserve">Profitability</t>
  </si>
  <si>
    <t xml:space="preserve">Availability of 
bank loans</t>
  </si>
  <si>
    <t xml:space="preserve">Availability of 
risk capital</t>
  </si>
  <si>
    <t xml:space="preserve">Availability of 
short term credit</t>
  </si>
  <si>
    <t xml:space="preserve">Availability of 
qualified person</t>
  </si>
  <si>
    <t xml:space="preserve">Staff costs</t>
  </si>
  <si>
    <t xml:space="preserve">Regulatory and 
administrative burden</t>
  </si>
  <si>
    <t xml:space="preserve">Adapting to new technical standards</t>
  </si>
  <si>
    <t xml:space="preserve">Availability of managerial 
competences</t>
  </si>
  <si>
    <t xml:space="preserve">Combining family 
and work</t>
  </si>
  <si>
    <t xml:space="preserve">Finding partners</t>
  </si>
  <si>
    <t xml:space="preserve">Non or late 
paying customers</t>
  </si>
  <si>
    <t xml:space="preserve">AGE - Expected development of business activity</t>
  </si>
  <si>
    <t xml:space="preserve">Q :</t>
  </si>
  <si>
    <t xml:space="preserve">How do you expect the business activity to develop in the next year ?</t>
  </si>
  <si>
    <t xml:space="preserve">Increase of turnover</t>
  </si>
  <si>
    <t xml:space="preserve">Increase of number 
of employees</t>
  </si>
  <si>
    <t xml:space="preserve">Increase of variety of goods 
and services for sale</t>
  </si>
  <si>
    <t xml:space="preserve">Increase of 
profit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color rgb="FF80008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GE by NACE (%)</a:t>
            </a:r>
          </a:p>
        </c:rich>
      </c:tx>
      <c:layout>
        <c:manualLayout>
          <c:xMode val="edge"/>
          <c:yMode val="edge"/>
          <c:x val="0.0089094796863863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26585887384"/>
          <c:y val="0.110284167794317"/>
          <c:w val="0.9215965787598"/>
          <c:h val="0.786680842837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9:$J$29</c:f>
              <c:strCache>
                <c:ptCount val="8"/>
                <c:pt idx="0">
                  <c:v>Total industry (excluding construction)</c:v>
                </c:pt>
                <c:pt idx="1">
                  <c:v>Construction</c:v>
                </c:pt>
                <c:pt idx="2">
                  <c:v>Wholesale and retail trade; repair of motor vehicles, motorcycles and personal and household goods</c:v>
                </c:pt>
                <c:pt idx="3">
                  <c:v>Services excluding public administration and management activities of holding companies (G to K excluding 74.15)</c:v>
                </c:pt>
                <c:pt idx="4">
                  <c:v>Hotels and restaurants</c:v>
                </c:pt>
                <c:pt idx="5">
                  <c:v>Transport, storage and communication</c:v>
                </c:pt>
                <c:pt idx="6">
                  <c:v>Financial intermediation</c:v>
                </c:pt>
                <c:pt idx="7">
                  <c:v>Real estate, renting and business activities excluding management activities of holding companies 
(K excluding 74.15)</c:v>
                </c:pt>
              </c:strCache>
            </c:strRef>
          </c:cat>
          <c:val>
            <c:numRef>
              <c:f>'1'!$C$30:$J$30</c:f>
              <c:numCache>
                <c:formatCode>General</c:formatCode>
                <c:ptCount val="8"/>
                <c:pt idx="0">
                  <c:v>12.2998488175769</c:v>
                </c:pt>
                <c:pt idx="1">
                  <c:v>17.0162990101414</c:v>
                </c:pt>
                <c:pt idx="2">
                  <c:v>32.1731645681369</c:v>
                </c:pt>
                <c:pt idx="3">
                  <c:v>70.6871627362915</c:v>
                </c:pt>
                <c:pt idx="4">
                  <c:v>5.32117988501308</c:v>
                </c:pt>
                <c:pt idx="5">
                  <c:v>4.61161566558889</c:v>
                </c:pt>
                <c:pt idx="6">
                  <c:v>2.52154625409682</c:v>
                </c:pt>
                <c:pt idx="7">
                  <c:v>26.0574493207826</c:v>
                </c:pt>
              </c:numCache>
            </c:numRef>
          </c:val>
        </c:ser>
        <c:ser>
          <c:idx val="1"/>
          <c:order val="1"/>
          <c:tx>
            <c:strRef>
              <c:f>'1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9:$J$29</c:f>
              <c:strCache>
                <c:ptCount val="8"/>
                <c:pt idx="0">
                  <c:v>Total industry (excluding construction)</c:v>
                </c:pt>
                <c:pt idx="1">
                  <c:v>Construction</c:v>
                </c:pt>
                <c:pt idx="2">
                  <c:v>Wholesale and retail trade; repair of motor vehicles, motorcycles and personal and household goods</c:v>
                </c:pt>
                <c:pt idx="3">
                  <c:v>Services excluding public administration and management activities of holding companies (G to K excluding 74.15)</c:v>
                </c:pt>
                <c:pt idx="4">
                  <c:v>Hotels and restaurants</c:v>
                </c:pt>
                <c:pt idx="5">
                  <c:v>Transport, storage and communication</c:v>
                </c:pt>
                <c:pt idx="6">
                  <c:v>Financial intermediation</c:v>
                </c:pt>
                <c:pt idx="7">
                  <c:v>Real estate, renting and business activities excluding management activities of holding companies 
(K excluding 74.15)</c:v>
                </c:pt>
              </c:strCache>
            </c:strRef>
          </c:cat>
          <c:val>
            <c:numRef>
              <c:f>'1'!$C$31:$J$31</c:f>
              <c:numCache>
                <c:formatCode>General</c:formatCode>
                <c:ptCount val="8"/>
                <c:pt idx="0">
                  <c:v>11.00670037407</c:v>
                </c:pt>
                <c:pt idx="1">
                  <c:v>16.9219385867555</c:v>
                </c:pt>
                <c:pt idx="2">
                  <c:v>31.4037900275414</c:v>
                </c:pt>
                <c:pt idx="3">
                  <c:v>72.0697167755991</c:v>
                </c:pt>
                <c:pt idx="4">
                  <c:v>4.40744851399679</c:v>
                </c:pt>
                <c:pt idx="5">
                  <c:v>4.21095901673038</c:v>
                </c:pt>
                <c:pt idx="6">
                  <c:v>2.73523245776298</c:v>
                </c:pt>
                <c:pt idx="7">
                  <c:v>29.3114646277798</c:v>
                </c:pt>
              </c:numCache>
            </c:numRef>
          </c:val>
        </c:ser>
        <c:ser>
          <c:idx val="2"/>
          <c:order val="2"/>
          <c:tx>
            <c:strRef>
              <c:f>'1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9:$J$29</c:f>
              <c:strCache>
                <c:ptCount val="8"/>
                <c:pt idx="0">
                  <c:v>Total industry (excluding construction)</c:v>
                </c:pt>
                <c:pt idx="1">
                  <c:v>Construction</c:v>
                </c:pt>
                <c:pt idx="2">
                  <c:v>Wholesale and retail trade; repair of motor vehicles, motorcycles and personal and household goods</c:v>
                </c:pt>
                <c:pt idx="3">
                  <c:v>Services excluding public administration and management activities of holding companies (G to K excluding 74.15)</c:v>
                </c:pt>
                <c:pt idx="4">
                  <c:v>Hotels and restaurants</c:v>
                </c:pt>
                <c:pt idx="5">
                  <c:v>Transport, storage and communication</c:v>
                </c:pt>
                <c:pt idx="6">
                  <c:v>Financial intermediation</c:v>
                </c:pt>
                <c:pt idx="7">
                  <c:v>Real estate, renting and business activities excluding management activities of holding companies 
(K excluding 74.15)</c:v>
                </c:pt>
              </c:strCache>
            </c:strRef>
          </c:cat>
          <c:val>
            <c:numRef>
              <c:f>'1'!$C$32:$J$32</c:f>
              <c:numCache>
                <c:formatCode>General</c:formatCode>
                <c:ptCount val="8"/>
                <c:pt idx="0">
                  <c:v>12.2335789557087</c:v>
                </c:pt>
                <c:pt idx="1">
                  <c:v>13.6185722209017</c:v>
                </c:pt>
                <c:pt idx="2">
                  <c:v>30.852547341732</c:v>
                </c:pt>
                <c:pt idx="3">
                  <c:v>74.1486411536328</c:v>
                </c:pt>
                <c:pt idx="4">
                  <c:v>6.01537120671896</c:v>
                </c:pt>
                <c:pt idx="5">
                  <c:v>5.98684731796213</c:v>
                </c:pt>
                <c:pt idx="6">
                  <c:v>3.75247603201014</c:v>
                </c:pt>
                <c:pt idx="7">
                  <c:v>27.5398145947231</c:v>
                </c:pt>
              </c:numCache>
            </c:numRef>
          </c:val>
        </c:ser>
        <c:gapWidth val="150"/>
        <c:overlap val="0"/>
        <c:axId val="36986503"/>
        <c:axId val="9447991"/>
      </c:barChart>
      <c:catAx>
        <c:axId val="3698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991"/>
        <c:crossesAt val="0"/>
        <c:auto val="1"/>
        <c:lblAlgn val="ctr"/>
        <c:lblOffset val="100"/>
        <c:noMultiLvlLbl val="0"/>
      </c:catAx>
      <c:valAx>
        <c:axId val="944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6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586600142552"/>
          <c:y val="0.91561956311618"/>
          <c:w val="0.707804704205274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development of business activity (%)</a:t>
            </a:r>
          </a:p>
        </c:rich>
      </c:tx>
      <c:layout>
        <c:manualLayout>
          <c:xMode val="edge"/>
          <c:yMode val="edge"/>
          <c:x val="0.00894511760513186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26585887384"/>
          <c:y val="0.109317610670791"/>
          <c:w val="0.9215965787598"/>
          <c:h val="0.788323989947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29:$F$29</c:f>
              <c:strCache>
                <c:ptCount val="4"/>
                <c:pt idx="0">
                  <c:v>Increase of turnover</c:v>
                </c:pt>
                <c:pt idx="1">
                  <c:v>Increase of number 
of employees</c:v>
                </c:pt>
                <c:pt idx="2">
                  <c:v>Increase of variety of goods 
and services for sale</c:v>
                </c:pt>
                <c:pt idx="3">
                  <c:v>Increase of 
profitability</c:v>
                </c:pt>
              </c:strCache>
            </c:strRef>
          </c:cat>
          <c:val>
            <c:numRef>
              <c:f>'10'!$C$30:$F$30</c:f>
              <c:numCache>
                <c:formatCode>General</c:formatCode>
                <c:ptCount val="4"/>
                <c:pt idx="0">
                  <c:v>45.6714375572452</c:v>
                </c:pt>
                <c:pt idx="1">
                  <c:v>14.8092563369713</c:v>
                </c:pt>
                <c:pt idx="2">
                  <c:v>33.3936591664</c:v>
                </c:pt>
                <c:pt idx="3">
                  <c:v>41.0840993610612</c:v>
                </c:pt>
              </c:numCache>
            </c:numRef>
          </c:val>
        </c:ser>
        <c:ser>
          <c:idx val="1"/>
          <c:order val="1"/>
          <c:tx>
            <c:strRef>
              <c:f>'10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29:$F$29</c:f>
              <c:strCache>
                <c:ptCount val="4"/>
                <c:pt idx="0">
                  <c:v>Increase of turnover</c:v>
                </c:pt>
                <c:pt idx="1">
                  <c:v>Increase of number 
of employees</c:v>
                </c:pt>
                <c:pt idx="2">
                  <c:v>Increase of variety of goods 
and services for sale</c:v>
                </c:pt>
                <c:pt idx="3">
                  <c:v>Increase of 
profitability</c:v>
                </c:pt>
              </c:strCache>
            </c:strRef>
          </c:cat>
          <c:val>
            <c:numRef>
              <c:f>'10'!$C$31:$F$31</c:f>
              <c:numCache>
                <c:formatCode>General</c:formatCode>
                <c:ptCount val="4"/>
                <c:pt idx="0">
                  <c:v>44.6516216549513</c:v>
                </c:pt>
                <c:pt idx="1">
                  <c:v>14.9414231101246</c:v>
                </c:pt>
                <c:pt idx="2">
                  <c:v>32.663295926337</c:v>
                </c:pt>
                <c:pt idx="3">
                  <c:v>38.7355613104781</c:v>
                </c:pt>
              </c:numCache>
            </c:numRef>
          </c:val>
        </c:ser>
        <c:ser>
          <c:idx val="2"/>
          <c:order val="2"/>
          <c:tx>
            <c:strRef>
              <c:f>'10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29:$F$29</c:f>
              <c:strCache>
                <c:ptCount val="4"/>
                <c:pt idx="0">
                  <c:v>Increase of turnover</c:v>
                </c:pt>
                <c:pt idx="1">
                  <c:v>Increase of number 
of employees</c:v>
                </c:pt>
                <c:pt idx="2">
                  <c:v>Increase of variety of goods 
and services for sale</c:v>
                </c:pt>
                <c:pt idx="3">
                  <c:v>Increase of 
profitability</c:v>
                </c:pt>
              </c:strCache>
            </c:strRef>
          </c:cat>
          <c:val>
            <c:numRef>
              <c:f>'10'!$C$32:$F$32</c:f>
              <c:numCache>
                <c:formatCode>General</c:formatCode>
                <c:ptCount val="4"/>
                <c:pt idx="0">
                  <c:v>37.3282624197766</c:v>
                </c:pt>
                <c:pt idx="1">
                  <c:v>14.6034387132557</c:v>
                </c:pt>
                <c:pt idx="2">
                  <c:v>28.2529118136439</c:v>
                </c:pt>
                <c:pt idx="3">
                  <c:v>33.8744948894699</c:v>
                </c:pt>
              </c:numCache>
            </c:numRef>
          </c:val>
        </c:ser>
        <c:gapWidth val="150"/>
        <c:overlap val="0"/>
        <c:axId val="98636253"/>
        <c:axId val="76492629"/>
      </c:barChart>
      <c:catAx>
        <c:axId val="9863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629"/>
        <c:crossesAt val="0"/>
        <c:auto val="1"/>
        <c:lblAlgn val="ctr"/>
        <c:lblOffset val="100"/>
        <c:noMultiLvlLbl val="0"/>
      </c:catAx>
      <c:valAx>
        <c:axId val="7649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6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738417676"/>
          <c:y val="0.919679103034989"/>
          <c:w val="0.707804704205274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erprise Growth (%)</a:t>
            </a:r>
          </a:p>
        </c:rich>
      </c:tx>
      <c:layout>
        <c:manualLayout>
          <c:xMode val="edge"/>
          <c:yMode val="edge"/>
          <c:x val="0.014926260704091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21788772598"/>
          <c:y val="0.108351053547265"/>
          <c:w val="0.903901046622265"/>
          <c:h val="0.789290547071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29</c:f>
              <c:strCache>
                <c:ptCount val="1"/>
                <c:pt idx="0">
                  <c:v>Employees at startup 
vs survival in 2004</c:v>
                </c:pt>
              </c:strCache>
            </c:strRef>
          </c:cat>
          <c:val>
            <c:numRef>
              <c:f>'2'!$C$30</c:f>
              <c:numCache>
                <c:formatCode>General</c:formatCode>
                <c:ptCount val="1"/>
                <c:pt idx="0">
                  <c:v>205.882139881923</c:v>
                </c:pt>
              </c:numCache>
            </c:numRef>
          </c:val>
        </c:ser>
        <c:ser>
          <c:idx val="1"/>
          <c:order val="1"/>
          <c:tx>
            <c:strRef>
              <c:f>'2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29</c:f>
              <c:strCache>
                <c:ptCount val="1"/>
                <c:pt idx="0">
                  <c:v>Employees at startup 
vs survival in 2004</c:v>
                </c:pt>
              </c:strCache>
            </c:strRef>
          </c:cat>
          <c:val>
            <c:numRef>
              <c:f>'2'!$C$31</c:f>
              <c:numCache>
                <c:formatCode>General</c:formatCode>
                <c:ptCount val="1"/>
                <c:pt idx="0">
                  <c:v>165.146962156071</c:v>
                </c:pt>
              </c:numCache>
            </c:numRef>
          </c:val>
        </c:ser>
        <c:ser>
          <c:idx val="2"/>
          <c:order val="2"/>
          <c:tx>
            <c:strRef>
              <c:f>'2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29</c:f>
              <c:strCache>
                <c:ptCount val="1"/>
                <c:pt idx="0">
                  <c:v>Employees at startup 
vs survival in 2004</c:v>
                </c:pt>
              </c:strCache>
            </c:strRef>
          </c:cat>
          <c:val>
            <c:numRef>
              <c:f>'2'!$C$32</c:f>
              <c:numCache>
                <c:formatCode>General</c:formatCode>
                <c:ptCount val="1"/>
                <c:pt idx="0">
                  <c:v>114.106852369725</c:v>
                </c:pt>
              </c:numCache>
            </c:numRef>
          </c:val>
        </c:ser>
        <c:gapWidth val="150"/>
        <c:overlap val="0"/>
        <c:axId val="79361851"/>
        <c:axId val="99827718"/>
      </c:barChart>
      <c:catAx>
        <c:axId val="79361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7718"/>
        <c:crossesAt val="0"/>
        <c:auto val="1"/>
        <c:lblAlgn val="ctr"/>
        <c:lblOffset val="100"/>
        <c:noMultiLvlLbl val="0"/>
      </c:catAx>
      <c:valAx>
        <c:axId val="9982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1983824928639"/>
          <c:y val="0.919679103034989"/>
          <c:w val="0.853829686013321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nover in 2004 (millions)</a:t>
            </a:r>
          </a:p>
        </c:rich>
      </c:tx>
      <c:layout>
        <c:manualLayout>
          <c:xMode val="edge"/>
          <c:yMode val="edge"/>
          <c:x val="0.014926260704091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21788772598"/>
          <c:y val="0.108351053547265"/>
          <c:w val="0.903901046622265"/>
          <c:h val="0.788613957084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29</c:f>
              <c:strCache>
                <c:ptCount val="1"/>
                <c:pt idx="0">
                  <c:v>Turnover in 2004</c:v>
                </c:pt>
              </c:strCache>
            </c:strRef>
          </c:cat>
          <c:val>
            <c:numRef>
              <c:f>'3'!$C$30</c:f>
              <c:numCache>
                <c:formatCode>General</c:formatCode>
                <c:ptCount val="1"/>
                <c:pt idx="0">
                  <c:v>6395908</c:v>
                </c:pt>
              </c:numCache>
            </c:numRef>
          </c:val>
        </c:ser>
        <c:ser>
          <c:idx val="1"/>
          <c:order val="1"/>
          <c:tx>
            <c:strRef>
              <c:f>'3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29</c:f>
              <c:strCache>
                <c:ptCount val="1"/>
                <c:pt idx="0">
                  <c:v>Turnover in 2004</c:v>
                </c:pt>
              </c:strCache>
            </c:strRef>
          </c:cat>
          <c:val>
            <c:numRef>
              <c:f>'3'!$C$31</c:f>
              <c:numCache>
                <c:formatCode>General</c:formatCode>
                <c:ptCount val="1"/>
                <c:pt idx="0">
                  <c:v>16159400</c:v>
                </c:pt>
              </c:numCache>
            </c:numRef>
          </c:val>
        </c:ser>
        <c:ser>
          <c:idx val="2"/>
          <c:order val="2"/>
          <c:tx>
            <c:strRef>
              <c:f>'3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29</c:f>
              <c:strCache>
                <c:ptCount val="1"/>
                <c:pt idx="0">
                  <c:v>Turnover in 2004</c:v>
                </c:pt>
              </c:strCache>
            </c:strRef>
          </c:cat>
          <c:val>
            <c:numRef>
              <c:f>'3'!$C$32</c:f>
              <c:numCache>
                <c:formatCode>General</c:formatCode>
                <c:ptCount val="1"/>
                <c:pt idx="0">
                  <c:v>23089530</c:v>
                </c:pt>
              </c:numCache>
            </c:numRef>
          </c:val>
        </c:ser>
        <c:gapWidth val="150"/>
        <c:overlap val="0"/>
        <c:axId val="8310802"/>
        <c:axId val="37543928"/>
      </c:barChart>
      <c:catAx>
        <c:axId val="831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3928"/>
        <c:crossesAt val="0"/>
        <c:auto val="1"/>
        <c:lblAlgn val="ctr"/>
        <c:lblOffset val="100"/>
        <c:noMultiLvlLbl val="0"/>
      </c:catAx>
      <c:valAx>
        <c:axId val="3754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6536631779258"/>
          <c:y val="0.921322250144984"/>
          <c:w val="0.866436726926737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t-up motivation (%)</a:t>
            </a:r>
          </a:p>
        </c:rich>
      </c:tx>
      <c:layout>
        <c:manualLayout>
          <c:xMode val="edge"/>
          <c:yMode val="edge"/>
          <c:x val="0.0094598718339945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57413623572"/>
          <c:y val="0.108157742122559"/>
          <c:w val="0.922964771301665"/>
          <c:h val="0.788807268509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29:$O$29</c:f>
              <c:strCache>
                <c:ptCount val="13"/>
                <c:pt idx="0">
                  <c:v>Desire for 
new challenges</c:v>
                </c:pt>
                <c:pt idx="1">
                  <c:v>Desire to be one's 
own boss</c:v>
                </c:pt>
                <c:pt idx="2">
                  <c:v>Desire to make a living 
from a hobby activity</c:v>
                </c:pt>
                <c:pt idx="3">
                  <c:v>Tradition for self-employment 
in the family</c:v>
                </c:pt>
                <c:pt idx="4">
                  <c:v>Combining work 
and private life</c:v>
                </c:pt>
                <c:pt idx="5">
                  <c:v>Children are 
big enough</c:v>
                </c:pt>
                <c:pt idx="6">
                  <c:v>Prospect of making 
more money</c:v>
                </c:pt>
                <c:pt idx="7">
                  <c:v>Realising an idea for an new product or service</c:v>
                </c:pt>
                <c:pt idx="8">
                  <c:v>Reaching an 
international market</c:v>
                </c:pt>
                <c:pt idx="9">
                  <c:v>Avoiding 
unemployment</c:v>
                </c:pt>
                <c:pt idx="10">
                  <c:v>Getting away from 
unsatisfactory work situation</c:v>
                </c:pt>
                <c:pt idx="11">
                  <c:v>Working as sub-contractor
exclusively for former employer</c:v>
                </c:pt>
                <c:pt idx="12">
                  <c:v>Only possibility 
to carry out profession</c:v>
                </c:pt>
              </c:strCache>
            </c:strRef>
          </c:cat>
          <c:val>
            <c:numRef>
              <c:f>'4'!$C$30:$O$30</c:f>
              <c:numCache>
                <c:formatCode>General</c:formatCode>
                <c:ptCount val="13"/>
                <c:pt idx="0">
                  <c:v>70.5878458159989</c:v>
                </c:pt>
                <c:pt idx="1">
                  <c:v>83.0741897394586</c:v>
                </c:pt>
                <c:pt idx="2">
                  <c:v>37.1103190280184</c:v>
                </c:pt>
                <c:pt idx="3">
                  <c:v>25.2364294463633</c:v>
                </c:pt>
                <c:pt idx="4">
                  <c:v>42.4844679371876</c:v>
                </c:pt>
                <c:pt idx="5">
                  <c:v>3.45843586885752</c:v>
                </c:pt>
                <c:pt idx="6">
                  <c:v>76.9375075867092</c:v>
                </c:pt>
                <c:pt idx="7">
                  <c:v>35.8776856950529</c:v>
                </c:pt>
                <c:pt idx="8">
                  <c:v>14.2872907447666</c:v>
                </c:pt>
                <c:pt idx="9">
                  <c:v>54.3594610401792</c:v>
                </c:pt>
                <c:pt idx="10">
                  <c:v>43.5372272922897</c:v>
                </c:pt>
                <c:pt idx="11">
                  <c:v>6.70720268376389</c:v>
                </c:pt>
                <c:pt idx="12">
                  <c:v>29.2074147171618</c:v>
                </c:pt>
              </c:numCache>
            </c:numRef>
          </c:val>
        </c:ser>
        <c:ser>
          <c:idx val="1"/>
          <c:order val="1"/>
          <c:tx>
            <c:strRef>
              <c:f>'4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29:$O$29</c:f>
              <c:strCache>
                <c:ptCount val="13"/>
                <c:pt idx="0">
                  <c:v>Desire for 
new challenges</c:v>
                </c:pt>
                <c:pt idx="1">
                  <c:v>Desire to be one's 
own boss</c:v>
                </c:pt>
                <c:pt idx="2">
                  <c:v>Desire to make a living 
from a hobby activity</c:v>
                </c:pt>
                <c:pt idx="3">
                  <c:v>Tradition for self-employment 
in the family</c:v>
                </c:pt>
                <c:pt idx="4">
                  <c:v>Combining work 
and private life</c:v>
                </c:pt>
                <c:pt idx="5">
                  <c:v>Children are 
big enough</c:v>
                </c:pt>
                <c:pt idx="6">
                  <c:v>Prospect of making 
more money</c:v>
                </c:pt>
                <c:pt idx="7">
                  <c:v>Realising an idea for an new product or service</c:v>
                </c:pt>
                <c:pt idx="8">
                  <c:v>Reaching an 
international market</c:v>
                </c:pt>
                <c:pt idx="9">
                  <c:v>Avoiding 
unemployment</c:v>
                </c:pt>
                <c:pt idx="10">
                  <c:v>Getting away from 
unsatisfactory work situation</c:v>
                </c:pt>
                <c:pt idx="11">
                  <c:v>Working as sub-contractor
exclusively for former employer</c:v>
                </c:pt>
                <c:pt idx="12">
                  <c:v>Only possibility 
to carry out profession</c:v>
                </c:pt>
              </c:strCache>
            </c:strRef>
          </c:cat>
          <c:val>
            <c:numRef>
              <c:f>'4'!$C$31:$O$31</c:f>
              <c:numCache>
                <c:formatCode>General</c:formatCode>
                <c:ptCount val="13"/>
                <c:pt idx="0">
                  <c:v>71.1374193283183</c:v>
                </c:pt>
                <c:pt idx="1">
                  <c:v>79.2526822049575</c:v>
                </c:pt>
                <c:pt idx="2">
                  <c:v>32.2061906523616</c:v>
                </c:pt>
                <c:pt idx="3">
                  <c:v>20.8467957413573</c:v>
                </c:pt>
                <c:pt idx="4">
                  <c:v>44.0185801784026</c:v>
                </c:pt>
                <c:pt idx="5">
                  <c:v>9.61072059851194</c:v>
                </c:pt>
                <c:pt idx="6">
                  <c:v>73.7624861265261</c:v>
                </c:pt>
                <c:pt idx="7">
                  <c:v>35.2357462901303</c:v>
                </c:pt>
                <c:pt idx="8">
                  <c:v>13.8019484523369</c:v>
                </c:pt>
                <c:pt idx="9">
                  <c:v>48.7367945081597</c:v>
                </c:pt>
                <c:pt idx="10">
                  <c:v>45.2739754182595</c:v>
                </c:pt>
                <c:pt idx="11">
                  <c:v>5.76972088625807</c:v>
                </c:pt>
                <c:pt idx="12">
                  <c:v>31.6787870093468</c:v>
                </c:pt>
              </c:numCache>
            </c:numRef>
          </c:val>
        </c:ser>
        <c:ser>
          <c:idx val="2"/>
          <c:order val="2"/>
          <c:tx>
            <c:strRef>
              <c:f>'4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29:$O$29</c:f>
              <c:strCache>
                <c:ptCount val="13"/>
                <c:pt idx="0">
                  <c:v>Desire for 
new challenges</c:v>
                </c:pt>
                <c:pt idx="1">
                  <c:v>Desire to be one's 
own boss</c:v>
                </c:pt>
                <c:pt idx="2">
                  <c:v>Desire to make a living 
from a hobby activity</c:v>
                </c:pt>
                <c:pt idx="3">
                  <c:v>Tradition for self-employment 
in the family</c:v>
                </c:pt>
                <c:pt idx="4">
                  <c:v>Combining work 
and private life</c:v>
                </c:pt>
                <c:pt idx="5">
                  <c:v>Children are 
big enough</c:v>
                </c:pt>
                <c:pt idx="6">
                  <c:v>Prospect of making 
more money</c:v>
                </c:pt>
                <c:pt idx="7">
                  <c:v>Realising an idea for an new product or service</c:v>
                </c:pt>
                <c:pt idx="8">
                  <c:v>Reaching an 
international market</c:v>
                </c:pt>
                <c:pt idx="9">
                  <c:v>Avoiding 
unemployment</c:v>
                </c:pt>
                <c:pt idx="10">
                  <c:v>Getting away from 
unsatisfactory work situation</c:v>
                </c:pt>
                <c:pt idx="11">
                  <c:v>Working as sub-contractor
exclusively for former employer</c:v>
                </c:pt>
                <c:pt idx="12">
                  <c:v>Only possibility 
to carry out profession</c:v>
                </c:pt>
              </c:strCache>
            </c:strRef>
          </c:cat>
          <c:val>
            <c:numRef>
              <c:f>'4'!$C$32:$O$32</c:f>
              <c:numCache>
                <c:formatCode>General</c:formatCode>
                <c:ptCount val="13"/>
                <c:pt idx="0">
                  <c:v>63.0243245384676</c:v>
                </c:pt>
                <c:pt idx="1">
                  <c:v>65.7523175659615</c:v>
                </c:pt>
                <c:pt idx="2">
                  <c:v>32.7660248791696</c:v>
                </c:pt>
                <c:pt idx="3">
                  <c:v>22.0925441724111</c:v>
                </c:pt>
                <c:pt idx="4">
                  <c:v>42.4633547262499</c:v>
                </c:pt>
                <c:pt idx="5">
                  <c:v>26.5533634418826</c:v>
                </c:pt>
                <c:pt idx="6">
                  <c:v>68.6577925679423</c:v>
                </c:pt>
                <c:pt idx="7">
                  <c:v>31.9499247286269</c:v>
                </c:pt>
                <c:pt idx="8">
                  <c:v>13.6304571745504</c:v>
                </c:pt>
                <c:pt idx="9">
                  <c:v>47.245860074479</c:v>
                </c:pt>
                <c:pt idx="10">
                  <c:v>36.0431027652326</c:v>
                </c:pt>
                <c:pt idx="11">
                  <c:v>6.20236114412487</c:v>
                </c:pt>
                <c:pt idx="12">
                  <c:v>29.3903892794015</c:v>
                </c:pt>
              </c:numCache>
            </c:numRef>
          </c:val>
        </c:ser>
        <c:gapWidth val="150"/>
        <c:overlap val="0"/>
        <c:axId val="31227506"/>
        <c:axId val="19182624"/>
      </c:barChart>
      <c:catAx>
        <c:axId val="3122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2624"/>
        <c:crossesAt val="0"/>
        <c:auto val="1"/>
        <c:lblAlgn val="ctr"/>
        <c:lblOffset val="100"/>
        <c:noMultiLvlLbl val="0"/>
      </c:catAx>
      <c:valAx>
        <c:axId val="1918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2006577832"/>
          <c:y val="0.916392808815001"/>
          <c:w val="0.673414030447903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t-up difficulties (%)</a:t>
            </a:r>
          </a:p>
        </c:rich>
      </c:tx>
      <c:layout>
        <c:manualLayout>
          <c:xMode val="edge"/>
          <c:yMode val="edge"/>
          <c:x val="0.0115706180949537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23828008361"/>
          <c:y val="0.108157742122559"/>
          <c:w val="0.920498656315318"/>
          <c:h val="0.788807268509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9:$M$29</c:f>
              <c:strCache>
                <c:ptCount val="11"/>
                <c:pt idx="0">
                  <c:v>To get financing</c:v>
                </c:pt>
                <c:pt idx="1">
                  <c:v>To establish contacts 
with customers</c:v>
                </c:pt>
                <c:pt idx="2">
                  <c:v>To obtain payment 
for outstanding invoices</c:v>
                </c:pt>
                <c:pt idx="3">
                  <c:v>To price goods 
or services</c:v>
                </c:pt>
                <c:pt idx="4">
                  <c:v>To find suitable premises</c:v>
                </c:pt>
                <c:pt idx="5">
                  <c:v>To find 
suppliers</c:v>
                </c:pt>
                <c:pt idx="6">
                  <c:v>To get suitable 
personnel</c:v>
                </c:pt>
                <c:pt idx="7">
                  <c:v>To use information 
technology effectively</c:v>
                </c:pt>
                <c:pt idx="8">
                  <c:v> To deal with legal / 
governmental / administrative matters</c:v>
                </c:pt>
                <c:pt idx="9">
                  <c:v>To be alone as 
an entrepreneur</c:v>
                </c:pt>
                <c:pt idx="10">
                  <c:v>To get backing from 
spouse or family</c:v>
                </c:pt>
              </c:strCache>
            </c:strRef>
          </c:cat>
          <c:val>
            <c:numRef>
              <c:f>'5'!$C$30:$M$30</c:f>
              <c:numCache>
                <c:formatCode>General</c:formatCode>
                <c:ptCount val="11"/>
                <c:pt idx="0">
                  <c:v>58.9556274070559</c:v>
                </c:pt>
                <c:pt idx="1">
                  <c:v>63.5021353137863</c:v>
                </c:pt>
                <c:pt idx="2">
                  <c:v>37.3839923194915</c:v>
                </c:pt>
                <c:pt idx="3">
                  <c:v>41.1127909158124</c:v>
                </c:pt>
                <c:pt idx="4">
                  <c:v>30.1117867113961</c:v>
                </c:pt>
                <c:pt idx="5">
                  <c:v>27.9566095410455</c:v>
                </c:pt>
                <c:pt idx="6">
                  <c:v>26.282567673446</c:v>
                </c:pt>
                <c:pt idx="7">
                  <c:v>19.8854544852625</c:v>
                </c:pt>
                <c:pt idx="8">
                  <c:v>67.8665621999801</c:v>
                </c:pt>
                <c:pt idx="9">
                  <c:v>47.7835773954689</c:v>
                </c:pt>
                <c:pt idx="10">
                  <c:v>17.8582857899558</c:v>
                </c:pt>
              </c:numCache>
            </c:numRef>
          </c:val>
        </c:ser>
        <c:ser>
          <c:idx val="1"/>
          <c:order val="1"/>
          <c:tx>
            <c:strRef>
              <c:f>'5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9:$M$29</c:f>
              <c:strCache>
                <c:ptCount val="11"/>
                <c:pt idx="0">
                  <c:v>To get financing</c:v>
                </c:pt>
                <c:pt idx="1">
                  <c:v>To establish contacts 
with customers</c:v>
                </c:pt>
                <c:pt idx="2">
                  <c:v>To obtain payment 
for outstanding invoices</c:v>
                </c:pt>
                <c:pt idx="3">
                  <c:v>To price goods 
or services</c:v>
                </c:pt>
                <c:pt idx="4">
                  <c:v>To find suitable premises</c:v>
                </c:pt>
                <c:pt idx="5">
                  <c:v>To find 
suppliers</c:v>
                </c:pt>
                <c:pt idx="6">
                  <c:v>To get suitable 
personnel</c:v>
                </c:pt>
                <c:pt idx="7">
                  <c:v>To use information 
technology effectively</c:v>
                </c:pt>
                <c:pt idx="8">
                  <c:v> To deal with legal / 
governmental / administrative matters</c:v>
                </c:pt>
                <c:pt idx="9">
                  <c:v>To be alone as 
an entrepreneur</c:v>
                </c:pt>
                <c:pt idx="10">
                  <c:v>To get backing from 
spouse or family</c:v>
                </c:pt>
              </c:strCache>
            </c:strRef>
          </c:cat>
          <c:val>
            <c:numRef>
              <c:f>'5'!$C$31:$M$31</c:f>
              <c:numCache>
                <c:formatCode>General</c:formatCode>
                <c:ptCount val="11"/>
                <c:pt idx="0">
                  <c:v>57.4020635507872</c:v>
                </c:pt>
                <c:pt idx="1">
                  <c:v>64.442800180869</c:v>
                </c:pt>
                <c:pt idx="2">
                  <c:v>37.8616352201258</c:v>
                </c:pt>
                <c:pt idx="3">
                  <c:v>39.5067209273647</c:v>
                </c:pt>
                <c:pt idx="4">
                  <c:v>29.3599704032556</c:v>
                </c:pt>
                <c:pt idx="5">
                  <c:v>26.38714185884</c:v>
                </c:pt>
                <c:pt idx="6">
                  <c:v>28.858470012743</c:v>
                </c:pt>
                <c:pt idx="7">
                  <c:v>21.4074896205862</c:v>
                </c:pt>
                <c:pt idx="8">
                  <c:v>63.8023595182308</c:v>
                </c:pt>
                <c:pt idx="9">
                  <c:v>43.6905495951001</c:v>
                </c:pt>
                <c:pt idx="10">
                  <c:v>19.10716487853</c:v>
                </c:pt>
              </c:numCache>
            </c:numRef>
          </c:val>
        </c:ser>
        <c:ser>
          <c:idx val="2"/>
          <c:order val="2"/>
          <c:tx>
            <c:strRef>
              <c:f>'5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29:$M$29</c:f>
              <c:strCache>
                <c:ptCount val="11"/>
                <c:pt idx="0">
                  <c:v>To get financing</c:v>
                </c:pt>
                <c:pt idx="1">
                  <c:v>To establish contacts 
with customers</c:v>
                </c:pt>
                <c:pt idx="2">
                  <c:v>To obtain payment 
for outstanding invoices</c:v>
                </c:pt>
                <c:pt idx="3">
                  <c:v>To price goods 
or services</c:v>
                </c:pt>
                <c:pt idx="4">
                  <c:v>To find suitable premises</c:v>
                </c:pt>
                <c:pt idx="5">
                  <c:v>To find 
suppliers</c:v>
                </c:pt>
                <c:pt idx="6">
                  <c:v>To get suitable 
personnel</c:v>
                </c:pt>
                <c:pt idx="7">
                  <c:v>To use information 
technology effectively</c:v>
                </c:pt>
                <c:pt idx="8">
                  <c:v> To deal with legal / 
governmental / administrative matters</c:v>
                </c:pt>
                <c:pt idx="9">
                  <c:v>To be alone as 
an entrepreneur</c:v>
                </c:pt>
                <c:pt idx="10">
                  <c:v>To get backing from 
spouse or family</c:v>
                </c:pt>
              </c:strCache>
            </c:strRef>
          </c:cat>
          <c:val>
            <c:numRef>
              <c:f>'5'!$C$32:$M$32</c:f>
              <c:numCache>
                <c:formatCode>General</c:formatCode>
                <c:ptCount val="11"/>
                <c:pt idx="0">
                  <c:v>49.5951192457016</c:v>
                </c:pt>
                <c:pt idx="1">
                  <c:v>56.0637033515569</c:v>
                </c:pt>
                <c:pt idx="2">
                  <c:v>31.9293241423025</c:v>
                </c:pt>
                <c:pt idx="3">
                  <c:v>34.7508121384993</c:v>
                </c:pt>
                <c:pt idx="4">
                  <c:v>26.4765074082878</c:v>
                </c:pt>
                <c:pt idx="5">
                  <c:v>24.71436494731</c:v>
                </c:pt>
                <c:pt idx="6">
                  <c:v>27.9122098090484</c:v>
                </c:pt>
                <c:pt idx="7">
                  <c:v>22.5845812534664</c:v>
                </c:pt>
                <c:pt idx="8">
                  <c:v>59.305918706917</c:v>
                </c:pt>
                <c:pt idx="9">
                  <c:v>36.9835987639648</c:v>
                </c:pt>
                <c:pt idx="10">
                  <c:v>18.3495761033199</c:v>
                </c:pt>
              </c:numCache>
            </c:numRef>
          </c:val>
        </c:ser>
        <c:gapWidth val="150"/>
        <c:overlap val="0"/>
        <c:axId val="64915352"/>
        <c:axId val="77439284"/>
      </c:barChart>
      <c:catAx>
        <c:axId val="64915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284"/>
        <c:crossesAt val="0"/>
        <c:auto val="1"/>
        <c:lblAlgn val="ctr"/>
        <c:lblOffset val="100"/>
        <c:noMultiLvlLbl val="0"/>
      </c:catAx>
      <c:valAx>
        <c:axId val="7743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498059122126"/>
          <c:y val="0.917262710226174"/>
          <c:w val="0.741303374141535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ining received to help start-up (%)</a:t>
            </a:r>
          </a:p>
        </c:rich>
      </c:tx>
      <c:layout>
        <c:manualLayout>
          <c:xMode val="edge"/>
          <c:yMode val="edge"/>
          <c:x val="0.0125805152979066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49919484702"/>
          <c:y val="0.106514595012565"/>
          <c:w val="0.910628019323672"/>
          <c:h val="0.790257104194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9:$E$29</c:f>
              <c:strCache>
                <c:ptCount val="3"/>
                <c:pt idx="0">
                  <c:v>Yes  on own initiative</c:v>
                </c:pt>
                <c:pt idx="1">
                  <c:v>Yes, upon request 
of public authorities</c:v>
                </c:pt>
                <c:pt idx="2">
                  <c:v>None</c:v>
                </c:pt>
              </c:strCache>
            </c:strRef>
          </c:cat>
          <c:val>
            <c:numRef>
              <c:f>'6'!$C$30:$E$30</c:f>
              <c:numCache>
                <c:formatCode>General</c:formatCode>
                <c:ptCount val="3"/>
                <c:pt idx="0">
                  <c:v>33.4366964985268</c:v>
                </c:pt>
                <c:pt idx="1">
                  <c:v>4.53878325737428</c:v>
                </c:pt>
                <c:pt idx="2">
                  <c:v>62.0112779880599</c:v>
                </c:pt>
              </c:numCache>
            </c:numRef>
          </c:val>
        </c:ser>
        <c:ser>
          <c:idx val="1"/>
          <c:order val="1"/>
          <c:tx>
            <c:strRef>
              <c:f>'6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9:$E$29</c:f>
              <c:strCache>
                <c:ptCount val="3"/>
                <c:pt idx="0">
                  <c:v>Yes  on own initiative</c:v>
                </c:pt>
                <c:pt idx="1">
                  <c:v>Yes, upon request 
of public authorities</c:v>
                </c:pt>
                <c:pt idx="2">
                  <c:v>None</c:v>
                </c:pt>
              </c:strCache>
            </c:strRef>
          </c:cat>
          <c:val>
            <c:numRef>
              <c:f>'6'!$C$31:$E$31</c:f>
              <c:numCache>
                <c:formatCode>General</c:formatCode>
                <c:ptCount val="3"/>
                <c:pt idx="0">
                  <c:v>36.4270152505447</c:v>
                </c:pt>
                <c:pt idx="1">
                  <c:v>3.81798002219756</c:v>
                </c:pt>
                <c:pt idx="2">
                  <c:v>59.5979775558022</c:v>
                </c:pt>
              </c:numCache>
            </c:numRef>
          </c:val>
        </c:ser>
        <c:ser>
          <c:idx val="2"/>
          <c:order val="2"/>
          <c:tx>
            <c:strRef>
              <c:f>'6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29:$E$29</c:f>
              <c:strCache>
                <c:ptCount val="3"/>
                <c:pt idx="0">
                  <c:v>Yes  on own initiative</c:v>
                </c:pt>
                <c:pt idx="1">
                  <c:v>Yes, upon request 
of public authorities</c:v>
                </c:pt>
                <c:pt idx="2">
                  <c:v>None</c:v>
                </c:pt>
              </c:strCache>
            </c:strRef>
          </c:cat>
          <c:val>
            <c:numRef>
              <c:f>'6'!$C$32:$E$32</c:f>
              <c:numCache>
                <c:formatCode>General</c:formatCode>
                <c:ptCount val="3"/>
                <c:pt idx="0">
                  <c:v>33.5345852151177</c:v>
                </c:pt>
                <c:pt idx="1">
                  <c:v>3.74376039933444</c:v>
                </c:pt>
                <c:pt idx="2">
                  <c:v>62.5964662071151</c:v>
                </c:pt>
              </c:numCache>
            </c:numRef>
          </c:val>
        </c:ser>
        <c:gapWidth val="150"/>
        <c:overlap val="0"/>
        <c:axId val="64837138"/>
        <c:axId val="41802070"/>
      </c:barChart>
      <c:catAx>
        <c:axId val="6483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2070"/>
        <c:crossesAt val="0"/>
        <c:auto val="1"/>
        <c:lblAlgn val="ctr"/>
        <c:lblOffset val="100"/>
        <c:noMultiLvlLbl val="0"/>
      </c:catAx>
      <c:valAx>
        <c:axId val="4180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95088566827697"/>
          <c:y val="0.919969070172047"/>
          <c:w val="0.908917069243156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dgement of profitability (%)</a:t>
            </a:r>
          </a:p>
        </c:rich>
      </c:tx>
      <c:layout>
        <c:manualLayout>
          <c:xMode val="edge"/>
          <c:yMode val="edge"/>
          <c:x val="0.0125418477989307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92100134912"/>
          <c:y val="0.110090856369611"/>
          <c:w val="0.910957877379703"/>
          <c:h val="0.7869708099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29:$F$29</c:f>
              <c:strCache>
                <c:ptCount val="4"/>
                <c:pt idx="0">
                  <c:v>Very good</c:v>
                </c:pt>
                <c:pt idx="1">
                  <c:v>Good</c:v>
                </c:pt>
                <c:pt idx="2">
                  <c:v>Barely sufficient</c:v>
                </c:pt>
                <c:pt idx="3">
                  <c:v>Poor</c:v>
                </c:pt>
              </c:strCache>
            </c:strRef>
          </c:cat>
          <c:val>
            <c:numRef>
              <c:f>'7'!$C$30:$F$30</c:f>
              <c:numCache>
                <c:formatCode>General</c:formatCode>
                <c:ptCount val="4"/>
                <c:pt idx="0">
                  <c:v>2.66169346384312</c:v>
                </c:pt>
                <c:pt idx="1">
                  <c:v>37.0132091503989</c:v>
                </c:pt>
                <c:pt idx="2">
                  <c:v>39.635175846125</c:v>
                </c:pt>
                <c:pt idx="3">
                  <c:v>19.8413136317991</c:v>
                </c:pt>
              </c:numCache>
            </c:numRef>
          </c:val>
        </c:ser>
        <c:ser>
          <c:idx val="1"/>
          <c:order val="1"/>
          <c:tx>
            <c:strRef>
              <c:f>'7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29:$F$29</c:f>
              <c:strCache>
                <c:ptCount val="4"/>
                <c:pt idx="0">
                  <c:v>Very good</c:v>
                </c:pt>
                <c:pt idx="1">
                  <c:v>Good</c:v>
                </c:pt>
                <c:pt idx="2">
                  <c:v>Barely sufficient</c:v>
                </c:pt>
                <c:pt idx="3">
                  <c:v>Poor</c:v>
                </c:pt>
              </c:strCache>
            </c:strRef>
          </c:cat>
          <c:val>
            <c:numRef>
              <c:f>'7'!$C$31:$F$31</c:f>
              <c:numCache>
                <c:formatCode>General</c:formatCode>
                <c:ptCount val="4"/>
                <c:pt idx="0">
                  <c:v>3.72754552554775</c:v>
                </c:pt>
                <c:pt idx="1">
                  <c:v>34.1217577177622</c:v>
                </c:pt>
                <c:pt idx="2">
                  <c:v>41.4280429152793</c:v>
                </c:pt>
                <c:pt idx="3">
                  <c:v>19.6415505405517</c:v>
                </c:pt>
              </c:numCache>
            </c:numRef>
          </c:val>
        </c:ser>
        <c:ser>
          <c:idx val="2"/>
          <c:order val="2"/>
          <c:tx>
            <c:strRef>
              <c:f>'7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29:$F$29</c:f>
              <c:strCache>
                <c:ptCount val="4"/>
                <c:pt idx="0">
                  <c:v>Very good</c:v>
                </c:pt>
                <c:pt idx="1">
                  <c:v>Good</c:v>
                </c:pt>
                <c:pt idx="2">
                  <c:v>Barely sufficient</c:v>
                </c:pt>
                <c:pt idx="3">
                  <c:v>Poor</c:v>
                </c:pt>
              </c:strCache>
            </c:strRef>
          </c:cat>
          <c:val>
            <c:numRef>
              <c:f>'7'!$C$32:$F$32</c:f>
              <c:numCache>
                <c:formatCode>General</c:formatCode>
                <c:ptCount val="4"/>
                <c:pt idx="0">
                  <c:v>3.64551144917202</c:v>
                </c:pt>
                <c:pt idx="1">
                  <c:v>34.5677838523096</c:v>
                </c:pt>
                <c:pt idx="2">
                  <c:v>37.6261785912368</c:v>
                </c:pt>
                <c:pt idx="3">
                  <c:v>22.8785357737105</c:v>
                </c:pt>
              </c:numCache>
            </c:numRef>
          </c:val>
        </c:ser>
        <c:gapWidth val="150"/>
        <c:overlap val="0"/>
        <c:axId val="43760177"/>
        <c:axId val="64250040"/>
      </c:barChart>
      <c:catAx>
        <c:axId val="4376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0040"/>
        <c:crossesAt val="0"/>
        <c:auto val="1"/>
        <c:lblAlgn val="ctr"/>
        <c:lblOffset val="100"/>
        <c:noMultiLvlLbl val="0"/>
      </c:catAx>
      <c:valAx>
        <c:axId val="6425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695348023785"/>
          <c:y val="0.921128938720278"/>
          <c:w val="0.833758057262779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ovation in the enterprise (%)</a:t>
            </a:r>
          </a:p>
        </c:rich>
      </c:tx>
      <c:layout>
        <c:manualLayout>
          <c:xMode val="edge"/>
          <c:yMode val="edge"/>
          <c:x val="0.0094528680001512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279388966613"/>
          <c:y val="0.110090856369611"/>
          <c:w val="0.920142171134722"/>
          <c:h val="0.7869708099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C$29:$F$29</c:f>
              <c:strCache>
                <c:ptCount val="4"/>
                <c:pt idx="0">
                  <c:v>Product innovation</c:v>
                </c:pt>
                <c:pt idx="1">
                  <c:v>Process innovation</c:v>
                </c:pt>
                <c:pt idx="2">
                  <c:v>Organisational innovation</c:v>
                </c:pt>
                <c:pt idx="3">
                  <c:v>Marketing innovation</c:v>
                </c:pt>
              </c:strCache>
            </c:strRef>
          </c:cat>
          <c:val>
            <c:numRef>
              <c:f>'8'!$C$30:$F$30</c:f>
              <c:numCache>
                <c:formatCode>General</c:formatCode>
                <c:ptCount val="4"/>
                <c:pt idx="0">
                  <c:v>14.0533442214105</c:v>
                </c:pt>
                <c:pt idx="1">
                  <c:v>8.51808119709995</c:v>
                </c:pt>
                <c:pt idx="2">
                  <c:v>8.0788797051391</c:v>
                </c:pt>
                <c:pt idx="3">
                  <c:v>10.8884450280846</c:v>
                </c:pt>
              </c:numCache>
            </c:numRef>
          </c:val>
        </c:ser>
        <c:ser>
          <c:idx val="1"/>
          <c:order val="1"/>
          <c:tx>
            <c:strRef>
              <c:f>'8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C$29:$F$29</c:f>
              <c:strCache>
                <c:ptCount val="4"/>
                <c:pt idx="0">
                  <c:v>Product innovation</c:v>
                </c:pt>
                <c:pt idx="1">
                  <c:v>Process innovation</c:v>
                </c:pt>
                <c:pt idx="2">
                  <c:v>Organisational innovation</c:v>
                </c:pt>
                <c:pt idx="3">
                  <c:v>Marketing innovation</c:v>
                </c:pt>
              </c:strCache>
            </c:strRef>
          </c:cat>
          <c:val>
            <c:numRef>
              <c:f>'8'!$C$31:$F$31</c:f>
              <c:numCache>
                <c:formatCode>General</c:formatCode>
                <c:ptCount val="4"/>
                <c:pt idx="0">
                  <c:v>14.5032268672668</c:v>
                </c:pt>
                <c:pt idx="1">
                  <c:v>5.96785464709993</c:v>
                </c:pt>
                <c:pt idx="2">
                  <c:v>5.61104945122703</c:v>
                </c:pt>
                <c:pt idx="3">
                  <c:v>9.91326509639495</c:v>
                </c:pt>
              </c:numCache>
            </c:numRef>
          </c:val>
        </c:ser>
        <c:ser>
          <c:idx val="2"/>
          <c:order val="2"/>
          <c:tx>
            <c:strRef>
              <c:f>'8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C$29:$F$29</c:f>
              <c:strCache>
                <c:ptCount val="4"/>
                <c:pt idx="0">
                  <c:v>Product innovation</c:v>
                </c:pt>
                <c:pt idx="1">
                  <c:v>Process innovation</c:v>
                </c:pt>
                <c:pt idx="2">
                  <c:v>Organisational innovation</c:v>
                </c:pt>
                <c:pt idx="3">
                  <c:v>Marketing innovation</c:v>
                </c:pt>
              </c:strCache>
            </c:strRef>
          </c:cat>
          <c:val>
            <c:numRef>
              <c:f>'8'!$C$32:$F$32</c:f>
              <c:numCache>
                <c:formatCode>General</c:formatCode>
                <c:ptCount val="4"/>
                <c:pt idx="0">
                  <c:v>14.1399255209571</c:v>
                </c:pt>
                <c:pt idx="1">
                  <c:v>6.22850804215197</c:v>
                </c:pt>
                <c:pt idx="2">
                  <c:v>5.279296410744</c:v>
                </c:pt>
                <c:pt idx="3">
                  <c:v>9.56501069645828</c:v>
                </c:pt>
              </c:numCache>
            </c:numRef>
          </c:val>
        </c:ser>
        <c:gapWidth val="150"/>
        <c:overlap val="0"/>
        <c:axId val="90855230"/>
        <c:axId val="84634"/>
      </c:barChart>
      <c:catAx>
        <c:axId val="9085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"/>
        <c:crossesAt val="0"/>
        <c:auto val="1"/>
        <c:lblAlgn val="ctr"/>
        <c:lblOffset val="100"/>
        <c:noMultiLvlLbl val="0"/>
      </c:catAx>
      <c:valAx>
        <c:axId val="8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4410330094151"/>
          <c:y val="0.921128938720278"/>
          <c:w val="0.750973645404016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ediments to developing the business activity (%)</a:t>
            </a:r>
          </a:p>
        </c:rich>
      </c:tx>
      <c:layout>
        <c:manualLayout>
          <c:xMode val="edge"/>
          <c:yMode val="edge"/>
          <c:x val="0.00904270772806508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2446252179"/>
          <c:y val="0.108834332109028"/>
          <c:w val="0.921194073213248"/>
          <c:h val="0.78813067852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A$30:$B$30</c:f>
              <c:strCache>
                <c:ptCount val="1"/>
                <c:pt idx="0">
                  <c:v>EU  Less than 30 ye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29:$N$29</c:f>
              <c:strCache>
                <c:ptCount val="12"/>
                <c:pt idx="0">
                  <c:v>Profitability</c:v>
                </c:pt>
                <c:pt idx="1">
                  <c:v>Availability of 
bank loans</c:v>
                </c:pt>
                <c:pt idx="2">
                  <c:v>Availability of 
risk capital</c:v>
                </c:pt>
                <c:pt idx="3">
                  <c:v>Availability of 
short term credit</c:v>
                </c:pt>
                <c:pt idx="4">
                  <c:v>Availability of 
qualified person</c:v>
                </c:pt>
                <c:pt idx="5">
                  <c:v>Staff costs</c:v>
                </c:pt>
                <c:pt idx="6">
                  <c:v>Regulatory and 
administrative burden</c:v>
                </c:pt>
                <c:pt idx="7">
                  <c:v>Adapting to new technical standards</c:v>
                </c:pt>
                <c:pt idx="8">
                  <c:v>Availability of managerial 
competences</c:v>
                </c:pt>
                <c:pt idx="9">
                  <c:v>Combining family 
and work</c:v>
                </c:pt>
                <c:pt idx="10">
                  <c:v>Finding partners</c:v>
                </c:pt>
                <c:pt idx="11">
                  <c:v>Non or late 
paying customers</c:v>
                </c:pt>
              </c:strCache>
            </c:strRef>
          </c:cat>
          <c:val>
            <c:numRef>
              <c:f>'9'!$C$30:$N$30</c:f>
              <c:numCache>
                <c:formatCode>General</c:formatCode>
                <c:ptCount val="12"/>
                <c:pt idx="0">
                  <c:v>66.138447786888</c:v>
                </c:pt>
                <c:pt idx="1">
                  <c:v>43.5460554629824</c:v>
                </c:pt>
                <c:pt idx="2">
                  <c:v>32.9213520343416</c:v>
                </c:pt>
                <c:pt idx="3">
                  <c:v>37.5318641785939</c:v>
                </c:pt>
                <c:pt idx="4">
                  <c:v>34.6119467219899</c:v>
                </c:pt>
                <c:pt idx="5">
                  <c:v>43.3385934517044</c:v>
                </c:pt>
                <c:pt idx="6">
                  <c:v>72.4550039175008</c:v>
                </c:pt>
                <c:pt idx="7">
                  <c:v>35.7562983480286</c:v>
                </c:pt>
                <c:pt idx="8">
                  <c:v>25.8786788642558</c:v>
                </c:pt>
                <c:pt idx="9">
                  <c:v>37.1125260706916</c:v>
                </c:pt>
                <c:pt idx="10">
                  <c:v>27.0704819077677</c:v>
                </c:pt>
                <c:pt idx="11">
                  <c:v>55.1562034451936</c:v>
                </c:pt>
              </c:numCache>
            </c:numRef>
          </c:val>
        </c:ser>
        <c:ser>
          <c:idx val="1"/>
          <c:order val="1"/>
          <c:tx>
            <c:strRef>
              <c:f>'9'!$A$31:$B$31</c:f>
              <c:strCache>
                <c:ptCount val="1"/>
                <c:pt idx="0">
                  <c:v>EU  Between 30 and 3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29:$N$29</c:f>
              <c:strCache>
                <c:ptCount val="12"/>
                <c:pt idx="0">
                  <c:v>Profitability</c:v>
                </c:pt>
                <c:pt idx="1">
                  <c:v>Availability of 
bank loans</c:v>
                </c:pt>
                <c:pt idx="2">
                  <c:v>Availability of 
risk capital</c:v>
                </c:pt>
                <c:pt idx="3">
                  <c:v>Availability of 
short term credit</c:v>
                </c:pt>
                <c:pt idx="4">
                  <c:v>Availability of 
qualified person</c:v>
                </c:pt>
                <c:pt idx="5">
                  <c:v>Staff costs</c:v>
                </c:pt>
                <c:pt idx="6">
                  <c:v>Regulatory and 
administrative burden</c:v>
                </c:pt>
                <c:pt idx="7">
                  <c:v>Adapting to new technical standards</c:v>
                </c:pt>
                <c:pt idx="8">
                  <c:v>Availability of managerial 
competences</c:v>
                </c:pt>
                <c:pt idx="9">
                  <c:v>Combining family 
and work</c:v>
                </c:pt>
                <c:pt idx="10">
                  <c:v>Finding partners</c:v>
                </c:pt>
                <c:pt idx="11">
                  <c:v>Non or late 
paying customers</c:v>
                </c:pt>
              </c:strCache>
            </c:strRef>
          </c:cat>
          <c:val>
            <c:numRef>
              <c:f>'9'!$C$31:$N$31</c:f>
              <c:numCache>
                <c:formatCode>General</c:formatCode>
                <c:ptCount val="12"/>
                <c:pt idx="0">
                  <c:v>69.9395733136022</c:v>
                </c:pt>
                <c:pt idx="1">
                  <c:v>42.4400871459695</c:v>
                </c:pt>
                <c:pt idx="2">
                  <c:v>32.4183006535948</c:v>
                </c:pt>
                <c:pt idx="3">
                  <c:v>36.7575122292103</c:v>
                </c:pt>
                <c:pt idx="4">
                  <c:v>36.3217823817158</c:v>
                </c:pt>
                <c:pt idx="5">
                  <c:v>47.201874460476</c:v>
                </c:pt>
                <c:pt idx="6">
                  <c:v>71.7737493320179</c:v>
                </c:pt>
                <c:pt idx="7">
                  <c:v>34.2426110905578</c:v>
                </c:pt>
                <c:pt idx="8">
                  <c:v>24.8538660747318</c:v>
                </c:pt>
                <c:pt idx="9">
                  <c:v>40.4620380647018</c:v>
                </c:pt>
                <c:pt idx="10">
                  <c:v>27.4509803921569</c:v>
                </c:pt>
                <c:pt idx="11">
                  <c:v>54.2812512845809</c:v>
                </c:pt>
              </c:numCache>
            </c:numRef>
          </c:val>
        </c:ser>
        <c:ser>
          <c:idx val="2"/>
          <c:order val="2"/>
          <c:tx>
            <c:strRef>
              <c:f>'9'!$A$32:$B$32</c:f>
              <c:strCache>
                <c:ptCount val="1"/>
                <c:pt idx="0">
                  <c:v>EU 40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C$29:$N$29</c:f>
              <c:strCache>
                <c:ptCount val="12"/>
                <c:pt idx="0">
                  <c:v>Profitability</c:v>
                </c:pt>
                <c:pt idx="1">
                  <c:v>Availability of 
bank loans</c:v>
                </c:pt>
                <c:pt idx="2">
                  <c:v>Availability of 
risk capital</c:v>
                </c:pt>
                <c:pt idx="3">
                  <c:v>Availability of 
short term credit</c:v>
                </c:pt>
                <c:pt idx="4">
                  <c:v>Availability of 
qualified person</c:v>
                </c:pt>
                <c:pt idx="5">
                  <c:v>Staff costs</c:v>
                </c:pt>
                <c:pt idx="6">
                  <c:v>Regulatory and 
administrative burden</c:v>
                </c:pt>
                <c:pt idx="7">
                  <c:v>Adapting to new technical standards</c:v>
                </c:pt>
                <c:pt idx="8">
                  <c:v>Availability of managerial 
competences</c:v>
                </c:pt>
                <c:pt idx="9">
                  <c:v>Combining family 
and work</c:v>
                </c:pt>
                <c:pt idx="10">
                  <c:v>Finding partners</c:v>
                </c:pt>
                <c:pt idx="11">
                  <c:v>Non or late 
paying customers</c:v>
                </c:pt>
              </c:strCache>
            </c:strRef>
          </c:cat>
          <c:val>
            <c:numRef>
              <c:f>'9'!$C$32:$N$32</c:f>
              <c:numCache>
                <c:formatCode>General</c:formatCode>
                <c:ptCount val="12"/>
                <c:pt idx="0">
                  <c:v>65.188970763014</c:v>
                </c:pt>
                <c:pt idx="1">
                  <c:v>37.5548688693447</c:v>
                </c:pt>
                <c:pt idx="2">
                  <c:v>28.7061247127803</c:v>
                </c:pt>
                <c:pt idx="3">
                  <c:v>32.8595198478726</c:v>
                </c:pt>
                <c:pt idx="4">
                  <c:v>32.2407099278979</c:v>
                </c:pt>
                <c:pt idx="5">
                  <c:v>42.8294112986293</c:v>
                </c:pt>
                <c:pt idx="6">
                  <c:v>64.5131130655257</c:v>
                </c:pt>
                <c:pt idx="7">
                  <c:v>30.1220188574598</c:v>
                </c:pt>
                <c:pt idx="8">
                  <c:v>22.4728626891688</c:v>
                </c:pt>
                <c:pt idx="9">
                  <c:v>31.5022581411933</c:v>
                </c:pt>
                <c:pt idx="10">
                  <c:v>26.6920212344505</c:v>
                </c:pt>
                <c:pt idx="11">
                  <c:v>46.4495681800174</c:v>
                </c:pt>
              </c:numCache>
            </c:numRef>
          </c:val>
        </c:ser>
        <c:gapWidth val="150"/>
        <c:overlap val="0"/>
        <c:axId val="5932919"/>
        <c:axId val="44667669"/>
      </c:barChart>
      <c:catAx>
        <c:axId val="593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669"/>
        <c:crossesAt val="0"/>
        <c:auto val="1"/>
        <c:lblAlgn val="ctr"/>
        <c:lblOffset val="100"/>
        <c:noMultiLvlLbl val="0"/>
      </c:catAx>
      <c:valAx>
        <c:axId val="4466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631900058106"/>
          <c:y val="0.9182292673497"/>
          <c:w val="0.721273968622894"/>
          <c:h val="0.054513821766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160</xdr:colOff>
      <xdr:row>25</xdr:row>
      <xdr:rowOff>161640</xdr:rowOff>
    </xdr:to>
    <xdr:graphicFrame>
      <xdr:nvGraphicFramePr>
        <xdr:cNvPr id="0" name="Chart 2"/>
        <xdr:cNvGraphicFramePr/>
      </xdr:nvGraphicFramePr>
      <xdr:xfrm>
        <a:off x="655200" y="523800"/>
        <a:ext cx="10101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160</xdr:colOff>
      <xdr:row>25</xdr:row>
      <xdr:rowOff>161640</xdr:rowOff>
    </xdr:to>
    <xdr:graphicFrame>
      <xdr:nvGraphicFramePr>
        <xdr:cNvPr id="9" name="Chart 1"/>
        <xdr:cNvGraphicFramePr/>
      </xdr:nvGraphicFramePr>
      <xdr:xfrm>
        <a:off x="655200" y="523800"/>
        <a:ext cx="10101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60</xdr:colOff>
      <xdr:row>25</xdr:row>
      <xdr:rowOff>161640</xdr:rowOff>
    </xdr:to>
    <xdr:graphicFrame>
      <xdr:nvGraphicFramePr>
        <xdr:cNvPr id="1" name="Chart 1"/>
        <xdr:cNvGraphicFramePr/>
      </xdr:nvGraphicFramePr>
      <xdr:xfrm>
        <a:off x="655200" y="523800"/>
        <a:ext cx="6053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60</xdr:colOff>
      <xdr:row>25</xdr:row>
      <xdr:rowOff>161640</xdr:rowOff>
    </xdr:to>
    <xdr:graphicFrame>
      <xdr:nvGraphicFramePr>
        <xdr:cNvPr id="2" name="Chart 1"/>
        <xdr:cNvGraphicFramePr/>
      </xdr:nvGraphicFramePr>
      <xdr:xfrm>
        <a:off x="655200" y="523800"/>
        <a:ext cx="6053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1080</xdr:colOff>
      <xdr:row>25</xdr:row>
      <xdr:rowOff>161640</xdr:rowOff>
    </xdr:to>
    <xdr:graphicFrame>
      <xdr:nvGraphicFramePr>
        <xdr:cNvPr id="3" name="Chart 1"/>
        <xdr:cNvGraphicFramePr/>
      </xdr:nvGraphicFramePr>
      <xdr:xfrm>
        <a:off x="655200" y="523800"/>
        <a:ext cx="10617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440</xdr:colOff>
      <xdr:row>25</xdr:row>
      <xdr:rowOff>161640</xdr:rowOff>
    </xdr:to>
    <xdr:graphicFrame>
      <xdr:nvGraphicFramePr>
        <xdr:cNvPr id="4" name="Chart 1"/>
        <xdr:cNvGraphicFramePr/>
      </xdr:nvGraphicFramePr>
      <xdr:xfrm>
        <a:off x="655200" y="523800"/>
        <a:ext cx="9644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25</xdr:row>
      <xdr:rowOff>161640</xdr:rowOff>
    </xdr:to>
    <xdr:graphicFrame>
      <xdr:nvGraphicFramePr>
        <xdr:cNvPr id="5" name="Chart 1"/>
        <xdr:cNvGraphicFramePr/>
      </xdr:nvGraphicFramePr>
      <xdr:xfrm>
        <a:off x="655200" y="523800"/>
        <a:ext cx="715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655200" y="523800"/>
        <a:ext cx="720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360</xdr:colOff>
      <xdr:row>25</xdr:row>
      <xdr:rowOff>161640</xdr:rowOff>
    </xdr:to>
    <xdr:graphicFrame>
      <xdr:nvGraphicFramePr>
        <xdr:cNvPr id="7" name="Chart 1"/>
        <xdr:cNvGraphicFramePr/>
      </xdr:nvGraphicFramePr>
      <xdr:xfrm>
        <a:off x="655200" y="523800"/>
        <a:ext cx="952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440</xdr:colOff>
      <xdr:row>25</xdr:row>
      <xdr:rowOff>161640</xdr:rowOff>
    </xdr:to>
    <xdr:graphicFrame>
      <xdr:nvGraphicFramePr>
        <xdr:cNvPr id="8" name="Chart 1"/>
        <xdr:cNvGraphicFramePr/>
      </xdr:nvGraphicFramePr>
      <xdr:xfrm>
        <a:off x="655200" y="523800"/>
        <a:ext cx="991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14" min="3" style="2" width="18.7"/>
  </cols>
  <sheetData>
    <row r="1" s="4" customFormat="true" ht="15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5" t="s">
        <v>46</v>
      </c>
      <c r="B2" s="6" t="s">
        <v>95</v>
      </c>
    </row>
    <row r="29" s="16" customFormat="true" ht="38.25" hidden="false" customHeight="false" outlineLevel="0" collapsed="false">
      <c r="A29" s="15"/>
      <c r="B29" s="15"/>
      <c r="C29" s="15" t="s">
        <v>96</v>
      </c>
      <c r="D29" s="7" t="s">
        <v>97</v>
      </c>
      <c r="E29" s="7" t="s">
        <v>98</v>
      </c>
      <c r="F29" s="7" t="s">
        <v>99</v>
      </c>
      <c r="G29" s="7" t="s">
        <v>100</v>
      </c>
      <c r="H29" s="15" t="s">
        <v>101</v>
      </c>
      <c r="I29" s="7" t="s">
        <v>102</v>
      </c>
      <c r="J29" s="7" t="s">
        <v>103</v>
      </c>
      <c r="K29" s="7" t="s">
        <v>104</v>
      </c>
      <c r="L29" s="7" t="s">
        <v>105</v>
      </c>
      <c r="M29" s="15" t="s">
        <v>106</v>
      </c>
      <c r="N29" s="7" t="s">
        <v>107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66.138447786888</v>
      </c>
      <c r="D30" s="11" t="n">
        <v>43.5460554629824</v>
      </c>
      <c r="E30" s="11" t="n">
        <v>32.9213520343416</v>
      </c>
      <c r="F30" s="11" t="n">
        <v>37.5318641785939</v>
      </c>
      <c r="G30" s="11" t="n">
        <v>34.6119467219899</v>
      </c>
      <c r="H30" s="11" t="n">
        <v>43.3385934517044</v>
      </c>
      <c r="I30" s="11" t="n">
        <v>72.4550039175008</v>
      </c>
      <c r="J30" s="11" t="n">
        <v>35.7562983480286</v>
      </c>
      <c r="K30" s="11" t="n">
        <v>25.8786788642558</v>
      </c>
      <c r="L30" s="11" t="n">
        <v>37.1125260706916</v>
      </c>
      <c r="M30" s="11" t="n">
        <v>27.0704819077677</v>
      </c>
      <c r="N30" s="11" t="n">
        <v>55.1562034451936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69.9395733136022</v>
      </c>
      <c r="D31" s="11" t="n">
        <v>42.4400871459695</v>
      </c>
      <c r="E31" s="11" t="n">
        <v>32.4183006535948</v>
      </c>
      <c r="F31" s="11" t="n">
        <v>36.7575122292103</v>
      </c>
      <c r="G31" s="11" t="n">
        <v>36.3217823817158</v>
      </c>
      <c r="H31" s="11" t="n">
        <v>47.201874460476</v>
      </c>
      <c r="I31" s="11" t="n">
        <v>71.7737493320179</v>
      </c>
      <c r="J31" s="11" t="n">
        <v>34.2426110905578</v>
      </c>
      <c r="K31" s="11" t="n">
        <v>24.8538660747318</v>
      </c>
      <c r="L31" s="11" t="n">
        <v>40.4620380647018</v>
      </c>
      <c r="M31" s="11" t="n">
        <v>27.4509803921569</v>
      </c>
      <c r="N31" s="11" t="n">
        <v>54.2812512845809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65.188970763014</v>
      </c>
      <c r="D32" s="11" t="n">
        <v>37.5548688693447</v>
      </c>
      <c r="E32" s="11" t="n">
        <v>28.7061247127803</v>
      </c>
      <c r="F32" s="11" t="n">
        <v>32.8595198478726</v>
      </c>
      <c r="G32" s="11" t="n">
        <v>32.2407099278979</v>
      </c>
      <c r="H32" s="11" t="n">
        <v>42.8294112986293</v>
      </c>
      <c r="I32" s="11" t="n">
        <v>64.5131130655257</v>
      </c>
      <c r="J32" s="11" t="n">
        <v>30.1220188574598</v>
      </c>
      <c r="K32" s="11" t="n">
        <v>22.4728626891688</v>
      </c>
      <c r="L32" s="11" t="n">
        <v>31.5022581411933</v>
      </c>
      <c r="M32" s="11" t="n">
        <v>26.6920212344505</v>
      </c>
      <c r="N32" s="11" t="n">
        <v>46.449568180017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49.0129339686862</v>
      </c>
      <c r="D33" s="14" t="n">
        <v>30.3607896528251</v>
      </c>
      <c r="E33" s="14" t="n">
        <v>21.9877467665078</v>
      </c>
      <c r="F33" s="14" t="n">
        <v>24.1660993873383</v>
      </c>
      <c r="G33" s="14" t="n">
        <v>49.8978897208986</v>
      </c>
      <c r="H33" s="14" t="n">
        <v>60.1089176310415</v>
      </c>
      <c r="I33" s="14" t="n">
        <v>58.4751531654187</v>
      </c>
      <c r="J33" s="14" t="n">
        <v>24.9149081007488</v>
      </c>
      <c r="K33" s="14" t="n">
        <v>14.1592920353982</v>
      </c>
      <c r="L33" s="14" t="n">
        <v>41.2525527569775</v>
      </c>
      <c r="M33" s="14" t="n">
        <v>33.8325391422737</v>
      </c>
      <c r="N33" s="14" t="n">
        <v>55.071477195371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48.7250554323725</v>
      </c>
      <c r="D34" s="14" t="n">
        <v>25.5543237250554</v>
      </c>
      <c r="E34" s="14" t="n">
        <v>24.6674057649667</v>
      </c>
      <c r="F34" s="14" t="n">
        <v>24.630450849963</v>
      </c>
      <c r="G34" s="14" t="n">
        <v>51.0162601626016</v>
      </c>
      <c r="H34" s="14" t="n">
        <v>59.589800443459</v>
      </c>
      <c r="I34" s="14" t="n">
        <v>55.4878048780488</v>
      </c>
      <c r="J34" s="14" t="n">
        <v>21.6925351071693</v>
      </c>
      <c r="K34" s="14" t="n">
        <v>12.2505543237251</v>
      </c>
      <c r="L34" s="14" t="n">
        <v>37.9711751662971</v>
      </c>
      <c r="M34" s="14" t="n">
        <v>30.7280118255728</v>
      </c>
      <c r="N34" s="14" t="n">
        <v>47.9490022172949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49.4877505567929</v>
      </c>
      <c r="D35" s="14" t="n">
        <v>25.8797327394209</v>
      </c>
      <c r="E35" s="14" t="n">
        <v>22.71714922049</v>
      </c>
      <c r="F35" s="14" t="n">
        <v>22.256867112101</v>
      </c>
      <c r="G35" s="14" t="n">
        <v>41.7074981440238</v>
      </c>
      <c r="H35" s="14" t="n">
        <v>50.8389012620638</v>
      </c>
      <c r="I35" s="14" t="n">
        <v>47.5278396436526</v>
      </c>
      <c r="J35" s="14" t="n">
        <v>18.0697847067558</v>
      </c>
      <c r="K35" s="14" t="n">
        <v>7.92873051224944</v>
      </c>
      <c r="L35" s="14" t="n">
        <v>28.3593170007424</v>
      </c>
      <c r="M35" s="14" t="n">
        <v>29.6065330363771</v>
      </c>
      <c r="N35" s="14" t="n">
        <v>37.4164810690423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76.3102725366876</v>
      </c>
      <c r="D36" s="14" t="n">
        <v>35.9888190076869</v>
      </c>
      <c r="E36" s="14" t="n">
        <v>24.4234800838574</v>
      </c>
      <c r="F36" s="14" t="n">
        <v>31.9007686932215</v>
      </c>
      <c r="G36" s="14" t="n">
        <v>34.2417889587701</v>
      </c>
      <c r="H36" s="14" t="n">
        <v>46.8204053109713</v>
      </c>
      <c r="I36" s="14" t="n">
        <v>61.7749825296995</v>
      </c>
      <c r="J36" s="14" t="n">
        <v>24.5981830887491</v>
      </c>
      <c r="K36" s="14" t="n">
        <v>14.7099930118798</v>
      </c>
      <c r="L36" s="14" t="n">
        <v>26.4150943396226</v>
      </c>
      <c r="M36" s="14" t="n">
        <v>24.7728860936408</v>
      </c>
      <c r="N36" s="14" t="n">
        <v>42.6275331935709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77.5205377147125</v>
      </c>
      <c r="D37" s="14" t="n">
        <v>32.0201643017177</v>
      </c>
      <c r="E37" s="14" t="n">
        <v>20.8924570575056</v>
      </c>
      <c r="F37" s="14" t="n">
        <v>29.0702016430172</v>
      </c>
      <c r="G37" s="14" t="n">
        <v>36.9865571321882</v>
      </c>
      <c r="H37" s="14" t="n">
        <v>43.8013442867812</v>
      </c>
      <c r="I37" s="14" t="n">
        <v>60.8849887976102</v>
      </c>
      <c r="J37" s="14" t="n">
        <v>22.7408513816281</v>
      </c>
      <c r="K37" s="14" t="n">
        <v>14.5444361463779</v>
      </c>
      <c r="L37" s="14" t="n">
        <v>25.2240477968633</v>
      </c>
      <c r="M37" s="14" t="n">
        <v>28.6781179985063</v>
      </c>
      <c r="N37" s="14" t="n">
        <v>46.63928304705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79.4763594514242</v>
      </c>
      <c r="D38" s="14" t="n">
        <v>30.2388031073175</v>
      </c>
      <c r="E38" s="14" t="n">
        <v>20.8113551357054</v>
      </c>
      <c r="F38" s="14" t="n">
        <v>26.364246667306</v>
      </c>
      <c r="G38" s="14" t="n">
        <v>27.304114318596</v>
      </c>
      <c r="H38" s="14" t="n">
        <v>35.5711134554522</v>
      </c>
      <c r="I38" s="14" t="n">
        <v>54.7329049582814</v>
      </c>
      <c r="J38" s="14" t="n">
        <v>22.4800997410569</v>
      </c>
      <c r="K38" s="14" t="n">
        <v>12.8320705859787</v>
      </c>
      <c r="L38" s="14" t="n">
        <v>19.718039704613</v>
      </c>
      <c r="M38" s="14" t="n">
        <v>23.6885010070011</v>
      </c>
      <c r="N38" s="14" t="n">
        <v>42.7447971612161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50.6686621928258</v>
      </c>
      <c r="D39" s="14" t="n">
        <v>34.8525080867088</v>
      </c>
      <c r="E39" s="14" t="n">
        <v>18.9204847197412</v>
      </c>
      <c r="F39" s="14" t="n">
        <v>30.9032974460484</v>
      </c>
      <c r="G39" s="14" t="n">
        <v>30.8308791580167</v>
      </c>
      <c r="H39" s="14" t="n">
        <v>34.7607782552021</v>
      </c>
      <c r="I39" s="14" t="n">
        <v>62.2266209626804</v>
      </c>
      <c r="J39" s="14" t="n">
        <v>27.7989668324241</v>
      </c>
      <c r="K39" s="14" t="n">
        <v>33.54415101627</v>
      </c>
      <c r="L39" s="14" t="n">
        <v>40.9308163955004</v>
      </c>
      <c r="M39" s="14" t="n">
        <v>27.147202240139</v>
      </c>
      <c r="N39" s="14" t="n">
        <v>55.786221213730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58.43704066634</v>
      </c>
      <c r="D40" s="14" t="n">
        <v>37.9176874081333</v>
      </c>
      <c r="E40" s="14" t="n">
        <v>19.5590396864282</v>
      </c>
      <c r="F40" s="14" t="n">
        <v>32.2929936305733</v>
      </c>
      <c r="G40" s="14" t="n">
        <v>29.1180793728564</v>
      </c>
      <c r="H40" s="14" t="n">
        <v>41.0387065164135</v>
      </c>
      <c r="I40" s="14" t="n">
        <v>59.000489955904</v>
      </c>
      <c r="J40" s="14" t="n">
        <v>25.5854973052425</v>
      </c>
      <c r="K40" s="14" t="n">
        <v>32.7143557079863</v>
      </c>
      <c r="L40" s="14" t="n">
        <v>40.9015188633023</v>
      </c>
      <c r="M40" s="14" t="n">
        <v>27.765801077903</v>
      </c>
      <c r="N40" s="14" t="n">
        <v>49.514943655071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49.6075574564083</v>
      </c>
      <c r="D41" s="14" t="n">
        <v>24.3126380598769</v>
      </c>
      <c r="E41" s="14" t="n">
        <v>13.8553367486018</v>
      </c>
      <c r="F41" s="14" t="n">
        <v>24.7403299337313</v>
      </c>
      <c r="G41" s="14" t="n">
        <v>20.7971048550078</v>
      </c>
      <c r="H41" s="14" t="n">
        <v>28.7540536729802</v>
      </c>
      <c r="I41" s="14" t="n">
        <v>55.1346524416036</v>
      </c>
      <c r="J41" s="14" t="n">
        <v>23.8990459181276</v>
      </c>
      <c r="K41" s="14" t="n">
        <v>25.6051135028434</v>
      </c>
      <c r="L41" s="14" t="n">
        <v>36.2457113314847</v>
      </c>
      <c r="M41" s="14" t="n">
        <v>21.8545847628895</v>
      </c>
      <c r="N41" s="14" t="n">
        <v>42.9665836349109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64.4459551325629</v>
      </c>
      <c r="D42" s="14" t="n">
        <v>26.1046906866078</v>
      </c>
      <c r="E42" s="14" t="n">
        <v>26.036709721278</v>
      </c>
      <c r="F42" s="14" t="n">
        <v>26.3086335825969</v>
      </c>
      <c r="G42" s="14" t="n">
        <v>47.5186947654657</v>
      </c>
      <c r="H42" s="14" t="n">
        <v>38.3412644459551</v>
      </c>
      <c r="I42" s="14" t="n">
        <v>58.3276682528892</v>
      </c>
      <c r="J42" s="14" t="n">
        <v>30.455472467709</v>
      </c>
      <c r="K42" s="14" t="n">
        <v>23.24949014276</v>
      </c>
      <c r="L42" s="14" t="n">
        <v>46.0910944935418</v>
      </c>
      <c r="M42" s="14" t="n">
        <v>28.7559483344664</v>
      </c>
      <c r="N42" s="14" t="n">
        <v>6.25424881033311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62.7072656014471</v>
      </c>
      <c r="D43" s="14" t="n">
        <v>22.1284293035876</v>
      </c>
      <c r="E43" s="14" t="n">
        <v>21.9776906843533</v>
      </c>
      <c r="F43" s="14" t="n">
        <v>20.8622249020199</v>
      </c>
      <c r="G43" s="14" t="n">
        <v>40.2472113355442</v>
      </c>
      <c r="H43" s="14" t="n">
        <v>43.9252336448598</v>
      </c>
      <c r="I43" s="14" t="n">
        <v>63.9131745553211</v>
      </c>
      <c r="J43" s="14" t="n">
        <v>14.621646065722</v>
      </c>
      <c r="K43" s="14" t="n">
        <v>24.3292131444076</v>
      </c>
      <c r="L43" s="14" t="n">
        <v>49.5327102803738</v>
      </c>
      <c r="M43" s="14" t="n">
        <v>21.43503165511</v>
      </c>
      <c r="N43" s="14" t="n">
        <v>6.11998794091046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53.4920278463957</v>
      </c>
      <c r="D44" s="14" t="n">
        <v>15.5849988771615</v>
      </c>
      <c r="E44" s="14" t="n">
        <v>13.4066921176735</v>
      </c>
      <c r="F44" s="14" t="n">
        <v>15.2256905456995</v>
      </c>
      <c r="G44" s="14" t="n">
        <v>28.0709633954637</v>
      </c>
      <c r="H44" s="14" t="n">
        <v>31.417022232203</v>
      </c>
      <c r="I44" s="14" t="n">
        <v>51.1116101504604</v>
      </c>
      <c r="J44" s="14" t="n">
        <v>16.9773186615765</v>
      </c>
      <c r="K44" s="14" t="n">
        <v>12.1940264989894</v>
      </c>
      <c r="L44" s="14" t="n">
        <v>29.598023804177</v>
      </c>
      <c r="M44" s="14" t="n">
        <v>15.4278014821469</v>
      </c>
      <c r="N44" s="14" t="n">
        <v>6.06332809342017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70.5179282868526</v>
      </c>
      <c r="D45" s="14" t="n">
        <v>49.800796812749</v>
      </c>
      <c r="E45" s="14" t="n">
        <v>37.0517928286853</v>
      </c>
      <c r="F45" s="14" t="n">
        <v>46.2151394422311</v>
      </c>
      <c r="G45" s="14" t="n">
        <v>81.2749003984064</v>
      </c>
      <c r="H45" s="14" t="n">
        <v>60.9561752988048</v>
      </c>
      <c r="I45" s="14" t="n">
        <v>47.2111553784861</v>
      </c>
      <c r="J45" s="14" t="n">
        <v>37.2509960159363</v>
      </c>
      <c r="K45" s="14" t="n">
        <v>41.4342629482072</v>
      </c>
      <c r="L45" s="14" t="n">
        <v>43.4262948207171</v>
      </c>
      <c r="M45" s="14" t="n">
        <v>54.7808764940239</v>
      </c>
      <c r="N45" s="14" t="n">
        <v>60.7569721115538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67.3913043478261</v>
      </c>
      <c r="D46" s="14" t="n">
        <v>39.1304347826087</v>
      </c>
      <c r="E46" s="14" t="n">
        <v>32.7365728900256</v>
      </c>
      <c r="F46" s="14" t="n">
        <v>41.0485933503836</v>
      </c>
      <c r="G46" s="14" t="n">
        <v>75.1918158567775</v>
      </c>
      <c r="H46" s="14" t="n">
        <v>55.1150895140665</v>
      </c>
      <c r="I46" s="14" t="n">
        <v>40.920716112532</v>
      </c>
      <c r="J46" s="14" t="n">
        <v>34.7826086956522</v>
      </c>
      <c r="K46" s="14" t="n">
        <v>36.8286445012788</v>
      </c>
      <c r="L46" s="14" t="n">
        <v>42.3273657289003</v>
      </c>
      <c r="M46" s="14" t="n">
        <v>49.23273657289</v>
      </c>
      <c r="N46" s="14" t="n">
        <v>54.9872122762148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69.4404591104735</v>
      </c>
      <c r="D47" s="14" t="n">
        <v>41.1764705882353</v>
      </c>
      <c r="E47" s="14" t="n">
        <v>29.2682926829268</v>
      </c>
      <c r="F47" s="14" t="n">
        <v>40.0286944045911</v>
      </c>
      <c r="G47" s="14" t="n">
        <v>69.87087517934</v>
      </c>
      <c r="H47" s="14" t="n">
        <v>45.19368723099</v>
      </c>
      <c r="I47" s="14" t="n">
        <v>36.2984218077475</v>
      </c>
      <c r="J47" s="14" t="n">
        <v>37.4461979913917</v>
      </c>
      <c r="K47" s="14" t="n">
        <v>30.9899569583931</v>
      </c>
      <c r="L47" s="14" t="n">
        <v>34.8637015781923</v>
      </c>
      <c r="M47" s="14" t="n">
        <v>50.9325681492109</v>
      </c>
      <c r="N47" s="14" t="n">
        <v>61.9799139167862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12" t="s">
        <v>34</v>
      </c>
      <c r="B49" s="13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12" t="s">
        <v>34</v>
      </c>
      <c r="B50" s="13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71.7396809318815</v>
      </c>
      <c r="D51" s="14" t="n">
        <v>48.0881235755888</v>
      </c>
      <c r="E51" s="14" t="n">
        <v>41.7044591265913</v>
      </c>
      <c r="F51" s="14" t="n">
        <v>41.0069292571192</v>
      </c>
      <c r="G51" s="14" t="n">
        <v>37.1256244388683</v>
      </c>
      <c r="H51" s="14" t="n">
        <v>48.9168719353576</v>
      </c>
      <c r="I51" s="14" t="n">
        <v>86.7860678192408</v>
      </c>
      <c r="J51" s="14" t="n">
        <v>43.8384861529962</v>
      </c>
      <c r="K51" s="14" t="n">
        <v>24.6621699394553</v>
      </c>
      <c r="L51" s="14" t="n">
        <v>36.1081056193743</v>
      </c>
      <c r="M51" s="14" t="n">
        <v>17.7075899537282</v>
      </c>
      <c r="N51" s="14" t="n">
        <v>63.6179470061466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76.2004714140702</v>
      </c>
      <c r="D52" s="14" t="n">
        <v>47.3220583934071</v>
      </c>
      <c r="E52" s="14" t="n">
        <v>40.8788259380968</v>
      </c>
      <c r="F52" s="14" t="n">
        <v>41.0715207404986</v>
      </c>
      <c r="G52" s="14" t="n">
        <v>39.1548956523235</v>
      </c>
      <c r="H52" s="14" t="n">
        <v>52.1205030710734</v>
      </c>
      <c r="I52" s="14" t="n">
        <v>88.7049876985015</v>
      </c>
      <c r="J52" s="14" t="n">
        <v>43.2032069920685</v>
      </c>
      <c r="K52" s="14" t="n">
        <v>25.5785145295322</v>
      </c>
      <c r="L52" s="14" t="n">
        <v>42.6027562238701</v>
      </c>
      <c r="M52" s="14" t="n">
        <v>17.1722037747535</v>
      </c>
      <c r="N52" s="14" t="n">
        <v>66.0771123307469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71.5741608207847</v>
      </c>
      <c r="D53" s="14" t="n">
        <v>49.731508351804</v>
      </c>
      <c r="E53" s="14" t="n">
        <v>40.8244407376094</v>
      </c>
      <c r="F53" s="14" t="n">
        <v>42.6638941571647</v>
      </c>
      <c r="G53" s="14" t="n">
        <v>40.8450060553436</v>
      </c>
      <c r="H53" s="14" t="n">
        <v>56.3466855562918</v>
      </c>
      <c r="I53" s="14" t="n">
        <v>86.2509425770628</v>
      </c>
      <c r="J53" s="14" t="n">
        <v>39.0786737655097</v>
      </c>
      <c r="K53" s="14" t="n">
        <v>26.4561387473436</v>
      </c>
      <c r="L53" s="14" t="n">
        <v>33.6151543541348</v>
      </c>
      <c r="M53" s="14" t="n">
        <v>16.3174371044033</v>
      </c>
      <c r="N53" s="14" t="n">
        <v>60.2038251490986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87.7094972067039</v>
      </c>
      <c r="D54" s="14" t="n">
        <v>74.8603351955307</v>
      </c>
      <c r="E54" s="14" t="n">
        <v>67.0391061452514</v>
      </c>
      <c r="F54" s="14" t="n">
        <v>73.1843575418994</v>
      </c>
      <c r="G54" s="14" t="n">
        <v>87.7094972067039</v>
      </c>
      <c r="H54" s="14" t="n">
        <v>94.413407821229</v>
      </c>
      <c r="I54" s="14" t="n">
        <v>83.7988826815643</v>
      </c>
      <c r="J54" s="14" t="n">
        <v>65.3631284916201</v>
      </c>
      <c r="K54" s="14" t="n">
        <v>66.4804469273743</v>
      </c>
      <c r="L54" s="14" t="n">
        <v>40.2234636871508</v>
      </c>
      <c r="M54" s="14" t="n">
        <v>84.9162011173184</v>
      </c>
      <c r="N54" s="14" t="n">
        <v>75.9776536312849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86.1690450054885</v>
      </c>
      <c r="D55" s="14" t="n">
        <v>66.8496158068057</v>
      </c>
      <c r="E55" s="14" t="n">
        <v>62.019758507135</v>
      </c>
      <c r="F55" s="14" t="n">
        <v>68.7156970362239</v>
      </c>
      <c r="G55" s="14" t="n">
        <v>89.9012074643249</v>
      </c>
      <c r="H55" s="14" t="n">
        <v>88.0351262349067</v>
      </c>
      <c r="I55" s="14" t="n">
        <v>84.1931942919868</v>
      </c>
      <c r="J55" s="14" t="n">
        <v>70.801317233809</v>
      </c>
      <c r="K55" s="14" t="n">
        <v>69.7036223929748</v>
      </c>
      <c r="L55" s="14" t="n">
        <v>58.397365532382</v>
      </c>
      <c r="M55" s="14" t="n">
        <v>76.1800219538968</v>
      </c>
      <c r="N55" s="14" t="n">
        <v>80.2414928649835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88.7086712414223</v>
      </c>
      <c r="D56" s="14" t="n">
        <v>65.0655021834061</v>
      </c>
      <c r="E56" s="14" t="n">
        <v>61.6344354335621</v>
      </c>
      <c r="F56" s="14" t="n">
        <v>64.9407361197754</v>
      </c>
      <c r="G56" s="14" t="n">
        <v>86.9619463505926</v>
      </c>
      <c r="H56" s="14" t="n">
        <v>87.9600748596382</v>
      </c>
      <c r="I56" s="14" t="n">
        <v>80.0374298190892</v>
      </c>
      <c r="J56" s="14" t="n">
        <v>70.6175920149719</v>
      </c>
      <c r="K56" s="14" t="n">
        <v>65.938864628821</v>
      </c>
      <c r="L56" s="14" t="n">
        <v>54.3356207111666</v>
      </c>
      <c r="M56" s="14" t="n">
        <v>74.5477230193387</v>
      </c>
      <c r="N56" s="14" t="n">
        <v>77.2301933873986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84.0909090909091</v>
      </c>
      <c r="D57" s="14" t="n">
        <v>49.2424242424242</v>
      </c>
      <c r="E57" s="14" t="n">
        <v>44.6969696969697</v>
      </c>
      <c r="F57" s="14" t="n">
        <v>37.8787878787879</v>
      </c>
      <c r="G57" s="14" t="n">
        <v>67.4242424242424</v>
      </c>
      <c r="H57" s="14" t="n">
        <v>85.6060606060606</v>
      </c>
      <c r="I57" s="14" t="n">
        <v>75.7575757575758</v>
      </c>
      <c r="J57" s="14" t="n">
        <v>50</v>
      </c>
      <c r="K57" s="14" t="n">
        <v>43.1818181818182</v>
      </c>
      <c r="L57" s="14" t="n">
        <v>53.030303030303</v>
      </c>
      <c r="M57" s="14" t="n">
        <v>50.7575757575758</v>
      </c>
      <c r="N57" s="14" t="n">
        <v>75.7575757575758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76.2105263157895</v>
      </c>
      <c r="D58" s="14" t="n">
        <v>60.4210526315789</v>
      </c>
      <c r="E58" s="14" t="n">
        <v>42.7368421052632</v>
      </c>
      <c r="F58" s="14" t="n">
        <v>40</v>
      </c>
      <c r="G58" s="14" t="n">
        <v>59.7894736842105</v>
      </c>
      <c r="H58" s="14" t="n">
        <v>68.6315789473684</v>
      </c>
      <c r="I58" s="14" t="n">
        <v>77.4736842105263</v>
      </c>
      <c r="J58" s="14" t="n">
        <v>32.2105263157895</v>
      </c>
      <c r="K58" s="14" t="n">
        <v>39.3684210526316</v>
      </c>
      <c r="L58" s="14" t="n">
        <v>49.0526315789474</v>
      </c>
      <c r="M58" s="14" t="n">
        <v>48</v>
      </c>
      <c r="N58" s="14" t="n">
        <v>66.5263157894737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70.1729106628242</v>
      </c>
      <c r="D59" s="14" t="n">
        <v>53.1700288184438</v>
      </c>
      <c r="E59" s="14" t="n">
        <v>41.7867435158502</v>
      </c>
      <c r="F59" s="14" t="n">
        <v>43.9481268011527</v>
      </c>
      <c r="G59" s="14" t="n">
        <v>60.5187319884726</v>
      </c>
      <c r="H59" s="14" t="n">
        <v>65.1296829971182</v>
      </c>
      <c r="I59" s="14" t="n">
        <v>66.1383285302594</v>
      </c>
      <c r="J59" s="14" t="n">
        <v>37.463976945245</v>
      </c>
      <c r="K59" s="14" t="n">
        <v>40.7780979827089</v>
      </c>
      <c r="L59" s="14" t="n">
        <v>37.3198847262248</v>
      </c>
      <c r="M59" s="14" t="n">
        <v>43.371757925072</v>
      </c>
      <c r="N59" s="14" t="n">
        <v>67.2910662824208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92.0679886685552</v>
      </c>
      <c r="D60" s="14" t="n">
        <v>77.9036827195467</v>
      </c>
      <c r="E60" s="14" t="n">
        <v>61.7563739376771</v>
      </c>
      <c r="F60" s="14" t="n">
        <v>72.2379603399433</v>
      </c>
      <c r="G60" s="14" t="n">
        <v>84.4192634560907</v>
      </c>
      <c r="H60" s="14" t="n">
        <v>80.4532577903683</v>
      </c>
      <c r="I60" s="14" t="n">
        <v>74.2209631728045</v>
      </c>
      <c r="J60" s="14" t="n">
        <v>62.0396600566572</v>
      </c>
      <c r="K60" s="14" t="n">
        <v>69.971671388102</v>
      </c>
      <c r="L60" s="14" t="n">
        <v>49.2917847025496</v>
      </c>
      <c r="M60" s="14" t="n">
        <v>66.57223796034</v>
      </c>
      <c r="N60" s="14" t="n">
        <v>72.5212464589235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90.0887573964497</v>
      </c>
      <c r="D61" s="14" t="n">
        <v>75.887573964497</v>
      </c>
      <c r="E61" s="14" t="n">
        <v>49.4082840236686</v>
      </c>
      <c r="F61" s="14" t="n">
        <v>68.3431952662722</v>
      </c>
      <c r="G61" s="14" t="n">
        <v>81.2130177514793</v>
      </c>
      <c r="H61" s="14" t="n">
        <v>77.3668639053255</v>
      </c>
      <c r="I61" s="14" t="n">
        <v>67.1597633136095</v>
      </c>
      <c r="J61" s="14" t="n">
        <v>56.3609467455621</v>
      </c>
      <c r="K61" s="14" t="n">
        <v>64.2011834319527</v>
      </c>
      <c r="L61" s="14" t="n">
        <v>48.3727810650888</v>
      </c>
      <c r="M61" s="14" t="n">
        <v>64.0532544378698</v>
      </c>
      <c r="N61" s="14" t="n">
        <v>70.1183431952663</v>
      </c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84.7237269772481</v>
      </c>
      <c r="D62" s="14" t="n">
        <v>65.7638136511376</v>
      </c>
      <c r="E62" s="14" t="n">
        <v>41.1700975081257</v>
      </c>
      <c r="F62" s="14" t="n">
        <v>58.6132177681473</v>
      </c>
      <c r="G62" s="14" t="n">
        <v>68.3640303358613</v>
      </c>
      <c r="H62" s="14" t="n">
        <v>65.7638136511376</v>
      </c>
      <c r="I62" s="14" t="n">
        <v>59.8049837486457</v>
      </c>
      <c r="J62" s="14" t="n">
        <v>53.0877573131094</v>
      </c>
      <c r="K62" s="14" t="n">
        <v>56.988082340195</v>
      </c>
      <c r="L62" s="14" t="n">
        <v>39.7616468039003</v>
      </c>
      <c r="M62" s="14" t="n">
        <v>58.1798483206934</v>
      </c>
      <c r="N62" s="14" t="n">
        <v>61.863488624052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90.0977198697068</v>
      </c>
      <c r="D63" s="14" t="n">
        <v>70.7491856677524</v>
      </c>
      <c r="E63" s="14" t="n">
        <v>51.4006514657981</v>
      </c>
      <c r="F63" s="14" t="n">
        <v>64.0390879478827</v>
      </c>
      <c r="G63" s="14" t="n">
        <v>73.1596091205212</v>
      </c>
      <c r="H63" s="14" t="n">
        <v>86.2540716612378</v>
      </c>
      <c r="I63" s="14" t="n">
        <v>72.6384364820847</v>
      </c>
      <c r="J63" s="14"/>
      <c r="K63" s="14" t="n">
        <v>53.7459283387622</v>
      </c>
      <c r="L63" s="14" t="n">
        <v>46.2540716612378</v>
      </c>
      <c r="M63" s="14" t="n">
        <v>12.1824104234528</v>
      </c>
      <c r="N63" s="14" t="n">
        <v>76.4169381107492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86.9388858842618</v>
      </c>
      <c r="D64" s="14" t="n">
        <v>66.6846944294213</v>
      </c>
      <c r="E64" s="14" t="n">
        <v>45.4029204975663</v>
      </c>
      <c r="F64" s="14" t="n">
        <v>61.6279069767442</v>
      </c>
      <c r="G64" s="14" t="n">
        <v>72.5797728501893</v>
      </c>
      <c r="H64" s="14" t="n">
        <v>84.9648458626285</v>
      </c>
      <c r="I64" s="14" t="n">
        <v>69.3618171984857</v>
      </c>
      <c r="J64" s="14"/>
      <c r="K64" s="14" t="n">
        <v>51.487290427258</v>
      </c>
      <c r="L64" s="14" t="n">
        <v>58.4099513250406</v>
      </c>
      <c r="M64" s="14" t="n">
        <v>13.6019469983775</v>
      </c>
      <c r="N64" s="14" t="n">
        <v>78.7723093564089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85.1880042624448</v>
      </c>
      <c r="D65" s="14" t="n">
        <v>61.5771045821282</v>
      </c>
      <c r="E65" s="14" t="n">
        <v>35.3326229258639</v>
      </c>
      <c r="F65" s="14" t="n">
        <v>50.6926472826914</v>
      </c>
      <c r="G65" s="14" t="n">
        <v>61.8815649261684</v>
      </c>
      <c r="H65" s="14" t="n">
        <v>73.2836048104734</v>
      </c>
      <c r="I65" s="14" t="n">
        <v>62.7797229410869</v>
      </c>
      <c r="J65" s="14"/>
      <c r="K65" s="14" t="n">
        <v>47.1304612574212</v>
      </c>
      <c r="L65" s="14" t="n">
        <v>41.5283909270817</v>
      </c>
      <c r="M65" s="14" t="n">
        <v>11.8130613487593</v>
      </c>
      <c r="N65" s="14" t="n">
        <v>71.4263967118283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64.2449049202695</v>
      </c>
      <c r="D66" s="14" t="n">
        <v>42.7475057559478</v>
      </c>
      <c r="E66" s="14" t="n">
        <v>30.0247292572696</v>
      </c>
      <c r="F66" s="14" t="n">
        <v>40.0528694465763</v>
      </c>
      <c r="G66" s="14" t="n">
        <v>24.6013473181547</v>
      </c>
      <c r="H66" s="14" t="n">
        <v>28.5239191609107</v>
      </c>
      <c r="I66" s="14" t="n">
        <v>42.1079559989767</v>
      </c>
      <c r="J66" s="14" t="n">
        <v>29.3254881896478</v>
      </c>
      <c r="K66" s="14" t="n">
        <v>22.9982092606805</v>
      </c>
      <c r="L66" s="14" t="n">
        <v>28.3277905687729</v>
      </c>
      <c r="M66" s="14" t="n">
        <v>41.7753901253518</v>
      </c>
      <c r="N66" s="14" t="n">
        <v>33.231005372218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64.1790131015061</v>
      </c>
      <c r="D67" s="14" t="n">
        <v>43.8716787069916</v>
      </c>
      <c r="E67" s="14" t="n">
        <v>27.8560058773111</v>
      </c>
      <c r="F67" s="14" t="n">
        <v>38.1596669523693</v>
      </c>
      <c r="G67" s="14" t="n">
        <v>24.6234847557243</v>
      </c>
      <c r="H67" s="14" t="n">
        <v>29.9987755601812</v>
      </c>
      <c r="I67" s="14" t="n">
        <v>38.6004652871311</v>
      </c>
      <c r="J67" s="14" t="n">
        <v>29.8824537773968</v>
      </c>
      <c r="K67" s="14" t="n">
        <v>23.3072119505326</v>
      </c>
      <c r="L67" s="14" t="n">
        <v>27.7825394881842</v>
      </c>
      <c r="M67" s="14" t="n">
        <v>45.7205828333537</v>
      </c>
      <c r="N67" s="14" t="n">
        <v>36.3230072241949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64.7006691186246</v>
      </c>
      <c r="D68" s="14" t="n">
        <v>40.1604112199229</v>
      </c>
      <c r="E68" s="14" t="n">
        <v>28.2492134532725</v>
      </c>
      <c r="F68" s="14" t="n">
        <v>33.6509061904551</v>
      </c>
      <c r="G68" s="14" t="n">
        <v>23.5786768289981</v>
      </c>
      <c r="H68" s="14" t="n">
        <v>28.3511321841627</v>
      </c>
      <c r="I68" s="14" t="n">
        <v>41.2859485088847</v>
      </c>
      <c r="J68" s="14" t="n">
        <v>28.1916072140737</v>
      </c>
      <c r="K68" s="14" t="n">
        <v>22.8386582177516</v>
      </c>
      <c r="L68" s="14" t="n">
        <v>26.2861700713431</v>
      </c>
      <c r="M68" s="14" t="n">
        <v>39.3627863694776</v>
      </c>
      <c r="N68" s="14" t="n">
        <v>34.0807373598617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70.6779661016949</v>
      </c>
      <c r="D69" s="14" t="n">
        <v>29.4915254237288</v>
      </c>
      <c r="E69" s="14" t="n">
        <v>29.0960451977401</v>
      </c>
      <c r="F69" s="14" t="n">
        <v>24.9717514124294</v>
      </c>
      <c r="G69" s="14" t="n">
        <v>44.5197740112994</v>
      </c>
      <c r="H69" s="14" t="n">
        <v>62.2033898305085</v>
      </c>
      <c r="I69" s="14" t="n">
        <v>71.7514124293785</v>
      </c>
      <c r="J69" s="14" t="n">
        <v>25.0282485875706</v>
      </c>
      <c r="K69" s="14" t="n">
        <v>21.9774011299435</v>
      </c>
      <c r="L69" s="14" t="n">
        <v>48.8700564971751</v>
      </c>
      <c r="M69" s="14" t="n">
        <v>33.7853107344633</v>
      </c>
      <c r="N69" s="14" t="n">
        <v>35.7062146892655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63.9407744874715</v>
      </c>
      <c r="D70" s="14" t="n">
        <v>26.4920273348519</v>
      </c>
      <c r="E70" s="14" t="n">
        <v>29.4077448747153</v>
      </c>
      <c r="F70" s="14" t="n">
        <v>23.5990888382688</v>
      </c>
      <c r="G70" s="14" t="n">
        <v>39.9544419134396</v>
      </c>
      <c r="H70" s="14" t="n">
        <v>55.1480637813212</v>
      </c>
      <c r="I70" s="14" t="n">
        <v>65.4441913439636</v>
      </c>
      <c r="J70" s="14" t="n">
        <v>24.6924829157175</v>
      </c>
      <c r="K70" s="14" t="n">
        <v>19.498861047836</v>
      </c>
      <c r="L70" s="14" t="n">
        <v>52.369020501139</v>
      </c>
      <c r="M70" s="14" t="n">
        <v>30.9794988610478</v>
      </c>
      <c r="N70" s="14" t="n">
        <v>30.4100227790433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59.7543914192445</v>
      </c>
      <c r="D71" s="14" t="n">
        <v>22.5711176744909</v>
      </c>
      <c r="E71" s="14" t="n">
        <v>25.9754391419245</v>
      </c>
      <c r="F71" s="14" t="n">
        <v>20.4881081921343</v>
      </c>
      <c r="G71" s="14" t="n">
        <v>30.3590859630033</v>
      </c>
      <c r="H71" s="14" t="n">
        <v>45.2976838178144</v>
      </c>
      <c r="I71" s="14" t="n">
        <v>61.5420488108192</v>
      </c>
      <c r="J71" s="14" t="n">
        <v>21.5296129333126</v>
      </c>
      <c r="K71" s="14" t="n">
        <v>16.5241722369035</v>
      </c>
      <c r="L71" s="14" t="n">
        <v>28.4315249494792</v>
      </c>
      <c r="M71" s="14" t="n">
        <v>28.1050831649308</v>
      </c>
      <c r="N71" s="14" t="n">
        <v>25.2914658790611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55.9562841530055</v>
      </c>
      <c r="D72" s="14" t="n">
        <v>41.8579234972678</v>
      </c>
      <c r="E72" s="14" t="n">
        <v>27.6502732240437</v>
      </c>
      <c r="F72" s="14" t="n">
        <v>37.8142076502732</v>
      </c>
      <c r="G72" s="14" t="n">
        <v>49.3989071038251</v>
      </c>
      <c r="H72" s="14" t="n">
        <v>73.9890710382514</v>
      </c>
      <c r="I72" s="14" t="n">
        <v>71.3661202185792</v>
      </c>
      <c r="J72" s="14" t="n">
        <v>26.6666666666667</v>
      </c>
      <c r="K72" s="14" t="n">
        <v>21.4207650273224</v>
      </c>
      <c r="L72" s="14" t="n">
        <v>51.3661202185792</v>
      </c>
      <c r="M72" s="14" t="n">
        <v>40.7650273224044</v>
      </c>
      <c r="N72" s="14" t="n">
        <v>63.4972677595628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51.4657980456026</v>
      </c>
      <c r="D73" s="14" t="n">
        <v>39.413680781759</v>
      </c>
      <c r="E73" s="14" t="n">
        <v>20.4397394136808</v>
      </c>
      <c r="F73" s="14" t="n">
        <v>32.8990228013029</v>
      </c>
      <c r="G73" s="14" t="n">
        <v>50.6514657980456</v>
      </c>
      <c r="H73" s="14" t="n">
        <v>70.0325732899023</v>
      </c>
      <c r="I73" s="14" t="n">
        <v>72.0684039087948</v>
      </c>
      <c r="J73" s="14" t="n">
        <v>23.9413680781759</v>
      </c>
      <c r="K73" s="14" t="n">
        <v>16.7752442996743</v>
      </c>
      <c r="L73" s="14" t="n">
        <v>51.2214983713355</v>
      </c>
      <c r="M73" s="14" t="n">
        <v>40.5537459283388</v>
      </c>
      <c r="N73" s="14" t="n">
        <v>58.3876221498371</v>
      </c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51.1254019292605</v>
      </c>
      <c r="D74" s="14" t="n">
        <v>28.3601286173633</v>
      </c>
      <c r="E74" s="14" t="n">
        <v>18.0064308681672</v>
      </c>
      <c r="F74" s="14" t="n">
        <v>26.3022508038585</v>
      </c>
      <c r="G74" s="14" t="n">
        <v>36.0128617363344</v>
      </c>
      <c r="H74" s="14" t="n">
        <v>60.1929260450161</v>
      </c>
      <c r="I74" s="14" t="n">
        <v>63.6012861736334</v>
      </c>
      <c r="J74" s="14" t="n">
        <v>23.7299035369775</v>
      </c>
      <c r="K74" s="14" t="n">
        <v>13.4405144694534</v>
      </c>
      <c r="L74" s="14" t="n">
        <v>37.2347266881029</v>
      </c>
      <c r="M74" s="14" t="n">
        <v>42.1221864951769</v>
      </c>
      <c r="N74" s="14" t="n">
        <v>59.2282958199357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78.3287151815663</v>
      </c>
      <c r="D75" s="14" t="n">
        <v>54.819892081085</v>
      </c>
      <c r="E75" s="14" t="n">
        <v>31.7631617325361</v>
      </c>
      <c r="F75" s="14" t="n">
        <v>41.1550240630013</v>
      </c>
      <c r="G75" s="14" t="n">
        <v>36.76534927811</v>
      </c>
      <c r="H75" s="14" t="n">
        <v>48.2572553594867</v>
      </c>
      <c r="I75" s="14" t="n">
        <v>74.7703077147441</v>
      </c>
      <c r="J75" s="14" t="n">
        <v>29.4297797870789</v>
      </c>
      <c r="K75" s="14" t="n">
        <v>22.7067230567303</v>
      </c>
      <c r="L75" s="14" t="n">
        <v>45.1946915560741</v>
      </c>
      <c r="M75" s="14" t="n">
        <v>56.4532594429051</v>
      </c>
      <c r="N75" s="14" t="n">
        <v>56.9636867434738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80.3243086723614</v>
      </c>
      <c r="D76" s="14" t="n">
        <v>48.0816562907196</v>
      </c>
      <c r="E76" s="14" t="n">
        <v>27.33458809903</v>
      </c>
      <c r="F76" s="14" t="n">
        <v>37.3534095844795</v>
      </c>
      <c r="G76" s="14" t="n">
        <v>36.5281598378457</v>
      </c>
      <c r="H76" s="14" t="n">
        <v>47.299840741277</v>
      </c>
      <c r="I76" s="14" t="n">
        <v>72.4627189807442</v>
      </c>
      <c r="J76" s="14" t="n">
        <v>24.2941942956421</v>
      </c>
      <c r="K76" s="14" t="n">
        <v>13.7975966410888</v>
      </c>
      <c r="L76" s="14" t="n">
        <v>50.0217170985956</v>
      </c>
      <c r="M76" s="14" t="n">
        <v>59.099464311568</v>
      </c>
      <c r="N76" s="14" t="n">
        <v>56.4934124800927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73.1533058852022</v>
      </c>
      <c r="D77" s="14" t="n">
        <v>35.6502785178009</v>
      </c>
      <c r="E77" s="14" t="n">
        <v>21.7364979413902</v>
      </c>
      <c r="F77" s="14" t="n">
        <v>28.4935819811092</v>
      </c>
      <c r="G77" s="14" t="n">
        <v>29.0263986437394</v>
      </c>
      <c r="H77" s="14" t="n">
        <v>43.2550254298862</v>
      </c>
      <c r="I77" s="14" t="n">
        <v>69.5446839428433</v>
      </c>
      <c r="J77" s="14" t="n">
        <v>28.7478808428191</v>
      </c>
      <c r="K77" s="14" t="n">
        <v>16.5294260111407</v>
      </c>
      <c r="L77" s="14" t="n">
        <v>38.2780334221361</v>
      </c>
      <c r="M77" s="14" t="n">
        <v>55.2070719302495</v>
      </c>
      <c r="N77" s="14" t="n">
        <v>58.9125696294502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6" min="3" style="2" width="28.7"/>
    <col collapsed="false" customWidth="true" hidden="false" outlineLevel="0" max="7" min="7" style="2" width="30.13"/>
  </cols>
  <sheetData>
    <row r="1" s="4" customFormat="true" ht="15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5" t="s">
        <v>109</v>
      </c>
      <c r="B2" s="6" t="s">
        <v>110</v>
      </c>
    </row>
    <row r="29" s="16" customFormat="true" ht="38.25" hidden="false" customHeight="false" outlineLevel="0" collapsed="false">
      <c r="A29" s="15"/>
      <c r="B29" s="15"/>
      <c r="C29" s="15" t="s">
        <v>111</v>
      </c>
      <c r="D29" s="7" t="s">
        <v>112</v>
      </c>
      <c r="E29" s="7" t="s">
        <v>113</v>
      </c>
      <c r="F29" s="7" t="s">
        <v>114</v>
      </c>
      <c r="G29" s="15"/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45.6714375572452</v>
      </c>
      <c r="D30" s="11" t="n">
        <v>14.8092563369713</v>
      </c>
      <c r="E30" s="11" t="n">
        <v>33.3936591664</v>
      </c>
      <c r="F30" s="11" t="n">
        <v>41.084099361061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44.6516216549513</v>
      </c>
      <c r="D31" s="11" t="n">
        <v>14.9414231101246</v>
      </c>
      <c r="E31" s="11" t="n">
        <v>32.663295926337</v>
      </c>
      <c r="F31" s="11" t="n">
        <v>38.735561310478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37.3282624197766</v>
      </c>
      <c r="D32" s="11" t="n">
        <v>14.6034387132557</v>
      </c>
      <c r="E32" s="11" t="n">
        <v>28.2529118136439</v>
      </c>
      <c r="F32" s="11" t="n">
        <v>33.874494889469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57.5901974132063</v>
      </c>
      <c r="D33" s="14" t="n">
        <v>31.3138189244384</v>
      </c>
      <c r="E33" s="14" t="n">
        <v>40.3675970047651</v>
      </c>
      <c r="F33" s="14" t="n">
        <v>58.6113002042206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56.3932002956393</v>
      </c>
      <c r="D34" s="14" t="n">
        <v>24.0206947524021</v>
      </c>
      <c r="E34" s="14" t="n">
        <v>40.6873614190687</v>
      </c>
      <c r="F34" s="14" t="n">
        <v>48.7065779748707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47.9732739420935</v>
      </c>
      <c r="D35" s="14" t="n">
        <v>24.0386043058649</v>
      </c>
      <c r="E35" s="14" t="n">
        <v>40.1930215293244</v>
      </c>
      <c r="F35" s="14" t="n">
        <v>45.0631031922791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64.2907058001398</v>
      </c>
      <c r="D36" s="14" t="n">
        <v>40.1118099231307</v>
      </c>
      <c r="E36" s="14" t="n">
        <v>58.8050314465409</v>
      </c>
      <c r="F36" s="14" t="n">
        <v>69.1823899371069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65.8327109783421</v>
      </c>
      <c r="D37" s="14" t="n">
        <v>35.4182225541449</v>
      </c>
      <c r="E37" s="14" t="n">
        <v>59.6340552651232</v>
      </c>
      <c r="F37" s="14" t="n">
        <v>67.4570575056012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55.7015440682843</v>
      </c>
      <c r="D38" s="14" t="n">
        <v>29.5291071257313</v>
      </c>
      <c r="E38" s="14" t="n">
        <v>51.4817301237173</v>
      </c>
      <c r="F38" s="14" t="n">
        <v>61.225664141172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29.0107661854874</v>
      </c>
      <c r="D39" s="14" t="n">
        <v>7.44942789552455</v>
      </c>
      <c r="E39" s="14" t="n">
        <v>25.3367450393473</v>
      </c>
      <c r="F39" s="14" t="n">
        <v>20.4219572249312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26.1783439490446</v>
      </c>
      <c r="D40" s="14" t="n">
        <v>7.30524252817247</v>
      </c>
      <c r="E40" s="14" t="n">
        <v>29.1229789318961</v>
      </c>
      <c r="F40" s="14" t="n">
        <v>17.5845173934346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17.493067631715</v>
      </c>
      <c r="D41" s="14" t="n">
        <v>3.60483150820134</v>
      </c>
      <c r="E41" s="14" t="n">
        <v>15.5755040654228</v>
      </c>
      <c r="F41" s="14" t="n">
        <v>13.0046529115947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63.7661454792658</v>
      </c>
      <c r="D42" s="14" t="n">
        <v>31.407205982325</v>
      </c>
      <c r="E42" s="14" t="n">
        <v>37.7974167233175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63.8528791076274</v>
      </c>
      <c r="D43" s="14" t="n">
        <v>31.0823032861019</v>
      </c>
      <c r="E43" s="14" t="n">
        <v>41.5435634609587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51.3586346283405</v>
      </c>
      <c r="D44" s="14" t="n">
        <v>20.458118122614</v>
      </c>
      <c r="E44" s="14" t="n">
        <v>25.353694138782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78.4860557768924</v>
      </c>
      <c r="D45" s="14" t="n">
        <v>50.597609561753</v>
      </c>
      <c r="E45" s="14" t="n">
        <v>53.3864541832669</v>
      </c>
      <c r="F45" s="14" t="n">
        <v>71.7131474103586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68.1585677749361</v>
      </c>
      <c r="D46" s="14" t="n">
        <v>41.4322250639386</v>
      </c>
      <c r="E46" s="14" t="n">
        <v>44.1176470588235</v>
      </c>
      <c r="F46" s="14" t="n">
        <v>65.345268542199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67.2883787661406</v>
      </c>
      <c r="D47" s="14" t="n">
        <v>38.5939741750359</v>
      </c>
      <c r="E47" s="14" t="n">
        <v>47.2022955523673</v>
      </c>
      <c r="F47" s="14" t="n">
        <v>63.558106169297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 t="n">
        <v>31.0900082576383</v>
      </c>
      <c r="D48" s="14" t="n">
        <v>13.3360858794385</v>
      </c>
      <c r="E48" s="14"/>
      <c r="F48" s="14" t="n">
        <v>31.0900082576383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2" t="s">
        <v>34</v>
      </c>
      <c r="B49" s="13" t="s">
        <v>26</v>
      </c>
      <c r="C49" s="14" t="n">
        <v>31.9785522788204</v>
      </c>
      <c r="D49" s="14" t="n">
        <v>15.3994638069705</v>
      </c>
      <c r="E49" s="14"/>
      <c r="F49" s="14" t="n">
        <v>31.9785522788204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2" t="s">
        <v>34</v>
      </c>
      <c r="B50" s="13" t="s">
        <v>27</v>
      </c>
      <c r="C50" s="14" t="n">
        <v>29.2619078023241</v>
      </c>
      <c r="D50" s="14" t="n">
        <v>12.9549227429447</v>
      </c>
      <c r="E50" s="14"/>
      <c r="F50" s="14" t="n">
        <v>29.2619078023241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51.2742006031446</v>
      </c>
      <c r="D51" s="14" t="n">
        <v>12.3046110637906</v>
      </c>
      <c r="E51" s="14" t="n">
        <v>33.1591427058634</v>
      </c>
      <c r="F51" s="14" t="n">
        <v>47.756624231681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45.5499544070334</v>
      </c>
      <c r="D52" s="14" t="n">
        <v>10.2111040379884</v>
      </c>
      <c r="E52" s="14" t="n">
        <v>27.1424393097397</v>
      </c>
      <c r="F52" s="14" t="n">
        <v>40.825490769574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35.0455864543107</v>
      </c>
      <c r="D53" s="14" t="n">
        <v>9.80508648858625</v>
      </c>
      <c r="E53" s="14" t="n">
        <v>22.0528757169298</v>
      </c>
      <c r="F53" s="14" t="n">
        <v>31.7254301578959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68.7150837988827</v>
      </c>
      <c r="D54" s="14" t="n">
        <v>45.8100558659218</v>
      </c>
      <c r="E54" s="14" t="n">
        <v>58.1005586592179</v>
      </c>
      <c r="F54" s="14" t="n">
        <v>63.1284916201117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68.9352360043908</v>
      </c>
      <c r="D55" s="14" t="n">
        <v>48.6278814489572</v>
      </c>
      <c r="E55" s="14" t="n">
        <v>57.8485181119649</v>
      </c>
      <c r="F55" s="14" t="n">
        <v>56.0922063666301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56.6437928883344</v>
      </c>
      <c r="D56" s="14" t="n">
        <v>38.3655645664379</v>
      </c>
      <c r="E56" s="14" t="n">
        <v>48.1597005614473</v>
      </c>
      <c r="F56" s="14" t="n">
        <v>49.781659388646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53.030303030303</v>
      </c>
      <c r="D57" s="14" t="n">
        <v>17.4242424242424</v>
      </c>
      <c r="E57" s="14" t="n">
        <v>38.6363636363636</v>
      </c>
      <c r="F57" s="14" t="n">
        <v>48.4848484848485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46.1052631578947</v>
      </c>
      <c r="D58" s="14" t="n">
        <v>27.3684210526316</v>
      </c>
      <c r="E58" s="14" t="n">
        <v>28.8421052631579</v>
      </c>
      <c r="F58" s="14" t="n">
        <v>3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46.1095100864553</v>
      </c>
      <c r="D59" s="14" t="n">
        <v>21.4697406340058</v>
      </c>
      <c r="E59" s="14" t="n">
        <v>27.9538904899135</v>
      </c>
      <c r="F59" s="14" t="n">
        <v>39.048991354466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72.5212464589235</v>
      </c>
      <c r="D60" s="14" t="n">
        <v>47.5920679886686</v>
      </c>
      <c r="E60" s="14" t="n">
        <v>54.957507082153</v>
      </c>
      <c r="F60" s="14" t="n">
        <v>61.4730878186969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69.8224852071006</v>
      </c>
      <c r="D61" s="14" t="n">
        <v>44.9704142011834</v>
      </c>
      <c r="E61" s="14" t="n">
        <v>47.6331360946746</v>
      </c>
      <c r="F61" s="14" t="n">
        <v>60.059171597633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59.2632719393283</v>
      </c>
      <c r="D62" s="14" t="n">
        <v>34.1278439869989</v>
      </c>
      <c r="E62" s="14" t="n">
        <v>43.5536294691224</v>
      </c>
      <c r="F62" s="14" t="n">
        <v>49.9458288190683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54.2019543973941</v>
      </c>
      <c r="D63" s="14" t="n">
        <v>17.8501628664495</v>
      </c>
      <c r="E63" s="14" t="n">
        <v>35.0488599348534</v>
      </c>
      <c r="F63" s="14" t="n">
        <v>48.859934853420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44.9432125473229</v>
      </c>
      <c r="D64" s="14" t="n">
        <v>15.8734451054624</v>
      </c>
      <c r="E64" s="14" t="n">
        <v>27.0416441319632</v>
      </c>
      <c r="F64" s="14" t="n">
        <v>40.0486749594375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38.0423199878216</v>
      </c>
      <c r="D65" s="14" t="n">
        <v>9.66661592327599</v>
      </c>
      <c r="E65" s="14" t="n">
        <v>20.3531739990866</v>
      </c>
      <c r="F65" s="14" t="n">
        <v>35.43918404627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46.1413831329411</v>
      </c>
      <c r="D66" s="14" t="n">
        <v>26.4517779483244</v>
      </c>
      <c r="E66" s="14" t="n">
        <v>42.0312100281402</v>
      </c>
      <c r="F66" s="14" t="n">
        <v>46.431312356101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48.5184278192727</v>
      </c>
      <c r="D67" s="14" t="n">
        <v>25.2357046651157</v>
      </c>
      <c r="E67" s="14" t="n">
        <v>43.1370148157218</v>
      </c>
      <c r="F67" s="14" t="n">
        <v>48.8367821721562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44.9372978242567</v>
      </c>
      <c r="D68" s="14" t="n">
        <v>23.4014268622325</v>
      </c>
      <c r="E68" s="14" t="n">
        <v>38.0201178712279</v>
      </c>
      <c r="F68" s="14" t="n">
        <v>45.353835246155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54.5197740112994</v>
      </c>
      <c r="D69" s="14" t="n">
        <v>25.3107344632768</v>
      </c>
      <c r="E69" s="14" t="n">
        <v>34.2372881355932</v>
      </c>
      <c r="F69" s="14" t="n">
        <v>52.316384180791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54.624145785877</v>
      </c>
      <c r="D70" s="14" t="n">
        <v>21.7767653758542</v>
      </c>
      <c r="E70" s="14" t="n">
        <v>34.7152619589977</v>
      </c>
      <c r="F70" s="14" t="n">
        <v>52.2095671981777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46.7588994248407</v>
      </c>
      <c r="D71" s="14" t="n">
        <v>15.6847505052075</v>
      </c>
      <c r="E71" s="14" t="n">
        <v>28.3382558681797</v>
      </c>
      <c r="F71" s="14" t="n">
        <v>44.8779729519664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56.9398907103825</v>
      </c>
      <c r="D72" s="14" t="n">
        <v>29.6174863387978</v>
      </c>
      <c r="E72" s="14" t="n">
        <v>39.5628415300547</v>
      </c>
      <c r="F72" s="14" t="n">
        <v>52.7868852459016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47.6384364820847</v>
      </c>
      <c r="D73" s="14" t="n">
        <v>27.1172638436482</v>
      </c>
      <c r="E73" s="14" t="n">
        <v>33.6319218241042</v>
      </c>
      <c r="F73" s="14" t="n">
        <v>46.661237785016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40</v>
      </c>
      <c r="D74" s="14" t="n">
        <v>18.0064308681672</v>
      </c>
      <c r="E74" s="14" t="n">
        <v>29.7106109324759</v>
      </c>
      <c r="F74" s="14" t="n">
        <v>38.135048231511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42.467551407321</v>
      </c>
      <c r="D75" s="14" t="n">
        <v>11.7689951873997</v>
      </c>
      <c r="E75" s="14" t="n">
        <v>30.4360507510573</v>
      </c>
      <c r="F75" s="14" t="n">
        <v>41.796704098002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38.0483567395396</v>
      </c>
      <c r="D76" s="14" t="n">
        <v>12.5814391197336</v>
      </c>
      <c r="E76" s="14" t="n">
        <v>28.9850875922977</v>
      </c>
      <c r="F76" s="14" t="n">
        <v>37.614014767627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28.4572535722935</v>
      </c>
      <c r="D77" s="14" t="n">
        <v>8.59772341971422</v>
      </c>
      <c r="E77" s="14" t="n">
        <v>25.6720755630903</v>
      </c>
      <c r="F77" s="14" t="n">
        <v>30.1767982562364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2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2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</sheetData>
  <mergeCells count="17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10" min="3" style="2" width="28.7"/>
  </cols>
  <sheetData>
    <row r="1" s="4" customFormat="true" ht="15.75" hidden="false" customHeight="false" outlineLevel="0" collapsed="false">
      <c r="A1" s="3" t="s">
        <v>15</v>
      </c>
    </row>
    <row r="2" customFormat="false" ht="12.75" hidden="false" customHeight="false" outlineLevel="0" collapsed="false">
      <c r="A2" s="5"/>
      <c r="B2" s="6"/>
    </row>
    <row r="29" s="8" customFormat="true" ht="76.5" hidden="false" customHeight="false" outlineLevel="0" collapsed="false">
      <c r="A29" s="7"/>
      <c r="B29" s="7"/>
      <c r="C29" s="7" t="s">
        <v>16</v>
      </c>
      <c r="D29" s="7" t="s">
        <v>17</v>
      </c>
      <c r="E29" s="7" t="s">
        <v>18</v>
      </c>
      <c r="F29" s="7" t="s">
        <v>19</v>
      </c>
      <c r="G29" s="7" t="s">
        <v>20</v>
      </c>
      <c r="H29" s="7" t="s">
        <v>21</v>
      </c>
      <c r="I29" s="7" t="s">
        <v>22</v>
      </c>
      <c r="J29" s="7" t="s">
        <v>23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12.2998488175769</v>
      </c>
      <c r="D30" s="11" t="n">
        <v>17.0162990101414</v>
      </c>
      <c r="E30" s="11" t="n">
        <v>32.1731645681369</v>
      </c>
      <c r="F30" s="11" t="n">
        <v>70.6871627362915</v>
      </c>
      <c r="G30" s="11" t="n">
        <v>5.32117988501308</v>
      </c>
      <c r="H30" s="11" t="n">
        <v>4.61161566558889</v>
      </c>
      <c r="I30" s="11" t="n">
        <v>2.52154625409682</v>
      </c>
      <c r="J30" s="11" t="n">
        <v>26.0574493207826</v>
      </c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11.00670037407</v>
      </c>
      <c r="D31" s="11" t="n">
        <v>16.9219385867555</v>
      </c>
      <c r="E31" s="11" t="n">
        <v>31.4037900275414</v>
      </c>
      <c r="F31" s="11" t="n">
        <v>72.0697167755991</v>
      </c>
      <c r="G31" s="11" t="n">
        <v>4.40744851399679</v>
      </c>
      <c r="H31" s="11" t="n">
        <v>4.21095901673038</v>
      </c>
      <c r="I31" s="11" t="n">
        <v>2.73523245776298</v>
      </c>
      <c r="J31" s="11" t="n">
        <v>29.3114646277798</v>
      </c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12.2335789557087</v>
      </c>
      <c r="D32" s="11" t="n">
        <v>13.6185722209017</v>
      </c>
      <c r="E32" s="11" t="n">
        <v>30.852547341732</v>
      </c>
      <c r="F32" s="11" t="n">
        <v>74.1486411536328</v>
      </c>
      <c r="G32" s="11" t="n">
        <v>6.01537120671896</v>
      </c>
      <c r="H32" s="11" t="n">
        <v>5.98684731796213</v>
      </c>
      <c r="I32" s="11" t="n">
        <v>3.75247603201014</v>
      </c>
      <c r="J32" s="11" t="n">
        <v>27.5398145947231</v>
      </c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6.12661674608577</v>
      </c>
      <c r="D33" s="14" t="n">
        <v>14.3635125936011</v>
      </c>
      <c r="E33" s="14" t="n">
        <v>18.3798502382573</v>
      </c>
      <c r="F33" s="14" t="n">
        <v>79.5098706603131</v>
      </c>
      <c r="G33" s="14" t="n">
        <v>10.8917631041525</v>
      </c>
      <c r="H33" s="14" t="n">
        <v>4.56092579986385</v>
      </c>
      <c r="I33" s="14" t="n">
        <v>2.38257317903336</v>
      </c>
      <c r="J33" s="14" t="n">
        <v>43.2266848196052</v>
      </c>
    </row>
    <row r="34" customFormat="false" ht="12.75" hidden="false" customHeight="false" outlineLevel="0" collapsed="false">
      <c r="A34" s="12"/>
      <c r="B34" s="13" t="s">
        <v>26</v>
      </c>
      <c r="C34" s="14" t="n">
        <v>7.48337028824834</v>
      </c>
      <c r="D34" s="14" t="n">
        <v>13.5439763488544</v>
      </c>
      <c r="E34" s="14" t="n">
        <v>22.1544715447155</v>
      </c>
      <c r="F34" s="14" t="n">
        <v>78.9726533628973</v>
      </c>
      <c r="G34" s="14" t="n">
        <v>6.17147080561715</v>
      </c>
      <c r="H34" s="14" t="n">
        <v>6.09756097560976</v>
      </c>
      <c r="I34" s="14" t="n">
        <v>1.29342202512934</v>
      </c>
      <c r="J34" s="14" t="n">
        <v>43.2557280118256</v>
      </c>
    </row>
    <row r="35" customFormat="false" ht="12.75" hidden="false" customHeight="false" outlineLevel="0" collapsed="false">
      <c r="A35" s="12"/>
      <c r="B35" s="13" t="s">
        <v>27</v>
      </c>
      <c r="C35" s="14" t="n">
        <v>7.4536005939124</v>
      </c>
      <c r="D35" s="14" t="n">
        <v>8.15144766146993</v>
      </c>
      <c r="E35" s="14" t="n">
        <v>27.5723830734967</v>
      </c>
      <c r="F35" s="14" t="n">
        <v>84.4097995545657</v>
      </c>
      <c r="G35" s="14" t="n">
        <v>8.83444691907944</v>
      </c>
      <c r="H35" s="14" t="n">
        <v>5.16703786191537</v>
      </c>
      <c r="I35" s="14" t="n">
        <v>1.32145508537491</v>
      </c>
      <c r="J35" s="14" t="n">
        <v>41.5293244246474</v>
      </c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6.70859538784067</v>
      </c>
      <c r="D36" s="14" t="n">
        <v>6.18448637316562</v>
      </c>
      <c r="E36" s="14" t="n">
        <v>59.6086652690426</v>
      </c>
      <c r="F36" s="14" t="n">
        <v>87.1069182389937</v>
      </c>
      <c r="G36" s="14" t="n">
        <v>8.77009084556254</v>
      </c>
      <c r="H36" s="14" t="n">
        <v>8.10621942697414</v>
      </c>
      <c r="I36" s="14" t="n">
        <v>0.419287211740042</v>
      </c>
      <c r="J36" s="14" t="n">
        <v>10.2026554856744</v>
      </c>
    </row>
    <row r="37" customFormat="false" ht="12.75" hidden="false" customHeight="false" outlineLevel="0" collapsed="false">
      <c r="A37" s="12"/>
      <c r="B37" s="13" t="s">
        <v>26</v>
      </c>
      <c r="C37" s="14" t="n">
        <v>9.78342046303211</v>
      </c>
      <c r="D37" s="14" t="n">
        <v>2.55787901418969</v>
      </c>
      <c r="E37" s="14" t="n">
        <v>58.831217326363</v>
      </c>
      <c r="F37" s="14" t="n">
        <v>87.6587005227782</v>
      </c>
      <c r="G37" s="14" t="n">
        <v>10.3248693054518</v>
      </c>
      <c r="H37" s="14" t="n">
        <v>6.72143390589993</v>
      </c>
      <c r="I37" s="14" t="n">
        <v>0.298730395817774</v>
      </c>
      <c r="J37" s="14" t="n">
        <v>11.4824495892457</v>
      </c>
    </row>
    <row r="38" customFormat="false" ht="12.75" hidden="false" customHeight="false" outlineLevel="0" collapsed="false">
      <c r="A38" s="12"/>
      <c r="B38" s="13" t="s">
        <v>27</v>
      </c>
      <c r="C38" s="14" t="n">
        <v>11.9785173108277</v>
      </c>
      <c r="D38" s="14" t="n">
        <v>4.44039512803299</v>
      </c>
      <c r="E38" s="14" t="n">
        <v>55.0877529490745</v>
      </c>
      <c r="F38" s="14" t="n">
        <v>83.5810875611394</v>
      </c>
      <c r="G38" s="14" t="n">
        <v>9.54253380646399</v>
      </c>
      <c r="H38" s="14" t="n">
        <v>8.28618010933154</v>
      </c>
      <c r="I38" s="14" t="n">
        <v>0.326076532080176</v>
      </c>
      <c r="J38" s="14" t="n">
        <v>10.3385441641891</v>
      </c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20.0888330999855</v>
      </c>
      <c r="D39" s="14" t="n">
        <v>17.9307681166417</v>
      </c>
      <c r="E39" s="14" t="n">
        <v>28.1948534736639</v>
      </c>
      <c r="F39" s="14" t="n">
        <v>61.9803987833728</v>
      </c>
      <c r="G39" s="14" t="n">
        <v>3.2346835320813</v>
      </c>
      <c r="H39" s="14" t="n">
        <v>3.82368560807223</v>
      </c>
      <c r="I39" s="14" t="n">
        <v>0.762805967266934</v>
      </c>
      <c r="J39" s="14" t="n">
        <v>25.9643702022884</v>
      </c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17.03086722195</v>
      </c>
      <c r="D40" s="14" t="n">
        <v>14.5908868201862</v>
      </c>
      <c r="E40" s="14" t="n">
        <v>32.469377756002</v>
      </c>
      <c r="F40" s="14" t="n">
        <v>68.3733463988241</v>
      </c>
      <c r="G40" s="14" t="n">
        <v>4.13522782949535</v>
      </c>
      <c r="H40" s="14" t="n">
        <v>2.55267025967663</v>
      </c>
      <c r="I40" s="14" t="n">
        <v>2.90053895149437</v>
      </c>
      <c r="J40" s="14" t="n">
        <v>26.3155316021558</v>
      </c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14.9692155849039</v>
      </c>
      <c r="D41" s="14" t="n">
        <v>13.2772477322931</v>
      </c>
      <c r="E41" s="14" t="n">
        <v>22.094280208676</v>
      </c>
      <c r="F41" s="14" t="n">
        <v>71.753536682803</v>
      </c>
      <c r="G41" s="14" t="n">
        <v>7.94284908586737</v>
      </c>
      <c r="H41" s="14" t="n">
        <v>7.6185552474503</v>
      </c>
      <c r="I41" s="14" t="n">
        <v>1.8329651736617</v>
      </c>
      <c r="J41" s="14" t="n">
        <v>32.2601870564459</v>
      </c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11.2168592794018</v>
      </c>
      <c r="D42" s="14" t="n">
        <v>19.7144799456152</v>
      </c>
      <c r="E42" s="14" t="n">
        <v>22.2977566281441</v>
      </c>
      <c r="F42" s="14" t="n">
        <v>69.1366417403127</v>
      </c>
      <c r="G42" s="14" t="n">
        <v>2.85520054384772</v>
      </c>
      <c r="H42" s="14" t="n">
        <v>4.96261046906866</v>
      </c>
      <c r="I42" s="14" t="n">
        <v>0.135961930659415</v>
      </c>
      <c r="J42" s="14" t="n">
        <v>38.8171312032631</v>
      </c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7.53693096171239</v>
      </c>
      <c r="D43" s="14" t="n">
        <v>18.0886343081097</v>
      </c>
      <c r="E43" s="14" t="n">
        <v>22.249020198975</v>
      </c>
      <c r="F43" s="14" t="n">
        <v>74.3744347301779</v>
      </c>
      <c r="G43" s="14" t="n">
        <v>3.94935182393729</v>
      </c>
      <c r="H43" s="14" t="n">
        <v>3.6478745854688</v>
      </c>
      <c r="I43" s="14" t="n">
        <v>0.331624962315345</v>
      </c>
      <c r="J43" s="14" t="n">
        <v>44.1965631594815</v>
      </c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7.23108017067146</v>
      </c>
      <c r="D44" s="14" t="n">
        <v>11.6326072310802</v>
      </c>
      <c r="E44" s="14" t="n">
        <v>27.2176061082416</v>
      </c>
      <c r="F44" s="14" t="n">
        <v>81.1363125982484</v>
      </c>
      <c r="G44" s="14" t="n">
        <v>4.01976195823041</v>
      </c>
      <c r="H44" s="14" t="n">
        <v>5.27734111834718</v>
      </c>
      <c r="I44" s="14" t="n">
        <v>0.359308331461936</v>
      </c>
      <c r="J44" s="14" t="n">
        <v>44.2622950819672</v>
      </c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7.17131474103586</v>
      </c>
      <c r="D45" s="14" t="n">
        <v>6.77290836653387</v>
      </c>
      <c r="E45" s="14" t="n">
        <v>40.6374501992032</v>
      </c>
      <c r="F45" s="14" t="n">
        <v>85.8565737051793</v>
      </c>
      <c r="G45" s="14" t="n">
        <v>2.58964143426295</v>
      </c>
      <c r="H45" s="14" t="n">
        <v>8.76494023904382</v>
      </c>
      <c r="I45" s="14" t="n">
        <v>2.39043824701195</v>
      </c>
      <c r="J45" s="14" t="n">
        <v>31.4741035856574</v>
      </c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10.997442455243</v>
      </c>
      <c r="D46" s="14" t="n">
        <v>7.28900255754476</v>
      </c>
      <c r="E46" s="14" t="n">
        <v>40.537084398977</v>
      </c>
      <c r="F46" s="14" t="n">
        <v>81.7135549872123</v>
      </c>
      <c r="G46" s="14" t="n">
        <v>3.45268542199489</v>
      </c>
      <c r="H46" s="14" t="n">
        <v>6.39386189258312</v>
      </c>
      <c r="I46" s="14" t="n">
        <v>4.34782608695652</v>
      </c>
      <c r="J46" s="14" t="n">
        <v>27.1099744245524</v>
      </c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15.6384505021521</v>
      </c>
      <c r="D47" s="14" t="n">
        <v>9.89956958393113</v>
      </c>
      <c r="E47" s="14" t="n">
        <v>33.428981348637</v>
      </c>
      <c r="F47" s="14" t="n">
        <v>74.4619799139168</v>
      </c>
      <c r="G47" s="14" t="n">
        <v>5.4519368723099</v>
      </c>
      <c r="H47" s="14" t="n">
        <v>8.75179340028694</v>
      </c>
      <c r="I47" s="14" t="n">
        <v>2.72596843615495</v>
      </c>
      <c r="J47" s="14" t="n">
        <v>24.103299856528</v>
      </c>
    </row>
    <row r="48" customFormat="false" ht="12.75" hidden="false" customHeight="false" outlineLevel="0" collapsed="false">
      <c r="A48" s="12" t="s">
        <v>33</v>
      </c>
      <c r="B48" s="13" t="s">
        <v>25</v>
      </c>
      <c r="C48" s="14" t="n">
        <v>8.17506193228737</v>
      </c>
      <c r="D48" s="14" t="n">
        <v>25.3509496284063</v>
      </c>
      <c r="E48" s="14" t="n">
        <v>10.3633360858794</v>
      </c>
      <c r="F48" s="14" t="n">
        <v>21.2221304706854</v>
      </c>
      <c r="G48" s="14" t="n">
        <v>2.97274979355904</v>
      </c>
      <c r="H48" s="14" t="n">
        <v>3.55078447563997</v>
      </c>
      <c r="I48" s="14"/>
      <c r="J48" s="14" t="n">
        <v>4.33526011560694</v>
      </c>
    </row>
    <row r="49" customFormat="false" ht="12.75" hidden="false" customHeight="false" outlineLevel="0" collapsed="false">
      <c r="A49" s="12" t="s">
        <v>33</v>
      </c>
      <c r="B49" s="13" t="s">
        <v>26</v>
      </c>
      <c r="C49" s="14" t="n">
        <v>8.72922252010724</v>
      </c>
      <c r="D49" s="14" t="n">
        <v>28.7828418230563</v>
      </c>
      <c r="E49" s="14" t="n">
        <v>10.2091152815013</v>
      </c>
      <c r="F49" s="14" t="n">
        <v>21.0187667560322</v>
      </c>
      <c r="G49" s="14" t="n">
        <v>3.05630026809651</v>
      </c>
      <c r="H49" s="14" t="n">
        <v>3.2171581769437</v>
      </c>
      <c r="I49" s="14" t="n">
        <v>0.0536193029490617</v>
      </c>
      <c r="J49" s="14" t="n">
        <v>4.48257372654156</v>
      </c>
    </row>
    <row r="50" customFormat="false" ht="12.75" hidden="false" customHeight="false" outlineLevel="0" collapsed="false">
      <c r="A50" s="12" t="s">
        <v>33</v>
      </c>
      <c r="B50" s="13" t="s">
        <v>27</v>
      </c>
      <c r="C50" s="14" t="n">
        <v>9.39215936661985</v>
      </c>
      <c r="D50" s="14" t="n">
        <v>20.8019410037032</v>
      </c>
      <c r="E50" s="14" t="n">
        <v>13.2805516536841</v>
      </c>
      <c r="F50" s="14" t="n">
        <v>28.4318733239688</v>
      </c>
      <c r="G50" s="14" t="n">
        <v>3.85646788405057</v>
      </c>
      <c r="H50" s="14" t="n">
        <v>3.23713446558549</v>
      </c>
      <c r="I50" s="14"/>
      <c r="J50" s="14" t="n">
        <v>8.05771932064871</v>
      </c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9.79764727548977</v>
      </c>
      <c r="D51" s="14" t="n">
        <v>19.721908883722</v>
      </c>
      <c r="E51" s="14" t="n">
        <v>29.5725039710859</v>
      </c>
      <c r="F51" s="14" t="n">
        <v>70.4827459195654</v>
      </c>
      <c r="G51" s="14" t="n">
        <v>6.36524781878036</v>
      </c>
      <c r="H51" s="14" t="n">
        <v>3.52678468657197</v>
      </c>
      <c r="I51" s="14" t="n">
        <v>1.31678906052165</v>
      </c>
      <c r="J51" s="14" t="n">
        <v>29.7014203826055</v>
      </c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8.93450097207646</v>
      </c>
      <c r="D52" s="14" t="n">
        <v>22.1065671076854</v>
      </c>
      <c r="E52" s="14" t="n">
        <v>25.5974399119109</v>
      </c>
      <c r="F52" s="14" t="n">
        <v>68.9606524095453</v>
      </c>
      <c r="G52" s="14" t="n">
        <v>4.33047158611909</v>
      </c>
      <c r="H52" s="14" t="n">
        <v>3.33602876658122</v>
      </c>
      <c r="I52" s="14" t="n">
        <v>1.45381346454932</v>
      </c>
      <c r="J52" s="14" t="n">
        <v>34.2446191696919</v>
      </c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10.6185590567374</v>
      </c>
      <c r="D53" s="14" t="n">
        <v>21.8243721865503</v>
      </c>
      <c r="E53" s="14" t="n">
        <v>23.9243196307383</v>
      </c>
      <c r="F53" s="14" t="n">
        <v>67.5570687567123</v>
      </c>
      <c r="G53" s="14" t="n">
        <v>6.30212736786783</v>
      </c>
      <c r="H53" s="14" t="n">
        <v>5.04764298608414</v>
      </c>
      <c r="I53" s="14" t="n">
        <v>2.54324429312433</v>
      </c>
      <c r="J53" s="14" t="n">
        <v>29.7397344788977</v>
      </c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15.0837988826816</v>
      </c>
      <c r="D54" s="14" t="n">
        <v>6.14525139664805</v>
      </c>
      <c r="E54" s="14" t="n">
        <v>38.5474860335196</v>
      </c>
      <c r="F54" s="14" t="n">
        <v>79.3296089385475</v>
      </c>
      <c r="G54" s="14" t="n">
        <v>1.11731843575419</v>
      </c>
      <c r="H54" s="14" t="n">
        <v>11.731843575419</v>
      </c>
      <c r="I54" s="14" t="n">
        <v>2.23463687150838</v>
      </c>
      <c r="J54" s="14" t="n">
        <v>26.2569832402235</v>
      </c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16.2458836443469</v>
      </c>
      <c r="D55" s="14" t="n">
        <v>8.01317233809001</v>
      </c>
      <c r="E55" s="14" t="n">
        <v>41.0537870472009</v>
      </c>
      <c r="F55" s="14" t="n">
        <v>75.7409440175631</v>
      </c>
      <c r="G55" s="14" t="n">
        <v>3.73216245883644</v>
      </c>
      <c r="H55" s="14" t="n">
        <v>10.8671789242591</v>
      </c>
      <c r="I55" s="14" t="n">
        <v>2.30515916575192</v>
      </c>
      <c r="J55" s="14" t="n">
        <v>17.6728869374314</v>
      </c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17.654398003743</v>
      </c>
      <c r="D56" s="14" t="n">
        <v>9.29507174048659</v>
      </c>
      <c r="E56" s="14" t="n">
        <v>41.796631316282</v>
      </c>
      <c r="F56" s="14" t="n">
        <v>73.0505302557704</v>
      </c>
      <c r="G56" s="14" t="n">
        <v>5.61447286338116</v>
      </c>
      <c r="H56" s="14" t="n">
        <v>9.48222083593263</v>
      </c>
      <c r="I56" s="14" t="n">
        <v>1.43480973175296</v>
      </c>
      <c r="J56" s="14" t="n">
        <v>14.6600124766064</v>
      </c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0</v>
      </c>
      <c r="D57" s="14" t="n">
        <v>5.3030303030303</v>
      </c>
      <c r="E57" s="14" t="n">
        <v>25.7575757575758</v>
      </c>
      <c r="F57" s="14" t="n">
        <v>94.6969696969697</v>
      </c>
      <c r="G57" s="14" t="n">
        <v>25.7575757575758</v>
      </c>
      <c r="H57" s="14" t="n">
        <v>0</v>
      </c>
      <c r="I57" s="14" t="n">
        <v>8.33333333333333</v>
      </c>
      <c r="J57" s="14" t="n">
        <v>34.8484848484849</v>
      </c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4.42105263157895</v>
      </c>
      <c r="D58" s="14" t="n">
        <v>6.94736842105263</v>
      </c>
      <c r="E58" s="14" t="n">
        <v>20.6315789473684</v>
      </c>
      <c r="F58" s="14" t="n">
        <v>88.6315789473684</v>
      </c>
      <c r="G58" s="14" t="n">
        <v>13.2631578947368</v>
      </c>
      <c r="H58" s="14" t="n">
        <v>4.8421052631579</v>
      </c>
      <c r="I58" s="14" t="n">
        <v>10.5263157894737</v>
      </c>
      <c r="J58" s="14" t="n">
        <v>39.3684210526316</v>
      </c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0.864553314121037</v>
      </c>
      <c r="D59" s="14" t="n">
        <v>10.6628242074928</v>
      </c>
      <c r="E59" s="14" t="n">
        <v>22.6224783861671</v>
      </c>
      <c r="F59" s="14" t="n">
        <v>88.4726224783862</v>
      </c>
      <c r="G59" s="14" t="n">
        <v>6.34005763688761</v>
      </c>
      <c r="H59" s="14" t="n">
        <v>1.5850144092219</v>
      </c>
      <c r="I59" s="14" t="n">
        <v>9.51008645533141</v>
      </c>
      <c r="J59" s="14" t="n">
        <v>48.4149855907781</v>
      </c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11.614730878187</v>
      </c>
      <c r="D60" s="14" t="n">
        <v>6.23229461756374</v>
      </c>
      <c r="E60" s="14" t="n">
        <v>40.5099150141643</v>
      </c>
      <c r="F60" s="14" t="n">
        <v>82.1529745042493</v>
      </c>
      <c r="G60" s="14" t="n">
        <v>5.09915014164306</v>
      </c>
      <c r="H60" s="14" t="n">
        <v>7.36543909348442</v>
      </c>
      <c r="I60" s="14" t="n">
        <v>0.84985835694051</v>
      </c>
      <c r="J60" s="14" t="n">
        <v>28.328611898017</v>
      </c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15.6804733727811</v>
      </c>
      <c r="D61" s="14" t="n">
        <v>7.54437869822485</v>
      </c>
      <c r="E61" s="14" t="n">
        <v>41.2721893491124</v>
      </c>
      <c r="F61" s="14" t="n">
        <v>76.7751479289941</v>
      </c>
      <c r="G61" s="14" t="n">
        <v>6.36094674556213</v>
      </c>
      <c r="H61" s="14" t="n">
        <v>7.39644970414201</v>
      </c>
      <c r="I61" s="14" t="n">
        <v>1.77514792899408</v>
      </c>
      <c r="J61" s="14" t="n">
        <v>20.1183431952663</v>
      </c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13.5427952329361</v>
      </c>
      <c r="D62" s="14" t="n">
        <v>5.20043336944745</v>
      </c>
      <c r="E62" s="14" t="n">
        <v>39.8699891657638</v>
      </c>
      <c r="F62" s="14" t="n">
        <v>81.2567713976165</v>
      </c>
      <c r="G62" s="14" t="n">
        <v>7.15059588299025</v>
      </c>
      <c r="H62" s="14" t="n">
        <v>7.15059588299025</v>
      </c>
      <c r="I62" s="14" t="n">
        <v>0.975081256771398</v>
      </c>
      <c r="J62" s="14" t="n">
        <v>26.0021668472373</v>
      </c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18.7622149837134</v>
      </c>
      <c r="D63" s="14" t="n">
        <v>19.8045602605863</v>
      </c>
      <c r="E63" s="14" t="n">
        <v>33.7459283387622</v>
      </c>
      <c r="F63" s="14" t="n">
        <v>61.4332247557003</v>
      </c>
      <c r="G63" s="14" t="n">
        <v>8.33876221498371</v>
      </c>
      <c r="H63" s="14" t="n">
        <v>3.64820846905537</v>
      </c>
      <c r="I63" s="14" t="n">
        <v>0</v>
      </c>
      <c r="J63" s="14" t="n">
        <v>15.7654723127036</v>
      </c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19.2266089778259</v>
      </c>
      <c r="D64" s="14" t="n">
        <v>19.0643591130341</v>
      </c>
      <c r="E64" s="14" t="n">
        <v>29.5024337479719</v>
      </c>
      <c r="F64" s="14" t="n">
        <v>61.7090319091401</v>
      </c>
      <c r="G64" s="14" t="n">
        <v>6.43591130340725</v>
      </c>
      <c r="H64" s="14" t="n">
        <v>7.89616008653326</v>
      </c>
      <c r="I64" s="14" t="n">
        <v>0.594916170903191</v>
      </c>
      <c r="J64" s="14" t="n">
        <v>17.2796106003245</v>
      </c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13.1222408281321</v>
      </c>
      <c r="D65" s="14" t="n">
        <v>15.9993910793119</v>
      </c>
      <c r="E65" s="14" t="n">
        <v>32.4706956918861</v>
      </c>
      <c r="F65" s="14" t="n">
        <v>70.878368092556</v>
      </c>
      <c r="G65" s="14" t="n">
        <v>6.97214187852032</v>
      </c>
      <c r="H65" s="14" t="n">
        <v>12.5437661744558</v>
      </c>
      <c r="I65" s="14" t="n">
        <v>0.624143705282387</v>
      </c>
      <c r="J65" s="14" t="n">
        <v>18.2676206424113</v>
      </c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7.41877718086467</v>
      </c>
      <c r="D66" s="14" t="n">
        <v>3.09542082374009</v>
      </c>
      <c r="E66" s="14" t="n">
        <v>47.7786305107871</v>
      </c>
      <c r="F66" s="14" t="n">
        <v>89.4858019953952</v>
      </c>
      <c r="G66" s="14" t="n">
        <v>3.81171655154771</v>
      </c>
      <c r="H66" s="14" t="n">
        <v>9.10718853926836</v>
      </c>
      <c r="I66" s="14" t="n">
        <v>12.5095932463546</v>
      </c>
      <c r="J66" s="14" t="n">
        <v>16.2786731474375</v>
      </c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10.4750826496878</v>
      </c>
      <c r="D67" s="14" t="n">
        <v>7.04665115709563</v>
      </c>
      <c r="E67" s="14" t="n">
        <v>48.8796375658136</v>
      </c>
      <c r="F67" s="14" t="n">
        <v>82.4721439941227</v>
      </c>
      <c r="G67" s="14" t="n">
        <v>2.85906697685809</v>
      </c>
      <c r="H67" s="14" t="n">
        <v>7.31602791722787</v>
      </c>
      <c r="I67" s="14" t="n">
        <v>10.0342843149259</v>
      </c>
      <c r="J67" s="14" t="n">
        <v>13.3770050202033</v>
      </c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13.6349536934462</v>
      </c>
      <c r="D68" s="14" t="n">
        <v>3.81530553463021</v>
      </c>
      <c r="E68" s="14" t="n">
        <v>46.3375725617051</v>
      </c>
      <c r="F68" s="14" t="n">
        <v>82.5497407719236</v>
      </c>
      <c r="G68" s="14" t="n">
        <v>3.02211193335401</v>
      </c>
      <c r="H68" s="14" t="n">
        <v>5.9866176275092</v>
      </c>
      <c r="I68" s="14" t="n">
        <v>12.872778836354</v>
      </c>
      <c r="J68" s="14" t="n">
        <v>14.3262285638321</v>
      </c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7.96610169491525</v>
      </c>
      <c r="D69" s="14" t="n">
        <v>22.1468926553672</v>
      </c>
      <c r="E69" s="14" t="n">
        <v>22.1468926553672</v>
      </c>
      <c r="F69" s="14" t="n">
        <v>69.8870056497175</v>
      </c>
      <c r="G69" s="14" t="n">
        <v>4.91525423728814</v>
      </c>
      <c r="H69" s="14" t="n">
        <v>5.53672316384181</v>
      </c>
      <c r="I69" s="14" t="n">
        <v>0.0564971751412429</v>
      </c>
      <c r="J69" s="14" t="n">
        <v>37.1751412429379</v>
      </c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8.61047835990888</v>
      </c>
      <c r="D70" s="14" t="n">
        <v>17.8587699316629</v>
      </c>
      <c r="E70" s="14" t="n">
        <v>17.5854214123007</v>
      </c>
      <c r="F70" s="14" t="n">
        <v>73.5079726651481</v>
      </c>
      <c r="G70" s="14" t="n">
        <v>5.28473804100228</v>
      </c>
      <c r="H70" s="14" t="n">
        <v>7.1753986332574</v>
      </c>
      <c r="I70" s="14" t="n">
        <v>0.455580865603645</v>
      </c>
      <c r="J70" s="14" t="n">
        <v>43.0068337129841</v>
      </c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9.46681175190424</v>
      </c>
      <c r="D71" s="14" t="n">
        <v>13.2908440851858</v>
      </c>
      <c r="E71" s="14" t="n">
        <v>17.3946836623659</v>
      </c>
      <c r="F71" s="14" t="n">
        <v>77.24234416291</v>
      </c>
      <c r="G71" s="14" t="n">
        <v>3.07787968288512</v>
      </c>
      <c r="H71" s="14" t="n">
        <v>5.65832426550599</v>
      </c>
      <c r="I71" s="14" t="n">
        <v>0.746152650396394</v>
      </c>
      <c r="J71" s="14" t="n">
        <v>50.3653039017566</v>
      </c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12.1311475409836</v>
      </c>
      <c r="D72" s="14" t="n">
        <v>21.2021857923497</v>
      </c>
      <c r="E72" s="14" t="n">
        <v>25.1366120218579</v>
      </c>
      <c r="F72" s="14" t="n">
        <v>66.6666666666667</v>
      </c>
      <c r="G72" s="14" t="n">
        <v>8.41530054644809</v>
      </c>
      <c r="H72" s="14" t="n">
        <v>9.2896174863388</v>
      </c>
      <c r="I72" s="14" t="n">
        <v>2.84153005464481</v>
      </c>
      <c r="J72" s="14" t="n">
        <v>20.983606557377</v>
      </c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12.1335504885993</v>
      </c>
      <c r="D73" s="14" t="n">
        <v>17.1824104234528</v>
      </c>
      <c r="E73" s="14" t="n">
        <v>25.814332247557</v>
      </c>
      <c r="F73" s="14" t="n">
        <v>70.7654723127036</v>
      </c>
      <c r="G73" s="14" t="n">
        <v>3.33876221498371</v>
      </c>
      <c r="H73" s="14" t="n">
        <v>5.86319218241042</v>
      </c>
      <c r="I73" s="14" t="n">
        <v>1.30293159609121</v>
      </c>
      <c r="J73" s="14" t="n">
        <v>34.5276872964169</v>
      </c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12.2186495176849</v>
      </c>
      <c r="D74" s="14" t="n">
        <v>13.3118971061093</v>
      </c>
      <c r="E74" s="14" t="n">
        <v>23.7299035369775</v>
      </c>
      <c r="F74" s="14" t="n">
        <v>74.4051446945338</v>
      </c>
      <c r="G74" s="14" t="n">
        <v>5.91639871382637</v>
      </c>
      <c r="H74" s="14" t="n">
        <v>6.2379421221865</v>
      </c>
      <c r="I74" s="14" t="n">
        <v>2.44372990353698</v>
      </c>
      <c r="J74" s="14" t="n">
        <v>36.0771704180064</v>
      </c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18.1420446259297</v>
      </c>
      <c r="D75" s="14" t="n">
        <v>24.6171795245734</v>
      </c>
      <c r="E75" s="14" t="n">
        <v>30.1443780078752</v>
      </c>
      <c r="F75" s="14" t="n">
        <v>57.2407758494969</v>
      </c>
      <c r="G75" s="14" t="n">
        <v>5.30844392591512</v>
      </c>
      <c r="H75" s="14" t="n">
        <v>4.31675659909581</v>
      </c>
      <c r="I75" s="14" t="n">
        <v>0.335423654659472</v>
      </c>
      <c r="J75" s="14" t="n">
        <v>17.1357736619513</v>
      </c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18.5608802663964</v>
      </c>
      <c r="D76" s="14" t="n">
        <v>18.0251918343709</v>
      </c>
      <c r="E76" s="14" t="n">
        <v>34.4143622412046</v>
      </c>
      <c r="F76" s="14" t="n">
        <v>63.4139278992327</v>
      </c>
      <c r="G76" s="14" t="n">
        <v>2.69292022585783</v>
      </c>
      <c r="H76" s="14" t="n">
        <v>3.17069639496163</v>
      </c>
      <c r="I76" s="14" t="n">
        <v>0.91211814101636</v>
      </c>
      <c r="J76" s="14" t="n">
        <v>22.2238308961923</v>
      </c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18.8907725841608</v>
      </c>
      <c r="D77" s="14" t="n">
        <v>16.2630176798256</v>
      </c>
      <c r="E77" s="14" t="n">
        <v>30.9033664325503</v>
      </c>
      <c r="F77" s="14" t="n">
        <v>64.8462097360136</v>
      </c>
      <c r="G77" s="14" t="n">
        <v>4.3715185274885</v>
      </c>
      <c r="H77" s="14" t="n">
        <v>4.85589731169775</v>
      </c>
      <c r="I77" s="14" t="n">
        <v>0.629692419472027</v>
      </c>
      <c r="J77" s="14" t="n">
        <v>24.085735044805</v>
      </c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3" min="3" style="2" width="22.7"/>
  </cols>
  <sheetData>
    <row r="1" s="4" customFormat="true" ht="15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/>
      <c r="B11" s="6"/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/>
      <c r="B18" s="6"/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5"/>
      <c r="B20" s="6"/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5"/>
      <c r="B22" s="6"/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/>
      <c r="B25" s="6"/>
    </row>
    <row r="26" customFormat="false" ht="12.75" hidden="false" customHeight="false" outlineLevel="0" collapsed="false">
      <c r="A26" s="5"/>
      <c r="B26" s="6"/>
    </row>
    <row r="27" customFormat="false" ht="12.75" hidden="false" customHeight="false" outlineLevel="0" collapsed="false">
      <c r="A27" s="5"/>
      <c r="B27" s="6"/>
    </row>
    <row r="28" customFormat="false" ht="12.75" hidden="false" customHeight="false" outlineLevel="0" collapsed="false">
      <c r="A28" s="5"/>
      <c r="B28" s="6"/>
    </row>
    <row r="29" s="16" customFormat="true" ht="25.5" hidden="false" customHeight="false" outlineLevel="0" collapsed="false">
      <c r="A29" s="15"/>
      <c r="B29" s="15"/>
      <c r="C29" s="7" t="s">
        <v>44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205.882139881923</v>
      </c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165.146962156071</v>
      </c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114.106852369725</v>
      </c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132.553191489362</v>
      </c>
    </row>
    <row r="34" customFormat="false" ht="12.75" hidden="false" customHeight="false" outlineLevel="0" collapsed="false">
      <c r="A34" s="12"/>
      <c r="B34" s="13" t="s">
        <v>26</v>
      </c>
      <c r="C34" s="14" t="n">
        <v>41.3793103448276</v>
      </c>
    </row>
    <row r="35" customFormat="false" ht="12.75" hidden="false" customHeight="false" outlineLevel="0" collapsed="false">
      <c r="A35" s="12"/>
      <c r="B35" s="13" t="s">
        <v>27</v>
      </c>
      <c r="C35" s="14" t="n">
        <v>55.7524499932877</v>
      </c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246.725043782837</v>
      </c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157.126696832579</v>
      </c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118.521215330641</v>
      </c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358.627145085803</v>
      </c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168.165193538555</v>
      </c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183.590391908976</v>
      </c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46.1045891141942</v>
      </c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74.6106973595125</v>
      </c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77.4703557312253</v>
      </c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244.393592677346</v>
      </c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161.22860020141</v>
      </c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138.888888888889</v>
      </c>
    </row>
    <row r="48" customFormat="false" ht="12.75" hidden="false" customHeight="false" outlineLevel="0" collapsed="false">
      <c r="A48" s="12" t="s">
        <v>33</v>
      </c>
      <c r="B48" s="13" t="s">
        <v>25</v>
      </c>
    </row>
    <row r="49" customFormat="false" ht="12.75" hidden="false" customHeight="false" outlineLevel="0" collapsed="false">
      <c r="A49" s="12" t="s">
        <v>33</v>
      </c>
      <c r="B49" s="13" t="s">
        <v>26</v>
      </c>
    </row>
    <row r="50" customFormat="false" ht="12.75" hidden="false" customHeight="false" outlineLevel="0" collapsed="false">
      <c r="A50" s="12" t="s">
        <v>33</v>
      </c>
      <c r="B50" s="13" t="s">
        <v>27</v>
      </c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227.358334710061</v>
      </c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176.876503919894</v>
      </c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175.456411364373</v>
      </c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166.179540709812</v>
      </c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207.911511061117</v>
      </c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186.024572180781</v>
      </c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187.445887445887</v>
      </c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109.983079526227</v>
      </c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37.9462102689487</v>
      </c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36.9108049311095</v>
      </c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34.1431810819566</v>
      </c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27.0371436798157</v>
      </c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25.7155123068117</v>
      </c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25.76371665356</v>
      </c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18.3016162164257</v>
      </c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160.472194042239</v>
      </c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236.062492658287</v>
      </c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82.1001660857564</v>
      </c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119.66053748232</v>
      </c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60.2258469259724</v>
      </c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33.1916400991853</v>
      </c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170.416024653313</v>
      </c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126.829268292683</v>
      </c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132.522123893805</v>
      </c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249.374540103017</v>
      </c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153.493397358944</v>
      </c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164.253968253968</v>
      </c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3" min="3" style="2" width="22.7"/>
  </cols>
  <sheetData>
    <row r="1" s="4" customFormat="true" ht="15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5" t="s">
        <v>46</v>
      </c>
      <c r="B2" s="6" t="s">
        <v>47</v>
      </c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/>
      <c r="B11" s="6"/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/>
      <c r="B14" s="6"/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/>
      <c r="B18" s="6"/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5"/>
      <c r="B20" s="6"/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5"/>
      <c r="B22" s="6"/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/>
      <c r="B25" s="6"/>
    </row>
    <row r="29" s="16" customFormat="true" ht="12.75" hidden="false" customHeight="false" outlineLevel="0" collapsed="false">
      <c r="A29" s="15"/>
      <c r="B29" s="15"/>
      <c r="C29" s="15" t="s">
        <v>48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7" t="n">
        <v>6395908</v>
      </c>
    </row>
    <row r="31" customFormat="false" ht="12.75" hidden="false" customHeight="false" outlineLevel="0" collapsed="false">
      <c r="A31" s="9" t="s">
        <v>24</v>
      </c>
      <c r="B31" s="10" t="s">
        <v>26</v>
      </c>
      <c r="C31" s="17" t="n">
        <v>16159400</v>
      </c>
    </row>
    <row r="32" customFormat="false" ht="12.75" hidden="false" customHeight="false" outlineLevel="0" collapsed="false">
      <c r="A32" s="9" t="s">
        <v>24</v>
      </c>
      <c r="B32" s="10" t="s">
        <v>27</v>
      </c>
      <c r="C32" s="17" t="n">
        <v>23089530</v>
      </c>
    </row>
    <row r="33" customFormat="false" ht="12.75" hidden="false" customHeight="false" outlineLevel="0" collapsed="false">
      <c r="A33" s="12" t="s">
        <v>28</v>
      </c>
      <c r="B33" s="13" t="s">
        <v>25</v>
      </c>
      <c r="C33" s="18" t="n">
        <v>260642</v>
      </c>
    </row>
    <row r="34" customFormat="false" ht="12.75" hidden="false" customHeight="false" outlineLevel="0" collapsed="false">
      <c r="A34" s="12" t="s">
        <v>28</v>
      </c>
      <c r="B34" s="13" t="s">
        <v>26</v>
      </c>
      <c r="C34" s="18" t="n">
        <v>1356459</v>
      </c>
    </row>
    <row r="35" customFormat="false" ht="12.75" hidden="false" customHeight="false" outlineLevel="0" collapsed="false">
      <c r="A35" s="12" t="s">
        <v>28</v>
      </c>
      <c r="B35" s="13" t="s">
        <v>27</v>
      </c>
      <c r="C35" s="18" t="n">
        <v>1727680</v>
      </c>
    </row>
    <row r="36" customFormat="false" ht="12.75" hidden="false" customHeight="false" outlineLevel="0" collapsed="false">
      <c r="A36" s="12" t="s">
        <v>29</v>
      </c>
      <c r="B36" s="13" t="s">
        <v>25</v>
      </c>
      <c r="C36" s="18" t="n">
        <v>215500</v>
      </c>
    </row>
    <row r="37" customFormat="false" ht="12.75" hidden="false" customHeight="false" outlineLevel="0" collapsed="false">
      <c r="A37" s="12" t="s">
        <v>29</v>
      </c>
      <c r="B37" s="13" t="s">
        <v>26</v>
      </c>
      <c r="C37" s="18" t="n">
        <v>479735</v>
      </c>
    </row>
    <row r="38" customFormat="false" ht="12.75" hidden="false" customHeight="false" outlineLevel="0" collapsed="false">
      <c r="A38" s="12" t="s">
        <v>29</v>
      </c>
      <c r="B38" s="13" t="s">
        <v>27</v>
      </c>
      <c r="C38" s="18" t="n">
        <v>671174</v>
      </c>
    </row>
    <row r="39" customFormat="false" ht="12.75" hidden="false" customHeight="false" outlineLevel="0" collapsed="false">
      <c r="A39" s="12" t="s">
        <v>30</v>
      </c>
      <c r="B39" s="13" t="s">
        <v>25</v>
      </c>
      <c r="C39" s="18" t="n">
        <v>375683</v>
      </c>
    </row>
    <row r="40" customFormat="false" ht="12.75" hidden="false" customHeight="false" outlineLevel="0" collapsed="false">
      <c r="A40" s="12" t="s">
        <v>30</v>
      </c>
      <c r="B40" s="13" t="s">
        <v>26</v>
      </c>
      <c r="C40" s="18" t="n">
        <v>702412</v>
      </c>
    </row>
    <row r="41" customFormat="false" ht="12.75" hidden="false" customHeight="false" outlineLevel="0" collapsed="false">
      <c r="A41" s="12" t="s">
        <v>30</v>
      </c>
      <c r="B41" s="13" t="s">
        <v>27</v>
      </c>
      <c r="C41" s="18" t="n">
        <v>2089240</v>
      </c>
    </row>
    <row r="42" customFormat="false" ht="12.75" hidden="false" customHeight="false" outlineLevel="0" collapsed="false">
      <c r="A42" s="12" t="s">
        <v>31</v>
      </c>
      <c r="B42" s="13" t="s">
        <v>25</v>
      </c>
      <c r="C42" s="18" t="n">
        <v>169153</v>
      </c>
    </row>
    <row r="43" customFormat="false" ht="12.75" hidden="false" customHeight="false" outlineLevel="0" collapsed="false">
      <c r="A43" s="12" t="s">
        <v>31</v>
      </c>
      <c r="B43" s="13" t="s">
        <v>26</v>
      </c>
      <c r="C43" s="18" t="n">
        <v>830085</v>
      </c>
    </row>
    <row r="44" customFormat="false" ht="12.75" hidden="false" customHeight="false" outlineLevel="0" collapsed="false">
      <c r="A44" s="12" t="s">
        <v>31</v>
      </c>
      <c r="B44" s="13" t="s">
        <v>27</v>
      </c>
      <c r="C44" s="18" t="n">
        <v>903445</v>
      </c>
    </row>
    <row r="45" customFormat="false" ht="12.75" hidden="false" customHeight="false" outlineLevel="0" collapsed="false">
      <c r="A45" s="12" t="s">
        <v>32</v>
      </c>
      <c r="B45" s="13" t="s">
        <v>25</v>
      </c>
      <c r="C45" s="18" t="n">
        <v>73060</v>
      </c>
    </row>
    <row r="46" customFormat="false" ht="12.75" hidden="false" customHeight="false" outlineLevel="0" collapsed="false">
      <c r="A46" s="12" t="s">
        <v>32</v>
      </c>
      <c r="B46" s="13" t="s">
        <v>26</v>
      </c>
      <c r="C46" s="18" t="n">
        <v>107721</v>
      </c>
    </row>
    <row r="47" customFormat="false" ht="12.75" hidden="false" customHeight="false" outlineLevel="0" collapsed="false">
      <c r="A47" s="12" t="s">
        <v>32</v>
      </c>
      <c r="B47" s="13" t="s">
        <v>27</v>
      </c>
      <c r="C47" s="18" t="n">
        <v>104564</v>
      </c>
    </row>
    <row r="48" customFormat="false" ht="12.75" hidden="false" customHeight="false" outlineLevel="0" collapsed="false">
      <c r="A48" s="12" t="s">
        <v>33</v>
      </c>
      <c r="B48" s="13" t="s">
        <v>25</v>
      </c>
      <c r="C48" s="18"/>
    </row>
    <row r="49" customFormat="false" ht="12.75" hidden="false" customHeight="false" outlineLevel="0" collapsed="false">
      <c r="A49" s="12" t="s">
        <v>33</v>
      </c>
      <c r="B49" s="13" t="s">
        <v>26</v>
      </c>
      <c r="C49" s="18"/>
    </row>
    <row r="50" customFormat="false" ht="12.75" hidden="false" customHeight="false" outlineLevel="0" collapsed="false">
      <c r="A50" s="12" t="s">
        <v>33</v>
      </c>
      <c r="B50" s="13" t="s">
        <v>27</v>
      </c>
      <c r="C50" s="18"/>
    </row>
    <row r="51" customFormat="false" ht="12.75" hidden="false" customHeight="false" outlineLevel="0" collapsed="false">
      <c r="A51" s="12" t="s">
        <v>34</v>
      </c>
      <c r="B51" s="13" t="s">
        <v>25</v>
      </c>
      <c r="C51" s="18" t="n">
        <v>4501989</v>
      </c>
    </row>
    <row r="52" customFormat="false" ht="12.75" hidden="false" customHeight="false" outlineLevel="0" collapsed="false">
      <c r="A52" s="12" t="s">
        <v>34</v>
      </c>
      <c r="B52" s="13" t="s">
        <v>26</v>
      </c>
      <c r="C52" s="18" t="n">
        <v>7672183</v>
      </c>
    </row>
    <row r="53" customFormat="false" ht="12.75" hidden="false" customHeight="false" outlineLevel="0" collapsed="false">
      <c r="A53" s="12" t="s">
        <v>34</v>
      </c>
      <c r="B53" s="13" t="s">
        <v>27</v>
      </c>
      <c r="C53" s="18" t="n">
        <v>10996757</v>
      </c>
    </row>
    <row r="54" customFormat="false" ht="12.75" hidden="false" customHeight="false" outlineLevel="0" collapsed="false">
      <c r="A54" s="12" t="s">
        <v>35</v>
      </c>
      <c r="B54" s="13" t="s">
        <v>25</v>
      </c>
      <c r="C54" s="18" t="n">
        <v>31020</v>
      </c>
    </row>
    <row r="55" customFormat="false" ht="12.75" hidden="false" customHeight="false" outlineLevel="0" collapsed="false">
      <c r="A55" s="12" t="s">
        <v>35</v>
      </c>
      <c r="B55" s="13" t="s">
        <v>26</v>
      </c>
      <c r="C55" s="18" t="n">
        <v>219617</v>
      </c>
    </row>
    <row r="56" customFormat="false" ht="12.75" hidden="false" customHeight="false" outlineLevel="0" collapsed="false">
      <c r="A56" s="12" t="s">
        <v>35</v>
      </c>
      <c r="B56" s="13" t="s">
        <v>27</v>
      </c>
      <c r="C56" s="18" t="n">
        <v>297152</v>
      </c>
    </row>
    <row r="57" customFormat="false" ht="12.75" hidden="false" customHeight="false" outlineLevel="0" collapsed="false">
      <c r="A57" s="12" t="s">
        <v>36</v>
      </c>
      <c r="B57" s="13" t="s">
        <v>25</v>
      </c>
      <c r="C57" s="18" t="n">
        <v>73831</v>
      </c>
    </row>
    <row r="58" customFormat="false" ht="12.75" hidden="false" customHeight="false" outlineLevel="0" collapsed="false">
      <c r="A58" s="12" t="s">
        <v>36</v>
      </c>
      <c r="B58" s="13" t="s">
        <v>26</v>
      </c>
      <c r="C58" s="18" t="n">
        <v>249303</v>
      </c>
    </row>
    <row r="59" customFormat="false" ht="12.75" hidden="false" customHeight="false" outlineLevel="0" collapsed="false">
      <c r="A59" s="12" t="s">
        <v>36</v>
      </c>
      <c r="B59" s="13" t="s">
        <v>27</v>
      </c>
      <c r="C59" s="18" t="n">
        <v>500192</v>
      </c>
    </row>
    <row r="60" customFormat="false" ht="12.75" hidden="false" customHeight="false" outlineLevel="0" collapsed="false">
      <c r="A60" s="12" t="s">
        <v>37</v>
      </c>
      <c r="B60" s="13" t="s">
        <v>25</v>
      </c>
      <c r="C60" s="18" t="n">
        <v>66808</v>
      </c>
    </row>
    <row r="61" customFormat="false" ht="12.75" hidden="false" customHeight="false" outlineLevel="0" collapsed="false">
      <c r="A61" s="12" t="s">
        <v>37</v>
      </c>
      <c r="B61" s="13" t="s">
        <v>26</v>
      </c>
      <c r="C61" s="18" t="n">
        <v>148718</v>
      </c>
    </row>
    <row r="62" customFormat="false" ht="12.75" hidden="false" customHeight="false" outlineLevel="0" collapsed="false">
      <c r="A62" s="12" t="s">
        <v>37</v>
      </c>
      <c r="B62" s="13" t="s">
        <v>27</v>
      </c>
      <c r="C62" s="18" t="n">
        <v>151235</v>
      </c>
    </row>
    <row r="63" customFormat="false" ht="12.75" hidden="false" customHeight="false" outlineLevel="0" collapsed="false">
      <c r="A63" s="12" t="s">
        <v>38</v>
      </c>
      <c r="B63" s="13" t="s">
        <v>25</v>
      </c>
      <c r="C63" s="18" t="n">
        <v>507698</v>
      </c>
    </row>
    <row r="64" customFormat="false" ht="12.75" hidden="false" customHeight="false" outlineLevel="0" collapsed="false">
      <c r="A64" s="12" t="s">
        <v>38</v>
      </c>
      <c r="B64" s="13" t="s">
        <v>26</v>
      </c>
      <c r="C64" s="18" t="n">
        <v>1499978</v>
      </c>
    </row>
    <row r="65" customFormat="false" ht="12.75" hidden="false" customHeight="false" outlineLevel="0" collapsed="false">
      <c r="A65" s="12" t="s">
        <v>38</v>
      </c>
      <c r="B65" s="13" t="s">
        <v>27</v>
      </c>
      <c r="C65" s="18" t="n">
        <v>3389997</v>
      </c>
    </row>
    <row r="66" customFormat="false" ht="12.75" hidden="false" customHeight="false" outlineLevel="0" collapsed="false">
      <c r="A66" s="12" t="s">
        <v>39</v>
      </c>
      <c r="B66" s="13" t="s">
        <v>25</v>
      </c>
      <c r="C66" s="18" t="n">
        <v>309734</v>
      </c>
    </row>
    <row r="67" customFormat="false" ht="12.75" hidden="false" customHeight="false" outlineLevel="0" collapsed="false">
      <c r="A67" s="12" t="s">
        <v>39</v>
      </c>
      <c r="B67" s="13" t="s">
        <v>26</v>
      </c>
      <c r="C67" s="18" t="n">
        <v>3446380</v>
      </c>
    </row>
    <row r="68" customFormat="false" ht="12.75" hidden="false" customHeight="false" outlineLevel="0" collapsed="false">
      <c r="A68" s="12" t="s">
        <v>39</v>
      </c>
      <c r="B68" s="13" t="s">
        <v>27</v>
      </c>
      <c r="C68" s="18" t="n">
        <v>4598019</v>
      </c>
    </row>
    <row r="69" customFormat="false" ht="12.75" hidden="false" customHeight="false" outlineLevel="0" collapsed="false">
      <c r="A69" s="12" t="s">
        <v>40</v>
      </c>
      <c r="B69" s="13" t="s">
        <v>25</v>
      </c>
      <c r="C69" s="18" t="n">
        <v>301520</v>
      </c>
    </row>
    <row r="70" customFormat="false" ht="12.75" hidden="false" customHeight="false" outlineLevel="0" collapsed="false">
      <c r="A70" s="12" t="s">
        <v>40</v>
      </c>
      <c r="B70" s="13" t="s">
        <v>26</v>
      </c>
      <c r="C70" s="18" t="n">
        <v>764115</v>
      </c>
    </row>
    <row r="71" customFormat="false" ht="12.75" hidden="false" customHeight="false" outlineLevel="0" collapsed="false">
      <c r="A71" s="12" t="s">
        <v>40</v>
      </c>
      <c r="B71" s="13" t="s">
        <v>27</v>
      </c>
      <c r="C71" s="18" t="n">
        <v>918474</v>
      </c>
    </row>
    <row r="72" customFormat="false" ht="12.75" hidden="false" customHeight="false" outlineLevel="0" collapsed="false">
      <c r="A72" s="12" t="s">
        <v>41</v>
      </c>
      <c r="B72" s="13" t="s">
        <v>25</v>
      </c>
      <c r="C72" s="18" t="n">
        <v>91582</v>
      </c>
    </row>
    <row r="73" customFormat="false" ht="12.75" hidden="false" customHeight="false" outlineLevel="0" collapsed="false">
      <c r="A73" s="12" t="s">
        <v>41</v>
      </c>
      <c r="B73" s="13" t="s">
        <v>26</v>
      </c>
      <c r="C73" s="18" t="n">
        <v>119689</v>
      </c>
    </row>
    <row r="74" customFormat="false" ht="12.75" hidden="false" customHeight="false" outlineLevel="0" collapsed="false">
      <c r="A74" s="12" t="s">
        <v>41</v>
      </c>
      <c r="B74" s="13" t="s">
        <v>27</v>
      </c>
      <c r="C74" s="18" t="n">
        <v>200798</v>
      </c>
    </row>
    <row r="75" customFormat="false" ht="12.75" hidden="false" customHeight="false" outlineLevel="0" collapsed="false">
      <c r="A75" s="12" t="s">
        <v>42</v>
      </c>
      <c r="B75" s="13" t="s">
        <v>25</v>
      </c>
      <c r="C75" s="18" t="n">
        <v>156836</v>
      </c>
    </row>
    <row r="76" customFormat="false" ht="12.75" hidden="false" customHeight="false" outlineLevel="0" collapsed="false">
      <c r="A76" s="12" t="s">
        <v>42</v>
      </c>
      <c r="B76" s="13" t="s">
        <v>26</v>
      </c>
      <c r="C76" s="18" t="n">
        <v>439111</v>
      </c>
    </row>
    <row r="77" customFormat="false" ht="12.75" hidden="false" customHeight="false" outlineLevel="0" collapsed="false">
      <c r="A77" s="12" t="s">
        <v>42</v>
      </c>
      <c r="B77" s="13" t="s">
        <v>27</v>
      </c>
      <c r="C77" s="18" t="n">
        <v>387397</v>
      </c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16" min="3" style="2" width="17.42"/>
  </cols>
  <sheetData>
    <row r="1" s="4" customFormat="true" ht="15.75" hidden="false" customHeight="false" outlineLevel="0" collapsed="false">
      <c r="A1" s="3" t="s">
        <v>49</v>
      </c>
    </row>
    <row r="2" customFormat="false" ht="12.75" hidden="false" customHeight="false" outlineLevel="0" collapsed="false">
      <c r="A2" s="5" t="s">
        <v>46</v>
      </c>
      <c r="B2" s="6" t="s">
        <v>5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s="16" customFormat="true" ht="63.75" hidden="false" customHeight="false" outlineLevel="0" collapsed="false">
      <c r="A29" s="15"/>
      <c r="B29" s="15"/>
      <c r="C29" s="7" t="s">
        <v>51</v>
      </c>
      <c r="D29" s="7" t="s">
        <v>52</v>
      </c>
      <c r="E29" s="7" t="s">
        <v>53</v>
      </c>
      <c r="F29" s="7" t="s">
        <v>54</v>
      </c>
      <c r="G29" s="7" t="s">
        <v>55</v>
      </c>
      <c r="H29" s="7" t="s">
        <v>56</v>
      </c>
      <c r="I29" s="7" t="s">
        <v>57</v>
      </c>
      <c r="J29" s="7" t="s">
        <v>58</v>
      </c>
      <c r="K29" s="7" t="s">
        <v>59</v>
      </c>
      <c r="L29" s="7" t="s">
        <v>60</v>
      </c>
      <c r="M29" s="7" t="s">
        <v>61</v>
      </c>
      <c r="N29" s="7" t="s">
        <v>62</v>
      </c>
      <c r="O29" s="7" t="s">
        <v>63</v>
      </c>
      <c r="P29" s="15"/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70.5878458159989</v>
      </c>
      <c r="D30" s="11" t="n">
        <v>83.0741897394586</v>
      </c>
      <c r="E30" s="11" t="n">
        <v>37.1103190280184</v>
      </c>
      <c r="F30" s="11" t="n">
        <v>25.2364294463633</v>
      </c>
      <c r="G30" s="11" t="n">
        <v>42.4844679371876</v>
      </c>
      <c r="H30" s="11" t="n">
        <v>3.45843586885752</v>
      </c>
      <c r="I30" s="11" t="n">
        <v>76.9375075867092</v>
      </c>
      <c r="J30" s="11" t="n">
        <v>35.8776856950529</v>
      </c>
      <c r="K30" s="11" t="n">
        <v>14.2872907447666</v>
      </c>
      <c r="L30" s="11" t="n">
        <v>54.3594610401792</v>
      </c>
      <c r="M30" s="11" t="n">
        <v>43.5372272922897</v>
      </c>
      <c r="N30" s="11" t="n">
        <v>6.70720268376389</v>
      </c>
      <c r="O30" s="11" t="n">
        <v>29.2074147171618</v>
      </c>
      <c r="P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71.1374193283183</v>
      </c>
      <c r="D31" s="11" t="n">
        <v>79.2526822049575</v>
      </c>
      <c r="E31" s="11" t="n">
        <v>32.2061906523616</v>
      </c>
      <c r="F31" s="11" t="n">
        <v>20.8467957413573</v>
      </c>
      <c r="G31" s="11" t="n">
        <v>44.0185801784026</v>
      </c>
      <c r="H31" s="11" t="n">
        <v>9.61072059851194</v>
      </c>
      <c r="I31" s="11" t="n">
        <v>73.7624861265261</v>
      </c>
      <c r="J31" s="11" t="n">
        <v>35.2357462901303</v>
      </c>
      <c r="K31" s="11" t="n">
        <v>13.8019484523369</v>
      </c>
      <c r="L31" s="11" t="n">
        <v>48.7367945081597</v>
      </c>
      <c r="M31" s="11" t="n">
        <v>45.2739754182595</v>
      </c>
      <c r="N31" s="11" t="n">
        <v>5.76972088625807</v>
      </c>
      <c r="O31" s="11" t="n">
        <v>31.6787870093468</v>
      </c>
      <c r="P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63.0243245384676</v>
      </c>
      <c r="D32" s="11" t="n">
        <v>65.7523175659615</v>
      </c>
      <c r="E32" s="11" t="n">
        <v>32.7660248791696</v>
      </c>
      <c r="F32" s="11" t="n">
        <v>22.0925441724111</v>
      </c>
      <c r="G32" s="11" t="n">
        <v>42.4633547262499</v>
      </c>
      <c r="H32" s="11" t="n">
        <v>26.5533634418826</v>
      </c>
      <c r="I32" s="11" t="n">
        <v>68.6577925679423</v>
      </c>
      <c r="J32" s="11" t="n">
        <v>31.9499247286269</v>
      </c>
      <c r="K32" s="11" t="n">
        <v>13.6304571745504</v>
      </c>
      <c r="L32" s="11" t="n">
        <v>47.245860074479</v>
      </c>
      <c r="M32" s="11" t="n">
        <v>36.0431027652326</v>
      </c>
      <c r="N32" s="11" t="n">
        <v>6.20236114412487</v>
      </c>
      <c r="O32" s="11" t="n">
        <v>29.3903892794015</v>
      </c>
      <c r="P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90.2654867256637</v>
      </c>
      <c r="D33" s="14" t="n">
        <v>83.3900612661675</v>
      </c>
      <c r="E33" s="14" t="n">
        <v>62.287270251872</v>
      </c>
      <c r="F33" s="14" t="n">
        <v>25.3233492171545</v>
      </c>
      <c r="G33" s="14" t="n">
        <v>52.2804628999319</v>
      </c>
      <c r="H33" s="14" t="n">
        <v>2.51872021783526</v>
      </c>
      <c r="I33" s="14" t="n">
        <v>71.9537100068074</v>
      </c>
      <c r="J33" s="14" t="n">
        <v>41.7290673927842</v>
      </c>
      <c r="K33" s="14" t="n">
        <v>21.715452688904</v>
      </c>
      <c r="L33" s="14" t="n">
        <v>42.8863172226004</v>
      </c>
      <c r="M33" s="14" t="n">
        <v>40.3675970047651</v>
      </c>
      <c r="N33" s="14" t="n">
        <v>12.3893805309735</v>
      </c>
      <c r="O33" s="14" t="n">
        <v>14.9761742682097</v>
      </c>
      <c r="P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89.6156688839616</v>
      </c>
      <c r="D34" s="14" t="n">
        <v>82.1507760532151</v>
      </c>
      <c r="E34" s="14" t="n">
        <v>46.2860310421286</v>
      </c>
      <c r="F34" s="14" t="n">
        <v>22.8011825572801</v>
      </c>
      <c r="G34" s="14" t="n">
        <v>52.4020694752402</v>
      </c>
      <c r="H34" s="14" t="n">
        <v>5.50628233555063</v>
      </c>
      <c r="I34" s="14" t="n">
        <v>65.4656319290466</v>
      </c>
      <c r="J34" s="14" t="n">
        <v>41.2416851441242</v>
      </c>
      <c r="K34" s="14" t="n">
        <v>23.8543976348854</v>
      </c>
      <c r="L34" s="14" t="n">
        <v>37.7124907612713</v>
      </c>
      <c r="M34" s="14" t="n">
        <v>48.7989652623799</v>
      </c>
      <c r="N34" s="14" t="n">
        <v>12.7494456762749</v>
      </c>
      <c r="O34" s="14" t="n">
        <v>10.9016999260902</v>
      </c>
      <c r="P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83.5040831477357</v>
      </c>
      <c r="D35" s="14" t="n">
        <v>74.7735708982925</v>
      </c>
      <c r="E35" s="14" t="n">
        <v>44.5731254639941</v>
      </c>
      <c r="F35" s="14" t="n">
        <v>19.8812175204157</v>
      </c>
      <c r="G35" s="14" t="n">
        <v>48.8047512991834</v>
      </c>
      <c r="H35" s="14" t="n">
        <v>21.7223459539718</v>
      </c>
      <c r="I35" s="14" t="n">
        <v>57.1046770601336</v>
      </c>
      <c r="J35" s="14" t="n">
        <v>42.4944320712695</v>
      </c>
      <c r="K35" s="14" t="n">
        <v>27.2160356347439</v>
      </c>
      <c r="L35" s="14" t="n">
        <v>49.7698589458055</v>
      </c>
      <c r="M35" s="14" t="n">
        <v>47.5575352635486</v>
      </c>
      <c r="N35" s="14" t="n">
        <v>8.67112100965108</v>
      </c>
      <c r="O35" s="14" t="n">
        <v>17.2086117297699</v>
      </c>
      <c r="P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56.533892382949</v>
      </c>
      <c r="D36" s="14" t="n">
        <v>75.2620545073375</v>
      </c>
      <c r="E36" s="14" t="n">
        <v>41.5443745632425</v>
      </c>
      <c r="F36" s="14" t="n">
        <v>29.769392033543</v>
      </c>
      <c r="G36" s="14" t="n">
        <v>57.7218728162124</v>
      </c>
      <c r="H36" s="14" t="n">
        <v>6.39412997903564</v>
      </c>
      <c r="I36" s="14" t="n">
        <v>82.77428371768</v>
      </c>
      <c r="J36" s="14" t="n">
        <v>35.6743535988819</v>
      </c>
      <c r="K36" s="14" t="n">
        <v>14.2557651991614</v>
      </c>
      <c r="L36" s="14" t="n">
        <v>68.0642907058001</v>
      </c>
      <c r="M36" s="14" t="n">
        <v>41.6142557651992</v>
      </c>
      <c r="N36" s="14" t="n">
        <v>6.28930817610063</v>
      </c>
      <c r="O36" s="14" t="n">
        <v>19.706498951782</v>
      </c>
      <c r="P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56.5347274085138</v>
      </c>
      <c r="D37" s="14" t="n">
        <v>70.0336071695295</v>
      </c>
      <c r="E37" s="14" t="n">
        <v>38.8349514563107</v>
      </c>
      <c r="F37" s="14" t="n">
        <v>27.68857356236</v>
      </c>
      <c r="G37" s="14" t="n">
        <v>60.0448095593727</v>
      </c>
      <c r="H37" s="14" t="n">
        <v>15.4406273338312</v>
      </c>
      <c r="I37" s="14" t="n">
        <v>83.5698282300224</v>
      </c>
      <c r="J37" s="14" t="n">
        <v>32.3749066467513</v>
      </c>
      <c r="K37" s="14" t="n">
        <v>14.2457057505601</v>
      </c>
      <c r="L37" s="14" t="n">
        <v>67.7744585511576</v>
      </c>
      <c r="M37" s="14" t="n">
        <v>38.965646004481</v>
      </c>
      <c r="N37" s="14" t="n">
        <v>4.38760268857356</v>
      </c>
      <c r="O37" s="14" t="n">
        <v>18.4839432412248</v>
      </c>
      <c r="P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45.3342284453822</v>
      </c>
      <c r="D38" s="14" t="n">
        <v>59.6048719670087</v>
      </c>
      <c r="E38" s="14" t="n">
        <v>37.4028963268438</v>
      </c>
      <c r="F38" s="14" t="n">
        <v>26.0669415939388</v>
      </c>
      <c r="G38" s="14" t="n">
        <v>58.2334324350245</v>
      </c>
      <c r="H38" s="14" t="n">
        <v>42.3036347942841</v>
      </c>
      <c r="I38" s="14" t="n">
        <v>80.1381030018222</v>
      </c>
      <c r="J38" s="14" t="n">
        <v>29.2030305936511</v>
      </c>
      <c r="K38" s="14" t="n">
        <v>13.9062050445958</v>
      </c>
      <c r="L38" s="14" t="n">
        <v>67.6896518653496</v>
      </c>
      <c r="M38" s="14" t="n">
        <v>37.2782200057543</v>
      </c>
      <c r="N38" s="14" t="n">
        <v>5.55289153160065</v>
      </c>
      <c r="O38" s="14" t="n">
        <v>26.9972187589911</v>
      </c>
      <c r="P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74.0549413411867</v>
      </c>
      <c r="D39" s="14" t="n">
        <v>81.031236421571</v>
      </c>
      <c r="E39" s="14" t="n">
        <v>46.0242359870613</v>
      </c>
      <c r="F39" s="14" t="n">
        <v>15.1692173997007</v>
      </c>
      <c r="G39" s="14" t="n">
        <v>44.9379616665862</v>
      </c>
      <c r="H39" s="14" t="n">
        <v>1.44353787476464</v>
      </c>
      <c r="I39" s="14" t="n">
        <v>72.0175735045624</v>
      </c>
      <c r="J39" s="14" t="n">
        <v>23.3669676048858</v>
      </c>
      <c r="K39" s="14" t="n">
        <v>8.45845604209917</v>
      </c>
      <c r="L39" s="14" t="n">
        <v>48.0760874812919</v>
      </c>
      <c r="M39" s="14" t="n">
        <v>39.3134746294598</v>
      </c>
      <c r="N39" s="14" t="n">
        <v>4.64925409163327</v>
      </c>
      <c r="O39" s="14" t="n">
        <v>26.9589146912567</v>
      </c>
      <c r="P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68.515433610975</v>
      </c>
      <c r="D40" s="14" t="n">
        <v>75.4336109750122</v>
      </c>
      <c r="E40" s="14" t="n">
        <v>37.6286134247918</v>
      </c>
      <c r="F40" s="14" t="n">
        <v>5.58549730524253</v>
      </c>
      <c r="G40" s="14" t="n">
        <v>43.0377266046056</v>
      </c>
      <c r="H40" s="14" t="n">
        <v>11.8079372856443</v>
      </c>
      <c r="I40" s="14" t="n">
        <v>65.7128858402744</v>
      </c>
      <c r="J40" s="14" t="n">
        <v>16.6829985301323</v>
      </c>
      <c r="K40" s="14" t="n">
        <v>6.87408133268006</v>
      </c>
      <c r="L40" s="14" t="n">
        <v>47.2219500244978</v>
      </c>
      <c r="M40" s="14" t="n">
        <v>41.1905928466438</v>
      </c>
      <c r="N40" s="14" t="n">
        <v>6.80548750612445</v>
      </c>
      <c r="O40" s="14" t="n">
        <v>19.7648211660951</v>
      </c>
      <c r="P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54.2886685152982</v>
      </c>
      <c r="D41" s="14" t="n">
        <v>59.4961695727781</v>
      </c>
      <c r="E41" s="14" t="n">
        <v>31.7572966113644</v>
      </c>
      <c r="F41" s="14" t="n">
        <v>12.4171640738826</v>
      </c>
      <c r="G41" s="14" t="n">
        <v>31.6914978615406</v>
      </c>
      <c r="H41" s="14" t="n">
        <v>21.2482962823706</v>
      </c>
      <c r="I41" s="14" t="n">
        <v>54.0959721765287</v>
      </c>
      <c r="J41" s="14" t="n">
        <v>15.9843962964704</v>
      </c>
      <c r="K41" s="14" t="n">
        <v>6.23678150115148</v>
      </c>
      <c r="L41" s="14" t="n">
        <v>42.1722987263242</v>
      </c>
      <c r="M41" s="14" t="n">
        <v>28.2840626028105</v>
      </c>
      <c r="N41" s="14" t="n">
        <v>3.56253231188607</v>
      </c>
      <c r="O41" s="14" t="n">
        <v>23.9413451144428</v>
      </c>
      <c r="P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89.1230455472468</v>
      </c>
      <c r="D42" s="14" t="n">
        <v>85.0441876274643</v>
      </c>
      <c r="E42" s="14" t="n">
        <v>60.0951733514616</v>
      </c>
      <c r="F42" s="14" t="n">
        <v>49.1502379333787</v>
      </c>
      <c r="G42" s="14" t="n">
        <v>53.7729435757988</v>
      </c>
      <c r="H42" s="14" t="n">
        <v>1.08769544527532</v>
      </c>
      <c r="I42" s="14" t="n">
        <v>75.7987763426241</v>
      </c>
      <c r="J42" s="14" t="n">
        <v>39.4289598912305</v>
      </c>
      <c r="K42" s="14" t="n">
        <v>11.8286879673691</v>
      </c>
      <c r="L42" s="14" t="n">
        <v>27.668252889191</v>
      </c>
      <c r="M42" s="14" t="n">
        <v>24.1332426920462</v>
      </c>
      <c r="N42" s="14" t="n">
        <v>16.2474507138001</v>
      </c>
      <c r="O42" s="14"/>
      <c r="P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85.7401266204402</v>
      </c>
      <c r="D43" s="14" t="n">
        <v>85.6195357250528</v>
      </c>
      <c r="E43" s="14" t="n">
        <v>45.9752788664456</v>
      </c>
      <c r="F43" s="14" t="n">
        <v>42.8399155863732</v>
      </c>
      <c r="G43" s="14" t="n">
        <v>53.9945734097076</v>
      </c>
      <c r="H43" s="14" t="n">
        <v>9.28549894482967</v>
      </c>
      <c r="I43" s="14" t="n">
        <v>69.6110943623756</v>
      </c>
      <c r="J43" s="14" t="n">
        <v>45.2517334941212</v>
      </c>
      <c r="K43" s="14" t="n">
        <v>15.6768164003618</v>
      </c>
      <c r="L43" s="14" t="n">
        <v>28.6704853783539</v>
      </c>
      <c r="M43" s="14" t="n">
        <v>34.3684051854085</v>
      </c>
      <c r="N43" s="14" t="n">
        <v>12.5113053964426</v>
      </c>
      <c r="O43" s="14"/>
      <c r="P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79.1376600044914</v>
      </c>
      <c r="D44" s="14" t="n">
        <v>68.9422860992589</v>
      </c>
      <c r="E44" s="14" t="n">
        <v>40.1976195823041</v>
      </c>
      <c r="F44" s="14" t="n">
        <v>36.5147091848192</v>
      </c>
      <c r="G44" s="14" t="n">
        <v>45.5423310128004</v>
      </c>
      <c r="H44" s="14" t="n">
        <v>23.4448686278913</v>
      </c>
      <c r="I44" s="14" t="n">
        <v>57.5567033460588</v>
      </c>
      <c r="J44" s="14" t="n">
        <v>37.0985852234449</v>
      </c>
      <c r="K44" s="14" t="n">
        <v>17.5387379294857</v>
      </c>
      <c r="L44" s="14" t="n">
        <v>31.7763305636649</v>
      </c>
      <c r="M44" s="14" t="n">
        <v>33.41567482596</v>
      </c>
      <c r="N44" s="14" t="n">
        <v>12.0368291039749</v>
      </c>
      <c r="O44" s="14"/>
      <c r="P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81.4741035856574</v>
      </c>
      <c r="D45" s="14" t="n">
        <v>90.2390438247012</v>
      </c>
      <c r="E45" s="14" t="n">
        <v>59.9601593625498</v>
      </c>
      <c r="F45" s="14" t="n">
        <v>9.56175298804781</v>
      </c>
      <c r="G45" s="14" t="n">
        <v>44.0239043824701</v>
      </c>
      <c r="H45" s="14" t="n">
        <v>4.78087649402391</v>
      </c>
      <c r="I45" s="14" t="n">
        <v>87.6494023904382</v>
      </c>
      <c r="J45" s="14" t="n">
        <v>64.9402390438247</v>
      </c>
      <c r="K45" s="14" t="n">
        <v>42.2310756972112</v>
      </c>
      <c r="L45" s="14" t="n">
        <v>51.593625498008</v>
      </c>
      <c r="M45" s="14" t="n">
        <v>33.6653386454183</v>
      </c>
      <c r="N45" s="14" t="n">
        <v>10.3585657370518</v>
      </c>
      <c r="O45" s="14" t="n">
        <v>19.1235059760956</v>
      </c>
      <c r="P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73.6572890025576</v>
      </c>
      <c r="D46" s="14" t="n">
        <v>87.9795396419437</v>
      </c>
      <c r="E46" s="14" t="n">
        <v>53.7084398976982</v>
      </c>
      <c r="F46" s="14" t="n">
        <v>7.67263427109974</v>
      </c>
      <c r="G46" s="14" t="n">
        <v>47.8260869565217</v>
      </c>
      <c r="H46" s="14" t="n">
        <v>13.5549872122762</v>
      </c>
      <c r="I46" s="14" t="n">
        <v>85.0383631713555</v>
      </c>
      <c r="J46" s="14" t="n">
        <v>54.7314578005115</v>
      </c>
      <c r="K46" s="14" t="n">
        <v>32.0971867007673</v>
      </c>
      <c r="L46" s="14" t="n">
        <v>47.9539641943734</v>
      </c>
      <c r="M46" s="14" t="n">
        <v>31.2020460358056</v>
      </c>
      <c r="N46" s="14" t="n">
        <v>8.05626598465473</v>
      </c>
      <c r="O46" s="14" t="n">
        <v>21.227621483376</v>
      </c>
      <c r="P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62.5538020086083</v>
      </c>
      <c r="D47" s="14" t="n">
        <v>83.0703012912482</v>
      </c>
      <c r="E47" s="14" t="n">
        <v>45.19368723099</v>
      </c>
      <c r="F47" s="14" t="n">
        <v>11.6212338593974</v>
      </c>
      <c r="G47" s="14" t="n">
        <v>47.6327116212339</v>
      </c>
      <c r="H47" s="14" t="n">
        <v>31.5638450502152</v>
      </c>
      <c r="I47" s="14" t="n">
        <v>80.0573888091822</v>
      </c>
      <c r="J47" s="14" t="n">
        <v>51.0760401721664</v>
      </c>
      <c r="K47" s="14" t="n">
        <v>33.428981348637</v>
      </c>
      <c r="L47" s="14" t="n">
        <v>58.8235294117647</v>
      </c>
      <c r="M47" s="14" t="n">
        <v>29.9856527977044</v>
      </c>
      <c r="N47" s="14" t="n">
        <v>9.32568149210904</v>
      </c>
      <c r="O47" s="14" t="n">
        <v>33.142037302726</v>
      </c>
      <c r="P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 t="n">
        <v>62.6754748142031</v>
      </c>
      <c r="D48" s="14" t="n">
        <v>75.5986787778695</v>
      </c>
      <c r="E48" s="14"/>
      <c r="F48" s="14"/>
      <c r="G48" s="14"/>
      <c r="H48" s="14"/>
      <c r="I48" s="14"/>
      <c r="J48" s="14" t="n">
        <v>21.6350123864575</v>
      </c>
      <c r="K48" s="14"/>
      <c r="L48" s="14" t="n">
        <v>23.8645747316268</v>
      </c>
      <c r="M48" s="14"/>
      <c r="N48" s="14"/>
      <c r="O48" s="14"/>
      <c r="P48" s="14"/>
    </row>
    <row r="49" customFormat="false" ht="12.75" hidden="false" customHeight="false" outlineLevel="0" collapsed="false">
      <c r="A49" s="12" t="s">
        <v>33</v>
      </c>
      <c r="B49" s="13" t="s">
        <v>26</v>
      </c>
      <c r="C49" s="14" t="n">
        <v>62.7131367292225</v>
      </c>
      <c r="D49" s="14" t="n">
        <v>77.7372654155496</v>
      </c>
      <c r="E49" s="14"/>
      <c r="F49" s="14"/>
      <c r="G49" s="14"/>
      <c r="H49" s="14"/>
      <c r="I49" s="14"/>
      <c r="J49" s="14" t="n">
        <v>23.9034852546917</v>
      </c>
      <c r="K49" s="14"/>
      <c r="L49" s="14" t="n">
        <v>22.7024128686327</v>
      </c>
      <c r="M49" s="14"/>
      <c r="N49" s="14"/>
      <c r="O49" s="14"/>
      <c r="P49" s="14"/>
    </row>
    <row r="50" customFormat="false" ht="12.75" hidden="false" customHeight="false" outlineLevel="0" collapsed="false">
      <c r="A50" s="12" t="s">
        <v>33</v>
      </c>
      <c r="B50" s="13" t="s">
        <v>27</v>
      </c>
      <c r="C50" s="14" t="n">
        <v>55.7655471842677</v>
      </c>
      <c r="D50" s="14" t="n">
        <v>63.4720980717661</v>
      </c>
      <c r="E50" s="14"/>
      <c r="F50" s="14"/>
      <c r="G50" s="14"/>
      <c r="H50" s="14"/>
      <c r="I50" s="14"/>
      <c r="J50" s="14" t="n">
        <v>25.3735155152599</v>
      </c>
      <c r="K50" s="14"/>
      <c r="L50" s="14" t="n">
        <v>29.0512067424339</v>
      </c>
      <c r="M50" s="14"/>
      <c r="N50" s="14"/>
      <c r="O50" s="14"/>
      <c r="P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65.9936923041506</v>
      </c>
      <c r="D51" s="14" t="n">
        <v>88.6438453923893</v>
      </c>
      <c r="E51" s="14" t="n">
        <v>24.2339832869081</v>
      </c>
      <c r="F51" s="14" t="n">
        <v>29.9845760721932</v>
      </c>
      <c r="G51" s="14" t="n">
        <v>30.7419599898709</v>
      </c>
      <c r="H51" s="14" t="n">
        <v>1.84396510048574</v>
      </c>
      <c r="I51" s="14" t="n">
        <v>74.8359768871291</v>
      </c>
      <c r="J51" s="14" t="n">
        <v>43.2215290407238</v>
      </c>
      <c r="K51" s="14" t="n">
        <v>12.7397039526693</v>
      </c>
      <c r="L51" s="14" t="n">
        <v>55.1900366030526</v>
      </c>
      <c r="M51" s="14" t="n">
        <v>49.4164230299961</v>
      </c>
      <c r="N51" s="14" t="n">
        <v>5.37074978705771</v>
      </c>
      <c r="O51" s="14" t="n">
        <v>39.1836828656277</v>
      </c>
      <c r="P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67.3846842041877</v>
      </c>
      <c r="D52" s="14" t="n">
        <v>84.391721005454</v>
      </c>
      <c r="E52" s="14" t="n">
        <v>21.4906319357225</v>
      </c>
      <c r="F52" s="14" t="n">
        <v>23.5569395936204</v>
      </c>
      <c r="G52" s="14" t="n">
        <v>34.743561068768</v>
      </c>
      <c r="H52" s="14" t="n">
        <v>5.4453486571581</v>
      </c>
      <c r="I52" s="14" t="n">
        <v>72.4893759785283</v>
      </c>
      <c r="J52" s="14" t="n">
        <v>42.8677115771726</v>
      </c>
      <c r="K52" s="14" t="n">
        <v>12.2584863135076</v>
      </c>
      <c r="L52" s="14" t="n">
        <v>45.2265024172875</v>
      </c>
      <c r="M52" s="14" t="n">
        <v>50.99014159627</v>
      </c>
      <c r="N52" s="14" t="n">
        <v>3.74378473237789</v>
      </c>
      <c r="O52" s="14" t="n">
        <v>40.902912788397</v>
      </c>
      <c r="P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56.3466855562918</v>
      </c>
      <c r="D53" s="14" t="n">
        <v>69.1931540342298</v>
      </c>
      <c r="E53" s="14" t="n">
        <v>20.8806526060828</v>
      </c>
      <c r="F53" s="14" t="n">
        <v>26.664076959989</v>
      </c>
      <c r="G53" s="14" t="n">
        <v>31.4260905330987</v>
      </c>
      <c r="H53" s="14" t="n">
        <v>21.0657404656902</v>
      </c>
      <c r="I53" s="14" t="n">
        <v>68.4413774192811</v>
      </c>
      <c r="J53" s="14" t="n">
        <v>39.9309919338254</v>
      </c>
      <c r="K53" s="14" t="n">
        <v>11.7313712496858</v>
      </c>
      <c r="L53" s="14" t="n">
        <v>41.3362886456596</v>
      </c>
      <c r="M53" s="14" t="n">
        <v>39.2386262367754</v>
      </c>
      <c r="N53" s="14" t="n">
        <v>5.87482576605809</v>
      </c>
      <c r="O53" s="14" t="n">
        <v>36.8827548385623</v>
      </c>
      <c r="P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96.0893854748603</v>
      </c>
      <c r="D54" s="14" t="n">
        <v>91.0614525139665</v>
      </c>
      <c r="E54" s="14" t="n">
        <v>77.6536312849162</v>
      </c>
      <c r="F54" s="14" t="n">
        <v>21.2290502793296</v>
      </c>
      <c r="G54" s="14" t="n">
        <v>65.9217877094972</v>
      </c>
      <c r="H54" s="14" t="n">
        <v>6.70391061452514</v>
      </c>
      <c r="I54" s="14" t="n">
        <v>87.7094972067039</v>
      </c>
      <c r="J54" s="14" t="n">
        <v>53.072625698324</v>
      </c>
      <c r="K54" s="14" t="n">
        <v>30.7262569832402</v>
      </c>
      <c r="L54" s="14" t="n">
        <v>53.6312849162011</v>
      </c>
      <c r="M54" s="14" t="n">
        <v>59.7765363128492</v>
      </c>
      <c r="N54" s="14" t="n">
        <v>7.26256983240223</v>
      </c>
      <c r="O54" s="14" t="n">
        <v>17.877094972067</v>
      </c>
      <c r="P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74.2041712403952</v>
      </c>
      <c r="D55" s="14" t="n">
        <v>85.1811196487377</v>
      </c>
      <c r="E55" s="14" t="n">
        <v>75.3018660812294</v>
      </c>
      <c r="F55" s="14" t="n">
        <v>19.648737650933</v>
      </c>
      <c r="G55" s="14" t="n">
        <v>63.6663007683864</v>
      </c>
      <c r="H55" s="14" t="n">
        <v>5.59824368825467</v>
      </c>
      <c r="I55" s="14" t="n">
        <v>84.6322722283205</v>
      </c>
      <c r="J55" s="14" t="n">
        <v>45.0054884742042</v>
      </c>
      <c r="K55" s="14" t="n">
        <v>29.967069154775</v>
      </c>
      <c r="L55" s="14" t="n">
        <v>49.2864983534577</v>
      </c>
      <c r="M55" s="14" t="n">
        <v>39.7365532381998</v>
      </c>
      <c r="N55" s="14" t="n">
        <v>9.87925356750823</v>
      </c>
      <c r="O55" s="14" t="n">
        <v>14.0504939626784</v>
      </c>
      <c r="P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72.1147847785402</v>
      </c>
      <c r="D56" s="14" t="n">
        <v>80.8484092326887</v>
      </c>
      <c r="E56" s="14" t="n">
        <v>70.4304429195259</v>
      </c>
      <c r="F56" s="14" t="n">
        <v>16.2819713038054</v>
      </c>
      <c r="G56" s="14" t="n">
        <v>57.2052401746725</v>
      </c>
      <c r="H56" s="14" t="n">
        <v>22.5826575171553</v>
      </c>
      <c r="I56" s="14" t="n">
        <v>75.4210854647536</v>
      </c>
      <c r="J56" s="14" t="n">
        <v>40.0499064254523</v>
      </c>
      <c r="K56" s="14" t="n">
        <v>24.2669993761697</v>
      </c>
      <c r="L56" s="14" t="n">
        <v>56.7061759201497</v>
      </c>
      <c r="M56" s="14" t="n">
        <v>36.6188396756082</v>
      </c>
      <c r="N56" s="14" t="n">
        <v>6.55021834061135</v>
      </c>
      <c r="O56" s="14" t="n">
        <v>19.5882719900187</v>
      </c>
      <c r="P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81.8181818181818</v>
      </c>
      <c r="D57" s="14" t="n">
        <v>84.0909090909091</v>
      </c>
      <c r="E57" s="14" t="n">
        <v>39.3939393939394</v>
      </c>
      <c r="F57" s="14" t="n">
        <v>57.5757575757576</v>
      </c>
      <c r="G57" s="14" t="n">
        <v>33.3333333333333</v>
      </c>
      <c r="H57" s="14" t="n">
        <v>35.6060606060606</v>
      </c>
      <c r="I57" s="14" t="n">
        <v>80.3030303030303</v>
      </c>
      <c r="J57" s="14" t="n">
        <v>68.9393939393939</v>
      </c>
      <c r="K57" s="14" t="n">
        <v>78.7878787878788</v>
      </c>
      <c r="L57" s="14" t="n">
        <v>35.6060606060606</v>
      </c>
      <c r="M57" s="14" t="n">
        <v>44.6969696969697</v>
      </c>
      <c r="N57" s="14" t="n">
        <v>8.33333333333333</v>
      </c>
      <c r="O57" s="14" t="n">
        <v>28.7878787878788</v>
      </c>
      <c r="P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87.3684210526316</v>
      </c>
      <c r="D58" s="14" t="n">
        <v>86.3157894736842</v>
      </c>
      <c r="E58" s="14" t="n">
        <v>42.7368421052632</v>
      </c>
      <c r="F58" s="14" t="n">
        <v>39.5789473684211</v>
      </c>
      <c r="G58" s="14" t="n">
        <v>44.421052631579</v>
      </c>
      <c r="H58" s="14" t="n">
        <v>35.3684210526316</v>
      </c>
      <c r="I58" s="14" t="n">
        <v>82.7368421052632</v>
      </c>
      <c r="J58" s="14" t="n">
        <v>61.4736842105263</v>
      </c>
      <c r="K58" s="14" t="n">
        <v>75.7894736842105</v>
      </c>
      <c r="L58" s="14" t="n">
        <v>24</v>
      </c>
      <c r="M58" s="14" t="n">
        <v>40.4210526315789</v>
      </c>
      <c r="N58" s="14" t="n">
        <v>9.68421052631579</v>
      </c>
      <c r="O58" s="14" t="n">
        <v>12.6315789473684</v>
      </c>
      <c r="P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83.1412103746398</v>
      </c>
      <c r="D59" s="14" t="n">
        <v>77.9538904899136</v>
      </c>
      <c r="E59" s="14" t="n">
        <v>41.2103746397695</v>
      </c>
      <c r="F59" s="14" t="n">
        <v>33.5734870317003</v>
      </c>
      <c r="G59" s="14" t="n">
        <v>35.014409221902</v>
      </c>
      <c r="H59" s="14" t="n">
        <v>32.2766570605187</v>
      </c>
      <c r="I59" s="14" t="n">
        <v>71.4697406340058</v>
      </c>
      <c r="J59" s="14" t="n">
        <v>62.1037463976945</v>
      </c>
      <c r="K59" s="14" t="n">
        <v>76.0806916426513</v>
      </c>
      <c r="L59" s="14" t="n">
        <v>23.1988472622478</v>
      </c>
      <c r="M59" s="14" t="n">
        <v>33.4293948126801</v>
      </c>
      <c r="N59" s="14" t="n">
        <v>9.22190201729107</v>
      </c>
      <c r="O59" s="14" t="n">
        <v>29.5389048991355</v>
      </c>
      <c r="P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65.4390934844193</v>
      </c>
      <c r="D60" s="14" t="n">
        <v>87.8186968838527</v>
      </c>
      <c r="E60" s="14" t="n">
        <v>73.9376770538244</v>
      </c>
      <c r="F60" s="14" t="n">
        <v>18.9801699716714</v>
      </c>
      <c r="G60" s="14" t="n">
        <v>56.657223796034</v>
      </c>
      <c r="H60" s="14" t="n">
        <v>10.1983002832861</v>
      </c>
      <c r="I60" s="14" t="n">
        <v>79.8866855524079</v>
      </c>
      <c r="J60" s="14" t="n">
        <v>49.8583569405099</v>
      </c>
      <c r="K60" s="14" t="n">
        <v>26.9121813031161</v>
      </c>
      <c r="L60" s="14" t="n">
        <v>46.1756373937677</v>
      </c>
      <c r="M60" s="14" t="n">
        <v>45.8923512747875</v>
      </c>
      <c r="N60" s="14" t="n">
        <v>8.21529745042493</v>
      </c>
      <c r="O60" s="14" t="n">
        <v>21.2464589235127</v>
      </c>
      <c r="P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50.7396449704142</v>
      </c>
      <c r="D61" s="14" t="n">
        <v>83.1360946745562</v>
      </c>
      <c r="E61" s="14" t="n">
        <v>68.1952662721893</v>
      </c>
      <c r="F61" s="14" t="n">
        <v>11.6863905325444</v>
      </c>
      <c r="G61" s="14" t="n">
        <v>51.3313609467456</v>
      </c>
      <c r="H61" s="14" t="n">
        <v>19.9704142011834</v>
      </c>
      <c r="I61" s="14" t="n">
        <v>81.0650887573965</v>
      </c>
      <c r="J61" s="14" t="n">
        <v>47.3372781065089</v>
      </c>
      <c r="K61" s="14" t="n">
        <v>27.5147928994083</v>
      </c>
      <c r="L61" s="14" t="n">
        <v>47.6331360946746</v>
      </c>
      <c r="M61" s="14" t="n">
        <v>47.0414201183432</v>
      </c>
      <c r="N61" s="14" t="n">
        <v>6.65680473372781</v>
      </c>
      <c r="O61" s="14" t="n">
        <v>24.112426035503</v>
      </c>
      <c r="P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43.5536294691224</v>
      </c>
      <c r="D62" s="14" t="n">
        <v>81.2567713976165</v>
      </c>
      <c r="E62" s="14" t="n">
        <v>58.9382448537378</v>
      </c>
      <c r="F62" s="14" t="n">
        <v>15.7096424702059</v>
      </c>
      <c r="G62" s="14" t="n">
        <v>48.1040086673889</v>
      </c>
      <c r="H62" s="14" t="n">
        <v>34.1278439869989</v>
      </c>
      <c r="I62" s="14" t="n">
        <v>68.7973997833153</v>
      </c>
      <c r="J62" s="14" t="n">
        <v>39.5449620801734</v>
      </c>
      <c r="K62" s="14" t="n">
        <v>22.4268689057421</v>
      </c>
      <c r="L62" s="14" t="n">
        <v>56.4463705308776</v>
      </c>
      <c r="M62" s="14" t="n">
        <v>40.8450704225352</v>
      </c>
      <c r="N62" s="14" t="n">
        <v>8.5590465872156</v>
      </c>
      <c r="O62" s="14" t="n">
        <v>27.5189599133261</v>
      </c>
      <c r="P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83.0618892508143</v>
      </c>
      <c r="D63" s="14" t="n">
        <v>71.85667752443</v>
      </c>
      <c r="E63" s="14" t="n">
        <v>20.1954397394137</v>
      </c>
      <c r="F63" s="14" t="n">
        <v>37.0032573289902</v>
      </c>
      <c r="G63" s="14" t="n">
        <v>61.5635179153095</v>
      </c>
      <c r="H63" s="14" t="n">
        <v>13.5504885993485</v>
      </c>
      <c r="I63" s="14" t="n">
        <v>89.9674267100977</v>
      </c>
      <c r="J63" s="14" t="n">
        <v>53.8110749185668</v>
      </c>
      <c r="K63" s="14" t="n">
        <v>33.0293159609121</v>
      </c>
      <c r="L63" s="14" t="n">
        <v>66.4495114006515</v>
      </c>
      <c r="M63" s="14" t="n">
        <v>46.6449511400651</v>
      </c>
      <c r="N63" s="14" t="n">
        <v>6.38436482084691</v>
      </c>
      <c r="O63" s="14" t="n">
        <v>36.1563517915309</v>
      </c>
      <c r="P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78.8263926446728</v>
      </c>
      <c r="D64" s="14" t="n">
        <v>66.2520281233099</v>
      </c>
      <c r="E64" s="14" t="n">
        <v>17.3877771768524</v>
      </c>
      <c r="F64" s="14" t="n">
        <v>33.071930773391</v>
      </c>
      <c r="G64" s="14" t="n">
        <v>61.032990805841</v>
      </c>
      <c r="H64" s="14" t="n">
        <v>16.7658193618172</v>
      </c>
      <c r="I64" s="14" t="n">
        <v>84.1535965386696</v>
      </c>
      <c r="J64" s="14" t="n">
        <v>50.4867495943753</v>
      </c>
      <c r="K64" s="14" t="n">
        <v>31.2330989724175</v>
      </c>
      <c r="L64" s="14" t="n">
        <v>58.3288263926447</v>
      </c>
      <c r="M64" s="14" t="n">
        <v>44.4835045970795</v>
      </c>
      <c r="N64" s="14" t="n">
        <v>12.0064899945917</v>
      </c>
      <c r="O64" s="14" t="n">
        <v>45.3758788534343</v>
      </c>
      <c r="P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71.9744253311006</v>
      </c>
      <c r="D65" s="14" t="n">
        <v>63.0080681991171</v>
      </c>
      <c r="E65" s="14" t="n">
        <v>15.0251179783833</v>
      </c>
      <c r="F65" s="14" t="n">
        <v>33.5819759476328</v>
      </c>
      <c r="G65" s="14" t="n">
        <v>54.9550920992541</v>
      </c>
      <c r="H65" s="14" t="n">
        <v>25.5442228649718</v>
      </c>
      <c r="I65" s="14" t="n">
        <v>82.4326381488811</v>
      </c>
      <c r="J65" s="14" t="n">
        <v>44.6338864362917</v>
      </c>
      <c r="K65" s="14" t="n">
        <v>21.4035621860253</v>
      </c>
      <c r="L65" s="14" t="n">
        <v>57.5886740752017</v>
      </c>
      <c r="M65" s="14" t="n">
        <v>33.5363068960268</v>
      </c>
      <c r="N65" s="14" t="n">
        <v>7.42883239458061</v>
      </c>
      <c r="O65" s="14" t="n">
        <v>44.1315268686254</v>
      </c>
      <c r="P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78.0080156902874</v>
      </c>
      <c r="D66" s="14" t="n">
        <v>70.2566726357977</v>
      </c>
      <c r="E66" s="14" t="n">
        <v>39.438901679884</v>
      </c>
      <c r="F66" s="14" t="n">
        <v>24.4819646968534</v>
      </c>
      <c r="G66" s="14" t="n">
        <v>60.723117591882</v>
      </c>
      <c r="H66" s="14" t="n">
        <v>10.6506352860919</v>
      </c>
      <c r="I66" s="14" t="n">
        <v>88.0191012194082</v>
      </c>
      <c r="J66" s="14" t="n">
        <v>21.599727125437</v>
      </c>
      <c r="K66" s="14" t="n">
        <v>19.6896051846167</v>
      </c>
      <c r="L66" s="14" t="n">
        <v>54.6346039055172</v>
      </c>
      <c r="M66" s="14" t="n">
        <v>29.785964014667</v>
      </c>
      <c r="N66" s="14" t="n">
        <v>8.07538159802166</v>
      </c>
      <c r="O66" s="14" t="n">
        <v>24.2090901338791</v>
      </c>
      <c r="P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80.4395738949431</v>
      </c>
      <c r="D67" s="14" t="n">
        <v>67.1972572548059</v>
      </c>
      <c r="E67" s="14" t="n">
        <v>34.7802130525285</v>
      </c>
      <c r="F67" s="14" t="n">
        <v>23.0745683849639</v>
      </c>
      <c r="G67" s="14" t="n">
        <v>54.5610383249663</v>
      </c>
      <c r="H67" s="14" t="n">
        <v>15.7156850740786</v>
      </c>
      <c r="I67" s="14" t="n">
        <v>85.2761111791355</v>
      </c>
      <c r="J67" s="14" t="n">
        <v>21.4950410187339</v>
      </c>
      <c r="K67" s="14" t="n">
        <v>18.3237418880862</v>
      </c>
      <c r="L67" s="14" t="n">
        <v>59.8934737357659</v>
      </c>
      <c r="M67" s="14" t="n">
        <v>29.6742990082037</v>
      </c>
      <c r="N67" s="14" t="n">
        <v>6.28137627035631</v>
      </c>
      <c r="O67" s="14" t="n">
        <v>23.3133341496265</v>
      </c>
      <c r="P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76.7669606061949</v>
      </c>
      <c r="D68" s="14" t="n">
        <v>64.2265254575265</v>
      </c>
      <c r="E68" s="14" t="n">
        <v>37.771967917756</v>
      </c>
      <c r="F68" s="14" t="n">
        <v>22.0144458722914</v>
      </c>
      <c r="G68" s="14" t="n">
        <v>54.8101209731023</v>
      </c>
      <c r="H68" s="14" t="n">
        <v>32.7114813665972</v>
      </c>
      <c r="I68" s="14" t="n">
        <v>83.001728187176</v>
      </c>
      <c r="J68" s="14" t="n">
        <v>19.3025213807772</v>
      </c>
      <c r="K68" s="14" t="n">
        <v>15.4517658527939</v>
      </c>
      <c r="L68" s="14" t="n">
        <v>50.0110781229229</v>
      </c>
      <c r="M68" s="14" t="n">
        <v>29.3171445030354</v>
      </c>
      <c r="N68" s="14" t="n">
        <v>6.71334249124828</v>
      </c>
      <c r="O68" s="14" t="n">
        <v>21.3497584969203</v>
      </c>
      <c r="P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87.9661016949153</v>
      </c>
      <c r="D69" s="14" t="n">
        <v>83.0508474576271</v>
      </c>
      <c r="E69" s="14" t="n">
        <v>46.2146892655367</v>
      </c>
      <c r="F69" s="14" t="n">
        <v>39.8305084745763</v>
      </c>
      <c r="G69" s="14" t="n">
        <v>59.0395480225989</v>
      </c>
      <c r="H69" s="14" t="n">
        <v>3.55932203389831</v>
      </c>
      <c r="I69" s="14" t="n">
        <v>79.5480225988701</v>
      </c>
      <c r="J69" s="14" t="n">
        <v>50.1694915254237</v>
      </c>
      <c r="K69" s="14" t="n">
        <v>23.2768361581921</v>
      </c>
      <c r="L69" s="14" t="n">
        <v>41.7514124293785</v>
      </c>
      <c r="M69" s="14" t="n">
        <v>46.6101694915254</v>
      </c>
      <c r="N69" s="14" t="n">
        <v>13.954802259887</v>
      </c>
      <c r="O69" s="14" t="n">
        <v>21.3559322033898</v>
      </c>
      <c r="P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84.3052391799544</v>
      </c>
      <c r="D70" s="14" t="n">
        <v>79.0205011389522</v>
      </c>
      <c r="E70" s="14" t="n">
        <v>38.2232346241458</v>
      </c>
      <c r="F70" s="14" t="n">
        <v>36.9931662870159</v>
      </c>
      <c r="G70" s="14" t="n">
        <v>62.1640091116173</v>
      </c>
      <c r="H70" s="14" t="n">
        <v>12.0273348519362</v>
      </c>
      <c r="I70" s="14" t="n">
        <v>71.7995444191344</v>
      </c>
      <c r="J70" s="14" t="n">
        <v>52.7334851936219</v>
      </c>
      <c r="K70" s="14" t="n">
        <v>18.2687927107062</v>
      </c>
      <c r="L70" s="14" t="n">
        <v>38.1321184510251</v>
      </c>
      <c r="M70" s="14" t="n">
        <v>56.7425968109339</v>
      </c>
      <c r="N70" s="14" t="n">
        <v>6.10478359908884</v>
      </c>
      <c r="O70" s="14" t="n">
        <v>19.1116173120729</v>
      </c>
      <c r="P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76.8381781439453</v>
      </c>
      <c r="D71" s="14" t="n">
        <v>61.0757034043215</v>
      </c>
      <c r="E71" s="14" t="n">
        <v>26.2397015389398</v>
      </c>
      <c r="F71" s="14" t="n">
        <v>26.5661433234883</v>
      </c>
      <c r="G71" s="14" t="n">
        <v>53.8007150629566</v>
      </c>
      <c r="H71" s="14" t="n">
        <v>28.5558837245453</v>
      </c>
      <c r="I71" s="14" t="n">
        <v>64.417845484222</v>
      </c>
      <c r="J71" s="14" t="n">
        <v>51.1270013990362</v>
      </c>
      <c r="K71" s="14" t="n">
        <v>15.2028602518265</v>
      </c>
      <c r="L71" s="14" t="n">
        <v>43.168039794808</v>
      </c>
      <c r="M71" s="14" t="n">
        <v>44.3960826985854</v>
      </c>
      <c r="N71" s="14" t="n">
        <v>5.62723457173947</v>
      </c>
      <c r="O71" s="14" t="n">
        <v>20.6124669672004</v>
      </c>
      <c r="P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78.1420765027322</v>
      </c>
      <c r="D72" s="14" t="n">
        <v>73.7704918032787</v>
      </c>
      <c r="E72" s="14" t="n">
        <v>52.3497267759563</v>
      </c>
      <c r="F72" s="14" t="n">
        <v>20.7650273224044</v>
      </c>
      <c r="G72" s="14" t="n">
        <v>52.1311475409836</v>
      </c>
      <c r="H72" s="14" t="n">
        <v>2.84153005464481</v>
      </c>
      <c r="I72" s="14" t="n">
        <v>79.8907103825137</v>
      </c>
      <c r="J72" s="14" t="n">
        <v>44.5901639344262</v>
      </c>
      <c r="K72" s="14" t="n">
        <v>33.879781420765</v>
      </c>
      <c r="L72" s="14" t="n">
        <v>58.6885245901639</v>
      </c>
      <c r="M72" s="14" t="n">
        <v>60</v>
      </c>
      <c r="N72" s="14" t="n">
        <v>11.0382513661202</v>
      </c>
      <c r="O72" s="14" t="n">
        <v>20.1092896174863</v>
      </c>
      <c r="P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71.1726384364821</v>
      </c>
      <c r="D73" s="14" t="n">
        <v>68.2410423452769</v>
      </c>
      <c r="E73" s="14" t="n">
        <v>44.8697068403909</v>
      </c>
      <c r="F73" s="14" t="n">
        <v>11.400651465798</v>
      </c>
      <c r="G73" s="14" t="n">
        <v>52.6872964169381</v>
      </c>
      <c r="H73" s="14" t="n">
        <v>7.08469055374593</v>
      </c>
      <c r="I73" s="14" t="n">
        <v>79.9674267100977</v>
      </c>
      <c r="J73" s="14" t="n">
        <v>44.299674267101</v>
      </c>
      <c r="K73" s="14" t="n">
        <v>24.9185667752443</v>
      </c>
      <c r="L73" s="14" t="n">
        <v>59.1205211726384</v>
      </c>
      <c r="M73" s="14" t="n">
        <v>51.7915309446254</v>
      </c>
      <c r="N73" s="14" t="n">
        <v>8.55048859934854</v>
      </c>
      <c r="O73" s="14" t="n">
        <v>23.5342019543974</v>
      </c>
      <c r="P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61.5434083601286</v>
      </c>
      <c r="D74" s="14" t="n">
        <v>58.5852090032154</v>
      </c>
      <c r="E74" s="14" t="n">
        <v>33.1832797427653</v>
      </c>
      <c r="F74" s="14" t="n">
        <v>11.0610932475884</v>
      </c>
      <c r="G74" s="14" t="n">
        <v>44.3086816720257</v>
      </c>
      <c r="H74" s="14" t="n">
        <v>27.8456591639871</v>
      </c>
      <c r="I74" s="14" t="n">
        <v>63.5369774919614</v>
      </c>
      <c r="J74" s="14" t="n">
        <v>31.7041800643087</v>
      </c>
      <c r="K74" s="14" t="n">
        <v>21.7363344051447</v>
      </c>
      <c r="L74" s="14" t="n">
        <v>55.8199356913183</v>
      </c>
      <c r="M74" s="14" t="n">
        <v>45.7234726688103</v>
      </c>
      <c r="N74" s="14" t="n">
        <v>10.6752411575563</v>
      </c>
      <c r="O74" s="14" t="n">
        <v>30.7395498392283</v>
      </c>
      <c r="P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68.8347673909873</v>
      </c>
      <c r="D75" s="14" t="n">
        <v>78.43080064168</v>
      </c>
      <c r="E75" s="14" t="n">
        <v>72.1452530261047</v>
      </c>
      <c r="F75" s="14" t="n">
        <v>15.5315735744495</v>
      </c>
      <c r="G75" s="14" t="n">
        <v>62.680472509844</v>
      </c>
      <c r="H75" s="14" t="n">
        <v>6.22721306693889</v>
      </c>
      <c r="I75" s="14" t="n">
        <v>84.0163336736182</v>
      </c>
      <c r="J75" s="14" t="n">
        <v>44.8592679014146</v>
      </c>
      <c r="K75" s="14" t="n">
        <v>28.1610033542365</v>
      </c>
      <c r="L75" s="14" t="n">
        <v>73.7057022021292</v>
      </c>
      <c r="M75" s="14" t="n">
        <v>46.9738952894852</v>
      </c>
      <c r="N75" s="14" t="n">
        <v>14.0440425842205</v>
      </c>
      <c r="O75" s="14" t="n">
        <v>29.6193670701473</v>
      </c>
      <c r="P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68.408860576227</v>
      </c>
      <c r="D76" s="14" t="n">
        <v>76.5020993195309</v>
      </c>
      <c r="E76" s="14" t="n">
        <v>67.2506153177936</v>
      </c>
      <c r="F76" s="14" t="n">
        <v>9.07774721297235</v>
      </c>
      <c r="G76" s="14" t="n">
        <v>62.0964239177646</v>
      </c>
      <c r="H76" s="14" t="n">
        <v>19.8059939192124</v>
      </c>
      <c r="I76" s="14" t="n">
        <v>81.1206022875344</v>
      </c>
      <c r="J76" s="14" t="n">
        <v>36.817721152454</v>
      </c>
      <c r="K76" s="14" t="n">
        <v>20.41407267989</v>
      </c>
      <c r="L76" s="14" t="n">
        <v>68.2496018531924</v>
      </c>
      <c r="M76" s="14" t="n">
        <v>47.2708846098161</v>
      </c>
      <c r="N76" s="14" t="n">
        <v>9.88851889387578</v>
      </c>
      <c r="O76" s="14" t="n">
        <v>22.0935283046185</v>
      </c>
      <c r="P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66.0934851053524</v>
      </c>
      <c r="D77" s="14" t="n">
        <v>66.178251392589</v>
      </c>
      <c r="E77" s="14" t="n">
        <v>62.2426737708888</v>
      </c>
      <c r="F77" s="14" t="n">
        <v>8.69459917655607</v>
      </c>
      <c r="G77" s="14" t="n">
        <v>57.1566965366917</v>
      </c>
      <c r="H77" s="14" t="n">
        <v>36.9338822959554</v>
      </c>
      <c r="I77" s="14" t="n">
        <v>70.7919593121821</v>
      </c>
      <c r="J77" s="14" t="n">
        <v>38.3991281181884</v>
      </c>
      <c r="K77" s="14" t="n">
        <v>17.9220150157423</v>
      </c>
      <c r="L77" s="14" t="n">
        <v>67.9099055461371</v>
      </c>
      <c r="M77" s="14" t="n">
        <v>41.5475902155486</v>
      </c>
      <c r="N77" s="14" t="n">
        <v>9.13054008234439</v>
      </c>
      <c r="O77" s="14" t="n">
        <v>30.5885202228142</v>
      </c>
      <c r="P77" s="14"/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14" min="3" style="2" width="21.7"/>
  </cols>
  <sheetData>
    <row r="1" s="4" customFormat="true" ht="15.75" hidden="false" customHeight="false" outlineLevel="0" collapsed="false">
      <c r="A1" s="3" t="s">
        <v>64</v>
      </c>
    </row>
    <row r="2" customFormat="false" ht="12.75" hidden="false" customHeight="false" outlineLevel="0" collapsed="false">
      <c r="A2" s="5" t="s">
        <v>46</v>
      </c>
      <c r="B2" s="6" t="s">
        <v>65</v>
      </c>
    </row>
    <row r="29" s="16" customFormat="true" ht="51" hidden="false" customHeight="false" outlineLevel="0" collapsed="false">
      <c r="A29" s="15"/>
      <c r="B29" s="15"/>
      <c r="C29" s="15" t="s">
        <v>66</v>
      </c>
      <c r="D29" s="7" t="s">
        <v>67</v>
      </c>
      <c r="E29" s="7" t="s">
        <v>68</v>
      </c>
      <c r="F29" s="7" t="s">
        <v>69</v>
      </c>
      <c r="G29" s="7" t="s">
        <v>70</v>
      </c>
      <c r="H29" s="7" t="s">
        <v>71</v>
      </c>
      <c r="I29" s="7" t="s">
        <v>72</v>
      </c>
      <c r="J29" s="7" t="s">
        <v>73</v>
      </c>
      <c r="K29" s="7" t="s">
        <v>74</v>
      </c>
      <c r="L29" s="7" t="s">
        <v>75</v>
      </c>
      <c r="M29" s="7" t="s">
        <v>76</v>
      </c>
      <c r="N29" s="15"/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58.9556274070559</v>
      </c>
      <c r="D30" s="11" t="n">
        <v>63.5021353137863</v>
      </c>
      <c r="E30" s="11" t="n">
        <v>37.3839923194915</v>
      </c>
      <c r="F30" s="11" t="n">
        <v>41.1127909158124</v>
      </c>
      <c r="G30" s="11" t="n">
        <v>30.1117867113961</v>
      </c>
      <c r="H30" s="11" t="n">
        <v>27.9566095410455</v>
      </c>
      <c r="I30" s="11" t="n">
        <v>26.282567673446</v>
      </c>
      <c r="J30" s="11" t="n">
        <v>19.8854544852625</v>
      </c>
      <c r="K30" s="11" t="n">
        <v>67.8665621999801</v>
      </c>
      <c r="L30" s="11" t="n">
        <v>47.7835773954689</v>
      </c>
      <c r="M30" s="11" t="n">
        <v>17.8582857899558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57.4020635507872</v>
      </c>
      <c r="D31" s="11" t="n">
        <v>64.442800180869</v>
      </c>
      <c r="E31" s="11" t="n">
        <v>37.8616352201258</v>
      </c>
      <c r="F31" s="11" t="n">
        <v>39.5067209273647</v>
      </c>
      <c r="G31" s="11" t="n">
        <v>29.3599704032556</v>
      </c>
      <c r="H31" s="11" t="n">
        <v>26.38714185884</v>
      </c>
      <c r="I31" s="11" t="n">
        <v>28.858470012743</v>
      </c>
      <c r="J31" s="11" t="n">
        <v>21.4074896205862</v>
      </c>
      <c r="K31" s="11" t="n">
        <v>63.8023595182308</v>
      </c>
      <c r="L31" s="11" t="n">
        <v>43.6905495951001</v>
      </c>
      <c r="M31" s="11" t="n">
        <v>19.10716487853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49.5951192457016</v>
      </c>
      <c r="D32" s="11" t="n">
        <v>56.0637033515569</v>
      </c>
      <c r="E32" s="11" t="n">
        <v>31.9293241423025</v>
      </c>
      <c r="F32" s="11" t="n">
        <v>34.7508121384993</v>
      </c>
      <c r="G32" s="11" t="n">
        <v>26.4765074082878</v>
      </c>
      <c r="H32" s="11" t="n">
        <v>24.71436494731</v>
      </c>
      <c r="I32" s="11" t="n">
        <v>27.9122098090484</v>
      </c>
      <c r="J32" s="11" t="n">
        <v>22.5845812534664</v>
      </c>
      <c r="K32" s="11" t="n">
        <v>59.305918706917</v>
      </c>
      <c r="L32" s="11" t="n">
        <v>36.9835987639648</v>
      </c>
      <c r="M32" s="11" t="n">
        <v>18.3495761033199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37.1000680735194</v>
      </c>
      <c r="D33" s="14" t="n">
        <v>52.14431586113</v>
      </c>
      <c r="E33" s="14" t="n">
        <v>43.2947583390061</v>
      </c>
      <c r="F33" s="14" t="n">
        <v>38.0530973451327</v>
      </c>
      <c r="G33" s="14" t="n">
        <v>21.1027910142954</v>
      </c>
      <c r="H33" s="14" t="n">
        <v>10.8236895847515</v>
      </c>
      <c r="I33" s="14" t="n">
        <v>45.9496255956433</v>
      </c>
      <c r="J33" s="14" t="n">
        <v>16.8141592920354</v>
      </c>
      <c r="K33" s="14" t="n">
        <v>58.6113002042206</v>
      </c>
      <c r="L33" s="14" t="n">
        <v>39.7549353301566</v>
      </c>
      <c r="M33" s="14" t="n">
        <v>21.71545268890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36.4375461936438</v>
      </c>
      <c r="D34" s="14" t="n">
        <v>43.4774575018477</v>
      </c>
      <c r="E34" s="14" t="n">
        <v>25.609756097561</v>
      </c>
      <c r="F34" s="14" t="n">
        <v>32.2985957132299</v>
      </c>
      <c r="G34" s="14" t="n">
        <v>19.050258684405</v>
      </c>
      <c r="H34" s="14" t="n">
        <v>11.8625277161863</v>
      </c>
      <c r="I34" s="14" t="n">
        <v>34.6637102734664</v>
      </c>
      <c r="J34" s="14" t="n">
        <v>21.4153732446415</v>
      </c>
      <c r="K34" s="14" t="n">
        <v>48.8359201773836</v>
      </c>
      <c r="L34" s="14" t="n">
        <v>31.9844789356984</v>
      </c>
      <c r="M34" s="14" t="n">
        <v>16.038433111603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36.8522642910171</v>
      </c>
      <c r="D35" s="14" t="n">
        <v>45.7757980697847</v>
      </c>
      <c r="E35" s="14" t="n">
        <v>25.7609502598367</v>
      </c>
      <c r="F35" s="14" t="n">
        <v>27.275426874536</v>
      </c>
      <c r="G35" s="14" t="n">
        <v>17.713437268003</v>
      </c>
      <c r="H35" s="14" t="n">
        <v>10.6013363028953</v>
      </c>
      <c r="I35" s="14" t="n">
        <v>29.5916852264291</v>
      </c>
      <c r="J35" s="14" t="n">
        <v>22.271714922049</v>
      </c>
      <c r="K35" s="14" t="n">
        <v>43.6971046770601</v>
      </c>
      <c r="L35" s="14" t="n">
        <v>25.5976243504083</v>
      </c>
      <c r="M35" s="14" t="n">
        <v>16.0059391239792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46.1914744933613</v>
      </c>
      <c r="D36" s="14" t="n">
        <v>65.0593990216632</v>
      </c>
      <c r="E36" s="14" t="n">
        <v>14.7449336128581</v>
      </c>
      <c r="F36" s="14" t="n">
        <v>27.6030747728861</v>
      </c>
      <c r="G36" s="14" t="n">
        <v>47.5192173305381</v>
      </c>
      <c r="H36" s="14" t="n">
        <v>36.8972746331237</v>
      </c>
      <c r="I36" s="14" t="n">
        <v>47.9734451432565</v>
      </c>
      <c r="J36" s="14" t="n">
        <v>17.01607267645</v>
      </c>
      <c r="K36" s="14" t="n">
        <v>64.9895178197065</v>
      </c>
      <c r="L36" s="14" t="n">
        <v>32.6694619147449</v>
      </c>
      <c r="M36" s="14" t="n">
        <v>14.325646401118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49.1598207617625</v>
      </c>
      <c r="D37" s="14" t="n">
        <v>66.3368185212845</v>
      </c>
      <c r="E37" s="14" t="n">
        <v>17.4010455563854</v>
      </c>
      <c r="F37" s="14" t="n">
        <v>28.9208364451083</v>
      </c>
      <c r="G37" s="14" t="n">
        <v>41.6915608663182</v>
      </c>
      <c r="H37" s="14" t="n">
        <v>31.3480209111277</v>
      </c>
      <c r="I37" s="14" t="n">
        <v>46.0604929051531</v>
      </c>
      <c r="J37" s="14" t="n">
        <v>16.411501120239</v>
      </c>
      <c r="K37" s="14" t="n">
        <v>65.2725914861837</v>
      </c>
      <c r="L37" s="14" t="n">
        <v>31.814787154593</v>
      </c>
      <c r="M37" s="14" t="n">
        <v>12.5840179238238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43.3681787666635</v>
      </c>
      <c r="D38" s="14" t="n">
        <v>64.1219909849429</v>
      </c>
      <c r="E38" s="14" t="n">
        <v>19.4782775486717</v>
      </c>
      <c r="F38" s="14" t="n">
        <v>28.7330967680061</v>
      </c>
      <c r="G38" s="14" t="n">
        <v>36.9233720149612</v>
      </c>
      <c r="H38" s="14" t="n">
        <v>28.8098206579074</v>
      </c>
      <c r="I38" s="14" t="n">
        <v>35.2833988683226</v>
      </c>
      <c r="J38" s="14" t="n">
        <v>18.2411048240146</v>
      </c>
      <c r="K38" s="14" t="n">
        <v>60.1035772513666</v>
      </c>
      <c r="L38" s="14" t="n">
        <v>32.2815766759375</v>
      </c>
      <c r="M38" s="14" t="n">
        <v>14.884434640836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67.0207116303771</v>
      </c>
      <c r="D39" s="14" t="n">
        <v>61.4348476802008</v>
      </c>
      <c r="E39" s="14" t="n">
        <v>34.2973012117994</v>
      </c>
      <c r="F39" s="14" t="n">
        <v>44.1606720417129</v>
      </c>
      <c r="G39" s="14" t="n">
        <v>30.9660599623425</v>
      </c>
      <c r="H39" s="14" t="n">
        <v>23.3911070342297</v>
      </c>
      <c r="I39" s="14" t="n">
        <v>19.4322406218317</v>
      </c>
      <c r="J39" s="14" t="n">
        <v>21.513059431275</v>
      </c>
      <c r="K39" s="14" t="n">
        <v>64.432964804712</v>
      </c>
      <c r="L39" s="14" t="n">
        <v>45.5366195143147</v>
      </c>
      <c r="M39" s="14" t="n">
        <v>16.067204171293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66.1391474767271</v>
      </c>
      <c r="D40" s="14" t="n">
        <v>59.9314061734444</v>
      </c>
      <c r="E40" s="14" t="n">
        <v>29.5492405683489</v>
      </c>
      <c r="F40" s="14" t="n">
        <v>35.0612444879961</v>
      </c>
      <c r="G40" s="14" t="n">
        <v>27.266046055855</v>
      </c>
      <c r="H40" s="14" t="n">
        <v>20.249877511024</v>
      </c>
      <c r="I40" s="14" t="n">
        <v>17.1337579617834</v>
      </c>
      <c r="J40" s="14" t="n">
        <v>17.8931896129348</v>
      </c>
      <c r="K40" s="14" t="n">
        <v>58.0793728564429</v>
      </c>
      <c r="L40" s="14" t="n">
        <v>40.7398334149927</v>
      </c>
      <c r="M40" s="14" t="n">
        <v>17.7951984321411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54.0630728016168</v>
      </c>
      <c r="D41" s="14" t="n">
        <v>52.8457959298773</v>
      </c>
      <c r="E41" s="14" t="n">
        <v>27.6307750152747</v>
      </c>
      <c r="F41" s="14" t="n">
        <v>31.5223010762796</v>
      </c>
      <c r="G41" s="14" t="n">
        <v>19.9652206608074</v>
      </c>
      <c r="H41" s="14" t="n">
        <v>17.9912581660948</v>
      </c>
      <c r="I41" s="14" t="n">
        <v>15.9044978145415</v>
      </c>
      <c r="J41" s="14" t="n">
        <v>21.2388964609672</v>
      </c>
      <c r="K41" s="14" t="n">
        <v>50.0963481693848</v>
      </c>
      <c r="L41" s="14" t="n">
        <v>35.2305306199182</v>
      </c>
      <c r="M41" s="14" t="n">
        <v>19.147436198712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32.56288239293</v>
      </c>
      <c r="D42" s="14" t="n">
        <v>51.393609789259</v>
      </c>
      <c r="E42" s="14" t="n">
        <v>26.512576478586</v>
      </c>
      <c r="F42" s="14" t="n">
        <v>46.7029231815092</v>
      </c>
      <c r="G42" s="14" t="n">
        <v>20.5302515295717</v>
      </c>
      <c r="H42" s="14" t="n">
        <v>19.7824609109449</v>
      </c>
      <c r="I42" s="14" t="n">
        <v>22.1617946974847</v>
      </c>
      <c r="J42" s="14" t="n">
        <v>15.8395649218219</v>
      </c>
      <c r="K42" s="14" t="n">
        <v>64.5819170632223</v>
      </c>
      <c r="L42" s="14" t="n">
        <v>31.8150917743032</v>
      </c>
      <c r="M42" s="14" t="n">
        <v>16.383412644459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29.7859511606874</v>
      </c>
      <c r="D43" s="14" t="n">
        <v>48.5679831172746</v>
      </c>
      <c r="E43" s="14" t="n">
        <v>24.4196563159481</v>
      </c>
      <c r="F43" s="14" t="n">
        <v>47.4826650587881</v>
      </c>
      <c r="G43" s="14" t="n">
        <v>16.430509496533</v>
      </c>
      <c r="H43" s="14" t="n">
        <v>16.1893277057582</v>
      </c>
      <c r="I43" s="14" t="n">
        <v>25.052758516732</v>
      </c>
      <c r="J43" s="14" t="n">
        <v>19.6864636719928</v>
      </c>
      <c r="K43" s="14" t="n">
        <v>61.8028338860416</v>
      </c>
      <c r="L43" s="14" t="n">
        <v>37.4434730177872</v>
      </c>
      <c r="M43" s="14" t="n">
        <v>21.4350316551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23.7817201886369</v>
      </c>
      <c r="D44" s="14" t="n">
        <v>44.8012575791601</v>
      </c>
      <c r="E44" s="14" t="n">
        <v>15.2706040871323</v>
      </c>
      <c r="F44" s="14" t="n">
        <v>32.629687850887</v>
      </c>
      <c r="G44" s="14" t="n">
        <v>13.743543678419</v>
      </c>
      <c r="H44" s="14" t="n">
        <v>8.75814057938469</v>
      </c>
      <c r="I44" s="14" t="n">
        <v>17.1345160565911</v>
      </c>
      <c r="J44" s="14" t="n">
        <v>23.3774983157422</v>
      </c>
      <c r="K44" s="14" t="n">
        <v>52.3467325398608</v>
      </c>
      <c r="L44" s="14" t="n">
        <v>29.3285425555805</v>
      </c>
      <c r="M44" s="14" t="n">
        <v>13.7884572198518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50.398406374502</v>
      </c>
      <c r="D45" s="14" t="n">
        <v>74.9003984063745</v>
      </c>
      <c r="E45" s="14" t="n">
        <v>53.9840637450199</v>
      </c>
      <c r="F45" s="14" t="n">
        <v>62.9482071713147</v>
      </c>
      <c r="G45" s="14" t="n">
        <v>45.8167330677291</v>
      </c>
      <c r="H45" s="14" t="n">
        <v>49.402390438247</v>
      </c>
      <c r="I45" s="14" t="n">
        <v>70.5179282868526</v>
      </c>
      <c r="J45" s="14" t="n">
        <v>47.2111553784861</v>
      </c>
      <c r="K45" s="14" t="n">
        <v>56.5737051792829</v>
      </c>
      <c r="L45" s="14" t="n">
        <v>42.2310756972112</v>
      </c>
      <c r="M45" s="14" t="n">
        <v>16.135458167330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47.8260869565217</v>
      </c>
      <c r="D46" s="14" t="n">
        <v>70.076726342711</v>
      </c>
      <c r="E46" s="14" t="n">
        <v>48.849104859335</v>
      </c>
      <c r="F46" s="14" t="n">
        <v>61.381074168798</v>
      </c>
      <c r="G46" s="14" t="n">
        <v>43.9897698209719</v>
      </c>
      <c r="H46" s="14" t="n">
        <v>44.7570332480818</v>
      </c>
      <c r="I46" s="14" t="n">
        <v>72.8900255754476</v>
      </c>
      <c r="J46" s="14" t="n">
        <v>46.8030690537084</v>
      </c>
      <c r="K46" s="14" t="n">
        <v>53.3248081841432</v>
      </c>
      <c r="L46" s="14" t="n">
        <v>39.8976982097187</v>
      </c>
      <c r="M46" s="14" t="n">
        <v>17.774936061381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51.219512195122</v>
      </c>
      <c r="D47" s="14" t="n">
        <v>69.7274031563845</v>
      </c>
      <c r="E47" s="14" t="n">
        <v>50.6456241032999</v>
      </c>
      <c r="F47" s="14" t="n">
        <v>59.9713055954089</v>
      </c>
      <c r="G47" s="14" t="n">
        <v>38.8809182209469</v>
      </c>
      <c r="H47" s="14" t="n">
        <v>41.8938307030129</v>
      </c>
      <c r="I47" s="14" t="n">
        <v>62.5538020086083</v>
      </c>
      <c r="J47" s="14" t="n">
        <v>42.3242467718795</v>
      </c>
      <c r="K47" s="14" t="n">
        <v>51.0760401721664</v>
      </c>
      <c r="L47" s="14" t="n">
        <v>40.6025824964132</v>
      </c>
      <c r="M47" s="14" t="n">
        <v>17.5035868005739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2" t="s">
        <v>33</v>
      </c>
      <c r="B49" s="13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2" t="s">
        <v>33</v>
      </c>
      <c r="B50" s="13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58.9424250097838</v>
      </c>
      <c r="D51" s="14" t="n">
        <v>68.2911669237321</v>
      </c>
      <c r="E51" s="14" t="n">
        <v>38.8567876792744</v>
      </c>
      <c r="F51" s="14" t="n">
        <v>44.0203503763899</v>
      </c>
      <c r="G51" s="14" t="n">
        <v>27.0333110799052</v>
      </c>
      <c r="H51" s="14" t="n">
        <v>26.40254149497</v>
      </c>
      <c r="I51" s="14" t="n">
        <v>27.5835079076406</v>
      </c>
      <c r="J51" s="14" t="n">
        <v>18.4557655562973</v>
      </c>
      <c r="K51" s="14" t="n">
        <v>68.7538847579364</v>
      </c>
      <c r="L51" s="14" t="n">
        <v>54.4971108911347</v>
      </c>
      <c r="M51" s="14" t="n">
        <v>19.8185961923617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60.4992859969375</v>
      </c>
      <c r="D52" s="14" t="n">
        <v>72.6132512086437</v>
      </c>
      <c r="E52" s="14" t="n">
        <v>44.1339917072415</v>
      </c>
      <c r="F52" s="14" t="n">
        <v>45.2781170965022</v>
      </c>
      <c r="G52" s="14" t="n">
        <v>28.7769041515407</v>
      </c>
      <c r="H52" s="14" t="n">
        <v>26.3854240145898</v>
      </c>
      <c r="I52" s="14" t="n">
        <v>30.1618980438037</v>
      </c>
      <c r="J52" s="14" t="n">
        <v>23.2266056466459</v>
      </c>
      <c r="K52" s="14" t="n">
        <v>66.305937408599</v>
      </c>
      <c r="L52" s="14" t="n">
        <v>50.7836828794109</v>
      </c>
      <c r="M52" s="14" t="n">
        <v>21.1998692428127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55.574343623609</v>
      </c>
      <c r="D53" s="14" t="n">
        <v>61.4423142837557</v>
      </c>
      <c r="E53" s="14" t="n">
        <v>35.2695199140827</v>
      </c>
      <c r="F53" s="14" t="n">
        <v>41.1534858213559</v>
      </c>
      <c r="G53" s="14" t="n">
        <v>26.8583049608116</v>
      </c>
      <c r="H53" s="14" t="n">
        <v>24.2099490437127</v>
      </c>
      <c r="I53" s="14" t="n">
        <v>33.4186413180084</v>
      </c>
      <c r="J53" s="14" t="n">
        <v>25.4073075429015</v>
      </c>
      <c r="K53" s="14" t="n">
        <v>64.1135205538926</v>
      </c>
      <c r="L53" s="14" t="n">
        <v>43.8681077622649</v>
      </c>
      <c r="M53" s="14" t="n">
        <v>21.2553983959052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60.8938547486034</v>
      </c>
      <c r="D54" s="14" t="n">
        <v>64.2458100558659</v>
      </c>
      <c r="E54" s="14" t="n">
        <v>51.9553072625698</v>
      </c>
      <c r="F54" s="14" t="n">
        <v>25.1396648044693</v>
      </c>
      <c r="G54" s="14" t="n">
        <v>55.3072625698324</v>
      </c>
      <c r="H54" s="14" t="n">
        <v>38.5474860335196</v>
      </c>
      <c r="I54" s="14" t="n">
        <v>83.7988826815643</v>
      </c>
      <c r="J54" s="14" t="n">
        <v>25.1396648044693</v>
      </c>
      <c r="K54" s="14" t="n">
        <v>63.6871508379888</v>
      </c>
      <c r="L54" s="14" t="n">
        <v>29.608938547486</v>
      </c>
      <c r="M54" s="14" t="n">
        <v>7.82122905027933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59.3852908891328</v>
      </c>
      <c r="D55" s="14" t="n">
        <v>55.8726673984632</v>
      </c>
      <c r="E55" s="14" t="n">
        <v>51.4818880351262</v>
      </c>
      <c r="F55" s="14" t="n">
        <v>24.3688254665203</v>
      </c>
      <c r="G55" s="14" t="n">
        <v>47.4204171240395</v>
      </c>
      <c r="H55" s="14" t="n">
        <v>33.1503841931943</v>
      </c>
      <c r="I55" s="14" t="n">
        <v>77.8265642151482</v>
      </c>
      <c r="J55" s="14" t="n">
        <v>24.03951701427</v>
      </c>
      <c r="K55" s="14" t="n">
        <v>62.2392974753019</v>
      </c>
      <c r="L55" s="14" t="n">
        <v>23.4906695938529</v>
      </c>
      <c r="M55" s="14" t="n">
        <v>7.5740944017563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55.0218340611354</v>
      </c>
      <c r="D56" s="14" t="n">
        <v>47.3487211478478</v>
      </c>
      <c r="E56" s="14" t="n">
        <v>45.8515283842795</v>
      </c>
      <c r="F56" s="14" t="n">
        <v>20.2744853399875</v>
      </c>
      <c r="G56" s="14" t="n">
        <v>42.1709295071741</v>
      </c>
      <c r="H56" s="14" t="n">
        <v>33.9987523393637</v>
      </c>
      <c r="I56" s="14" t="n">
        <v>73.6119775421086</v>
      </c>
      <c r="J56" s="14" t="n">
        <v>30.1310043668122</v>
      </c>
      <c r="K56" s="14" t="n">
        <v>60.2620087336245</v>
      </c>
      <c r="L56" s="14" t="n">
        <v>22.707423580786</v>
      </c>
      <c r="M56" s="14" t="n">
        <v>8.79600748596382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54.5454545454545</v>
      </c>
      <c r="D57" s="14" t="n">
        <v>71.969696969697</v>
      </c>
      <c r="E57" s="14" t="n">
        <v>58.3333333333333</v>
      </c>
      <c r="F57" s="14" t="n">
        <v>49.2424242424242</v>
      </c>
      <c r="G57" s="14" t="n">
        <v>46.969696969697</v>
      </c>
      <c r="H57" s="14" t="n">
        <v>50.7575757575758</v>
      </c>
      <c r="I57" s="14" t="n">
        <v>71.2121212121212</v>
      </c>
      <c r="J57" s="14" t="n">
        <v>39.3939393939394</v>
      </c>
      <c r="K57" s="14" t="n">
        <v>65.9090909090909</v>
      </c>
      <c r="L57" s="14" t="n">
        <v>42.4242424242424</v>
      </c>
      <c r="M57" s="14" t="n">
        <v>14.3939393939394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48.8421052631579</v>
      </c>
      <c r="D58" s="14" t="n">
        <v>52.2105263157895</v>
      </c>
      <c r="E58" s="14" t="n">
        <v>50.1052631578947</v>
      </c>
      <c r="F58" s="14" t="n">
        <v>38.1052631578947</v>
      </c>
      <c r="G58" s="14" t="n">
        <v>43.7894736842105</v>
      </c>
      <c r="H58" s="14" t="n">
        <v>20</v>
      </c>
      <c r="I58" s="14" t="n">
        <v>53.2631578947368</v>
      </c>
      <c r="J58" s="14" t="n">
        <v>33.2631578947368</v>
      </c>
      <c r="K58" s="14" t="n">
        <v>72.2105263157895</v>
      </c>
      <c r="L58" s="14" t="n">
        <v>39.1578947368421</v>
      </c>
      <c r="M58" s="14" t="n">
        <v>12.2105263157895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40.6340057636888</v>
      </c>
      <c r="D59" s="14" t="n">
        <v>46.8299711815562</v>
      </c>
      <c r="E59" s="14" t="n">
        <v>45.5331412103746</v>
      </c>
      <c r="F59" s="14" t="n">
        <v>31.5561959654179</v>
      </c>
      <c r="G59" s="14" t="n">
        <v>39.6253602305476</v>
      </c>
      <c r="H59" s="14" t="n">
        <v>18.4438040345821</v>
      </c>
      <c r="I59" s="14" t="n">
        <v>46.1095100864553</v>
      </c>
      <c r="J59" s="14" t="n">
        <v>28.2420749279539</v>
      </c>
      <c r="K59" s="14" t="n">
        <v>70.8933717579251</v>
      </c>
      <c r="L59" s="14" t="n">
        <v>28.5302593659942</v>
      </c>
      <c r="M59" s="14" t="n">
        <v>12.824207492795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76.7705382436261</v>
      </c>
      <c r="D60" s="14" t="n">
        <v>64.0226628895184</v>
      </c>
      <c r="E60" s="14" t="n">
        <v>55.2407932011331</v>
      </c>
      <c r="F60" s="14" t="n">
        <v>46.1756373937677</v>
      </c>
      <c r="G60" s="14" t="n">
        <v>47.5920679886686</v>
      </c>
      <c r="H60" s="14" t="n">
        <v>39.943342776204</v>
      </c>
      <c r="I60" s="14" t="n">
        <v>75.0708215297451</v>
      </c>
      <c r="J60" s="14" t="n">
        <v>44.7592067988669</v>
      </c>
      <c r="K60" s="14" t="n">
        <v>57.5070821529745</v>
      </c>
      <c r="L60" s="14" t="n">
        <v>42.4929178470255</v>
      </c>
      <c r="M60" s="14" t="n">
        <v>17.5637393767705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65.5325443786982</v>
      </c>
      <c r="D61" s="14" t="n">
        <v>52.5147928994083</v>
      </c>
      <c r="E61" s="14" t="n">
        <v>47.189349112426</v>
      </c>
      <c r="F61" s="14" t="n">
        <v>42.8994082840237</v>
      </c>
      <c r="G61" s="14" t="n">
        <v>42.3076923076923</v>
      </c>
      <c r="H61" s="14" t="n">
        <v>35.5029585798817</v>
      </c>
      <c r="I61" s="14" t="n">
        <v>67.1597633136095</v>
      </c>
      <c r="J61" s="14" t="n">
        <v>38.4615384615385</v>
      </c>
      <c r="K61" s="14" t="n">
        <v>54.1420118343195</v>
      </c>
      <c r="L61" s="14" t="n">
        <v>34.1715976331361</v>
      </c>
      <c r="M61" s="14" t="n">
        <v>21.5976331360947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64.1386782231853</v>
      </c>
      <c r="D62" s="14" t="n">
        <v>50.0541711809317</v>
      </c>
      <c r="E62" s="14" t="n">
        <v>47.0205850487541</v>
      </c>
      <c r="F62" s="14" t="n">
        <v>39.7616468039003</v>
      </c>
      <c r="G62" s="14" t="n">
        <v>40.1950162513543</v>
      </c>
      <c r="H62" s="14" t="n">
        <v>32.2860238353196</v>
      </c>
      <c r="I62" s="14" t="n">
        <v>58.1798483206934</v>
      </c>
      <c r="J62" s="14" t="n">
        <v>36.9447453954496</v>
      </c>
      <c r="K62" s="14" t="n">
        <v>52.9794149512459</v>
      </c>
      <c r="L62" s="14" t="n">
        <v>34.4528710725894</v>
      </c>
      <c r="M62" s="14" t="n">
        <v>20.801733477789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72.1172638436482</v>
      </c>
      <c r="D63" s="14" t="n">
        <v>65.4071661237785</v>
      </c>
      <c r="E63" s="14" t="n">
        <v>64.7557003257329</v>
      </c>
      <c r="F63" s="14" t="n">
        <v>64.4951140065147</v>
      </c>
      <c r="G63" s="14" t="n">
        <v>50.4885993485342</v>
      </c>
      <c r="H63" s="14" t="n">
        <v>50.9446254071661</v>
      </c>
      <c r="I63" s="14" t="n">
        <v>68.3387622149837</v>
      </c>
      <c r="J63" s="14" t="n">
        <v>52.8338762214984</v>
      </c>
      <c r="K63" s="14" t="n">
        <v>72.8338762214984</v>
      </c>
      <c r="L63" s="14" t="n">
        <v>36.4820846905538</v>
      </c>
      <c r="M63" s="14" t="n">
        <v>32.247557003257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62.9529475392104</v>
      </c>
      <c r="D64" s="14" t="n">
        <v>64.0075716603569</v>
      </c>
      <c r="E64" s="14" t="n">
        <v>61.790156841536</v>
      </c>
      <c r="F64" s="14" t="n">
        <v>54.5970795024338</v>
      </c>
      <c r="G64" s="14" t="n">
        <v>49.8918334234722</v>
      </c>
      <c r="H64" s="14" t="n">
        <v>37.6419686316928</v>
      </c>
      <c r="I64" s="14" t="n">
        <v>68.388318009735</v>
      </c>
      <c r="J64" s="14" t="n">
        <v>54.7322877230936</v>
      </c>
      <c r="K64" s="14" t="n">
        <v>71.4169821525149</v>
      </c>
      <c r="L64" s="14" t="n">
        <v>36.5603028664143</v>
      </c>
      <c r="M64" s="14" t="n">
        <v>36.2628447809627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50.1446186634191</v>
      </c>
      <c r="D65" s="14" t="n">
        <v>52.5194093469326</v>
      </c>
      <c r="E65" s="14" t="n">
        <v>58.4107170041102</v>
      </c>
      <c r="F65" s="14" t="n">
        <v>50.4643020246613</v>
      </c>
      <c r="G65" s="14" t="n">
        <v>39.6559598112346</v>
      </c>
      <c r="H65" s="14" t="n">
        <v>31.6334297457756</v>
      </c>
      <c r="I65" s="14" t="n">
        <v>55.3661135637083</v>
      </c>
      <c r="J65" s="14" t="n">
        <v>45.3645912619881</v>
      </c>
      <c r="K65" s="14" t="n">
        <v>66.7833764652154</v>
      </c>
      <c r="L65" s="14" t="n">
        <v>26.1226975186482</v>
      </c>
      <c r="M65" s="14" t="n">
        <v>28.6192723397777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46.5677496375885</v>
      </c>
      <c r="D66" s="14" t="n">
        <v>56.0416133708536</v>
      </c>
      <c r="E66" s="14" t="n">
        <v>36.6845740598619</v>
      </c>
      <c r="F66" s="14" t="n">
        <v>31.8751598874392</v>
      </c>
      <c r="G66" s="14" t="n">
        <v>33.393024643984</v>
      </c>
      <c r="H66" s="14" t="n">
        <v>36.0620789630767</v>
      </c>
      <c r="I66" s="14" t="n">
        <v>24.3199454250874</v>
      </c>
      <c r="J66" s="14" t="n">
        <v>20.4144282425173</v>
      </c>
      <c r="K66" s="14" t="n">
        <v>70.9900230237913</v>
      </c>
      <c r="L66" s="14" t="n">
        <v>33.1372047411955</v>
      </c>
      <c r="M66" s="14" t="n">
        <v>15.6391233904664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48.5490388147423</v>
      </c>
      <c r="D67" s="14" t="n">
        <v>58.5037345414473</v>
      </c>
      <c r="E67" s="14" t="n">
        <v>36.5250397942941</v>
      </c>
      <c r="F67" s="14" t="n">
        <v>32.8394759397576</v>
      </c>
      <c r="G67" s="14" t="n">
        <v>34.8353128443737</v>
      </c>
      <c r="H67" s="14" t="n">
        <v>37.7923350067344</v>
      </c>
      <c r="I67" s="14" t="n">
        <v>29.2824782661932</v>
      </c>
      <c r="J67" s="14" t="n">
        <v>19.0828945757316</v>
      </c>
      <c r="K67" s="14" t="n">
        <v>64.5463450471409</v>
      </c>
      <c r="L67" s="14" t="n">
        <v>33.3598628627403</v>
      </c>
      <c r="M67" s="14" t="n">
        <v>15.8932288478021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44.1485354721496</v>
      </c>
      <c r="D68" s="14" t="n">
        <v>55.1912084016484</v>
      </c>
      <c r="E68" s="14" t="n">
        <v>35.3525058714052</v>
      </c>
      <c r="F68" s="14" t="n">
        <v>34.0319936190012</v>
      </c>
      <c r="G68" s="14" t="n">
        <v>32.4854876589711</v>
      </c>
      <c r="H68" s="14" t="n">
        <v>38.1397615987947</v>
      </c>
      <c r="I68" s="14" t="n">
        <v>28.422032170869</v>
      </c>
      <c r="J68" s="14" t="n">
        <v>18.7175964904507</v>
      </c>
      <c r="K68" s="14" t="n">
        <v>64.5278504010281</v>
      </c>
      <c r="L68" s="14" t="n">
        <v>33.2166437718793</v>
      </c>
      <c r="M68" s="14" t="n">
        <v>16.7855718527053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45.9887005649718</v>
      </c>
      <c r="D69" s="14" t="n">
        <v>46.1581920903955</v>
      </c>
      <c r="E69" s="14" t="n">
        <v>27.9661016949153</v>
      </c>
      <c r="F69" s="14" t="n">
        <v>48.0790960451977</v>
      </c>
      <c r="G69" s="14" t="n">
        <v>24.2937853107345</v>
      </c>
      <c r="H69" s="14" t="n">
        <v>21.6949152542373</v>
      </c>
      <c r="I69" s="14" t="n">
        <v>31.638418079096</v>
      </c>
      <c r="J69" s="14" t="n">
        <v>21.0169491525424</v>
      </c>
      <c r="K69" s="14" t="n">
        <v>67.0621468926554</v>
      </c>
      <c r="L69" s="14" t="n">
        <v>47.4011299435028</v>
      </c>
      <c r="M69" s="14" t="n">
        <v>14.5197740112994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42.004555808656</v>
      </c>
      <c r="D70" s="14" t="n">
        <v>43.1662870159453</v>
      </c>
      <c r="E70" s="14" t="n">
        <v>23.4168564920273</v>
      </c>
      <c r="F70" s="14" t="n">
        <v>42.1867881548975</v>
      </c>
      <c r="G70" s="14" t="n">
        <v>20.1366742596811</v>
      </c>
      <c r="H70" s="14" t="n">
        <v>12.8246013667426</v>
      </c>
      <c r="I70" s="14" t="n">
        <v>28.7927107061503</v>
      </c>
      <c r="J70" s="14" t="n">
        <v>23.120728929385</v>
      </c>
      <c r="K70" s="14" t="n">
        <v>65.7175398633257</v>
      </c>
      <c r="L70" s="14" t="n">
        <v>38.1321184510251</v>
      </c>
      <c r="M70" s="14" t="n">
        <v>23.029612756264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31.5249494792476</v>
      </c>
      <c r="D71" s="14" t="n">
        <v>40.1834291932224</v>
      </c>
      <c r="E71" s="14" t="n">
        <v>19.6642313073216</v>
      </c>
      <c r="F71" s="14" t="n">
        <v>35.5666096688948</v>
      </c>
      <c r="G71" s="14" t="n">
        <v>13.8970931136328</v>
      </c>
      <c r="H71" s="14" t="n">
        <v>11.6586351624437</v>
      </c>
      <c r="I71" s="14" t="n">
        <v>16.974972796518</v>
      </c>
      <c r="J71" s="14" t="n">
        <v>21.6384268614954</v>
      </c>
      <c r="K71" s="14" t="n">
        <v>55.0753925073838</v>
      </c>
      <c r="L71" s="14" t="n">
        <v>32.4420954453599</v>
      </c>
      <c r="M71" s="14" t="n">
        <v>13.9437276542826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55.6284153005465</v>
      </c>
      <c r="D72" s="14" t="n">
        <v>37.2677595628415</v>
      </c>
      <c r="E72" s="14" t="n">
        <v>49.1803278688525</v>
      </c>
      <c r="F72" s="14" t="n">
        <v>35.9562841530055</v>
      </c>
      <c r="G72" s="14" t="n">
        <v>25.2459016393443</v>
      </c>
      <c r="H72" s="14" t="n">
        <v>22.4043715846995</v>
      </c>
      <c r="I72" s="14" t="n">
        <v>44.0437158469945</v>
      </c>
      <c r="J72" s="14" t="n">
        <v>18.3606557377049</v>
      </c>
      <c r="K72" s="14" t="n">
        <v>60.4371584699454</v>
      </c>
      <c r="L72" s="14" t="n">
        <v>55.9562841530055</v>
      </c>
      <c r="M72" s="14" t="n">
        <v>15.6284153005464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49.2671009771987</v>
      </c>
      <c r="D73" s="14" t="n">
        <v>36.8892508143323</v>
      </c>
      <c r="E73" s="14" t="n">
        <v>40.1465798045603</v>
      </c>
      <c r="F73" s="14" t="n">
        <v>35.3420195439739</v>
      </c>
      <c r="G73" s="14" t="n">
        <v>28.8273615635179</v>
      </c>
      <c r="H73" s="14" t="n">
        <v>15.5537459283388</v>
      </c>
      <c r="I73" s="14" t="n">
        <v>44.1368078175896</v>
      </c>
      <c r="J73" s="14" t="n">
        <v>19.4625407166124</v>
      </c>
      <c r="K73" s="14" t="n">
        <v>56.7589576547231</v>
      </c>
      <c r="L73" s="14" t="n">
        <v>52.0358306188925</v>
      </c>
      <c r="M73" s="14" t="n">
        <v>11.3192182410423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46.4308681672026</v>
      </c>
      <c r="D74" s="14" t="n">
        <v>36.7202572347267</v>
      </c>
      <c r="E74" s="14" t="n">
        <v>35.048231511254</v>
      </c>
      <c r="F74" s="14" t="n">
        <v>28.2958199356913</v>
      </c>
      <c r="G74" s="14" t="n">
        <v>22.9581993569132</v>
      </c>
      <c r="H74" s="14" t="n">
        <v>14.1479099678457</v>
      </c>
      <c r="I74" s="14" t="n">
        <v>28.5530546623794</v>
      </c>
      <c r="J74" s="14" t="n">
        <v>20.6430868167203</v>
      </c>
      <c r="K74" s="14" t="n">
        <v>51.2540192926045</v>
      </c>
      <c r="L74" s="14" t="n">
        <v>53.7620578778135</v>
      </c>
      <c r="M74" s="14" t="n">
        <v>15.6270096463023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74.9161440863351</v>
      </c>
      <c r="D75" s="14" t="n">
        <v>60.8429342277964</v>
      </c>
      <c r="E75" s="14" t="n">
        <v>50.7364736765349</v>
      </c>
      <c r="F75" s="14" t="n">
        <v>32.8423508823101</v>
      </c>
      <c r="G75" s="14" t="n">
        <v>38.6612221087939</v>
      </c>
      <c r="H75" s="14" t="n">
        <v>40.3237567449322</v>
      </c>
      <c r="I75" s="14" t="n">
        <v>25.9588741432113</v>
      </c>
      <c r="J75" s="14" t="n">
        <v>25.0401050021875</v>
      </c>
      <c r="K75" s="14" t="n">
        <v>71.5181566282631</v>
      </c>
      <c r="L75" s="14" t="n">
        <v>49.2197754119878</v>
      </c>
      <c r="M75" s="14" t="n">
        <v>16.8003500072918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72.6509338352396</v>
      </c>
      <c r="D76" s="14" t="n">
        <v>61.140871579557</v>
      </c>
      <c r="E76" s="14" t="n">
        <v>51.2668307514116</v>
      </c>
      <c r="F76" s="14" t="n">
        <v>30.2591573765745</v>
      </c>
      <c r="G76" s="14" t="n">
        <v>34.7184016215434</v>
      </c>
      <c r="H76" s="14" t="n">
        <v>38.1641812653829</v>
      </c>
      <c r="I76" s="14" t="n">
        <v>27.3780222962212</v>
      </c>
      <c r="J76" s="14" t="n">
        <v>24.4244968872159</v>
      </c>
      <c r="K76" s="14" t="n">
        <v>67.8442160127407</v>
      </c>
      <c r="L76" s="14" t="n">
        <v>45.0412624873317</v>
      </c>
      <c r="M76" s="14" t="n">
        <v>18.821485449543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67.2317752482441</v>
      </c>
      <c r="D77" s="14" t="n">
        <v>57.3625575199806</v>
      </c>
      <c r="E77" s="14" t="n">
        <v>51.3925890046016</v>
      </c>
      <c r="F77" s="14" t="n">
        <v>28.3845967546621</v>
      </c>
      <c r="G77" s="14" t="n">
        <v>31.2787599903124</v>
      </c>
      <c r="H77" s="14" t="n">
        <v>31.8600145313635</v>
      </c>
      <c r="I77" s="14" t="n">
        <v>21.5306369581012</v>
      </c>
      <c r="J77" s="14" t="n">
        <v>25.7689513199322</v>
      </c>
      <c r="K77" s="14" t="n">
        <v>60.8985226447082</v>
      </c>
      <c r="L77" s="14" t="n">
        <v>41.6807943812061</v>
      </c>
      <c r="M77" s="14" t="n">
        <v>19.6657786388956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24.7"/>
  </cols>
  <sheetData>
    <row r="1" s="4" customFormat="true" ht="15.75" hidden="false" customHeight="false" outlineLevel="0" collapsed="false">
      <c r="A1" s="3" t="s">
        <v>77</v>
      </c>
    </row>
    <row r="2" customFormat="false" ht="12.75" hidden="false" customHeight="false" outlineLevel="0" collapsed="false">
      <c r="A2" s="5" t="s">
        <v>46</v>
      </c>
      <c r="B2" s="6" t="s">
        <v>78</v>
      </c>
    </row>
    <row r="29" s="16" customFormat="true" ht="25.5" hidden="false" customHeight="false" outlineLevel="0" collapsed="false">
      <c r="A29" s="15"/>
      <c r="B29" s="15"/>
      <c r="C29" s="15" t="s">
        <v>79</v>
      </c>
      <c r="D29" s="7" t="s">
        <v>80</v>
      </c>
      <c r="E29" s="15" t="s">
        <v>81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33.4366964985268</v>
      </c>
      <c r="D30" s="11" t="n">
        <v>4.53878325737428</v>
      </c>
      <c r="E30" s="11" t="n">
        <v>62.0112779880599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36.4270152505447</v>
      </c>
      <c r="D31" s="11" t="n">
        <v>3.81798002219756</v>
      </c>
      <c r="E31" s="11" t="n">
        <v>59.5979775558022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33.5345852151177</v>
      </c>
      <c r="D32" s="11" t="n">
        <v>3.74376039933444</v>
      </c>
      <c r="E32" s="11" t="n">
        <v>62.5964662071151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29.6800544588155</v>
      </c>
      <c r="D33" s="14" t="n">
        <v>2.72294077603812</v>
      </c>
      <c r="E33" s="14" t="n">
        <v>67.6650782845473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29.0835181079084</v>
      </c>
      <c r="D34" s="14" t="n">
        <v>3.75092387287509</v>
      </c>
      <c r="E34" s="14" t="n">
        <v>67.165558019216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32.8136599851522</v>
      </c>
      <c r="D35" s="14" t="n">
        <v>4.4543429844098</v>
      </c>
      <c r="E35" s="14" t="n">
        <v>62.74684484038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16.6317260656883</v>
      </c>
      <c r="D36" s="14" t="n">
        <v>2.20125786163522</v>
      </c>
      <c r="E36" s="14" t="n">
        <v>81.167016072676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15.3472740851382</v>
      </c>
      <c r="D37" s="14" t="n">
        <v>2.37117251680359</v>
      </c>
      <c r="E37" s="14" t="n">
        <v>82.24421209858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11.1537354943896</v>
      </c>
      <c r="D38" s="14" t="n">
        <v>3.11690802723698</v>
      </c>
      <c r="E38" s="14" t="n">
        <v>85.7293564783735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24.1635687732342</v>
      </c>
      <c r="D39" s="14" t="n">
        <v>1.79597354318544</v>
      </c>
      <c r="E39" s="14" t="n">
        <v>74.040457683580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23.8167564919157</v>
      </c>
      <c r="D40" s="14" t="n">
        <v>4.25281724644782</v>
      </c>
      <c r="E40" s="14" t="n">
        <v>71.930426261636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28.8668515298209</v>
      </c>
      <c r="D41" s="14" t="n">
        <v>1.92696338769563</v>
      </c>
      <c r="E41" s="14" t="n">
        <v>69.2061850824834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18.0829367777022</v>
      </c>
      <c r="D42" s="14" t="n">
        <v>2.51529571719918</v>
      </c>
      <c r="E42" s="14" t="n">
        <v>80.557443915703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21.3747362074163</v>
      </c>
      <c r="D43" s="14" t="n">
        <v>3.31624962315345</v>
      </c>
      <c r="E43" s="14" t="n">
        <v>74.163400663249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17.8082191780822</v>
      </c>
      <c r="D44" s="14" t="n">
        <v>2.67235571524815</v>
      </c>
      <c r="E44" s="14" t="n">
        <v>78.396586570851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39.8406374501992</v>
      </c>
      <c r="D45" s="14" t="n">
        <v>1.59362549800797</v>
      </c>
      <c r="E45" s="14" t="n">
        <v>58.3665338645418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40.153452685422</v>
      </c>
      <c r="D46" s="14" t="n">
        <v>2.30179028132992</v>
      </c>
      <c r="E46" s="14" t="n">
        <v>57.6726342710997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39.3113342898135</v>
      </c>
      <c r="D47" s="14" t="n">
        <v>1.29124820659971</v>
      </c>
      <c r="E47" s="14" t="n">
        <v>59.5408895265423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 t="n">
        <v>10.5284888521883</v>
      </c>
      <c r="D48" s="14" t="n">
        <v>29.5210569777044</v>
      </c>
      <c r="E48" s="14" t="n">
        <v>59.950454170107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12" t="s">
        <v>33</v>
      </c>
      <c r="B49" s="13" t="s">
        <v>26</v>
      </c>
      <c r="C49" s="14" t="n">
        <v>12.2359249329759</v>
      </c>
      <c r="D49" s="14" t="n">
        <v>27.5710455764075</v>
      </c>
      <c r="E49" s="14" t="n">
        <v>60.193029490616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12" t="s">
        <v>33</v>
      </c>
      <c r="B50" s="13" t="s">
        <v>27</v>
      </c>
      <c r="C50" s="14" t="n">
        <v>11.2884689056315</v>
      </c>
      <c r="D50" s="14" t="n">
        <v>14.8129229983399</v>
      </c>
      <c r="E50" s="14" t="n">
        <v>73.8986080960286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46.5388245585764</v>
      </c>
      <c r="D51" s="14" t="n">
        <v>6.37906029144317</v>
      </c>
      <c r="E51" s="14" t="n">
        <v>47.082115149980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51.6748963405193</v>
      </c>
      <c r="D52" s="14" t="n">
        <v>3.25172479053043</v>
      </c>
      <c r="E52" s="14" t="n">
        <v>45.073378868950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53.6343486506867</v>
      </c>
      <c r="D53" s="14" t="n">
        <v>3.28588076685785</v>
      </c>
      <c r="E53" s="14" t="n">
        <v>43.079770582455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40.2234636871508</v>
      </c>
      <c r="D54" s="14" t="n">
        <v>3.35195530726257</v>
      </c>
      <c r="E54" s="14" t="n">
        <v>56.424581005586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37.211855104281</v>
      </c>
      <c r="D55" s="14" t="n">
        <v>1.64654226125137</v>
      </c>
      <c r="E55" s="14" t="n">
        <v>61.1416026344676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36.4316905801622</v>
      </c>
      <c r="D56" s="14" t="n">
        <v>1.621958827199</v>
      </c>
      <c r="E56" s="14" t="n">
        <v>61.8839675608235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16.6666666666667</v>
      </c>
      <c r="D57" s="14" t="n">
        <v>16.6666666666667</v>
      </c>
      <c r="E57" s="14" t="n">
        <v>66.666666666666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14.1052631578947</v>
      </c>
      <c r="D58" s="14" t="n">
        <v>8.63157894736842</v>
      </c>
      <c r="E58" s="14" t="n">
        <v>76.6315789473684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11.8155619596542</v>
      </c>
      <c r="D59" s="14" t="n">
        <v>15.1296829971182</v>
      </c>
      <c r="E59" s="14" t="n">
        <v>73.342939481268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33.1444759206799</v>
      </c>
      <c r="D60" s="14" t="n">
        <v>9.34844192634561</v>
      </c>
      <c r="E60" s="14" t="n">
        <v>57.507082152974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27.5147928994083</v>
      </c>
      <c r="D61" s="14" t="n">
        <v>7.10059171597633</v>
      </c>
      <c r="E61" s="14" t="n">
        <v>65.236686390532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26.7605633802817</v>
      </c>
      <c r="D62" s="14" t="n">
        <v>8.77573131094258</v>
      </c>
      <c r="E62" s="14" t="n">
        <v>64.4637053087757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28.8599348534202</v>
      </c>
      <c r="D63" s="14" t="n">
        <v>2.01954397394137</v>
      </c>
      <c r="E63" s="14" t="n">
        <v>69.1205211726384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27.5283937263386</v>
      </c>
      <c r="D64" s="14" t="n">
        <v>5.46241211465657</v>
      </c>
      <c r="E64" s="14" t="n">
        <v>67.009194159004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26.4119348454864</v>
      </c>
      <c r="D65" s="14" t="n">
        <v>3.42517887045212</v>
      </c>
      <c r="E65" s="14" t="n">
        <v>70.162886284061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21.446235183764</v>
      </c>
      <c r="D66" s="14" t="n">
        <v>2.10625053295813</v>
      </c>
      <c r="E66" s="14" t="n">
        <v>76.200221710582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23.7724990816701</v>
      </c>
      <c r="D67" s="14" t="n">
        <v>3.7896412391331</v>
      </c>
      <c r="E67" s="14" t="n">
        <v>71.531774213297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22.5417645234192</v>
      </c>
      <c r="D68" s="14" t="n">
        <v>3.87734302299818</v>
      </c>
      <c r="E68" s="14" t="n">
        <v>73.097886294146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18.1920903954802</v>
      </c>
      <c r="D69" s="14" t="n">
        <v>9.83050847457627</v>
      </c>
      <c r="E69" s="14" t="n">
        <v>71.9209039548023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19.5444191343964</v>
      </c>
      <c r="D70" s="14" t="n">
        <v>7.58542141230068</v>
      </c>
      <c r="E70" s="14" t="n">
        <v>72.87015945330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18.8714441162755</v>
      </c>
      <c r="D71" s="14" t="n">
        <v>7.80351313539562</v>
      </c>
      <c r="E71" s="14" t="n">
        <v>73.309497901445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16.9398907103825</v>
      </c>
      <c r="D72" s="14" t="n">
        <v>4.48087431693989</v>
      </c>
      <c r="E72" s="14" t="n">
        <v>78.579234972677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19.8697068403909</v>
      </c>
      <c r="D73" s="14" t="n">
        <v>6.35179153094463</v>
      </c>
      <c r="E73" s="14" t="n">
        <v>73.7785016286645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16.3344051446945</v>
      </c>
      <c r="D74" s="14" t="n">
        <v>5.85209003215434</v>
      </c>
      <c r="E74" s="14" t="n">
        <v>77.7491961414791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14.1461280443343</v>
      </c>
      <c r="D75" s="14" t="n">
        <v>5.55636575761995</v>
      </c>
      <c r="E75" s="14" t="n">
        <v>80.2975061980458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16.7945562472854</v>
      </c>
      <c r="D76" s="14" t="n">
        <v>6.34139278992327</v>
      </c>
      <c r="E76" s="14" t="n">
        <v>76.864050962791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19.0966335674497</v>
      </c>
      <c r="D77" s="14" t="n">
        <v>7.56841850326956</v>
      </c>
      <c r="E77" s="14" t="n">
        <v>73.3349479292807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6" min="3" style="2" width="18.7"/>
  </cols>
  <sheetData>
    <row r="1" s="4" customFormat="true" ht="15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5" t="s">
        <v>46</v>
      </c>
      <c r="B2" s="6" t="s">
        <v>83</v>
      </c>
    </row>
    <row r="29" s="16" customFormat="true" ht="12.75" hidden="false" customHeight="false" outlineLevel="0" collapsed="false">
      <c r="A29" s="15"/>
      <c r="B29" s="15"/>
      <c r="C29" s="15" t="s">
        <v>84</v>
      </c>
      <c r="D29" s="15" t="s">
        <v>85</v>
      </c>
      <c r="E29" s="15" t="s">
        <v>86</v>
      </c>
      <c r="F29" s="15" t="s">
        <v>87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2.66169346384312</v>
      </c>
      <c r="D30" s="11" t="n">
        <v>37.0132091503989</v>
      </c>
      <c r="E30" s="11" t="n">
        <v>39.635175846125</v>
      </c>
      <c r="F30" s="11" t="n">
        <v>19.841313631799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3.72754552554775</v>
      </c>
      <c r="D31" s="11" t="n">
        <v>34.1217577177622</v>
      </c>
      <c r="E31" s="11" t="n">
        <v>41.4280429152793</v>
      </c>
      <c r="F31" s="11" t="n">
        <v>19.641550540551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3.64551144917202</v>
      </c>
      <c r="D32" s="11" t="n">
        <v>34.5677838523096</v>
      </c>
      <c r="E32" s="11" t="n">
        <v>37.6261785912368</v>
      </c>
      <c r="F32" s="11" t="n">
        <v>22.878535773710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14.2954390742001</v>
      </c>
      <c r="D33" s="14" t="n">
        <v>56.2968005445882</v>
      </c>
      <c r="E33" s="14" t="n">
        <v>21.715452688904</v>
      </c>
      <c r="F33" s="14" t="n">
        <v>7.6242341729067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16.2971175166297</v>
      </c>
      <c r="D34" s="14" t="n">
        <v>51.459719142646</v>
      </c>
      <c r="E34" s="14" t="n">
        <v>26.219512195122</v>
      </c>
      <c r="F34" s="14" t="n">
        <v>6.02365114560237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15.0853749072012</v>
      </c>
      <c r="D35" s="14" t="n">
        <v>43.8752783964365</v>
      </c>
      <c r="E35" s="14" t="n">
        <v>32.9918337045286</v>
      </c>
      <c r="F35" s="14" t="n">
        <v>8.047512991833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1.7120894479385</v>
      </c>
      <c r="D36" s="14" t="n">
        <v>28.1271837875611</v>
      </c>
      <c r="E36" s="14" t="n">
        <v>46.575821104123</v>
      </c>
      <c r="F36" s="14" t="n">
        <v>23.654786862334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3.11799850634802</v>
      </c>
      <c r="D37" s="14" t="n">
        <v>31.0679611650485</v>
      </c>
      <c r="E37" s="14" t="n">
        <v>38.8722927557879</v>
      </c>
      <c r="F37" s="14" t="n">
        <v>26.9790888722928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1.2851251558454</v>
      </c>
      <c r="D38" s="14" t="n">
        <v>24.8297688692817</v>
      </c>
      <c r="E38" s="14" t="n">
        <v>39.5319842716026</v>
      </c>
      <c r="F38" s="14" t="n">
        <v>34.2092644097056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3.49538936899532</v>
      </c>
      <c r="D39" s="14" t="n">
        <v>45.3821271665138</v>
      </c>
      <c r="E39" s="14" t="n">
        <v>34.8283686573649</v>
      </c>
      <c r="F39" s="14" t="n">
        <v>16.294114807126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2.3811856932876</v>
      </c>
      <c r="D40" s="14" t="n">
        <v>41.5825575698187</v>
      </c>
      <c r="E40" s="14" t="n">
        <v>39.6227339539441</v>
      </c>
      <c r="F40" s="14" t="n">
        <v>16.4135227829495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2.5379517789162</v>
      </c>
      <c r="D41" s="14" t="n">
        <v>39.9774404286319</v>
      </c>
      <c r="E41" s="14" t="n">
        <v>38.6144663251398</v>
      </c>
      <c r="F41" s="14" t="n">
        <v>18.870141467312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12.3045547246771</v>
      </c>
      <c r="D42" s="14" t="n">
        <v>61.1148878314072</v>
      </c>
      <c r="E42" s="14" t="n">
        <v>19.2386131883073</v>
      </c>
      <c r="F42" s="14" t="n">
        <v>8.49762066621346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14.1091347603256</v>
      </c>
      <c r="D43" s="14" t="n">
        <v>61.923424781429</v>
      </c>
      <c r="E43" s="14" t="n">
        <v>19.7166113958396</v>
      </c>
      <c r="F43" s="14" t="n">
        <v>2.89418148929756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14.4846171120593</v>
      </c>
      <c r="D44" s="14" t="n">
        <v>60.049404895576</v>
      </c>
      <c r="E44" s="14" t="n">
        <v>16.6853806422636</v>
      </c>
      <c r="F44" s="14" t="n">
        <v>7.3433640242533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3.18725099601594</v>
      </c>
      <c r="D45" s="14" t="n">
        <v>25.0996015936255</v>
      </c>
      <c r="E45" s="14" t="n">
        <v>61.1553784860558</v>
      </c>
      <c r="F45" s="14" t="n">
        <v>10.5577689243028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4.98721227621483</v>
      </c>
      <c r="D46" s="14" t="n">
        <v>27.3657289002558</v>
      </c>
      <c r="E46" s="14" t="n">
        <v>58.0562659846547</v>
      </c>
      <c r="F46" s="14" t="n">
        <v>9.59079283887468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2.00860832137733</v>
      </c>
      <c r="D47" s="14" t="n">
        <v>25.8249641319943</v>
      </c>
      <c r="E47" s="14" t="n">
        <v>57.819225251076</v>
      </c>
      <c r="F47" s="14" t="n">
        <v>14.2037302725968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/>
      <c r="D48" s="14" t="n">
        <v>47.8117258464079</v>
      </c>
      <c r="E48" s="14"/>
      <c r="F48" s="14" t="n">
        <v>52.1882741535921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12" t="s">
        <v>33</v>
      </c>
      <c r="B49" s="13" t="s">
        <v>26</v>
      </c>
      <c r="C49" s="14"/>
      <c r="D49" s="14" t="n">
        <v>54.0160857908847</v>
      </c>
      <c r="E49" s="14"/>
      <c r="F49" s="14" t="n">
        <v>45.9839142091153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12" t="s">
        <v>33</v>
      </c>
      <c r="B50" s="13" t="s">
        <v>27</v>
      </c>
      <c r="C50" s="14"/>
      <c r="D50" s="14" t="n">
        <v>49.8914570297535</v>
      </c>
      <c r="E50" s="14"/>
      <c r="F50" s="14" t="n">
        <v>50.1085429702465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1.4295909206013</v>
      </c>
      <c r="D51" s="14" t="n">
        <v>33.7784018969129</v>
      </c>
      <c r="E51" s="14" t="n">
        <v>45.9356799189668</v>
      </c>
      <c r="F51" s="14" t="n">
        <v>18.856327263519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2.49126851676617</v>
      </c>
      <c r="D52" s="14" t="n">
        <v>27.8031072036887</v>
      </c>
      <c r="E52" s="14" t="n">
        <v>49.2231990778177</v>
      </c>
      <c r="F52" s="14" t="n">
        <v>20.484145691034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1.68178598359345</v>
      </c>
      <c r="D53" s="14" t="n">
        <v>30.1441857276695</v>
      </c>
      <c r="E53" s="14" t="n">
        <v>46.8340835865914</v>
      </c>
      <c r="F53" s="14" t="n">
        <v>21.339944702145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1.67597765363129</v>
      </c>
      <c r="D54" s="14" t="n">
        <v>25.1396648044693</v>
      </c>
      <c r="E54" s="14" t="n">
        <v>53.072625698324</v>
      </c>
      <c r="F54" s="14" t="n">
        <v>20.670391061452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3.29308452250274</v>
      </c>
      <c r="D55" s="14" t="n">
        <v>26.4544456641054</v>
      </c>
      <c r="E55" s="14" t="n">
        <v>56.3117453347969</v>
      </c>
      <c r="F55" s="14" t="n">
        <v>13.94072447859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2.74485339987523</v>
      </c>
      <c r="D56" s="14" t="n">
        <v>17.7167810355583</v>
      </c>
      <c r="E56" s="14" t="n">
        <v>57.7666874610106</v>
      </c>
      <c r="F56" s="14" t="n">
        <v>21.771678103555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12.1212121212121</v>
      </c>
      <c r="D57" s="14" t="n">
        <v>36.3636363636364</v>
      </c>
      <c r="E57" s="14" t="n">
        <v>43.1818181818182</v>
      </c>
      <c r="F57" s="14" t="n">
        <v>10.6060606060606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5.47368421052632</v>
      </c>
      <c r="D58" s="14" t="n">
        <v>42.9473684210526</v>
      </c>
      <c r="E58" s="14" t="n">
        <v>39.3684210526316</v>
      </c>
      <c r="F58" s="14" t="n">
        <v>12.210526315789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8.64553314121038</v>
      </c>
      <c r="D59" s="14" t="n">
        <v>42.9394812680115</v>
      </c>
      <c r="E59" s="14" t="n">
        <v>34.149855907781</v>
      </c>
      <c r="F59" s="14" t="n">
        <v>14.841498559077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3.11614730878187</v>
      </c>
      <c r="D60" s="14" t="n">
        <v>17.8470254957507</v>
      </c>
      <c r="E60" s="14" t="n">
        <v>44.4759206798867</v>
      </c>
      <c r="F60" s="14" t="n">
        <v>34.560906515580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2.2189349112426</v>
      </c>
      <c r="D61" s="14" t="n">
        <v>18.7869822485207</v>
      </c>
      <c r="E61" s="14" t="n">
        <v>40.9763313609467</v>
      </c>
      <c r="F61" s="14" t="n">
        <v>37.869822485207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0.650054171180932</v>
      </c>
      <c r="D62" s="14" t="n">
        <v>11.9176598049838</v>
      </c>
      <c r="E62" s="14" t="n">
        <v>42.6868905742145</v>
      </c>
      <c r="F62" s="14" t="n">
        <v>44.745395449620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1.36807817589577</v>
      </c>
      <c r="D63" s="14" t="n">
        <v>31.1400651465798</v>
      </c>
      <c r="E63" s="14" t="n">
        <v>39.2833876221498</v>
      </c>
      <c r="F63" s="14" t="n">
        <v>28.2084690553746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0.784207679826934</v>
      </c>
      <c r="D64" s="14" t="n">
        <v>20.4434829637642</v>
      </c>
      <c r="E64" s="14" t="n">
        <v>46.6197944835046</v>
      </c>
      <c r="F64" s="14" t="n">
        <v>32.1254732287723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1.32440249657482</v>
      </c>
      <c r="D65" s="14" t="n">
        <v>15.1012330643934</v>
      </c>
      <c r="E65" s="14" t="n">
        <v>45.7603897092404</v>
      </c>
      <c r="F65" s="14" t="n">
        <v>37.8139747297915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3.40240470708621</v>
      </c>
      <c r="D66" s="14" t="n">
        <v>26.5882152298115</v>
      </c>
      <c r="E66" s="14" t="n">
        <v>31.2441374605611</v>
      </c>
      <c r="F66" s="14" t="n">
        <v>32.011597168926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3.82025223460267</v>
      </c>
      <c r="D67" s="14" t="n">
        <v>29.5396106281376</v>
      </c>
      <c r="E67" s="14" t="n">
        <v>30.8436390351414</v>
      </c>
      <c r="F67" s="14" t="n">
        <v>28.0029386555651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3.20822439845793</v>
      </c>
      <c r="D68" s="14" t="n">
        <v>30.6243630079319</v>
      </c>
      <c r="E68" s="14" t="n">
        <v>25.4841139717286</v>
      </c>
      <c r="F68" s="14" t="n">
        <v>33.845881153897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4.85875706214689</v>
      </c>
      <c r="D69" s="14" t="n">
        <v>59.4915254237288</v>
      </c>
      <c r="E69" s="14" t="n">
        <v>30.6779661016949</v>
      </c>
      <c r="F69" s="14" t="n">
        <v>5.02824858757062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6.5375854214123</v>
      </c>
      <c r="D70" s="14" t="n">
        <v>56.2870159453303</v>
      </c>
      <c r="E70" s="14" t="n">
        <v>30.6150341685649</v>
      </c>
      <c r="F70" s="14" t="n">
        <v>6.5603644646924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8.75174879527437</v>
      </c>
      <c r="D71" s="14" t="n">
        <v>53.0234727187937</v>
      </c>
      <c r="E71" s="14" t="n">
        <v>30.0792787191046</v>
      </c>
      <c r="F71" s="14" t="n">
        <v>8.1454997668273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6.01092896174863</v>
      </c>
      <c r="D72" s="14" t="n">
        <v>54.8633879781421</v>
      </c>
      <c r="E72" s="14" t="n">
        <v>28.7431693989071</v>
      </c>
      <c r="F72" s="14" t="n">
        <v>10.3825136612022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4.31596091205212</v>
      </c>
      <c r="D73" s="14" t="n">
        <v>49.6742671009772</v>
      </c>
      <c r="E73" s="14" t="n">
        <v>35.4234527687296</v>
      </c>
      <c r="F73" s="14" t="n">
        <v>10.58631921824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2.57234726688103</v>
      </c>
      <c r="D74" s="14" t="n">
        <v>50.2250803858521</v>
      </c>
      <c r="E74" s="14" t="n">
        <v>33.0546623794212</v>
      </c>
      <c r="F74" s="14" t="n">
        <v>14.147909967845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1.79378737057022</v>
      </c>
      <c r="D75" s="14" t="n">
        <v>38.9820621262943</v>
      </c>
      <c r="E75" s="14" t="n">
        <v>35.8028292256089</v>
      </c>
      <c r="F75" s="14" t="n">
        <v>23.4213212775266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1.67945562472854</v>
      </c>
      <c r="D76" s="14" t="n">
        <v>37.8311857535833</v>
      </c>
      <c r="E76" s="14" t="n">
        <v>35.572607499638</v>
      </c>
      <c r="F76" s="14" t="n">
        <v>24.916751122050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1.68321627512715</v>
      </c>
      <c r="D77" s="14" t="n">
        <v>34.0033906514895</v>
      </c>
      <c r="E77" s="14" t="n">
        <v>34.3908936788569</v>
      </c>
      <c r="F77" s="14" t="n">
        <v>29.9224993945265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</sheetData>
  <mergeCells count="16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4.7"/>
    <col collapsed="false" customWidth="true" hidden="false" outlineLevel="0" max="6" min="3" style="2" width="26.7"/>
  </cols>
  <sheetData>
    <row r="1" s="4" customFormat="true" ht="15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5" t="s">
        <v>46</v>
      </c>
      <c r="B2" s="6" t="s">
        <v>89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s="16" customFormat="true" ht="12.75" hidden="false" customHeight="false" outlineLevel="0" collapsed="false">
      <c r="A29" s="15"/>
      <c r="B29" s="15"/>
      <c r="C29" s="15" t="s">
        <v>90</v>
      </c>
      <c r="D29" s="15" t="s">
        <v>91</v>
      </c>
      <c r="E29" s="15" t="s">
        <v>92</v>
      </c>
      <c r="F29" s="15" t="s">
        <v>93</v>
      </c>
    </row>
    <row r="30" customFormat="false" ht="12.75" hidden="false" customHeight="false" outlineLevel="0" collapsed="false">
      <c r="A30" s="9" t="s">
        <v>24</v>
      </c>
      <c r="B30" s="10" t="s">
        <v>25</v>
      </c>
      <c r="C30" s="11" t="n">
        <v>14.0533442214105</v>
      </c>
      <c r="D30" s="11" t="n">
        <v>8.51808119709995</v>
      </c>
      <c r="E30" s="11" t="n">
        <v>8.0788797051391</v>
      </c>
      <c r="F30" s="11" t="n">
        <v>10.888445028084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9" t="s">
        <v>24</v>
      </c>
      <c r="B31" s="10" t="s">
        <v>26</v>
      </c>
      <c r="C31" s="11" t="n">
        <v>14.5032268672668</v>
      </c>
      <c r="D31" s="11" t="n">
        <v>5.96785464709993</v>
      </c>
      <c r="E31" s="11" t="n">
        <v>5.61104945122703</v>
      </c>
      <c r="F31" s="11" t="n">
        <v>9.9132650963949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9" t="s">
        <v>24</v>
      </c>
      <c r="B32" s="10" t="s">
        <v>27</v>
      </c>
      <c r="C32" s="11" t="n">
        <v>14.1399255209571</v>
      </c>
      <c r="D32" s="11" t="n">
        <v>6.22850804215197</v>
      </c>
      <c r="E32" s="11" t="n">
        <v>5.279296410744</v>
      </c>
      <c r="F32" s="11" t="n">
        <v>9.5650106964582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12" t="s">
        <v>28</v>
      </c>
      <c r="B33" s="13" t="s">
        <v>25</v>
      </c>
      <c r="C33" s="14" t="n">
        <v>19.8093941456773</v>
      </c>
      <c r="D33" s="14" t="n">
        <v>6.05854322668482</v>
      </c>
      <c r="E33" s="14" t="n">
        <v>4.35670524166099</v>
      </c>
      <c r="F33" s="14" t="n">
        <v>18.1756296800545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A34" s="12" t="s">
        <v>28</v>
      </c>
      <c r="B34" s="13" t="s">
        <v>26</v>
      </c>
      <c r="C34" s="14" t="n">
        <v>24.7413155949741</v>
      </c>
      <c r="D34" s="14" t="n">
        <v>6.85513673318551</v>
      </c>
      <c r="E34" s="14" t="n">
        <v>8.11160384331116</v>
      </c>
      <c r="F34" s="14" t="n">
        <v>16.6666666666667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12" t="s">
        <v>28</v>
      </c>
      <c r="B35" s="13" t="s">
        <v>27</v>
      </c>
      <c r="C35" s="14" t="n">
        <v>22.8953229398664</v>
      </c>
      <c r="D35" s="14" t="n">
        <v>4.57312546399406</v>
      </c>
      <c r="E35" s="14" t="n">
        <v>6.28062360801782</v>
      </c>
      <c r="F35" s="14" t="n">
        <v>14.936896807720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12" t="s">
        <v>29</v>
      </c>
      <c r="B36" s="13" t="s">
        <v>25</v>
      </c>
      <c r="C36" s="14" t="n">
        <v>11.3207547169811</v>
      </c>
      <c r="D36" s="14" t="n">
        <v>3.07477288609364</v>
      </c>
      <c r="E36" s="14" t="n">
        <v>4.26275331935709</v>
      </c>
      <c r="F36" s="14" t="n">
        <v>8.97973445143257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A37" s="12" t="s">
        <v>29</v>
      </c>
      <c r="B37" s="13" t="s">
        <v>26</v>
      </c>
      <c r="C37" s="14" t="n">
        <v>10.8476474981329</v>
      </c>
      <c r="D37" s="14" t="n">
        <v>2.70724421209858</v>
      </c>
      <c r="E37" s="14" t="n">
        <v>2.7445855115758</v>
      </c>
      <c r="F37" s="14" t="n">
        <v>5.54518297236744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A38" s="12" t="s">
        <v>29</v>
      </c>
      <c r="B38" s="13" t="s">
        <v>27</v>
      </c>
      <c r="C38" s="14" t="n">
        <v>8.5355327515105</v>
      </c>
      <c r="D38" s="14" t="n">
        <v>2.32089766951184</v>
      </c>
      <c r="E38" s="14" t="n">
        <v>2.18663086218471</v>
      </c>
      <c r="F38" s="14" t="n">
        <v>6.67497842140597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2.75" hidden="false" customHeight="false" outlineLevel="0" collapsed="false">
      <c r="A39" s="12" t="s">
        <v>30</v>
      </c>
      <c r="B39" s="13" t="s">
        <v>25</v>
      </c>
      <c r="C39" s="14" t="n">
        <v>21.6916912084198</v>
      </c>
      <c r="D39" s="14" t="n">
        <v>16.4534350407956</v>
      </c>
      <c r="E39" s="14" t="n">
        <v>10.3027084439724</v>
      </c>
      <c r="F39" s="14" t="n">
        <v>17.5252257036644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2.75" hidden="false" customHeight="false" outlineLevel="0" collapsed="false">
      <c r="A40" s="12" t="s">
        <v>30</v>
      </c>
      <c r="B40" s="13" t="s">
        <v>26</v>
      </c>
      <c r="C40" s="14" t="n">
        <v>22.4399804017638</v>
      </c>
      <c r="D40" s="14" t="n">
        <v>10.999510044096</v>
      </c>
      <c r="E40" s="14" t="n">
        <v>6.20284174424302</v>
      </c>
      <c r="F40" s="14" t="n">
        <v>19.0445859872611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2.75" hidden="false" customHeight="false" outlineLevel="0" collapsed="false">
      <c r="A41" s="12" t="s">
        <v>30</v>
      </c>
      <c r="B41" s="13" t="s">
        <v>27</v>
      </c>
      <c r="C41" s="14" t="n">
        <v>14.87521737087</v>
      </c>
      <c r="D41" s="14" t="n">
        <v>8.30474220989801</v>
      </c>
      <c r="E41" s="14" t="n">
        <v>7.50575739060958</v>
      </c>
      <c r="F41" s="14" t="n">
        <v>13.850636837900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A42" s="12" t="s">
        <v>31</v>
      </c>
      <c r="B42" s="13" t="s">
        <v>25</v>
      </c>
      <c r="C42" s="14" t="n">
        <v>12.780421481985</v>
      </c>
      <c r="D42" s="14" t="n">
        <v>9.99320190346703</v>
      </c>
      <c r="E42" s="14" t="n">
        <v>4.14683888511217</v>
      </c>
      <c r="F42" s="14" t="n">
        <v>7.27396329027872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2.75" hidden="false" customHeight="false" outlineLevel="0" collapsed="false">
      <c r="A43" s="12" t="s">
        <v>31</v>
      </c>
      <c r="B43" s="13" t="s">
        <v>26</v>
      </c>
      <c r="C43" s="14" t="n">
        <v>15.435634609587</v>
      </c>
      <c r="D43" s="14" t="n">
        <v>10.1899306602352</v>
      </c>
      <c r="E43" s="14" t="n">
        <v>4.85378353934278</v>
      </c>
      <c r="F43" s="14" t="n">
        <v>9.37594211637021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12" t="s">
        <v>31</v>
      </c>
      <c r="B44" s="13" t="s">
        <v>27</v>
      </c>
      <c r="C44" s="14" t="n">
        <v>18.0327868852459</v>
      </c>
      <c r="D44" s="14" t="n">
        <v>7.54547496070065</v>
      </c>
      <c r="E44" s="14" t="n">
        <v>3.95239164608129</v>
      </c>
      <c r="F44" s="14" t="n">
        <v>10.4873119245453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2" t="s">
        <v>32</v>
      </c>
      <c r="B45" s="13" t="s">
        <v>25</v>
      </c>
      <c r="C45" s="14" t="n">
        <v>21.9123505976096</v>
      </c>
      <c r="D45" s="14" t="n">
        <v>11.1553784860558</v>
      </c>
      <c r="E45" s="14" t="n">
        <v>7.37051792828685</v>
      </c>
      <c r="F45" s="14" t="n">
        <v>13.7450199203187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12" t="s">
        <v>32</v>
      </c>
      <c r="B46" s="13" t="s">
        <v>26</v>
      </c>
      <c r="C46" s="14" t="n">
        <v>16.8797953964194</v>
      </c>
      <c r="D46" s="14" t="n">
        <v>6.1381074168798</v>
      </c>
      <c r="E46" s="14" t="n">
        <v>9.46291560102302</v>
      </c>
      <c r="F46" s="14" t="n">
        <v>8.31202046035806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2" t="s">
        <v>32</v>
      </c>
      <c r="B47" s="13" t="s">
        <v>27</v>
      </c>
      <c r="C47" s="14" t="n">
        <v>15.06456241033</v>
      </c>
      <c r="D47" s="14" t="n">
        <v>4.59110473457676</v>
      </c>
      <c r="E47" s="14" t="n">
        <v>8.4648493543759</v>
      </c>
      <c r="F47" s="14" t="n">
        <v>7.03012912482066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2" t="s">
        <v>33</v>
      </c>
      <c r="B48" s="13" t="s">
        <v>25</v>
      </c>
      <c r="C48" s="14" t="n">
        <v>23.905862923204</v>
      </c>
      <c r="D48" s="14" t="n">
        <v>8.17506193228737</v>
      </c>
      <c r="E48" s="14" t="n">
        <v>13.4186622625929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12" t="s">
        <v>34</v>
      </c>
      <c r="B49" s="13" t="s">
        <v>26</v>
      </c>
      <c r="C49" s="14" t="n">
        <v>23.4423592493298</v>
      </c>
      <c r="D49" s="14" t="n">
        <v>7.17426273458445</v>
      </c>
      <c r="E49" s="14" t="n">
        <v>14.069705093833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12" t="s">
        <v>34</v>
      </c>
      <c r="B50" s="13" t="s">
        <v>27</v>
      </c>
      <c r="C50" s="14" t="n">
        <v>22.4237006767973</v>
      </c>
      <c r="D50" s="14" t="n">
        <v>6.46149916996552</v>
      </c>
      <c r="E50" s="14" t="n">
        <v>14.2702081471076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12" t="s">
        <v>34</v>
      </c>
      <c r="B51" s="13" t="s">
        <v>25</v>
      </c>
      <c r="C51" s="14" t="n">
        <v>8.6281912567048</v>
      </c>
      <c r="D51" s="14" t="n">
        <v>4.18748129560994</v>
      </c>
      <c r="E51" s="14" t="n">
        <v>8.11022353184926</v>
      </c>
      <c r="F51" s="14" t="n">
        <v>6.8302677317617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12" t="s">
        <v>34</v>
      </c>
      <c r="B52" s="13" t="s">
        <v>26</v>
      </c>
      <c r="C52" s="14" t="n">
        <v>9.20289730399326</v>
      </c>
      <c r="D52" s="14" t="n">
        <v>3.06247096674294</v>
      </c>
      <c r="E52" s="14" t="n">
        <v>5.11673519949074</v>
      </c>
      <c r="F52" s="14" t="n">
        <v>5.5193296973659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12" t="s">
        <v>34</v>
      </c>
      <c r="B53" s="13" t="s">
        <v>27</v>
      </c>
      <c r="C53" s="14" t="n">
        <v>8.9756186733085</v>
      </c>
      <c r="D53" s="14" t="n">
        <v>4.8168544204008</v>
      </c>
      <c r="E53" s="14" t="n">
        <v>4.10620844092041</v>
      </c>
      <c r="F53" s="14" t="n">
        <v>6.44608459200695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12" t="s">
        <v>35</v>
      </c>
      <c r="B54" s="13" t="s">
        <v>25</v>
      </c>
      <c r="C54" s="14" t="n">
        <v>27.3743016759777</v>
      </c>
      <c r="D54" s="14" t="n">
        <v>7.82122905027933</v>
      </c>
      <c r="E54" s="14" t="n">
        <v>15.0837988826816</v>
      </c>
      <c r="F54" s="14" t="n">
        <v>32.402234636871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12" t="s">
        <v>35</v>
      </c>
      <c r="B55" s="13" t="s">
        <v>26</v>
      </c>
      <c r="C55" s="14" t="n">
        <v>27.6619099890231</v>
      </c>
      <c r="D55" s="14" t="n">
        <v>13.172338090011</v>
      </c>
      <c r="E55" s="14" t="n">
        <v>10.4281009879254</v>
      </c>
      <c r="F55" s="14" t="n">
        <v>22.173435784851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12" t="s">
        <v>35</v>
      </c>
      <c r="B56" s="13" t="s">
        <v>27</v>
      </c>
      <c r="C56" s="14" t="n">
        <v>21.5221459762944</v>
      </c>
      <c r="D56" s="14" t="n">
        <v>12.2894572676232</v>
      </c>
      <c r="E56" s="14" t="n">
        <v>8.42170929507174</v>
      </c>
      <c r="F56" s="14" t="n">
        <v>14.0361821584529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12" t="s">
        <v>36</v>
      </c>
      <c r="B57" s="13" t="s">
        <v>25</v>
      </c>
      <c r="C57" s="14" t="n">
        <v>31.8181818181818</v>
      </c>
      <c r="D57" s="14" t="n">
        <v>9.09090909090909</v>
      </c>
      <c r="E57" s="14" t="n">
        <v>25</v>
      </c>
      <c r="F57" s="14" t="n">
        <v>17.4242424242424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12" t="s">
        <v>36</v>
      </c>
      <c r="B58" s="13" t="s">
        <v>26</v>
      </c>
      <c r="C58" s="14" t="n">
        <v>25.8947368421053</v>
      </c>
      <c r="D58" s="14" t="n">
        <v>4.8421052631579</v>
      </c>
      <c r="E58" s="14" t="n">
        <v>8.42105263157895</v>
      </c>
      <c r="F58" s="14" t="n">
        <v>17.47368421052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12" t="s">
        <v>36</v>
      </c>
      <c r="B59" s="13" t="s">
        <v>27</v>
      </c>
      <c r="C59" s="14" t="n">
        <v>24.3515850144092</v>
      </c>
      <c r="D59" s="14" t="n">
        <v>3.45821325648415</v>
      </c>
      <c r="E59" s="14" t="n">
        <v>9.51008645533141</v>
      </c>
      <c r="F59" s="14" t="n">
        <v>13.256484149855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12" t="s">
        <v>37</v>
      </c>
      <c r="B60" s="13" t="s">
        <v>25</v>
      </c>
      <c r="C60" s="14" t="n">
        <v>24.0793201133145</v>
      </c>
      <c r="D60" s="14" t="n">
        <v>12.7478753541076</v>
      </c>
      <c r="E60" s="14" t="n">
        <v>15.2974504249292</v>
      </c>
      <c r="F60" s="14" t="n">
        <v>14.164305949008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12" t="s">
        <v>37</v>
      </c>
      <c r="B61" s="13" t="s">
        <v>26</v>
      </c>
      <c r="C61" s="14" t="n">
        <v>29.8816568047337</v>
      </c>
      <c r="D61" s="14" t="n">
        <v>12.8698224852071</v>
      </c>
      <c r="E61" s="14" t="n">
        <v>9.1715976331361</v>
      </c>
      <c r="F61" s="14" t="n">
        <v>16.272189349112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12" t="s">
        <v>37</v>
      </c>
      <c r="B62" s="13" t="s">
        <v>27</v>
      </c>
      <c r="C62" s="14" t="n">
        <v>24.9187432286024</v>
      </c>
      <c r="D62" s="14" t="n">
        <v>11.5926327193933</v>
      </c>
      <c r="E62" s="14" t="n">
        <v>7.69230769230769</v>
      </c>
      <c r="F62" s="14" t="n">
        <v>14.951245937161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12" t="s">
        <v>38</v>
      </c>
      <c r="B63" s="13" t="s">
        <v>25</v>
      </c>
      <c r="C63" s="14" t="n">
        <v>26.1889250814332</v>
      </c>
      <c r="D63" s="14" t="n">
        <v>19.2182410423453</v>
      </c>
      <c r="E63" s="14" t="n">
        <v>25.0814332247557</v>
      </c>
      <c r="F63" s="14" t="n">
        <v>24.104234527687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12" t="s">
        <v>38</v>
      </c>
      <c r="B64" s="13" t="s">
        <v>26</v>
      </c>
      <c r="C64" s="14" t="n">
        <v>20.8761492698756</v>
      </c>
      <c r="D64" s="14" t="n">
        <v>19.0373174689021</v>
      </c>
      <c r="E64" s="14" t="n">
        <v>17.0903190914008</v>
      </c>
      <c r="F64" s="14" t="n">
        <v>23.4721471065441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12" t="s">
        <v>38</v>
      </c>
      <c r="B65" s="13" t="s">
        <v>27</v>
      </c>
      <c r="C65" s="14" t="n">
        <v>14.0356218602527</v>
      </c>
      <c r="D65" s="14" t="n">
        <v>10.0928604049323</v>
      </c>
      <c r="E65" s="14" t="n">
        <v>11.7217232455473</v>
      </c>
      <c r="F65" s="14" t="n">
        <v>18.6329730552596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12" t="s">
        <v>39</v>
      </c>
      <c r="B66" s="13" t="s">
        <v>25</v>
      </c>
      <c r="C66" s="14" t="n">
        <v>5.892385094227</v>
      </c>
      <c r="D66" s="14" t="n">
        <v>2.25974247463119</v>
      </c>
      <c r="E66" s="14" t="n">
        <v>2.37059776583952</v>
      </c>
      <c r="F66" s="14" t="n">
        <v>3.77760723117592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12" t="s">
        <v>39</v>
      </c>
      <c r="B67" s="13" t="s">
        <v>26</v>
      </c>
      <c r="C67" s="14" t="n">
        <v>6.43443124770418</v>
      </c>
      <c r="D67" s="14" t="n">
        <v>2.26521366474838</v>
      </c>
      <c r="E67" s="14" t="n">
        <v>2.3999020448145</v>
      </c>
      <c r="F67" s="14" t="n">
        <v>4.38349455124281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12" t="s">
        <v>39</v>
      </c>
      <c r="B68" s="13" t="s">
        <v>27</v>
      </c>
      <c r="C68" s="14" t="n">
        <v>7.70594230513582</v>
      </c>
      <c r="D68" s="14" t="n">
        <v>3.36331811937785</v>
      </c>
      <c r="E68" s="14" t="n">
        <v>2.738511986529</v>
      </c>
      <c r="F68" s="14" t="n">
        <v>3.19049940178136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2" t="s">
        <v>40</v>
      </c>
      <c r="B69" s="13" t="s">
        <v>25</v>
      </c>
      <c r="C69" s="14" t="n">
        <v>35.6497175141243</v>
      </c>
      <c r="D69" s="14" t="n">
        <v>15.8757062146893</v>
      </c>
      <c r="E69" s="14" t="n">
        <v>12.6553672316384</v>
      </c>
      <c r="F69" s="14" t="n">
        <v>28.7005649717514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12" t="s">
        <v>40</v>
      </c>
      <c r="B70" s="13" t="s">
        <v>26</v>
      </c>
      <c r="C70" s="14" t="n">
        <v>40</v>
      </c>
      <c r="D70" s="14" t="n">
        <v>14.0318906605923</v>
      </c>
      <c r="E70" s="14" t="n">
        <v>11.9362186788155</v>
      </c>
      <c r="F70" s="14" t="n">
        <v>23.621867881549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12" t="s">
        <v>40</v>
      </c>
      <c r="B71" s="13" t="s">
        <v>27</v>
      </c>
      <c r="C71" s="14" t="n">
        <v>40.9140369967356</v>
      </c>
      <c r="D71" s="14" t="n">
        <v>11.0990206746464</v>
      </c>
      <c r="E71" s="14" t="n">
        <v>12.7156847505052</v>
      </c>
      <c r="F71" s="14" t="n">
        <v>21.824965024094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12" t="s">
        <v>41</v>
      </c>
      <c r="B72" s="13" t="s">
        <v>25</v>
      </c>
      <c r="C72" s="14" t="n">
        <v>35.7377049180328</v>
      </c>
      <c r="D72" s="14" t="n">
        <v>24.9180327868852</v>
      </c>
      <c r="E72" s="14" t="n">
        <v>19.4535519125683</v>
      </c>
      <c r="F72" s="14" t="n">
        <v>24.043715846994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12" t="s">
        <v>41</v>
      </c>
      <c r="B73" s="13" t="s">
        <v>26</v>
      </c>
      <c r="C73" s="14" t="n">
        <v>31.1889250814332</v>
      </c>
      <c r="D73" s="14" t="n">
        <v>16.6938110749186</v>
      </c>
      <c r="E73" s="14" t="n">
        <v>12.785016286645</v>
      </c>
      <c r="F73" s="14" t="n">
        <v>21.9055374592834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12" t="s">
        <v>41</v>
      </c>
      <c r="B74" s="13" t="s">
        <v>27</v>
      </c>
      <c r="C74" s="14" t="n">
        <v>25.5948553054662</v>
      </c>
      <c r="D74" s="14" t="n">
        <v>17.556270096463</v>
      </c>
      <c r="E74" s="14" t="n">
        <v>14.2765273311897</v>
      </c>
      <c r="F74" s="14" t="n">
        <v>16.5273311897106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2" t="s">
        <v>42</v>
      </c>
      <c r="B75" s="13" t="s">
        <v>25</v>
      </c>
      <c r="C75" s="14" t="n">
        <v>33.2215254484468</v>
      </c>
      <c r="D75" s="14" t="n">
        <v>23.2754849059355</v>
      </c>
      <c r="E75" s="14" t="n">
        <v>12.4690097710369</v>
      </c>
      <c r="F75" s="14" t="n">
        <v>23.4359049146857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12" t="s">
        <v>42</v>
      </c>
      <c r="B76" s="13" t="s">
        <v>26</v>
      </c>
      <c r="C76" s="14" t="n">
        <v>30.3749819024178</v>
      </c>
      <c r="D76" s="14" t="n">
        <v>18.1120602287534</v>
      </c>
      <c r="E76" s="14" t="n">
        <v>11.3942377298393</v>
      </c>
      <c r="F76" s="14" t="n">
        <v>20.486463008542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12" t="s">
        <v>42</v>
      </c>
      <c r="B77" s="13" t="s">
        <v>27</v>
      </c>
      <c r="C77" s="14" t="n">
        <v>31.884233470574</v>
      </c>
      <c r="D77" s="14" t="n">
        <v>17.0259142649552</v>
      </c>
      <c r="E77" s="14" t="n">
        <v>9.74812303221119</v>
      </c>
      <c r="F77" s="14" t="n">
        <v>20.5134415112618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2.75" hidden="false" customHeight="false" outlineLevel="0" collapsed="false">
      <c r="A78" s="12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2.75" hidden="false" customHeight="false" outlineLevel="0" collapsed="false">
      <c r="A79" s="1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2.75" hidden="false" customHeight="false" outlineLevel="0" collapsed="false">
      <c r="A80" s="12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17"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6:24:36Z</dcterms:created>
  <dc:creator/>
  <dc:description/>
  <dc:language>en-US</dc:language>
  <cp:lastModifiedBy> Andrew Redpath</cp:lastModifiedBy>
  <cp:lastPrinted>2006-10-24T13:39:10Z</cp:lastPrinted>
  <dcterms:modified xsi:type="dcterms:W3CDTF">2007-09-06T10:39:45Z</dcterms:modified>
  <cp:revision>0</cp:revision>
  <dc:subject/>
  <dc:title/>
</cp:coreProperties>
</file>