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 1" sheetId="2" state="visible" r:id="rId3"/>
    <sheet name="Figure 2" sheetId="3" state="visible" r:id="rId4"/>
    <sheet name="Figure 3" sheetId="4" state="visible" r:id="rId5"/>
    <sheet name="Table2" sheetId="5" state="visible" r:id="rId6"/>
    <sheet name="Table3" sheetId="6" state="visible" r:id="rId7"/>
    <sheet name="Table4" sheetId="7" state="visible" r:id="rId8"/>
    <sheet name="Table5" sheetId="8" state="visible" r:id="rId9"/>
    <sheet name="Table6" sheetId="9" state="visible" r:id="rId10"/>
    <sheet name="Table7" sheetId="10" state="visible" r:id="rId11"/>
  </sheets>
  <externalReferences>
    <externalReference r:id="rId12"/>
  </externalReferences>
  <definedNames>
    <definedName function="false" hidden="false" name="CL" vbProcedure="false">#REF!</definedName>
    <definedName function="false" hidden="false" name="FL" vbProcedure="false">#REF!</definedName>
    <definedName function="false" hidden="false" name="flow" vbProcedure="false">#REF!</definedName>
    <definedName function="false" hidden="false" name="FP" vbProcedure="false">#REF!</definedName>
    <definedName function="false" hidden="false" name="FU" vbProcedure="false">#REF!</definedName>
    <definedName function="false" hidden="false" name="notFL" vbProcedure="false">#REF!</definedName>
    <definedName function="false" hidden="false" name="notFP" vbProcedure="false">#REF!</definedName>
    <definedName function="false" hidden="false" name="notFU" vbProcedure="false">#REF!</definedName>
    <definedName function="false" hidden="false" name="not_flow" vbProcedure="false">[1]Links!$E$22</definedName>
    <definedName function="false" hidden="false" name="partner" vbProcedure="false">#REF!</definedName>
    <definedName function="false" hidden="false" name="PL" vbProcedure="false">#REF!</definedName>
    <definedName function="false" hidden="false" name="PP" vbProcedure="false">#REF!</definedName>
    <definedName function="false" hidden="false" name="PU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124">
  <si>
    <t xml:space="preserve">Figure 1: Extra-EU exports, total and of the top 5 most exported product groups, EU-12, EU-15, EU-25, EU-27 and EU-28</t>
  </si>
  <si>
    <t xml:space="preserve">(EUR billion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Comext database DS-016894)</t>
    </r>
  </si>
  <si>
    <t xml:space="preserve">Average annual growth</t>
  </si>
  <si>
    <t xml:space="preserve">Export-EU total</t>
  </si>
  <si>
    <t xml:space="preserve">Export-EU top 5</t>
  </si>
  <si>
    <t xml:space="preserve">Top 5 share of total</t>
  </si>
  <si>
    <t xml:space="preserve">EU-12 (1994)</t>
  </si>
  <si>
    <t xml:space="preserve">EU-15 (2004)</t>
  </si>
  <si>
    <t xml:space="preserve">1994-2004</t>
  </si>
  <si>
    <t xml:space="preserve">EU-25 (2006)</t>
  </si>
  <si>
    <t xml:space="preserve">2004-2006</t>
  </si>
  <si>
    <t xml:space="preserve">EU-27 (2012)</t>
  </si>
  <si>
    <t xml:space="preserve">2006-2012</t>
  </si>
  <si>
    <t xml:space="preserve">EU-28 (2013)</t>
  </si>
  <si>
    <t xml:space="preserve">2012-2013</t>
  </si>
  <si>
    <t xml:space="preserve">EU-28 (2016)</t>
  </si>
  <si>
    <t xml:space="preserve">2013-2016</t>
  </si>
  <si>
    <t xml:space="preserve">Table 1: Extra-EU exports of the top 5 most exported product groups, EU-12, EU-15, EU-25, EU-27 and EU-28</t>
  </si>
  <si>
    <t xml:space="preserve"> </t>
  </si>
  <si>
    <t xml:space="preserve">(EUR million)</t>
  </si>
  <si>
    <t xml:space="preserve">Machinery and equipment n.e.c. - 28</t>
  </si>
  <si>
    <t xml:space="preserve"> ||||||||||||||||||||</t>
  </si>
  <si>
    <t xml:space="preserve">Chemicals and chemical products - 20</t>
  </si>
  <si>
    <t xml:space="preserve"> ||||||||||||</t>
  </si>
  <si>
    <t xml:space="preserve">Motor vehicles, trailers and semi-trailers - 29</t>
  </si>
  <si>
    <t xml:space="preserve"> |||||||||||</t>
  </si>
  <si>
    <t xml:space="preserve">Computer, electronic and optical products - 26</t>
  </si>
  <si>
    <t xml:space="preserve">Other transport equipment - 30</t>
  </si>
  <si>
    <t xml:space="preserve"> ||||||</t>
  </si>
  <si>
    <t xml:space="preserve"> ||||||||||||||||||||||||||||||||||||</t>
  </si>
  <si>
    <t xml:space="preserve"> |||||||||||||||||||||||||||||||</t>
  </si>
  <si>
    <t xml:space="preserve"> |||||||||||||||||||||||||||</t>
  </si>
  <si>
    <t xml:space="preserve"> ||||||||||||||||||||||</t>
  </si>
  <si>
    <t xml:space="preserve">Basic pharmaceutical products and pharmaceutical preparations - 21</t>
  </si>
  <si>
    <t xml:space="preserve"> ||||||||||||||</t>
  </si>
  <si>
    <t xml:space="preserve"> |||||||||||||||||||||||||||||||||||||||</t>
  </si>
  <si>
    <t xml:space="preserve"> |||||||||||||||||||||||||||||||||</t>
  </si>
  <si>
    <t xml:space="preserve"> |||||||||||||||||||||||||||||</t>
  </si>
  <si>
    <t xml:space="preserve"> |||||||||||||||||||||||||</t>
  </si>
  <si>
    <t xml:space="preserve"> |||||||||||||||||</t>
  </si>
  <si>
    <t xml:space="preserve"> ||||||||||||||||||||||||||||||||||||||||||||||||||||||||||||</t>
  </si>
  <si>
    <t xml:space="preserve"> |||||||||||||||||||||||||||||||||||||||||||||</t>
  </si>
  <si>
    <t xml:space="preserve"> ||||||||||||||||||||||||||||||||||</t>
  </si>
  <si>
    <t xml:space="preserve"> ||||||||||||||||||||||||||||</t>
  </si>
  <si>
    <t xml:space="preserve"> |||||||||||||||||||||||||||||||||||||||||||||||||||||||||||</t>
  </si>
  <si>
    <t xml:space="preserve"> ||||||||||||||||||||||||||||||||||||||||||||||</t>
  </si>
  <si>
    <t xml:space="preserve">Basic metals - 24</t>
  </si>
  <si>
    <t xml:space="preserve"> ||||||||||||||||||||||||||||||</t>
  </si>
  <si>
    <t xml:space="preserve"> |||||||||||||||||||||||||||||||||||||||||||||||||||||||||</t>
  </si>
  <si>
    <t xml:space="preserve"> |||||||||||||||||||||||||||||||||||||||||||||||||</t>
  </si>
  <si>
    <t xml:space="preserve"> |||||||||||||||||||||||||||||||||||</t>
  </si>
  <si>
    <t xml:space="preserve">Figure 2: Extra-EU exports of the top 5 most exported product groups in 2016, EU-12, EU-15, EU-25, EU-27 and EU-28</t>
  </si>
  <si>
    <t xml:space="preserve">Motor vehicles, trailers etc.  - 29</t>
  </si>
  <si>
    <t xml:space="preserve">Basic pharmaceutical products etc.  - 21</t>
  </si>
  <si>
    <t xml:space="preserve">Computer, electronic and etc.  - 26</t>
  </si>
  <si>
    <t xml:space="preserve">Other</t>
  </si>
  <si>
    <t xml:space="preserve">Total</t>
  </si>
  <si>
    <t xml:space="preserve">Figure 3: Extra-EU exports of the top 5 most exported product groups and others in 2016, EU-12, EU-15, EU-25, EU-27 and EU-28</t>
  </si>
  <si>
    <t xml:space="preserve">Table 2: Extra-EU exports of the top 5 most exported product groups by Member State, EU-12, 1994</t>
  </si>
  <si>
    <t xml:space="preserve">Table 2d: Extra-EU trade balance in the top 5 most exported product groups by Member State, EU-12, 1994</t>
  </si>
  <si>
    <t xml:space="preserve">Machinery and equipment n.e.c.-28</t>
  </si>
  <si>
    <t xml:space="preserve">Motor vehicles, trailers and semi-trailers-29</t>
  </si>
  <si>
    <t xml:space="preserve">Basic pharmaceutical products and pharmaceutical preparations-21</t>
  </si>
  <si>
    <t xml:space="preserve">Chemicals and chemical products-20</t>
  </si>
  <si>
    <t xml:space="preserve">Computer, electronic and optical products-26</t>
  </si>
  <si>
    <t xml:space="preserve">(%)</t>
  </si>
  <si>
    <t xml:space="preserve">EU-12</t>
  </si>
  <si>
    <r>
      <rPr>
        <b val="true"/>
        <sz val="9"/>
        <color rgb="FF000000"/>
        <rFont val="Arial"/>
        <family val="2"/>
        <charset val="1"/>
      </rPr>
      <t xml:space="preserve">Belgium</t>
    </r>
    <r>
      <rPr>
        <b val="true"/>
        <vertAlign val="superscript"/>
        <sz val="9"/>
        <color rgb="FF000000"/>
        <rFont val="Arial"/>
        <family val="2"/>
        <charset val="1"/>
      </rPr>
      <t xml:space="preserve"> (1)</t>
    </r>
  </si>
  <si>
    <t xml:space="preserve">Denmark</t>
  </si>
  <si>
    <t xml:space="preserve">Germany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Netherlands</t>
  </si>
  <si>
    <t xml:space="preserve">Portugal</t>
  </si>
  <si>
    <t xml:space="preserve">United Kingdom</t>
  </si>
  <si>
    <r>
      <rPr>
        <b val="true"/>
        <vertAlign val="superscript"/>
        <sz val="9"/>
        <color rgb="FF000000"/>
        <rFont val="Arial"/>
        <family val="2"/>
        <charset val="1"/>
      </rPr>
      <t xml:space="preserve">(1)</t>
    </r>
    <r>
      <rPr>
        <b val="true"/>
        <sz val="9"/>
        <color rgb="FF000000"/>
        <rFont val="Arial"/>
        <family val="2"/>
        <charset val="1"/>
      </rPr>
      <t xml:space="preserve">Belgium includes trade data for Luxembourg </t>
    </r>
  </si>
  <si>
    <t xml:space="preserve">Table 2b: Extra-EU imports of the top 5 most exported product groups by Member State, EU-12, 1994</t>
  </si>
  <si>
    <t xml:space="preserve">Table 2c: Extra-EU trade in the top 5 most exported product groups by Member State, EU-12, 1994</t>
  </si>
  <si>
    <t xml:space="preserve">Table 3: Extra-EU exports of the top 5 most exported product groups by Member State, EU-15, 2004</t>
  </si>
  <si>
    <t xml:space="preserve">Table 3d: Extra-EU trade balance in the top 5 most exported product groups by Member State, EU-15, 2004</t>
  </si>
  <si>
    <t xml:space="preserve">EU-15</t>
  </si>
  <si>
    <t xml:space="preserve">Belgium</t>
  </si>
  <si>
    <t xml:space="preserve">Luxembourg</t>
  </si>
  <si>
    <t xml:space="preserve">Austria</t>
  </si>
  <si>
    <t xml:space="preserve">Finland</t>
  </si>
  <si>
    <t xml:space="preserve">Sweden</t>
  </si>
  <si>
    <t xml:space="preserve">Table 3b: Extra-EU imports of the top 5 most exported product groups by Member State, EU-15, 2004</t>
  </si>
  <si>
    <t xml:space="preserve">Table 3c: Extra-EU trade in the top 5 most exported product groups by Member State, EU-15, 2004</t>
  </si>
  <si>
    <t xml:space="preserve">Table 4: Extra-EU exports of the top 5 most exported product groups by Member State, EU-25, 2006</t>
  </si>
  <si>
    <t xml:space="preserve">Table 4d: Extra-EU trade balance in the top 5 most exported product groups by Member State, EU-25, 2006</t>
  </si>
  <si>
    <t xml:space="preserve">EU-25</t>
  </si>
  <si>
    <t xml:space="preserve">Czech Republic</t>
  </si>
  <si>
    <t xml:space="preserve">Estonia</t>
  </si>
  <si>
    <t xml:space="preserve">Cyprus</t>
  </si>
  <si>
    <t xml:space="preserve">Latvia</t>
  </si>
  <si>
    <t xml:space="preserve">Lithuania</t>
  </si>
  <si>
    <t xml:space="preserve">Hungary</t>
  </si>
  <si>
    <t xml:space="preserve">Malta</t>
  </si>
  <si>
    <t xml:space="preserve">Poland</t>
  </si>
  <si>
    <t xml:space="preserve">Slovenia</t>
  </si>
  <si>
    <t xml:space="preserve">Slovakia</t>
  </si>
  <si>
    <t xml:space="preserve">Table 4b: Extra-EU imports of the top 5 most exported product groups by Member State, EU-25, 2006</t>
  </si>
  <si>
    <t xml:space="preserve">Table 4c: Extra-EU trade in the top 5 most exported product groups by Member State, EU-25, 2006</t>
  </si>
  <si>
    <t xml:space="preserve">Table 5: Extra-EU exports of the top 5 most exported product groups by Member State, EU-27, 2012</t>
  </si>
  <si>
    <t xml:space="preserve">Table 5d: Extra-EU trade balance in the top 5 most exported product groups by Member State, EU-27, 2012</t>
  </si>
  <si>
    <t xml:space="preserve">EU-27</t>
  </si>
  <si>
    <t xml:space="preserve">Bulgaria</t>
  </si>
  <si>
    <t xml:space="preserve">Romania</t>
  </si>
  <si>
    <t xml:space="preserve">Table 5b: Extra-EU imports of the top 5 most exported product groups by Member State, EU-27, 2012</t>
  </si>
  <si>
    <t xml:space="preserve">Table 5c: Extra-EU trade in the top 5 most exported product groups by Member State, EU-27, 2012</t>
  </si>
  <si>
    <t xml:space="preserve">Table 6: Extra-EU exports of the top 5 most exported product groups by Member State, EU-28, 2013</t>
  </si>
  <si>
    <t xml:space="preserve">Table 6d: Extra-EU trade balance in the top 5 most exported product groups by Member State, EU-28, 2013</t>
  </si>
  <si>
    <t xml:space="preserve">EU-28</t>
  </si>
  <si>
    <t xml:space="preserve">Croatia</t>
  </si>
  <si>
    <t xml:space="preserve">Table 6b: Extra-EU imports of the top 5 most exported product groups by Member State, EU-28, 2013</t>
  </si>
  <si>
    <t xml:space="preserve">Table 6c: Extra-EU trade in the top 5 most exported product groups by Member State, EU-28, 2013</t>
  </si>
  <si>
    <t xml:space="preserve">Table 7: Extra-EU exports of the top 5 most exported product groups by Member State, EU-28, 2016</t>
  </si>
  <si>
    <t xml:space="preserve">Table 7d: Extra-EU trade balance in the top 5 most exported product groups by Member State, EU-28, 2016</t>
  </si>
  <si>
    <t xml:space="preserve">Table 7b: Extra-EU imports of the top 5 most exported product groups by Member State, EU-28, 2016</t>
  </si>
  <si>
    <t xml:space="preserve">Table 7c: Extra-EU trade in the top 5 most exported product groups by Member State, EU-28,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"/>
    <numFmt numFmtId="169" formatCode="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Britannic Bold"/>
      <family val="2"/>
      <charset val="1"/>
    </font>
    <font>
      <sz val="9"/>
      <color rgb="FFD73C41"/>
      <name val="Britannic Bold"/>
      <family val="2"/>
      <charset val="1"/>
    </font>
    <font>
      <sz val="9"/>
      <color rgb="FFE78A8D"/>
      <name val="Britannic Bold"/>
      <family val="2"/>
      <charset val="1"/>
    </font>
    <font>
      <sz val="9"/>
      <color rgb="FF286EB4"/>
      <name val="Britannic Bold"/>
      <family val="2"/>
      <charset val="1"/>
    </font>
    <font>
      <sz val="9"/>
      <color rgb="FF71A8DF"/>
      <name val="Britannic Bold"/>
      <family val="2"/>
      <charset val="1"/>
    </font>
    <font>
      <sz val="9"/>
      <color rgb="FFB9C31E"/>
      <name val="Britannic Bold"/>
      <family val="2"/>
      <charset val="1"/>
    </font>
    <font>
      <b val="true"/>
      <vertAlign val="superscript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7D8D9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D73C41"/>
      <rgbColor rgb="FFFFFFCC"/>
      <rgbColor rgb="FFCCFFFF"/>
      <rgbColor rgb="FF660066"/>
      <rgbColor rgb="FFE78A8D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1E86B"/>
      <rgbColor rgb="FF99CCFF"/>
      <rgbColor rgb="FFFF99CC"/>
      <rgbColor rgb="FFCC99FF"/>
      <rgbColor rgb="FFF7D8D9"/>
      <rgbColor rgb="FF3366FF"/>
      <rgbColor rgb="FF33CCCC"/>
      <rgbColor rgb="FFB9C31E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1'!$C$38</c:f>
              <c:strCache>
                <c:ptCount val="1"/>
                <c:pt idx="0">
                  <c:v>Export-EU total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9:$B$44</c:f>
              <c:strCache>
                <c:ptCount val="6"/>
                <c:pt idx="0">
                  <c:v>EU-12 (1994)</c:v>
                </c:pt>
                <c:pt idx="1">
                  <c:v>EU-15 (2004)</c:v>
                </c:pt>
                <c:pt idx="2">
                  <c:v>EU-25 (2006)</c:v>
                </c:pt>
                <c:pt idx="3">
                  <c:v>EU-27 (2012)</c:v>
                </c:pt>
                <c:pt idx="4">
                  <c:v>EU-28 (2013)</c:v>
                </c:pt>
                <c:pt idx="5">
                  <c:v>EU-28 (2016)</c:v>
                </c:pt>
              </c:strCache>
            </c:strRef>
          </c:cat>
          <c:val>
            <c:numRef>
              <c:f>'Figure 1'!$C$39:$C$44</c:f>
              <c:numCache>
                <c:formatCode>General</c:formatCode>
                <c:ptCount val="6"/>
                <c:pt idx="0">
                  <c:v>517.246377008</c:v>
                </c:pt>
                <c:pt idx="1">
                  <c:v>1018.95771365</c:v>
                </c:pt>
                <c:pt idx="2">
                  <c:v>1141.618110085</c:v>
                </c:pt>
                <c:pt idx="3">
                  <c:v>1636.098535826</c:v>
                </c:pt>
                <c:pt idx="4">
                  <c:v>1680.35125033</c:v>
                </c:pt>
                <c:pt idx="5">
                  <c:v>1685.33635538</c:v>
                </c:pt>
              </c:numCache>
            </c:numRef>
          </c:val>
        </c:ser>
        <c:ser>
          <c:idx val="1"/>
          <c:order val="1"/>
          <c:tx>
            <c:strRef>
              <c:f>'Figure 1'!$D$38</c:f>
              <c:strCache>
                <c:ptCount val="1"/>
                <c:pt idx="0">
                  <c:v>Export-EU top 5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9:$B$44</c:f>
              <c:strCache>
                <c:ptCount val="6"/>
                <c:pt idx="0">
                  <c:v>EU-12 (1994)</c:v>
                </c:pt>
                <c:pt idx="1">
                  <c:v>EU-15 (2004)</c:v>
                </c:pt>
                <c:pt idx="2">
                  <c:v>EU-25 (2006)</c:v>
                </c:pt>
                <c:pt idx="3">
                  <c:v>EU-27 (2012)</c:v>
                </c:pt>
                <c:pt idx="4">
                  <c:v>EU-28 (2013)</c:v>
                </c:pt>
                <c:pt idx="5">
                  <c:v>EU-28 (2016)</c:v>
                </c:pt>
              </c:strCache>
            </c:strRef>
          </c:cat>
          <c:val>
            <c:numRef>
              <c:f>'Figure 1'!$D$39:$D$44</c:f>
              <c:numCache>
                <c:formatCode>General</c:formatCode>
                <c:ptCount val="6"/>
                <c:pt idx="0">
                  <c:v>259.201239058</c:v>
                </c:pt>
                <c:pt idx="1">
                  <c:v>548.428786718</c:v>
                </c:pt>
                <c:pt idx="2">
                  <c:v>596.759326285</c:v>
                </c:pt>
                <c:pt idx="3">
                  <c:v>826.7908997</c:v>
                </c:pt>
                <c:pt idx="4">
                  <c:v>831.921106769</c:v>
                </c:pt>
                <c:pt idx="5">
                  <c:v>870.964569638</c:v>
                </c:pt>
              </c:numCache>
            </c:numRef>
          </c:val>
        </c:ser>
        <c:gapWidth val="150"/>
        <c:overlap val="0"/>
        <c:axId val="84588203"/>
        <c:axId val="81718311"/>
      </c:barChart>
      <c:catAx>
        <c:axId val="84588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718311"/>
        <c:crosses val="autoZero"/>
        <c:auto val="1"/>
        <c:lblAlgn val="ctr"/>
        <c:lblOffset val="100"/>
        <c:noMultiLvlLbl val="0"/>
      </c:catAx>
      <c:valAx>
        <c:axId val="8171831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58820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3145225569903"/>
          <c:y val="0.0379239566024827"/>
          <c:w val="0.882313087836761"/>
          <c:h val="0.73306617143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B$36</c:f>
              <c:strCache>
                <c:ptCount val="1"/>
                <c:pt idx="0">
                  <c:v>Machinery and equipment n.e.c. - 28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35:$H$35</c:f>
              <c:strCache>
                <c:ptCount val="6"/>
                <c:pt idx="0">
                  <c:v>1994</c:v>
                </c:pt>
                <c:pt idx="1">
                  <c:v>2004</c:v>
                </c:pt>
                <c:pt idx="2">
                  <c:v>2006</c:v>
                </c:pt>
                <c:pt idx="3">
                  <c:v>2012</c:v>
                </c:pt>
                <c:pt idx="4">
                  <c:v>2013</c:v>
                </c:pt>
                <c:pt idx="5">
                  <c:v>2016</c:v>
                </c:pt>
              </c:strCache>
            </c:strRef>
          </c:cat>
          <c:val>
            <c:numRef>
              <c:f>'Figure 2'!$C$36:$H$36</c:f>
              <c:numCache>
                <c:formatCode>General</c:formatCode>
                <c:ptCount val="6"/>
                <c:pt idx="0">
                  <c:v>84527.425461</c:v>
                </c:pt>
                <c:pt idx="1">
                  <c:v>150457.171305</c:v>
                </c:pt>
                <c:pt idx="2">
                  <c:v>163664.360317</c:v>
                </c:pt>
                <c:pt idx="3">
                  <c:v>247222.174739</c:v>
                </c:pt>
                <c:pt idx="4">
                  <c:v>245046.42976</c:v>
                </c:pt>
                <c:pt idx="5">
                  <c:v>236083.899033</c:v>
                </c:pt>
              </c:numCache>
            </c:numRef>
          </c:val>
        </c:ser>
        <c:ser>
          <c:idx val="1"/>
          <c:order val="1"/>
          <c:tx>
            <c:strRef>
              <c:f>'Figure 2'!$B$37</c:f>
              <c:strCache>
                <c:ptCount val="1"/>
                <c:pt idx="0">
                  <c:v>Motor vehicles, trailers etc.  - 29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35:$H$35</c:f>
              <c:strCache>
                <c:ptCount val="6"/>
                <c:pt idx="0">
                  <c:v>1994</c:v>
                </c:pt>
                <c:pt idx="1">
                  <c:v>2004</c:v>
                </c:pt>
                <c:pt idx="2">
                  <c:v>2006</c:v>
                </c:pt>
                <c:pt idx="3">
                  <c:v>2012</c:v>
                </c:pt>
                <c:pt idx="4">
                  <c:v>2013</c:v>
                </c:pt>
                <c:pt idx="5">
                  <c:v>2016</c:v>
                </c:pt>
              </c:strCache>
            </c:strRef>
          </c:cat>
          <c:val>
            <c:numRef>
              <c:f>'Figure 2'!$C$37:$H$37</c:f>
              <c:numCache>
                <c:formatCode>General</c:formatCode>
                <c:ptCount val="6"/>
                <c:pt idx="0">
                  <c:v>48767.908425</c:v>
                </c:pt>
                <c:pt idx="1">
                  <c:v>114638.730002</c:v>
                </c:pt>
                <c:pt idx="2">
                  <c:v>120589.12456</c:v>
                </c:pt>
                <c:pt idx="3">
                  <c:v>187588.636805</c:v>
                </c:pt>
                <c:pt idx="4">
                  <c:v>191465.548136</c:v>
                </c:pt>
                <c:pt idx="5">
                  <c:v>203664.818112</c:v>
                </c:pt>
              </c:numCache>
            </c:numRef>
          </c:val>
        </c:ser>
        <c:ser>
          <c:idx val="2"/>
          <c:order val="2"/>
          <c:tx>
            <c:strRef>
              <c:f>'Figure 2'!$B$38</c:f>
              <c:strCache>
                <c:ptCount val="1"/>
                <c:pt idx="0">
                  <c:v>Basic pharmaceutical products etc.  - 21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35:$H$35</c:f>
              <c:strCache>
                <c:ptCount val="6"/>
                <c:pt idx="0">
                  <c:v>1994</c:v>
                </c:pt>
                <c:pt idx="1">
                  <c:v>2004</c:v>
                </c:pt>
                <c:pt idx="2">
                  <c:v>2006</c:v>
                </c:pt>
                <c:pt idx="3">
                  <c:v>2012</c:v>
                </c:pt>
                <c:pt idx="4">
                  <c:v>2013</c:v>
                </c:pt>
                <c:pt idx="5">
                  <c:v>2016</c:v>
                </c:pt>
              </c:strCache>
            </c:strRef>
          </c:cat>
          <c:val>
            <c:numRef>
              <c:f>'Figure 2'!$C$38:$H$38</c:f>
              <c:numCache>
                <c:formatCode>General</c:formatCode>
                <c:ptCount val="6"/>
                <c:pt idx="0">
                  <c:v>17198.104106</c:v>
                </c:pt>
                <c:pt idx="1">
                  <c:v>59029.490013</c:v>
                </c:pt>
                <c:pt idx="2">
                  <c:v>70707.241382</c:v>
                </c:pt>
                <c:pt idx="3">
                  <c:v>116925.322531</c:v>
                </c:pt>
                <c:pt idx="4">
                  <c:v>117774.223517</c:v>
                </c:pt>
                <c:pt idx="5">
                  <c:v>148191.89756</c:v>
                </c:pt>
              </c:numCache>
            </c:numRef>
          </c:val>
        </c:ser>
        <c:ser>
          <c:idx val="3"/>
          <c:order val="3"/>
          <c:tx>
            <c:strRef>
              <c:f>'Figure 2'!$B$39</c:f>
              <c:strCache>
                <c:ptCount val="1"/>
                <c:pt idx="0">
                  <c:v>Chemicals and chemical products - 20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35:$H$35</c:f>
              <c:strCache>
                <c:ptCount val="6"/>
                <c:pt idx="0">
                  <c:v>1994</c:v>
                </c:pt>
                <c:pt idx="1">
                  <c:v>2004</c:v>
                </c:pt>
                <c:pt idx="2">
                  <c:v>2006</c:v>
                </c:pt>
                <c:pt idx="3">
                  <c:v>2012</c:v>
                </c:pt>
                <c:pt idx="4">
                  <c:v>2013</c:v>
                </c:pt>
                <c:pt idx="5">
                  <c:v>2016</c:v>
                </c:pt>
              </c:strCache>
            </c:strRef>
          </c:cat>
          <c:val>
            <c:numRef>
              <c:f>'Figure 2'!$C$39:$H$39</c:f>
              <c:numCache>
                <c:formatCode>General</c:formatCode>
                <c:ptCount val="6"/>
                <c:pt idx="0">
                  <c:v>49971.664448</c:v>
                </c:pt>
                <c:pt idx="1">
                  <c:v>94653.38197</c:v>
                </c:pt>
                <c:pt idx="2">
                  <c:v>104085.715947</c:v>
                </c:pt>
                <c:pt idx="3">
                  <c:v>143858.644612</c:v>
                </c:pt>
                <c:pt idx="4">
                  <c:v>138585.166594</c:v>
                </c:pt>
                <c:pt idx="5">
                  <c:v>146233.903001</c:v>
                </c:pt>
              </c:numCache>
            </c:numRef>
          </c:val>
        </c:ser>
        <c:ser>
          <c:idx val="4"/>
          <c:order val="4"/>
          <c:tx>
            <c:strRef>
              <c:f>'Figure 2'!$B$40</c:f>
              <c:strCache>
                <c:ptCount val="1"/>
                <c:pt idx="0">
                  <c:v>Computer, electronic and etc.  - 26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35:$H$35</c:f>
              <c:strCache>
                <c:ptCount val="6"/>
                <c:pt idx="0">
                  <c:v>1994</c:v>
                </c:pt>
                <c:pt idx="1">
                  <c:v>2004</c:v>
                </c:pt>
                <c:pt idx="2">
                  <c:v>2006</c:v>
                </c:pt>
                <c:pt idx="3">
                  <c:v>2012</c:v>
                </c:pt>
                <c:pt idx="4">
                  <c:v>2013</c:v>
                </c:pt>
                <c:pt idx="5">
                  <c:v>2016</c:v>
                </c:pt>
              </c:strCache>
            </c:strRef>
          </c:cat>
          <c:val>
            <c:numRef>
              <c:f>'Figure 2'!$C$40:$H$40</c:f>
              <c:numCache>
                <c:formatCode>General</c:formatCode>
                <c:ptCount val="6"/>
                <c:pt idx="0">
                  <c:v>47121.450627</c:v>
                </c:pt>
                <c:pt idx="1">
                  <c:v>129650.013428</c:v>
                </c:pt>
                <c:pt idx="2">
                  <c:v>137712.884079</c:v>
                </c:pt>
                <c:pt idx="3">
                  <c:v>131196.121013</c:v>
                </c:pt>
                <c:pt idx="4">
                  <c:v>125560.9706</c:v>
                </c:pt>
                <c:pt idx="5">
                  <c:v>136790.051932</c:v>
                </c:pt>
              </c:numCache>
            </c:numRef>
          </c:val>
        </c:ser>
        <c:gapWidth val="150"/>
        <c:overlap val="0"/>
        <c:axId val="50380517"/>
        <c:axId val="31934558"/>
      </c:barChart>
      <c:catAx>
        <c:axId val="503805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934558"/>
        <c:crosses val="autoZero"/>
        <c:auto val="1"/>
        <c:lblAlgn val="ctr"/>
        <c:lblOffset val="100"/>
        <c:noMultiLvlLbl val="0"/>
      </c:catAx>
      <c:valAx>
        <c:axId val="3193455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3805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890071137659517"/>
          <c:w val="1"/>
          <c:h val="0.0892392071680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2831541218638"/>
          <c:y val="0.0379239566024827"/>
          <c:w val="0.882302867383513"/>
          <c:h val="0.7330661714397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A$34</c:f>
              <c:strCache>
                <c:ptCount val="1"/>
                <c:pt idx="0">
                  <c:v>Machinery and equipment n.e.c. - 28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3:$G$33</c:f>
              <c:strCache>
                <c:ptCount val="6"/>
                <c:pt idx="0">
                  <c:v>1994</c:v>
                </c:pt>
                <c:pt idx="1">
                  <c:v>2004</c:v>
                </c:pt>
                <c:pt idx="2">
                  <c:v>2006</c:v>
                </c:pt>
                <c:pt idx="3">
                  <c:v>2012</c:v>
                </c:pt>
                <c:pt idx="4">
                  <c:v>2013</c:v>
                </c:pt>
                <c:pt idx="5">
                  <c:v>2016</c:v>
                </c:pt>
              </c:strCache>
            </c:strRef>
          </c:cat>
          <c:val>
            <c:numRef>
              <c:f>'Figure 3'!$B$34:$G$34</c:f>
              <c:numCache>
                <c:formatCode>General</c:formatCode>
                <c:ptCount val="6"/>
                <c:pt idx="0">
                  <c:v>84527.425461</c:v>
                </c:pt>
                <c:pt idx="1">
                  <c:v>150457.171305</c:v>
                </c:pt>
                <c:pt idx="2">
                  <c:v>163664.360317</c:v>
                </c:pt>
                <c:pt idx="3">
                  <c:v>247222.174739</c:v>
                </c:pt>
                <c:pt idx="4">
                  <c:v>245046.42976</c:v>
                </c:pt>
                <c:pt idx="5">
                  <c:v>236083.899033</c:v>
                </c:pt>
              </c:numCache>
            </c:numRef>
          </c:val>
        </c:ser>
        <c:ser>
          <c:idx val="1"/>
          <c:order val="1"/>
          <c:tx>
            <c:strRef>
              <c:f>'Figure 3'!$A$35</c:f>
              <c:strCache>
                <c:ptCount val="1"/>
                <c:pt idx="0">
                  <c:v>Motor vehicles, trailers etc.  - 29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3:$G$33</c:f>
              <c:strCache>
                <c:ptCount val="6"/>
                <c:pt idx="0">
                  <c:v>1994</c:v>
                </c:pt>
                <c:pt idx="1">
                  <c:v>2004</c:v>
                </c:pt>
                <c:pt idx="2">
                  <c:v>2006</c:v>
                </c:pt>
                <c:pt idx="3">
                  <c:v>2012</c:v>
                </c:pt>
                <c:pt idx="4">
                  <c:v>2013</c:v>
                </c:pt>
                <c:pt idx="5">
                  <c:v>2016</c:v>
                </c:pt>
              </c:strCache>
            </c:strRef>
          </c:cat>
          <c:val>
            <c:numRef>
              <c:f>'Figure 3'!$B$35:$G$35</c:f>
              <c:numCache>
                <c:formatCode>General</c:formatCode>
                <c:ptCount val="6"/>
                <c:pt idx="0">
                  <c:v>48767.908425</c:v>
                </c:pt>
                <c:pt idx="1">
                  <c:v>114638.730002</c:v>
                </c:pt>
                <c:pt idx="2">
                  <c:v>120589.12456</c:v>
                </c:pt>
                <c:pt idx="3">
                  <c:v>187588.636805</c:v>
                </c:pt>
                <c:pt idx="4">
                  <c:v>191465.548136</c:v>
                </c:pt>
                <c:pt idx="5">
                  <c:v>203664.818112</c:v>
                </c:pt>
              </c:numCache>
            </c:numRef>
          </c:val>
        </c:ser>
        <c:ser>
          <c:idx val="2"/>
          <c:order val="2"/>
          <c:tx>
            <c:strRef>
              <c:f>'Figure 3'!$A$36</c:f>
              <c:strCache>
                <c:ptCount val="1"/>
                <c:pt idx="0">
                  <c:v>Basic pharmaceutical products etc.  - 21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3:$G$33</c:f>
              <c:strCache>
                <c:ptCount val="6"/>
                <c:pt idx="0">
                  <c:v>1994</c:v>
                </c:pt>
                <c:pt idx="1">
                  <c:v>2004</c:v>
                </c:pt>
                <c:pt idx="2">
                  <c:v>2006</c:v>
                </c:pt>
                <c:pt idx="3">
                  <c:v>2012</c:v>
                </c:pt>
                <c:pt idx="4">
                  <c:v>2013</c:v>
                </c:pt>
                <c:pt idx="5">
                  <c:v>2016</c:v>
                </c:pt>
              </c:strCache>
            </c:strRef>
          </c:cat>
          <c:val>
            <c:numRef>
              <c:f>'Figure 3'!$B$36:$G$36</c:f>
              <c:numCache>
                <c:formatCode>General</c:formatCode>
                <c:ptCount val="6"/>
                <c:pt idx="0">
                  <c:v>17198.104106</c:v>
                </c:pt>
                <c:pt idx="1">
                  <c:v>59029.490013</c:v>
                </c:pt>
                <c:pt idx="2">
                  <c:v>70707.241382</c:v>
                </c:pt>
                <c:pt idx="3">
                  <c:v>116925.322531</c:v>
                </c:pt>
                <c:pt idx="4">
                  <c:v>117774.223517</c:v>
                </c:pt>
                <c:pt idx="5">
                  <c:v>148191.89756</c:v>
                </c:pt>
              </c:numCache>
            </c:numRef>
          </c:val>
        </c:ser>
        <c:ser>
          <c:idx val="3"/>
          <c:order val="3"/>
          <c:tx>
            <c:strRef>
              <c:f>'Figure 3'!$A$37</c:f>
              <c:strCache>
                <c:ptCount val="1"/>
                <c:pt idx="0">
                  <c:v>Chemicals and chemical products - 20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3:$G$33</c:f>
              <c:strCache>
                <c:ptCount val="6"/>
                <c:pt idx="0">
                  <c:v>1994</c:v>
                </c:pt>
                <c:pt idx="1">
                  <c:v>2004</c:v>
                </c:pt>
                <c:pt idx="2">
                  <c:v>2006</c:v>
                </c:pt>
                <c:pt idx="3">
                  <c:v>2012</c:v>
                </c:pt>
                <c:pt idx="4">
                  <c:v>2013</c:v>
                </c:pt>
                <c:pt idx="5">
                  <c:v>2016</c:v>
                </c:pt>
              </c:strCache>
            </c:strRef>
          </c:cat>
          <c:val>
            <c:numRef>
              <c:f>'Figure 3'!$B$37:$G$37</c:f>
              <c:numCache>
                <c:formatCode>General</c:formatCode>
                <c:ptCount val="6"/>
                <c:pt idx="0">
                  <c:v>49971.664448</c:v>
                </c:pt>
                <c:pt idx="1">
                  <c:v>94653.38197</c:v>
                </c:pt>
                <c:pt idx="2">
                  <c:v>104085.715947</c:v>
                </c:pt>
                <c:pt idx="3">
                  <c:v>143858.644612</c:v>
                </c:pt>
                <c:pt idx="4">
                  <c:v>138585.166594</c:v>
                </c:pt>
                <c:pt idx="5">
                  <c:v>146233.903001</c:v>
                </c:pt>
              </c:numCache>
            </c:numRef>
          </c:val>
        </c:ser>
        <c:ser>
          <c:idx val="4"/>
          <c:order val="4"/>
          <c:tx>
            <c:strRef>
              <c:f>'Figure 3'!$A$38</c:f>
              <c:strCache>
                <c:ptCount val="1"/>
                <c:pt idx="0">
                  <c:v>Computer, electronic and etc.  - 26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3:$G$33</c:f>
              <c:strCache>
                <c:ptCount val="6"/>
                <c:pt idx="0">
                  <c:v>1994</c:v>
                </c:pt>
                <c:pt idx="1">
                  <c:v>2004</c:v>
                </c:pt>
                <c:pt idx="2">
                  <c:v>2006</c:v>
                </c:pt>
                <c:pt idx="3">
                  <c:v>2012</c:v>
                </c:pt>
                <c:pt idx="4">
                  <c:v>2013</c:v>
                </c:pt>
                <c:pt idx="5">
                  <c:v>2016</c:v>
                </c:pt>
              </c:strCache>
            </c:strRef>
          </c:cat>
          <c:val>
            <c:numRef>
              <c:f>'Figure 3'!$B$38:$G$38</c:f>
              <c:numCache>
                <c:formatCode>General</c:formatCode>
                <c:ptCount val="6"/>
                <c:pt idx="0">
                  <c:v>47121.450627</c:v>
                </c:pt>
                <c:pt idx="1">
                  <c:v>129650.013428</c:v>
                </c:pt>
                <c:pt idx="2">
                  <c:v>137712.884079</c:v>
                </c:pt>
                <c:pt idx="3">
                  <c:v>131196.121013</c:v>
                </c:pt>
                <c:pt idx="4">
                  <c:v>125560.9706</c:v>
                </c:pt>
                <c:pt idx="5">
                  <c:v>136790.051932</c:v>
                </c:pt>
              </c:numCache>
            </c:numRef>
          </c:val>
        </c:ser>
        <c:ser>
          <c:idx val="5"/>
          <c:order val="5"/>
          <c:tx>
            <c:strRef>
              <c:f>'Figure 3'!$A$3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e1e86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3:$G$33</c:f>
              <c:strCache>
                <c:ptCount val="6"/>
                <c:pt idx="0">
                  <c:v>1994</c:v>
                </c:pt>
                <c:pt idx="1">
                  <c:v>2004</c:v>
                </c:pt>
                <c:pt idx="2">
                  <c:v>2006</c:v>
                </c:pt>
                <c:pt idx="3">
                  <c:v>2012</c:v>
                </c:pt>
                <c:pt idx="4">
                  <c:v>2013</c:v>
                </c:pt>
                <c:pt idx="5">
                  <c:v>2016</c:v>
                </c:pt>
              </c:strCache>
            </c:strRef>
          </c:cat>
          <c:val>
            <c:numRef>
              <c:f>'Figure 3'!$B$39:$G$39</c:f>
              <c:numCache>
                <c:formatCode>General</c:formatCode>
                <c:ptCount val="6"/>
                <c:pt idx="0">
                  <c:v>269659.823941</c:v>
                </c:pt>
                <c:pt idx="1">
                  <c:v>470528.926932</c:v>
                </c:pt>
                <c:pt idx="2">
                  <c:v>544858.7838</c:v>
                </c:pt>
                <c:pt idx="3">
                  <c:v>809307.636126</c:v>
                </c:pt>
                <c:pt idx="4">
                  <c:v>861918.911723</c:v>
                </c:pt>
                <c:pt idx="5">
                  <c:v>814371.785742</c:v>
                </c:pt>
              </c:numCache>
            </c:numRef>
          </c:val>
        </c:ser>
        <c:gapWidth val="150"/>
        <c:overlap val="100"/>
        <c:axId val="37402832"/>
        <c:axId val="2514606"/>
      </c:barChart>
      <c:catAx>
        <c:axId val="374028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14606"/>
        <c:crosses val="autoZero"/>
        <c:auto val="1"/>
        <c:lblAlgn val="ctr"/>
        <c:lblOffset val="100"/>
        <c:noMultiLvlLbl val="0"/>
      </c:catAx>
      <c:valAx>
        <c:axId val="251460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4028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834898723866413"/>
          <c:w val="0.996362467191601"/>
          <c:h val="0.144411620961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4400</xdr:rowOff>
    </xdr:from>
    <xdr:to>
      <xdr:col>12</xdr:col>
      <xdr:colOff>361440</xdr:colOff>
      <xdr:row>33</xdr:row>
      <xdr:rowOff>14040</xdr:rowOff>
    </xdr:to>
    <xdr:graphicFrame>
      <xdr:nvGraphicFramePr>
        <xdr:cNvPr id="0" name="Chart 2"/>
        <xdr:cNvGraphicFramePr/>
      </xdr:nvGraphicFramePr>
      <xdr:xfrm>
        <a:off x="644400" y="357480"/>
        <a:ext cx="803484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</xdr:row>
      <xdr:rowOff>23760</xdr:rowOff>
    </xdr:from>
    <xdr:to>
      <xdr:col>8</xdr:col>
      <xdr:colOff>733320</xdr:colOff>
      <xdr:row>26</xdr:row>
      <xdr:rowOff>48960</xdr:rowOff>
    </xdr:to>
    <xdr:graphicFrame>
      <xdr:nvGraphicFramePr>
        <xdr:cNvPr id="1" name="Chart 1"/>
        <xdr:cNvGraphicFramePr/>
      </xdr:nvGraphicFramePr>
      <xdr:xfrm>
        <a:off x="57240" y="366840"/>
        <a:ext cx="9032760" cy="368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</xdr:row>
      <xdr:rowOff>33480</xdr:rowOff>
    </xdr:from>
    <xdr:to>
      <xdr:col>7</xdr:col>
      <xdr:colOff>352080</xdr:colOff>
      <xdr:row>27</xdr:row>
      <xdr:rowOff>58680</xdr:rowOff>
    </xdr:to>
    <xdr:graphicFrame>
      <xdr:nvGraphicFramePr>
        <xdr:cNvPr id="2" name="Chart 1"/>
        <xdr:cNvGraphicFramePr/>
      </xdr:nvGraphicFramePr>
      <xdr:xfrm>
        <a:off x="19080" y="528840"/>
        <a:ext cx="8034840" cy="368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U_working_fil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s"/>
      <sheetName val="World trade"/>
      <sheetName val="DATA12"/>
      <sheetName val="DATA15"/>
      <sheetName val="DATA25"/>
      <sheetName val="DATA27"/>
      <sheetName val="DATA28-2013"/>
      <sheetName val="DATA28-last"/>
      <sheetName val="EU-pivot"/>
      <sheetName val="Figure 0"/>
      <sheetName val="Figure 1"/>
      <sheetName val="Table 1"/>
      <sheetName val="Figure 2"/>
      <sheetName val="Figure 3"/>
      <sheetName val="Table2"/>
      <sheetName val="Table3"/>
      <sheetName val="Table4"/>
      <sheetName val="Table5"/>
      <sheetName val="Table6"/>
      <sheetName val="Table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5" min="3" style="1" width="11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B1" s="2" t="s">
        <v>0</v>
      </c>
    </row>
    <row r="2" customFormat="false" ht="12" hidden="false" customHeight="false" outlineLevel="0" collapsed="false">
      <c r="B2" s="3" t="s">
        <v>1</v>
      </c>
    </row>
    <row r="34" customFormat="false" ht="12" hidden="false" customHeight="false" outlineLevel="0" collapsed="false">
      <c r="B34" s="4" t="s">
        <v>2</v>
      </c>
    </row>
    <row r="36" customFormat="false" ht="12" hidden="false" customHeight="false" outlineLevel="0" collapsed="false">
      <c r="B36" s="4"/>
    </row>
    <row r="37" customFormat="false" ht="15" hidden="false" customHeight="false" outlineLevel="0" collapsed="false">
      <c r="B37" s="0"/>
      <c r="C37" s="0"/>
      <c r="D37" s="0"/>
      <c r="E37" s="0"/>
      <c r="F37" s="0"/>
      <c r="G37" s="5" t="s">
        <v>3</v>
      </c>
      <c r="H37" s="0"/>
      <c r="I37" s="0"/>
    </row>
    <row r="38" customFormat="false" ht="24" hidden="false" customHeight="false" outlineLevel="0" collapsed="false">
      <c r="B38" s="6"/>
      <c r="C38" s="7" t="s">
        <v>4</v>
      </c>
      <c r="D38" s="7" t="s">
        <v>5</v>
      </c>
      <c r="E38" s="7" t="s">
        <v>6</v>
      </c>
      <c r="F38" s="8"/>
      <c r="G38" s="6"/>
      <c r="H38" s="7" t="s">
        <v>4</v>
      </c>
      <c r="I38" s="7" t="s">
        <v>5</v>
      </c>
    </row>
    <row r="39" customFormat="false" ht="12" hidden="false" customHeight="false" outlineLevel="0" collapsed="false">
      <c r="B39" s="9" t="s">
        <v>7</v>
      </c>
      <c r="C39" s="10" t="n">
        <v>517.246377008</v>
      </c>
      <c r="D39" s="10" t="n">
        <v>259.201239058</v>
      </c>
      <c r="E39" s="11" t="n">
        <v>0.501117553606356</v>
      </c>
      <c r="F39" s="12"/>
      <c r="G39" s="9"/>
      <c r="H39" s="10"/>
      <c r="I39" s="11"/>
    </row>
    <row r="40" customFormat="false" ht="12" hidden="false" customHeight="false" outlineLevel="0" collapsed="false">
      <c r="B40" s="13" t="s">
        <v>8</v>
      </c>
      <c r="C40" s="14" t="n">
        <v>1018.95771365</v>
      </c>
      <c r="D40" s="14" t="n">
        <v>548.428786718</v>
      </c>
      <c r="E40" s="15" t="n">
        <v>0.538225266241401</v>
      </c>
      <c r="F40" s="8"/>
      <c r="G40" s="13" t="s">
        <v>9</v>
      </c>
      <c r="H40" s="16" t="n">
        <v>0.0701529928456635</v>
      </c>
      <c r="I40" s="17" t="n">
        <v>0.077825159222404</v>
      </c>
    </row>
    <row r="41" customFormat="false" ht="12" hidden="false" customHeight="false" outlineLevel="0" collapsed="false">
      <c r="B41" s="13" t="s">
        <v>10</v>
      </c>
      <c r="C41" s="14" t="n">
        <v>1141.618110085</v>
      </c>
      <c r="D41" s="14" t="n">
        <v>596.759326285</v>
      </c>
      <c r="E41" s="15" t="n">
        <v>0.522731131376821</v>
      </c>
      <c r="F41" s="8"/>
      <c r="G41" s="13" t="s">
        <v>11</v>
      </c>
      <c r="H41" s="16" t="n">
        <v>0.0584792388662063</v>
      </c>
      <c r="I41" s="17" t="n">
        <v>0.0431325231432425</v>
      </c>
    </row>
    <row r="42" customFormat="false" ht="12" hidden="false" customHeight="false" outlineLevel="0" collapsed="false">
      <c r="B42" s="13" t="s">
        <v>12</v>
      </c>
      <c r="C42" s="14" t="n">
        <v>1636.098535826</v>
      </c>
      <c r="D42" s="14" t="n">
        <v>826.7908997</v>
      </c>
      <c r="E42" s="15" t="n">
        <v>0.505342973907489</v>
      </c>
      <c r="F42" s="8"/>
      <c r="G42" s="13" t="s">
        <v>13</v>
      </c>
      <c r="H42" s="16" t="n">
        <v>0.0618131537050926</v>
      </c>
      <c r="I42" s="17" t="n">
        <v>0.055843163234107</v>
      </c>
    </row>
    <row r="43" customFormat="false" ht="12" hidden="false" customHeight="false" outlineLevel="0" collapsed="false">
      <c r="B43" s="13" t="s">
        <v>14</v>
      </c>
      <c r="C43" s="14" t="n">
        <v>1680.35125033</v>
      </c>
      <c r="D43" s="14" t="n">
        <v>831.921106769</v>
      </c>
      <c r="E43" s="15" t="n">
        <v>0.495087623260685</v>
      </c>
      <c r="F43" s="8"/>
      <c r="G43" s="13" t="s">
        <v>15</v>
      </c>
      <c r="H43" s="16" t="n">
        <v>0.0270477074179758</v>
      </c>
      <c r="I43" s="17" t="n">
        <v>0.0062049631543617</v>
      </c>
    </row>
    <row r="44" customFormat="false" ht="12" hidden="false" customHeight="false" outlineLevel="0" collapsed="false">
      <c r="B44" s="18" t="s">
        <v>16</v>
      </c>
      <c r="C44" s="19" t="n">
        <v>1685.33635538</v>
      </c>
      <c r="D44" s="19" t="n">
        <v>870.964569638</v>
      </c>
      <c r="E44" s="20" t="n">
        <v>0.516789759419638</v>
      </c>
      <c r="F44" s="8"/>
      <c r="G44" s="18" t="s">
        <v>17</v>
      </c>
      <c r="H44" s="21" t="n">
        <v>0.000987925070386586</v>
      </c>
      <c r="I44" s="22" t="n">
        <v>0.0154053528317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86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4" min="14" style="0" width="14.57"/>
    <col collapsed="false" customWidth="true" hidden="false" outlineLevel="0" max="19" min="15" style="0" width="20.71"/>
  </cols>
  <sheetData>
    <row r="2" customFormat="false" ht="15" hidden="false" customHeight="true" outlineLevel="0" collapsed="false">
      <c r="B2" s="2" t="s">
        <v>120</v>
      </c>
      <c r="N2" s="2" t="s">
        <v>121</v>
      </c>
    </row>
    <row r="3" customFormat="false" ht="15" hidden="false" customHeight="true" outlineLevel="0" collapsed="false">
      <c r="N3" s="0" t="s">
        <v>20</v>
      </c>
    </row>
    <row r="4" s="41" customFormat="true" ht="54.75" hidden="false" customHeight="true" outlineLevel="0" collapsed="false">
      <c r="B4" s="6"/>
      <c r="C4" s="42" t="s">
        <v>61</v>
      </c>
      <c r="D4" s="42"/>
      <c r="E4" s="42" t="s">
        <v>62</v>
      </c>
      <c r="F4" s="42"/>
      <c r="G4" s="42" t="s">
        <v>63</v>
      </c>
      <c r="H4" s="42"/>
      <c r="I4" s="42" t="s">
        <v>64</v>
      </c>
      <c r="J4" s="42"/>
      <c r="K4" s="43" t="s">
        <v>65</v>
      </c>
      <c r="L4" s="43"/>
      <c r="N4" s="6"/>
      <c r="O4" s="43" t="s">
        <v>61</v>
      </c>
      <c r="P4" s="43" t="s">
        <v>62</v>
      </c>
      <c r="Q4" s="43" t="s">
        <v>63</v>
      </c>
      <c r="R4" s="43" t="s">
        <v>64</v>
      </c>
      <c r="S4" s="43" t="s">
        <v>65</v>
      </c>
    </row>
    <row r="5" customFormat="false" ht="15" hidden="false" customHeight="true" outlineLevel="0" collapsed="false">
      <c r="A5" s="41"/>
      <c r="B5" s="44"/>
      <c r="C5" s="45" t="s">
        <v>20</v>
      </c>
      <c r="D5" s="46" t="s">
        <v>66</v>
      </c>
      <c r="E5" s="45" t="s">
        <v>20</v>
      </c>
      <c r="F5" s="46" t="s">
        <v>66</v>
      </c>
      <c r="G5" s="45" t="s">
        <v>20</v>
      </c>
      <c r="H5" s="46" t="s">
        <v>66</v>
      </c>
      <c r="I5" s="45" t="s">
        <v>20</v>
      </c>
      <c r="J5" s="46" t="s">
        <v>66</v>
      </c>
      <c r="K5" s="45" t="s">
        <v>20</v>
      </c>
      <c r="L5" s="46" t="s">
        <v>66</v>
      </c>
      <c r="N5" s="47" t="s">
        <v>116</v>
      </c>
      <c r="O5" s="48" t="n">
        <v>-132175.18562</v>
      </c>
      <c r="P5" s="48" t="n">
        <v>-124072.894739</v>
      </c>
      <c r="Q5" s="48" t="n">
        <v>-65331.739335</v>
      </c>
      <c r="R5" s="48" t="n">
        <v>-47230.48359</v>
      </c>
      <c r="S5" s="48" t="n">
        <v>102100.260294</v>
      </c>
    </row>
    <row r="6" customFormat="false" ht="15" hidden="false" customHeight="true" outlineLevel="0" collapsed="false">
      <c r="A6" s="41"/>
      <c r="B6" s="47" t="s">
        <v>116</v>
      </c>
      <c r="C6" s="48" t="n">
        <v>236083.899033</v>
      </c>
      <c r="D6" s="49" t="n">
        <v>100</v>
      </c>
      <c r="E6" s="48" t="n">
        <v>203664.818112</v>
      </c>
      <c r="F6" s="49" t="n">
        <v>100</v>
      </c>
      <c r="G6" s="48" t="n">
        <v>148191.89756</v>
      </c>
      <c r="H6" s="49" t="n">
        <v>100</v>
      </c>
      <c r="I6" s="48" t="n">
        <v>146233.903001</v>
      </c>
      <c r="J6" s="49" t="n">
        <v>100</v>
      </c>
      <c r="K6" s="48" t="n">
        <v>136790.051932</v>
      </c>
      <c r="L6" s="49" t="n">
        <v>100</v>
      </c>
      <c r="N6" s="13" t="s">
        <v>85</v>
      </c>
      <c r="O6" s="50" t="n">
        <v>-678.559188</v>
      </c>
      <c r="P6" s="50" t="n">
        <v>4389.83898</v>
      </c>
      <c r="Q6" s="50" t="n">
        <v>-5390.081257</v>
      </c>
      <c r="R6" s="50" t="n">
        <v>2499.403979</v>
      </c>
      <c r="S6" s="50" t="n">
        <v>1864.529959</v>
      </c>
    </row>
    <row r="7" customFormat="false" ht="15" hidden="false" customHeight="true" outlineLevel="0" collapsed="false">
      <c r="B7" s="13" t="s">
        <v>85</v>
      </c>
      <c r="C7" s="50" t="n">
        <v>8120.10785</v>
      </c>
      <c r="D7" s="51" t="n">
        <v>3.43950090762647</v>
      </c>
      <c r="E7" s="50" t="n">
        <v>5903.929129</v>
      </c>
      <c r="F7" s="51" t="n">
        <v>2.89884585061387</v>
      </c>
      <c r="G7" s="50" t="n">
        <v>19773.933488</v>
      </c>
      <c r="H7" s="51" t="n">
        <v>13.3434646654645</v>
      </c>
      <c r="I7" s="50" t="n">
        <v>14920.919164</v>
      </c>
      <c r="J7" s="51" t="n">
        <v>10.2034609333363</v>
      </c>
      <c r="K7" s="50" t="n">
        <v>2629.50305</v>
      </c>
      <c r="L7" s="51" t="n">
        <v>1.9222911409575</v>
      </c>
      <c r="N7" s="13" t="s">
        <v>110</v>
      </c>
      <c r="O7" s="50" t="n">
        <v>146.723347</v>
      </c>
      <c r="P7" s="50" t="n">
        <v>-49.998344</v>
      </c>
      <c r="Q7" s="50" t="n">
        <v>-118.12925</v>
      </c>
      <c r="R7" s="50" t="n">
        <v>90.343225</v>
      </c>
      <c r="S7" s="50" t="n">
        <v>42.766727</v>
      </c>
    </row>
    <row r="8" customFormat="false" ht="15" hidden="false" customHeight="true" outlineLevel="0" collapsed="false">
      <c r="B8" s="13" t="s">
        <v>110</v>
      </c>
      <c r="C8" s="50" t="n">
        <v>333.553702</v>
      </c>
      <c r="D8" s="51" t="n">
        <v>0.141286086584573</v>
      </c>
      <c r="E8" s="50" t="n">
        <v>301.144408</v>
      </c>
      <c r="F8" s="51" t="n">
        <v>0.147862753514156</v>
      </c>
      <c r="G8" s="50" t="n">
        <v>265.940756</v>
      </c>
      <c r="H8" s="51" t="n">
        <v>0.179457015112669</v>
      </c>
      <c r="I8" s="50" t="n">
        <v>637.136306</v>
      </c>
      <c r="J8" s="51" t="n">
        <v>0.435696711176233</v>
      </c>
      <c r="K8" s="50" t="n">
        <v>330.680857</v>
      </c>
      <c r="L8" s="51" t="n">
        <v>0.24174335218791</v>
      </c>
      <c r="N8" s="13" t="s">
        <v>95</v>
      </c>
      <c r="O8" s="50" t="n">
        <v>-1802.165785</v>
      </c>
      <c r="P8" s="50" t="n">
        <v>-2720.86271</v>
      </c>
      <c r="Q8" s="50" t="n">
        <v>11.039697</v>
      </c>
      <c r="R8" s="50" t="n">
        <v>155.303288</v>
      </c>
      <c r="S8" s="50" t="n">
        <v>5318.291515</v>
      </c>
    </row>
    <row r="9" customFormat="false" ht="15" hidden="false" customHeight="true" outlineLevel="0" collapsed="false">
      <c r="B9" s="13" t="s">
        <v>95</v>
      </c>
      <c r="C9" s="50" t="n">
        <v>3947.575364</v>
      </c>
      <c r="D9" s="51" t="n">
        <v>1.67210698407188</v>
      </c>
      <c r="E9" s="50" t="n">
        <v>4823.755038</v>
      </c>
      <c r="F9" s="51" t="n">
        <v>2.36847732598927</v>
      </c>
      <c r="G9" s="50" t="n">
        <v>319.620959</v>
      </c>
      <c r="H9" s="51" t="n">
        <v>0.21568045504687</v>
      </c>
      <c r="I9" s="50" t="n">
        <v>844.138795</v>
      </c>
      <c r="J9" s="51" t="n">
        <v>0.577252454920955</v>
      </c>
      <c r="K9" s="50" t="n">
        <v>4046.086867</v>
      </c>
      <c r="L9" s="51" t="n">
        <v>2.95788093494647</v>
      </c>
      <c r="N9" s="13" t="s">
        <v>69</v>
      </c>
      <c r="O9" s="50" t="n">
        <v>-3610.023033</v>
      </c>
      <c r="P9" s="50" t="n">
        <v>26.692272</v>
      </c>
      <c r="Q9" s="50" t="n">
        <v>-2705.895694</v>
      </c>
      <c r="R9" s="50" t="n">
        <v>-1048.635774</v>
      </c>
      <c r="S9" s="50" t="n">
        <v>-1473.927298</v>
      </c>
    </row>
    <row r="10" customFormat="false" ht="15" hidden="false" customHeight="true" outlineLevel="0" collapsed="false">
      <c r="B10" s="13" t="s">
        <v>69</v>
      </c>
      <c r="C10" s="50" t="n">
        <v>5016.462987</v>
      </c>
      <c r="D10" s="51" t="n">
        <v>2.12486451111128</v>
      </c>
      <c r="E10" s="50" t="n">
        <v>472.827048</v>
      </c>
      <c r="F10" s="51" t="n">
        <v>0.232159413875784</v>
      </c>
      <c r="G10" s="50" t="n">
        <v>3180.172942</v>
      </c>
      <c r="H10" s="51" t="n">
        <v>2.14598300876228</v>
      </c>
      <c r="I10" s="50" t="n">
        <v>1870.097346</v>
      </c>
      <c r="J10" s="51" t="n">
        <v>1.27883979543869</v>
      </c>
      <c r="K10" s="50" t="n">
        <v>2863.360092</v>
      </c>
      <c r="L10" s="51" t="n">
        <v>2.09325170329156</v>
      </c>
      <c r="N10" s="13" t="s">
        <v>70</v>
      </c>
      <c r="O10" s="50" t="n">
        <v>-57843.756106</v>
      </c>
      <c r="P10" s="50" t="n">
        <v>-87517.383086</v>
      </c>
      <c r="Q10" s="50" t="n">
        <v>-20096.946975</v>
      </c>
      <c r="R10" s="50" t="n">
        <v>-21040.315451</v>
      </c>
      <c r="S10" s="50" t="n">
        <v>9205.788406</v>
      </c>
    </row>
    <row r="11" customFormat="false" ht="15" hidden="false" customHeight="true" outlineLevel="0" collapsed="false">
      <c r="B11" s="13" t="s">
        <v>70</v>
      </c>
      <c r="C11" s="50" t="n">
        <v>84778.643753</v>
      </c>
      <c r="D11" s="51" t="n">
        <v>35.9103878325686</v>
      </c>
      <c r="E11" s="50" t="n">
        <v>107409.766991</v>
      </c>
      <c r="F11" s="51" t="n">
        <v>52.7384984734736</v>
      </c>
      <c r="G11" s="50" t="n">
        <v>36066.213351</v>
      </c>
      <c r="H11" s="51" t="n">
        <v>24.3375069385271</v>
      </c>
      <c r="I11" s="50" t="n">
        <v>38727.497403</v>
      </c>
      <c r="J11" s="51" t="n">
        <v>26.4832549827622</v>
      </c>
      <c r="K11" s="50" t="n">
        <v>43662.595132</v>
      </c>
      <c r="L11" s="51" t="n">
        <v>31.9194228785769</v>
      </c>
      <c r="N11" s="13" t="s">
        <v>96</v>
      </c>
      <c r="O11" s="50" t="n">
        <v>-134.273584</v>
      </c>
      <c r="P11" s="50" t="n">
        <v>-3.235282</v>
      </c>
      <c r="Q11" s="50" t="n">
        <v>21.800721</v>
      </c>
      <c r="R11" s="50" t="n">
        <v>-65.286484</v>
      </c>
      <c r="S11" s="50" t="n">
        <v>-58.123692</v>
      </c>
    </row>
    <row r="12" customFormat="false" ht="15" hidden="false" customHeight="true" outlineLevel="0" collapsed="false">
      <c r="B12" s="13" t="s">
        <v>96</v>
      </c>
      <c r="C12" s="50" t="n">
        <v>328.191005</v>
      </c>
      <c r="D12" s="51" t="n">
        <v>0.139014564883192</v>
      </c>
      <c r="E12" s="50" t="n">
        <v>73.75026</v>
      </c>
      <c r="F12" s="51" t="n">
        <v>0.036211585625674</v>
      </c>
      <c r="G12" s="50" t="n">
        <v>8.927761</v>
      </c>
      <c r="H12" s="51" t="n">
        <v>0.00602445960069127</v>
      </c>
      <c r="I12" s="50" t="n">
        <v>259.055512</v>
      </c>
      <c r="J12" s="51" t="n">
        <v>0.177151472185098</v>
      </c>
      <c r="K12" s="50" t="n">
        <v>424.564571</v>
      </c>
      <c r="L12" s="51" t="n">
        <v>0.310376789103828</v>
      </c>
      <c r="N12" s="13" t="s">
        <v>71</v>
      </c>
      <c r="O12" s="50" t="n">
        <v>-164.797413</v>
      </c>
      <c r="P12" s="50" t="n">
        <v>286.288534</v>
      </c>
      <c r="Q12" s="50" t="n">
        <v>-17426.906214</v>
      </c>
      <c r="R12" s="50" t="n">
        <v>-10200.451545</v>
      </c>
      <c r="S12" s="50" t="n">
        <v>-5878.685045</v>
      </c>
    </row>
    <row r="13" customFormat="false" ht="15" hidden="false" customHeight="true" outlineLevel="0" collapsed="false">
      <c r="B13" s="13" t="s">
        <v>71</v>
      </c>
      <c r="C13" s="50" t="n">
        <v>1035.665346</v>
      </c>
      <c r="D13" s="51" t="n">
        <v>0.438685293762975</v>
      </c>
      <c r="E13" s="50" t="n">
        <v>37.812966</v>
      </c>
      <c r="F13" s="51" t="n">
        <v>0.0185662729334066</v>
      </c>
      <c r="G13" s="50" t="n">
        <v>21049.602382</v>
      </c>
      <c r="H13" s="51" t="n">
        <v>14.2042869607479</v>
      </c>
      <c r="I13" s="50" t="n">
        <v>13052.772121</v>
      </c>
      <c r="J13" s="51" t="n">
        <v>8.9259548252027</v>
      </c>
      <c r="K13" s="50" t="n">
        <v>8978.096878</v>
      </c>
      <c r="L13" s="51" t="n">
        <v>6.56341360442141</v>
      </c>
      <c r="N13" s="13" t="s">
        <v>72</v>
      </c>
      <c r="O13" s="50" t="n">
        <v>229.399759</v>
      </c>
      <c r="P13" s="50" t="n">
        <v>179.351402</v>
      </c>
      <c r="Q13" s="50" t="n">
        <v>250.65475</v>
      </c>
      <c r="R13" s="50" t="n">
        <v>388.713643</v>
      </c>
      <c r="S13" s="50" t="n">
        <v>691.970443</v>
      </c>
    </row>
    <row r="14" customFormat="false" ht="15" hidden="false" customHeight="true" outlineLevel="0" collapsed="false">
      <c r="B14" s="13" t="s">
        <v>72</v>
      </c>
      <c r="C14" s="50" t="n">
        <v>385.816087</v>
      </c>
      <c r="D14" s="51" t="n">
        <v>0.163423295099879</v>
      </c>
      <c r="E14" s="50" t="n">
        <v>28.485301</v>
      </c>
      <c r="F14" s="51" t="n">
        <v>0.0139863631156635</v>
      </c>
      <c r="G14" s="50" t="n">
        <v>159.640879</v>
      </c>
      <c r="H14" s="51" t="n">
        <v>0.107725780982975</v>
      </c>
      <c r="I14" s="50" t="n">
        <v>474.508682</v>
      </c>
      <c r="J14" s="51" t="n">
        <v>0.324486095400706</v>
      </c>
      <c r="K14" s="50" t="n">
        <v>243.930127</v>
      </c>
      <c r="L14" s="51" t="n">
        <v>0.178324464063557</v>
      </c>
      <c r="N14" s="13" t="s">
        <v>73</v>
      </c>
      <c r="O14" s="50" t="n">
        <v>-3677.802791</v>
      </c>
      <c r="P14" s="50" t="n">
        <v>-3055.941597</v>
      </c>
      <c r="Q14" s="50" t="n">
        <v>-1025.698375</v>
      </c>
      <c r="R14" s="50" t="n">
        <v>-1325.20148</v>
      </c>
      <c r="S14" s="50" t="n">
        <v>3015.446354</v>
      </c>
    </row>
    <row r="15" customFormat="false" ht="15" hidden="false" customHeight="true" outlineLevel="0" collapsed="false">
      <c r="B15" s="13" t="s">
        <v>73</v>
      </c>
      <c r="C15" s="50" t="n">
        <v>8211.078338</v>
      </c>
      <c r="D15" s="51" t="n">
        <v>3.47803402588342</v>
      </c>
      <c r="E15" s="50" t="n">
        <v>10008.601302</v>
      </c>
      <c r="F15" s="51" t="n">
        <v>4.91425146217254</v>
      </c>
      <c r="G15" s="50" t="n">
        <v>5226.428806</v>
      </c>
      <c r="H15" s="51" t="n">
        <v>3.52679795053162</v>
      </c>
      <c r="I15" s="50" t="n">
        <v>8380.751093</v>
      </c>
      <c r="J15" s="51" t="n">
        <v>5.73105888649002</v>
      </c>
      <c r="K15" s="50" t="n">
        <v>2363.934234</v>
      </c>
      <c r="L15" s="51" t="n">
        <v>1.72814777142942</v>
      </c>
      <c r="N15" s="13" t="s">
        <v>74</v>
      </c>
      <c r="O15" s="50" t="n">
        <v>-7542.695311</v>
      </c>
      <c r="P15" s="50" t="n">
        <v>-634.831339</v>
      </c>
      <c r="Q15" s="50" t="n">
        <v>-8685.485494</v>
      </c>
      <c r="R15" s="50" t="n">
        <v>-8515.716979</v>
      </c>
      <c r="S15" s="50" t="n">
        <v>4763.947547</v>
      </c>
    </row>
    <row r="16" customFormat="false" ht="15" hidden="false" customHeight="true" outlineLevel="0" collapsed="false">
      <c r="B16" s="13" t="s">
        <v>74</v>
      </c>
      <c r="C16" s="50" t="n">
        <v>16012.528138</v>
      </c>
      <c r="D16" s="51" t="n">
        <v>6.78255832082888</v>
      </c>
      <c r="E16" s="50" t="n">
        <v>7914.501072</v>
      </c>
      <c r="F16" s="51" t="n">
        <v>3.88604234416552</v>
      </c>
      <c r="G16" s="50" t="n">
        <v>14520.487296</v>
      </c>
      <c r="H16" s="51" t="n">
        <v>9.79843536325657</v>
      </c>
      <c r="I16" s="50" t="n">
        <v>17268.85356</v>
      </c>
      <c r="J16" s="51" t="n">
        <v>11.8090628818694</v>
      </c>
      <c r="K16" s="50" t="n">
        <v>12368.771081</v>
      </c>
      <c r="L16" s="51" t="n">
        <v>9.04215687201337</v>
      </c>
      <c r="N16" s="13" t="s">
        <v>117</v>
      </c>
      <c r="O16" s="50" t="n">
        <v>-80.915833</v>
      </c>
      <c r="P16" s="50" t="n">
        <v>-35.980246</v>
      </c>
      <c r="Q16" s="50" t="n">
        <v>84.1632529999999</v>
      </c>
      <c r="R16" s="50" t="n">
        <v>-53.476454</v>
      </c>
      <c r="S16" s="50" t="n">
        <v>69.01443</v>
      </c>
    </row>
    <row r="17" customFormat="false" ht="15" hidden="false" customHeight="true" outlineLevel="0" collapsed="false">
      <c r="B17" s="13" t="s">
        <v>117</v>
      </c>
      <c r="C17" s="50" t="n">
        <v>340.352395</v>
      </c>
      <c r="D17" s="51" t="n">
        <v>0.14416586492941</v>
      </c>
      <c r="E17" s="50" t="n">
        <v>96.198034</v>
      </c>
      <c r="F17" s="51" t="n">
        <v>0.0472335059593349</v>
      </c>
      <c r="G17" s="50" t="n">
        <v>434.296326</v>
      </c>
      <c r="H17" s="51" t="n">
        <v>0.293063475905734</v>
      </c>
      <c r="I17" s="50" t="n">
        <v>294.910358</v>
      </c>
      <c r="J17" s="51" t="n">
        <v>0.201670304866296</v>
      </c>
      <c r="K17" s="50" t="n">
        <v>127.128909</v>
      </c>
      <c r="L17" s="51" t="n">
        <v>0.0929372474126973</v>
      </c>
      <c r="N17" s="13" t="s">
        <v>75</v>
      </c>
      <c r="O17" s="50" t="n">
        <v>-32992.032396</v>
      </c>
      <c r="P17" s="50" t="n">
        <v>-5050.562318</v>
      </c>
      <c r="Q17" s="50" t="n">
        <v>581.352093</v>
      </c>
      <c r="R17" s="50" t="n">
        <v>-2634.613613</v>
      </c>
      <c r="S17" s="50" t="n">
        <v>2709.067633</v>
      </c>
    </row>
    <row r="18" customFormat="false" ht="15" hidden="false" customHeight="true" outlineLevel="0" collapsed="false">
      <c r="B18" s="13" t="s">
        <v>75</v>
      </c>
      <c r="C18" s="50" t="n">
        <v>41600.533135</v>
      </c>
      <c r="D18" s="51" t="n">
        <v>17.6210801775961</v>
      </c>
      <c r="E18" s="50" t="n">
        <v>12650.042531</v>
      </c>
      <c r="F18" s="51" t="n">
        <v>6.21120655411552</v>
      </c>
      <c r="G18" s="50" t="n">
        <v>7810.594534</v>
      </c>
      <c r="H18" s="51" t="n">
        <v>5.27059485883001</v>
      </c>
      <c r="I18" s="50" t="n">
        <v>10300.303046</v>
      </c>
      <c r="J18" s="51" t="n">
        <v>7.04371752009489</v>
      </c>
      <c r="K18" s="50" t="n">
        <v>6237.537481</v>
      </c>
      <c r="L18" s="51" t="n">
        <v>4.55993501932491</v>
      </c>
      <c r="N18" s="13" t="s">
        <v>97</v>
      </c>
      <c r="O18" s="50" t="n">
        <v>13.153608</v>
      </c>
      <c r="P18" s="50" t="n">
        <v>77.710962</v>
      </c>
      <c r="Q18" s="50" t="n">
        <v>-78.602892</v>
      </c>
      <c r="R18" s="50" t="n">
        <v>71.057271</v>
      </c>
      <c r="S18" s="50" t="n">
        <v>15.183409</v>
      </c>
    </row>
    <row r="19" customFormat="false" ht="15" hidden="false" customHeight="true" outlineLevel="0" collapsed="false">
      <c r="B19" s="13" t="s">
        <v>97</v>
      </c>
      <c r="C19" s="50" t="n">
        <v>35.361594</v>
      </c>
      <c r="D19" s="51" t="n">
        <v>0.0149784013839322</v>
      </c>
      <c r="E19" s="50" t="n">
        <v>11.192181</v>
      </c>
      <c r="F19" s="51" t="n">
        <v>0.00549539243142385</v>
      </c>
      <c r="G19" s="50" t="n">
        <v>144.88353</v>
      </c>
      <c r="H19" s="51" t="n">
        <v>0.0977675111699946</v>
      </c>
      <c r="I19" s="50" t="n">
        <v>12.518054</v>
      </c>
      <c r="J19" s="51" t="n">
        <v>0.0085602953508766</v>
      </c>
      <c r="K19" s="50" t="n">
        <v>48.457257</v>
      </c>
      <c r="L19" s="51" t="n">
        <v>0.0354245475570758</v>
      </c>
      <c r="N19" s="13" t="s">
        <v>98</v>
      </c>
      <c r="O19" s="50" t="n">
        <v>-176.704305</v>
      </c>
      <c r="P19" s="50" t="n">
        <v>-59.152154</v>
      </c>
      <c r="Q19" s="50" t="n">
        <v>-99.554376</v>
      </c>
      <c r="R19" s="50" t="n">
        <v>34.948578</v>
      </c>
      <c r="S19" s="50" t="n">
        <v>35.993729</v>
      </c>
    </row>
    <row r="20" customFormat="false" ht="15" hidden="false" customHeight="true" outlineLevel="0" collapsed="false">
      <c r="B20" s="13" t="s">
        <v>98</v>
      </c>
      <c r="C20" s="50" t="n">
        <v>281.48516</v>
      </c>
      <c r="D20" s="51" t="n">
        <v>0.119230985744036</v>
      </c>
      <c r="E20" s="50" t="n">
        <v>82.999547</v>
      </c>
      <c r="F20" s="51" t="n">
        <v>0.0407530116244017</v>
      </c>
      <c r="G20" s="50" t="n">
        <v>214.284879</v>
      </c>
      <c r="H20" s="51" t="n">
        <v>0.144599591832097</v>
      </c>
      <c r="I20" s="50" t="n">
        <v>162.774862</v>
      </c>
      <c r="J20" s="51" t="n">
        <v>0.111311302413153</v>
      </c>
      <c r="K20" s="50" t="n">
        <v>326.893593</v>
      </c>
      <c r="L20" s="51" t="n">
        <v>0.238974683014597</v>
      </c>
      <c r="N20" s="13" t="s">
        <v>99</v>
      </c>
      <c r="O20" s="50" t="n">
        <v>-860.617205</v>
      </c>
      <c r="P20" s="50" t="n">
        <v>-165.435569</v>
      </c>
      <c r="Q20" s="50" t="n">
        <v>-170.00883</v>
      </c>
      <c r="R20" s="50" t="n">
        <v>-106.333774</v>
      </c>
      <c r="S20" s="50" t="n">
        <v>-220.142422</v>
      </c>
    </row>
    <row r="21" customFormat="false" ht="15" hidden="false" customHeight="true" outlineLevel="0" collapsed="false">
      <c r="B21" s="13" t="s">
        <v>99</v>
      </c>
      <c r="C21" s="50" t="n">
        <v>1072.340932</v>
      </c>
      <c r="D21" s="51" t="n">
        <v>0.454220273552034</v>
      </c>
      <c r="E21" s="50" t="n">
        <v>299.555916</v>
      </c>
      <c r="F21" s="51" t="n">
        <v>0.147082799462825</v>
      </c>
      <c r="G21" s="50" t="n">
        <v>245.273451</v>
      </c>
      <c r="H21" s="51" t="n">
        <v>0.165510702702686</v>
      </c>
      <c r="I21" s="50" t="n">
        <v>789.098142</v>
      </c>
      <c r="J21" s="51" t="n">
        <v>0.539613677680889</v>
      </c>
      <c r="K21" s="50" t="n">
        <v>432.971536</v>
      </c>
      <c r="L21" s="51" t="n">
        <v>0.316522678283093</v>
      </c>
      <c r="N21" s="13" t="s">
        <v>86</v>
      </c>
      <c r="O21" s="50" t="n">
        <v>22.918569</v>
      </c>
      <c r="P21" s="50" t="n">
        <v>-1.270291</v>
      </c>
      <c r="Q21" s="50" t="n">
        <v>4.970662</v>
      </c>
      <c r="R21" s="50" t="n">
        <v>9.80921600000001</v>
      </c>
      <c r="S21" s="50" t="n">
        <v>871.458642</v>
      </c>
    </row>
    <row r="22" customFormat="false" ht="15" hidden="false" customHeight="true" outlineLevel="0" collapsed="false">
      <c r="B22" s="13" t="s">
        <v>86</v>
      </c>
      <c r="C22" s="50" t="n">
        <v>383.372396</v>
      </c>
      <c r="D22" s="51" t="n">
        <v>0.162388200792301</v>
      </c>
      <c r="E22" s="50" t="n">
        <v>29.603955</v>
      </c>
      <c r="F22" s="51" t="n">
        <v>0.0145356253841152</v>
      </c>
      <c r="G22" s="50" t="n">
        <v>0.156644</v>
      </c>
      <c r="H22" s="51" t="n">
        <v>0.00010570348485927</v>
      </c>
      <c r="I22" s="50" t="n">
        <v>91.645122</v>
      </c>
      <c r="J22" s="51" t="n">
        <v>0.062670229077708</v>
      </c>
      <c r="K22" s="50" t="n">
        <v>426.07643</v>
      </c>
      <c r="L22" s="51" t="n">
        <v>0.311482029564407</v>
      </c>
      <c r="N22" s="13" t="s">
        <v>100</v>
      </c>
      <c r="O22" s="50" t="n">
        <v>742.848685</v>
      </c>
      <c r="P22" s="50" t="n">
        <v>-1468.679836</v>
      </c>
      <c r="Q22" s="50" t="n">
        <v>-479.050316</v>
      </c>
      <c r="R22" s="50" t="n">
        <v>-128.334908</v>
      </c>
      <c r="S22" s="50" t="n">
        <v>2138.196207</v>
      </c>
    </row>
    <row r="23" customFormat="false" ht="15" hidden="false" customHeight="false" outlineLevel="0" collapsed="false">
      <c r="B23" s="13" t="s">
        <v>100</v>
      </c>
      <c r="C23" s="50" t="n">
        <v>1566.867655</v>
      </c>
      <c r="D23" s="51" t="n">
        <v>0.663691027392335</v>
      </c>
      <c r="E23" s="50" t="n">
        <v>2668.996647</v>
      </c>
      <c r="F23" s="51" t="n">
        <v>1.3104848798835</v>
      </c>
      <c r="G23" s="50" t="n">
        <v>1171.000846</v>
      </c>
      <c r="H23" s="51" t="n">
        <v>0.790192220546933</v>
      </c>
      <c r="I23" s="50" t="n">
        <v>1062.803781</v>
      </c>
      <c r="J23" s="51" t="n">
        <v>0.726783433382567</v>
      </c>
      <c r="K23" s="50" t="n">
        <v>3044.697153</v>
      </c>
      <c r="L23" s="51" t="n">
        <v>2.22581767460221</v>
      </c>
      <c r="N23" s="13" t="s">
        <v>101</v>
      </c>
      <c r="O23" s="50" t="n">
        <v>23.652702</v>
      </c>
      <c r="P23" s="50" t="n">
        <v>51.964109</v>
      </c>
      <c r="Q23" s="50" t="n">
        <v>-603.118383</v>
      </c>
      <c r="R23" s="50" t="n">
        <v>54.831817</v>
      </c>
      <c r="S23" s="50" t="n">
        <v>-252.441418</v>
      </c>
    </row>
    <row r="24" customFormat="false" ht="15" hidden="false" customHeight="true" outlineLevel="0" collapsed="false">
      <c r="B24" s="13" t="s">
        <v>101</v>
      </c>
      <c r="C24" s="50" t="n">
        <v>45.619839</v>
      </c>
      <c r="D24" s="51" t="n">
        <v>0.0193235706402931</v>
      </c>
      <c r="E24" s="50" t="n">
        <v>5.686898</v>
      </c>
      <c r="F24" s="51" t="n">
        <v>0.00279228295427669</v>
      </c>
      <c r="G24" s="50" t="n">
        <v>693.933645</v>
      </c>
      <c r="H24" s="51" t="n">
        <v>0.468266927157093</v>
      </c>
      <c r="I24" s="50" t="n">
        <v>18.82937</v>
      </c>
      <c r="J24" s="51" t="n">
        <v>0.0128762001243113</v>
      </c>
      <c r="K24" s="50" t="n">
        <v>393.043215</v>
      </c>
      <c r="L24" s="51" t="n">
        <v>0.287333186477176</v>
      </c>
      <c r="N24" s="13" t="s">
        <v>76</v>
      </c>
      <c r="O24" s="50" t="n">
        <v>-5181.42405</v>
      </c>
      <c r="P24" s="50" t="n">
        <v>-825.212606</v>
      </c>
      <c r="Q24" s="50" t="n">
        <v>2739.63754</v>
      </c>
      <c r="R24" s="50" t="n">
        <v>-1496.877182</v>
      </c>
      <c r="S24" s="50" t="n">
        <v>51539.165578</v>
      </c>
    </row>
    <row r="25" customFormat="false" ht="15" hidden="false" customHeight="true" outlineLevel="0" collapsed="false">
      <c r="B25" s="13" t="s">
        <v>76</v>
      </c>
      <c r="C25" s="50" t="n">
        <v>17709.663201</v>
      </c>
      <c r="D25" s="51" t="n">
        <v>7.50142778628225</v>
      </c>
      <c r="E25" s="50" t="n">
        <v>3677.965561</v>
      </c>
      <c r="F25" s="51" t="n">
        <v>1.80589146181222</v>
      </c>
      <c r="G25" s="50" t="n">
        <v>9005.126802</v>
      </c>
      <c r="H25" s="51" t="n">
        <v>6.0766661000167</v>
      </c>
      <c r="I25" s="50" t="n">
        <v>14603.74509</v>
      </c>
      <c r="J25" s="51" t="n">
        <v>9.98656589908575</v>
      </c>
      <c r="K25" s="50" t="n">
        <v>16000.974768</v>
      </c>
      <c r="L25" s="51" t="n">
        <v>11.6974696200527</v>
      </c>
      <c r="N25" s="13" t="s">
        <v>87</v>
      </c>
      <c r="O25" s="50" t="n">
        <v>-4807.123347</v>
      </c>
      <c r="P25" s="50" t="n">
        <v>-2104.033931</v>
      </c>
      <c r="Q25" s="50" t="n">
        <v>-327.661257</v>
      </c>
      <c r="R25" s="50" t="n">
        <v>-196.670163</v>
      </c>
      <c r="S25" s="50" t="n">
        <v>1916.209524</v>
      </c>
    </row>
    <row r="26" customFormat="false" ht="15" hidden="false" customHeight="true" outlineLevel="0" collapsed="false">
      <c r="B26" s="13" t="s">
        <v>87</v>
      </c>
      <c r="C26" s="50" t="n">
        <v>7145.563</v>
      </c>
      <c r="D26" s="51" t="n">
        <v>3.02670492535418</v>
      </c>
      <c r="E26" s="50" t="n">
        <v>3321.761613</v>
      </c>
      <c r="F26" s="51" t="n">
        <v>1.63099431889767</v>
      </c>
      <c r="G26" s="50" t="n">
        <v>4515.035913</v>
      </c>
      <c r="H26" s="51" t="n">
        <v>3.04674951015588</v>
      </c>
      <c r="I26" s="50" t="n">
        <v>1301.872479</v>
      </c>
      <c r="J26" s="51" t="n">
        <v>0.890267203625891</v>
      </c>
      <c r="K26" s="50" t="n">
        <v>3382.489897</v>
      </c>
      <c r="L26" s="51" t="n">
        <v>2.47276015267651</v>
      </c>
      <c r="N26" s="13" t="s">
        <v>102</v>
      </c>
      <c r="O26" s="50" t="n">
        <v>-794.070518</v>
      </c>
      <c r="P26" s="50" t="n">
        <v>-1789.268082</v>
      </c>
      <c r="Q26" s="50" t="n">
        <v>122.538449</v>
      </c>
      <c r="R26" s="50" t="n">
        <v>324.007297</v>
      </c>
      <c r="S26" s="50" t="n">
        <v>4863.043921</v>
      </c>
    </row>
    <row r="27" customFormat="false" ht="15" hidden="false" customHeight="true" outlineLevel="0" collapsed="false">
      <c r="B27" s="13" t="s">
        <v>102</v>
      </c>
      <c r="C27" s="50" t="n">
        <v>4032.706871</v>
      </c>
      <c r="D27" s="51" t="n">
        <v>1.70816683709392</v>
      </c>
      <c r="E27" s="50" t="n">
        <v>3410.282789</v>
      </c>
      <c r="F27" s="51" t="n">
        <v>1.67445846593132</v>
      </c>
      <c r="G27" s="50" t="n">
        <v>803.239503</v>
      </c>
      <c r="H27" s="51" t="n">
        <v>0.542026599446696</v>
      </c>
      <c r="I27" s="50" t="n">
        <v>2866.573144</v>
      </c>
      <c r="J27" s="51" t="n">
        <v>1.9602657695462</v>
      </c>
      <c r="K27" s="50" t="n">
        <v>2221.816137</v>
      </c>
      <c r="L27" s="51" t="n">
        <v>1.62425271839541</v>
      </c>
      <c r="N27" s="13" t="s">
        <v>77</v>
      </c>
      <c r="O27" s="50" t="n">
        <v>-174.893758</v>
      </c>
      <c r="P27" s="50" t="n">
        <v>-61.206412</v>
      </c>
      <c r="Q27" s="50" t="n">
        <v>-208.894248</v>
      </c>
      <c r="R27" s="50" t="n">
        <v>196.017282</v>
      </c>
      <c r="S27" s="50" t="n">
        <v>120.000852</v>
      </c>
    </row>
    <row r="28" customFormat="false" ht="15" hidden="false" customHeight="true" outlineLevel="0" collapsed="false">
      <c r="B28" s="13" t="s">
        <v>77</v>
      </c>
      <c r="C28" s="50" t="n">
        <v>677.150557</v>
      </c>
      <c r="D28" s="51" t="n">
        <v>0.286826234136936</v>
      </c>
      <c r="E28" s="50" t="n">
        <v>514.304721</v>
      </c>
      <c r="F28" s="51" t="n">
        <v>0.252525068280164</v>
      </c>
      <c r="G28" s="50" t="n">
        <v>476.44339</v>
      </c>
      <c r="H28" s="51" t="n">
        <v>0.321504345274408</v>
      </c>
      <c r="I28" s="50" t="n">
        <v>663.231347</v>
      </c>
      <c r="J28" s="51" t="n">
        <v>0.453541438332166</v>
      </c>
      <c r="K28" s="50" t="n">
        <v>621.299771</v>
      </c>
      <c r="L28" s="51" t="n">
        <v>0.454199528565758</v>
      </c>
      <c r="N28" s="13" t="s">
        <v>111</v>
      </c>
      <c r="O28" s="50" t="n">
        <v>-106.652016</v>
      </c>
      <c r="P28" s="50" t="n">
        <v>-1119.87693</v>
      </c>
      <c r="Q28" s="50" t="n">
        <v>166.320445</v>
      </c>
      <c r="R28" s="50" t="n">
        <v>367.310916</v>
      </c>
      <c r="S28" s="50" t="n">
        <v>878.458317</v>
      </c>
    </row>
    <row r="29" customFormat="false" ht="15" hidden="false" customHeight="true" outlineLevel="0" collapsed="false">
      <c r="B29" s="13" t="s">
        <v>111</v>
      </c>
      <c r="C29" s="50" t="n">
        <v>1385.725587</v>
      </c>
      <c r="D29" s="51" t="n">
        <v>0.586963190914728</v>
      </c>
      <c r="E29" s="50" t="n">
        <v>2355.403279</v>
      </c>
      <c r="F29" s="51" t="n">
        <v>1.15650965190498</v>
      </c>
      <c r="G29" s="50" t="n">
        <v>211.949662</v>
      </c>
      <c r="H29" s="51" t="n">
        <v>0.143023785706088</v>
      </c>
      <c r="I29" s="50" t="n">
        <v>582.832539</v>
      </c>
      <c r="J29" s="51" t="n">
        <v>0.398561843074116</v>
      </c>
      <c r="K29" s="50" t="n">
        <v>547.743915</v>
      </c>
      <c r="L29" s="51" t="n">
        <v>0.400426717633158</v>
      </c>
      <c r="N29" s="13" t="s">
        <v>103</v>
      </c>
      <c r="O29" s="50" t="n">
        <v>-150.372409</v>
      </c>
      <c r="P29" s="50" t="n">
        <v>771.054757</v>
      </c>
      <c r="Q29" s="50" t="n">
        <v>-697.106041</v>
      </c>
      <c r="R29" s="50" t="n">
        <v>127.552571</v>
      </c>
      <c r="S29" s="50" t="n">
        <v>93.530455</v>
      </c>
    </row>
    <row r="30" customFormat="false" ht="15" hidden="false" customHeight="false" outlineLevel="0" collapsed="false">
      <c r="B30" s="13" t="s">
        <v>103</v>
      </c>
      <c r="C30" s="50" t="n">
        <v>658.419939</v>
      </c>
      <c r="D30" s="51" t="n">
        <v>0.278892352124346</v>
      </c>
      <c r="E30" s="50" t="n">
        <v>809.89532</v>
      </c>
      <c r="F30" s="51" t="n">
        <v>0.397660885914336</v>
      </c>
      <c r="G30" s="50" t="n">
        <v>1080.51897</v>
      </c>
      <c r="H30" s="51" t="n">
        <v>0.729134984969417</v>
      </c>
      <c r="I30" s="50" t="n">
        <v>519.963045</v>
      </c>
      <c r="J30" s="51" t="n">
        <v>0.355569422910393</v>
      </c>
      <c r="K30" s="50" t="n">
        <v>301.532102</v>
      </c>
      <c r="L30" s="51" t="n">
        <v>0.220434233148691</v>
      </c>
      <c r="N30" s="13" t="s">
        <v>104</v>
      </c>
      <c r="O30" s="50" t="n">
        <v>206.511512</v>
      </c>
      <c r="P30" s="50" t="n">
        <v>-3141.538907</v>
      </c>
      <c r="Q30" s="50" t="n">
        <v>173.114344</v>
      </c>
      <c r="R30" s="50" t="n">
        <v>225.971914</v>
      </c>
      <c r="S30" s="50" t="n">
        <v>2353.871652</v>
      </c>
    </row>
    <row r="31" customFormat="false" ht="15" hidden="false" customHeight="true" outlineLevel="0" collapsed="false">
      <c r="B31" s="13" t="s">
        <v>104</v>
      </c>
      <c r="C31" s="50" t="n">
        <v>1000.408661</v>
      </c>
      <c r="D31" s="51" t="n">
        <v>0.423751329547536</v>
      </c>
      <c r="E31" s="50" t="n">
        <v>4570.438458</v>
      </c>
      <c r="F31" s="51" t="n">
        <v>2.24409817089106</v>
      </c>
      <c r="G31" s="50" t="n">
        <v>39.585974</v>
      </c>
      <c r="H31" s="51" t="n">
        <v>0.0267126439783743</v>
      </c>
      <c r="I31" s="50" t="n">
        <v>205.865099</v>
      </c>
      <c r="J31" s="51" t="n">
        <v>0.140777955573402</v>
      </c>
      <c r="K31" s="50" t="n">
        <v>1522.202565</v>
      </c>
      <c r="L31" s="51" t="n">
        <v>1.11280209598627</v>
      </c>
      <c r="N31" s="13" t="s">
        <v>88</v>
      </c>
      <c r="O31" s="50" t="n">
        <v>-3040.146334</v>
      </c>
      <c r="P31" s="50" t="n">
        <v>-127.483942</v>
      </c>
      <c r="Q31" s="50" t="n">
        <v>-149.530982</v>
      </c>
      <c r="R31" s="50" t="n">
        <v>-305.602613</v>
      </c>
      <c r="S31" s="50" t="n">
        <v>-721.497507</v>
      </c>
    </row>
    <row r="32" customFormat="false" ht="15" hidden="false" customHeight="true" outlineLevel="0" collapsed="false">
      <c r="B32" s="13" t="s">
        <v>88</v>
      </c>
      <c r="C32" s="50" t="n">
        <v>3830.936612</v>
      </c>
      <c r="D32" s="51" t="n">
        <v>1.62270134799176</v>
      </c>
      <c r="E32" s="50" t="n">
        <v>495.39923</v>
      </c>
      <c r="F32" s="51" t="n">
        <v>0.243242418888258</v>
      </c>
      <c r="G32" s="50" t="n">
        <v>472.695258</v>
      </c>
      <c r="H32" s="51" t="n">
        <v>0.318975103081202</v>
      </c>
      <c r="I32" s="50" t="n">
        <v>1216.055115</v>
      </c>
      <c r="J32" s="51" t="n">
        <v>0.831582204977244</v>
      </c>
      <c r="K32" s="50" t="n">
        <v>1820.947492</v>
      </c>
      <c r="L32" s="51" t="n">
        <v>1.33119877233851</v>
      </c>
      <c r="N32" s="13" t="s">
        <v>89</v>
      </c>
      <c r="O32" s="50" t="n">
        <v>-5692.336675</v>
      </c>
      <c r="P32" s="50" t="n">
        <v>-4212.205972</v>
      </c>
      <c r="Q32" s="50" t="n">
        <v>-3388.871123</v>
      </c>
      <c r="R32" s="50" t="n">
        <v>-1055.747911</v>
      </c>
      <c r="S32" s="50" t="n">
        <v>-2017.590957</v>
      </c>
    </row>
    <row r="33" customFormat="false" ht="15" hidden="false" customHeight="true" outlineLevel="0" collapsed="false">
      <c r="B33" s="13" t="s">
        <v>89</v>
      </c>
      <c r="C33" s="50" t="n">
        <v>8030.094206</v>
      </c>
      <c r="D33" s="51" t="n">
        <v>3.40137308765709</v>
      </c>
      <c r="E33" s="50" t="n">
        <v>6007.583446</v>
      </c>
      <c r="F33" s="51" t="n">
        <v>2.94974041255191</v>
      </c>
      <c r="G33" s="50" t="n">
        <v>4013.146467</v>
      </c>
      <c r="H33" s="51" t="n">
        <v>2.70807414782927</v>
      </c>
      <c r="I33" s="50" t="n">
        <v>3211.796746</v>
      </c>
      <c r="J33" s="51" t="n">
        <v>2.19634207942739</v>
      </c>
      <c r="K33" s="50" t="n">
        <v>5963.783345</v>
      </c>
      <c r="L33" s="51" t="n">
        <v>4.3598077935994</v>
      </c>
      <c r="N33" s="18" t="s">
        <v>78</v>
      </c>
      <c r="O33" s="52" t="n">
        <v>-4049.031745</v>
      </c>
      <c r="P33" s="52" t="n">
        <v>-15711.636201</v>
      </c>
      <c r="Q33" s="52" t="n">
        <v>-7835.789582</v>
      </c>
      <c r="R33" s="52" t="n">
        <v>-3602.490256</v>
      </c>
      <c r="S33" s="52" t="n">
        <v>20216.733333</v>
      </c>
    </row>
    <row r="34" customFormat="false" ht="15" hidden="false" customHeight="true" outlineLevel="0" collapsed="false">
      <c r="B34" s="18" t="s">
        <v>78</v>
      </c>
      <c r="C34" s="52" t="n">
        <v>18117.674723</v>
      </c>
      <c r="D34" s="53" t="n">
        <v>7.67425258444563</v>
      </c>
      <c r="E34" s="52" t="n">
        <v>25682.934471</v>
      </c>
      <c r="F34" s="53" t="n">
        <v>12.6103932476332</v>
      </c>
      <c r="G34" s="52" t="n">
        <v>16288.763146</v>
      </c>
      <c r="H34" s="53" t="n">
        <v>10.9916691898793</v>
      </c>
      <c r="I34" s="52" t="n">
        <v>11893.35568</v>
      </c>
      <c r="J34" s="53" t="n">
        <v>8.13310418167439</v>
      </c>
      <c r="K34" s="52" t="n">
        <v>15458.933477</v>
      </c>
      <c r="L34" s="53" t="n">
        <v>11.3012117903755</v>
      </c>
      <c r="N34" s="54"/>
    </row>
    <row r="35" customFormat="false" ht="15" hidden="false" customHeight="true" outlineLevel="0" collapsed="false">
      <c r="B35" s="54"/>
    </row>
    <row r="38" customFormat="false" ht="15" hidden="false" customHeight="true" outlineLevel="0" collapsed="false">
      <c r="B38" s="2" t="s">
        <v>122</v>
      </c>
    </row>
    <row r="39" customFormat="false" ht="15" hidden="false" customHeight="true" outlineLevel="0" collapsed="false">
      <c r="A39" s="1"/>
    </row>
    <row r="40" customFormat="false" ht="54.75" hidden="false" customHeight="true" outlineLevel="0" collapsed="false">
      <c r="B40" s="6"/>
      <c r="C40" s="42" t="s">
        <v>61</v>
      </c>
      <c r="D40" s="42"/>
      <c r="E40" s="42" t="s">
        <v>62</v>
      </c>
      <c r="F40" s="42"/>
      <c r="G40" s="42" t="s">
        <v>63</v>
      </c>
      <c r="H40" s="42"/>
      <c r="I40" s="42" t="s">
        <v>64</v>
      </c>
      <c r="J40" s="42"/>
      <c r="K40" s="43" t="s">
        <v>65</v>
      </c>
      <c r="L40" s="43"/>
    </row>
    <row r="41" customFormat="false" ht="15" hidden="false" customHeight="true" outlineLevel="0" collapsed="false">
      <c r="B41" s="44"/>
      <c r="C41" s="45" t="s">
        <v>20</v>
      </c>
      <c r="D41" s="46" t="s">
        <v>66</v>
      </c>
      <c r="E41" s="45" t="s">
        <v>20</v>
      </c>
      <c r="F41" s="46" t="s">
        <v>66</v>
      </c>
      <c r="G41" s="45" t="s">
        <v>20</v>
      </c>
      <c r="H41" s="46" t="s">
        <v>66</v>
      </c>
      <c r="I41" s="45" t="s">
        <v>20</v>
      </c>
      <c r="J41" s="46" t="s">
        <v>66</v>
      </c>
      <c r="K41" s="45" t="s">
        <v>20</v>
      </c>
      <c r="L41" s="46" t="s">
        <v>66</v>
      </c>
    </row>
    <row r="42" customFormat="false" ht="15" hidden="false" customHeight="false" outlineLevel="0" collapsed="false">
      <c r="A42" s="41"/>
      <c r="B42" s="47" t="s">
        <v>116</v>
      </c>
      <c r="C42" s="48" t="n">
        <v>103908.713413</v>
      </c>
      <c r="D42" s="49" t="n">
        <v>100</v>
      </c>
      <c r="E42" s="48" t="n">
        <v>79591.923373</v>
      </c>
      <c r="F42" s="49" t="n">
        <v>100</v>
      </c>
      <c r="G42" s="48" t="n">
        <v>82860.158225</v>
      </c>
      <c r="H42" s="49" t="n">
        <v>100</v>
      </c>
      <c r="I42" s="48" t="n">
        <v>99003.419411</v>
      </c>
      <c r="J42" s="49" t="n">
        <v>100</v>
      </c>
      <c r="K42" s="48" t="n">
        <v>238890.312226</v>
      </c>
      <c r="L42" s="49" t="n">
        <v>100</v>
      </c>
    </row>
    <row r="43" customFormat="false" ht="15" hidden="false" customHeight="true" outlineLevel="0" collapsed="false">
      <c r="B43" s="13" t="s">
        <v>85</v>
      </c>
      <c r="C43" s="50" t="n">
        <v>7441.548662</v>
      </c>
      <c r="D43" s="51" t="n">
        <v>7.16162140553363</v>
      </c>
      <c r="E43" s="50" t="n">
        <v>10293.768109</v>
      </c>
      <c r="F43" s="51" t="n">
        <v>12.9331817510669</v>
      </c>
      <c r="G43" s="50" t="n">
        <v>14383.852231</v>
      </c>
      <c r="H43" s="51" t="n">
        <v>17.3591899160292</v>
      </c>
      <c r="I43" s="50" t="n">
        <v>17420.323143</v>
      </c>
      <c r="J43" s="51" t="n">
        <v>17.5956782570123</v>
      </c>
      <c r="K43" s="50" t="n">
        <v>4494.033009</v>
      </c>
      <c r="L43" s="51" t="n">
        <v>1.8812119114937</v>
      </c>
    </row>
    <row r="44" customFormat="false" ht="15" hidden="false" customHeight="true" outlineLevel="0" collapsed="false">
      <c r="B44" s="13" t="s">
        <v>110</v>
      </c>
      <c r="C44" s="50" t="n">
        <v>480.277049</v>
      </c>
      <c r="D44" s="51" t="n">
        <v>0.462210562737959</v>
      </c>
      <c r="E44" s="50" t="n">
        <v>251.146064</v>
      </c>
      <c r="F44" s="51" t="n">
        <v>0.315542147188764</v>
      </c>
      <c r="G44" s="50" t="n">
        <v>147.811506</v>
      </c>
      <c r="H44" s="51" t="n">
        <v>0.178386704981458</v>
      </c>
      <c r="I44" s="50" t="n">
        <v>727.479531</v>
      </c>
      <c r="J44" s="51" t="n">
        <v>0.734802429378688</v>
      </c>
      <c r="K44" s="50" t="n">
        <v>373.447584</v>
      </c>
      <c r="L44" s="51" t="n">
        <v>0.156325964213527</v>
      </c>
    </row>
    <row r="45" customFormat="false" ht="15" hidden="false" customHeight="true" outlineLevel="0" collapsed="false">
      <c r="B45" s="13" t="s">
        <v>95</v>
      </c>
      <c r="C45" s="50" t="n">
        <v>2145.409579</v>
      </c>
      <c r="D45" s="51" t="n">
        <v>2.06470613342383</v>
      </c>
      <c r="E45" s="50" t="n">
        <v>2102.892328</v>
      </c>
      <c r="F45" s="51" t="n">
        <v>2.6420926130218</v>
      </c>
      <c r="G45" s="50" t="n">
        <v>330.660656</v>
      </c>
      <c r="H45" s="51" t="n">
        <v>0.399058682825729</v>
      </c>
      <c r="I45" s="50" t="n">
        <v>999.442083</v>
      </c>
      <c r="J45" s="51" t="n">
        <v>1.00950258985596</v>
      </c>
      <c r="K45" s="50" t="n">
        <v>9364.378382</v>
      </c>
      <c r="L45" s="51" t="n">
        <v>3.91994899028845</v>
      </c>
    </row>
    <row r="46" customFormat="false" ht="15" hidden="false" customHeight="true" outlineLevel="0" collapsed="false">
      <c r="B46" s="13" t="s">
        <v>69</v>
      </c>
      <c r="C46" s="50" t="n">
        <v>1406.439954</v>
      </c>
      <c r="D46" s="51" t="n">
        <v>1.35353418188319</v>
      </c>
      <c r="E46" s="50" t="n">
        <v>499.51932</v>
      </c>
      <c r="F46" s="51" t="n">
        <v>0.627600513759481</v>
      </c>
      <c r="G46" s="50" t="n">
        <v>474.277248</v>
      </c>
      <c r="H46" s="51" t="n">
        <v>0.572382744807388</v>
      </c>
      <c r="I46" s="50" t="n">
        <v>821.461572</v>
      </c>
      <c r="J46" s="51" t="n">
        <v>0.82973050515539</v>
      </c>
      <c r="K46" s="50" t="n">
        <v>1389.432794</v>
      </c>
      <c r="L46" s="51" t="n">
        <v>0.581619564666792</v>
      </c>
    </row>
    <row r="47" customFormat="false" ht="15" hidden="false" customHeight="true" outlineLevel="0" collapsed="false">
      <c r="B47" s="13" t="s">
        <v>70</v>
      </c>
      <c r="C47" s="50" t="n">
        <v>26934.887647</v>
      </c>
      <c r="D47" s="51" t="n">
        <v>25.9216833336618</v>
      </c>
      <c r="E47" s="50" t="n">
        <v>19892.383905</v>
      </c>
      <c r="F47" s="51" t="n">
        <v>24.9929679570328</v>
      </c>
      <c r="G47" s="50" t="n">
        <v>15969.266376</v>
      </c>
      <c r="H47" s="51" t="n">
        <v>19.2725511489331</v>
      </c>
      <c r="I47" s="50" t="n">
        <v>17687.181952</v>
      </c>
      <c r="J47" s="51" t="n">
        <v>17.8652232995852</v>
      </c>
      <c r="K47" s="50" t="n">
        <v>52868.383538</v>
      </c>
      <c r="L47" s="51" t="n">
        <v>22.1308193896052</v>
      </c>
    </row>
    <row r="48" customFormat="false" ht="15" hidden="false" customHeight="true" outlineLevel="0" collapsed="false">
      <c r="B48" s="13" t="s">
        <v>96</v>
      </c>
      <c r="C48" s="50" t="n">
        <v>193.917421</v>
      </c>
      <c r="D48" s="51" t="n">
        <v>0.186622867929514</v>
      </c>
      <c r="E48" s="50" t="n">
        <v>70.514978</v>
      </c>
      <c r="F48" s="51" t="n">
        <v>0.0885956451504988</v>
      </c>
      <c r="G48" s="50" t="n">
        <v>30.728482</v>
      </c>
      <c r="H48" s="51" t="n">
        <v>0.0370847493635715</v>
      </c>
      <c r="I48" s="50" t="n">
        <v>193.769028</v>
      </c>
      <c r="J48" s="51" t="n">
        <v>0.195719530853367</v>
      </c>
      <c r="K48" s="50" t="n">
        <v>366.440879</v>
      </c>
      <c r="L48" s="51" t="n">
        <v>0.153392942386601</v>
      </c>
    </row>
    <row r="49" customFormat="false" ht="15" hidden="false" customHeight="true" outlineLevel="0" collapsed="false">
      <c r="B49" s="13" t="s">
        <v>71</v>
      </c>
      <c r="C49" s="50" t="n">
        <v>870.867933</v>
      </c>
      <c r="D49" s="51" t="n">
        <v>0.838108667113037</v>
      </c>
      <c r="E49" s="50" t="n">
        <v>324.1015</v>
      </c>
      <c r="F49" s="51" t="n">
        <v>0.407204005463129</v>
      </c>
      <c r="G49" s="50" t="n">
        <v>3622.696168</v>
      </c>
      <c r="H49" s="51" t="n">
        <v>4.37206040346057</v>
      </c>
      <c r="I49" s="50" t="n">
        <v>2852.320576</v>
      </c>
      <c r="J49" s="51" t="n">
        <v>2.88103238551687</v>
      </c>
      <c r="K49" s="50" t="n">
        <v>3099.411833</v>
      </c>
      <c r="L49" s="51" t="n">
        <v>1.29742047893002</v>
      </c>
    </row>
    <row r="50" customFormat="false" ht="15" hidden="false" customHeight="true" outlineLevel="0" collapsed="false">
      <c r="B50" s="13" t="s">
        <v>72</v>
      </c>
      <c r="C50" s="50" t="n">
        <v>615.215846</v>
      </c>
      <c r="D50" s="51" t="n">
        <v>0.592073393840165</v>
      </c>
      <c r="E50" s="50" t="n">
        <v>207.836703</v>
      </c>
      <c r="F50" s="51" t="n">
        <v>0.26112788106149</v>
      </c>
      <c r="G50" s="50" t="n">
        <v>410.295629</v>
      </c>
      <c r="H50" s="51" t="n">
        <v>0.495166359549876</v>
      </c>
      <c r="I50" s="50" t="n">
        <v>863.222325</v>
      </c>
      <c r="J50" s="51" t="n">
        <v>0.871911627028197</v>
      </c>
      <c r="K50" s="50" t="n">
        <v>935.90057</v>
      </c>
      <c r="L50" s="51" t="n">
        <v>0.391769997401401</v>
      </c>
    </row>
    <row r="51" customFormat="false" ht="15" hidden="false" customHeight="true" outlineLevel="0" collapsed="false">
      <c r="B51" s="13" t="s">
        <v>73</v>
      </c>
      <c r="C51" s="50" t="n">
        <v>4533.275547</v>
      </c>
      <c r="D51" s="51" t="n">
        <v>4.36274822206859</v>
      </c>
      <c r="E51" s="50" t="n">
        <v>6952.659705</v>
      </c>
      <c r="F51" s="51" t="n">
        <v>8.73538345394296</v>
      </c>
      <c r="G51" s="50" t="n">
        <v>4200.730431</v>
      </c>
      <c r="H51" s="51" t="n">
        <v>5.06966257485686</v>
      </c>
      <c r="I51" s="50" t="n">
        <v>7055.549613</v>
      </c>
      <c r="J51" s="51" t="n">
        <v>7.12657164265185</v>
      </c>
      <c r="K51" s="50" t="n">
        <v>5379.380588</v>
      </c>
      <c r="L51" s="51" t="n">
        <v>2.25182031781636</v>
      </c>
    </row>
    <row r="52" customFormat="false" ht="15" hidden="false" customHeight="false" outlineLevel="0" collapsed="false">
      <c r="B52" s="13" t="s">
        <v>74</v>
      </c>
      <c r="C52" s="50" t="n">
        <v>8469.832827</v>
      </c>
      <c r="D52" s="51" t="n">
        <v>8.15122480954551</v>
      </c>
      <c r="E52" s="50" t="n">
        <v>7279.669733</v>
      </c>
      <c r="F52" s="51" t="n">
        <v>9.14624175983852</v>
      </c>
      <c r="G52" s="50" t="n">
        <v>5835.001802</v>
      </c>
      <c r="H52" s="51" t="n">
        <v>7.04198727952646</v>
      </c>
      <c r="I52" s="50" t="n">
        <v>8753.136581</v>
      </c>
      <c r="J52" s="51" t="n">
        <v>8.84124672973413</v>
      </c>
      <c r="K52" s="50" t="n">
        <v>17132.718628</v>
      </c>
      <c r="L52" s="51" t="n">
        <v>7.17179297408752</v>
      </c>
    </row>
    <row r="53" customFormat="false" ht="15" hidden="false" customHeight="false" outlineLevel="0" collapsed="false">
      <c r="B53" s="13" t="s">
        <v>117</v>
      </c>
      <c r="C53" s="50" t="n">
        <v>259.436562</v>
      </c>
      <c r="D53" s="51" t="n">
        <v>0.249677388429238</v>
      </c>
      <c r="E53" s="50" t="n">
        <v>60.217788</v>
      </c>
      <c r="F53" s="51" t="n">
        <v>0.0756581641051631</v>
      </c>
      <c r="G53" s="50" t="n">
        <v>518.459579</v>
      </c>
      <c r="H53" s="51" t="n">
        <v>0.625704307240357</v>
      </c>
      <c r="I53" s="50" t="n">
        <v>241.433904</v>
      </c>
      <c r="J53" s="51" t="n">
        <v>0.243864207354009</v>
      </c>
      <c r="K53" s="50" t="n">
        <v>196.143339</v>
      </c>
      <c r="L53" s="51" t="n">
        <v>0.0821060247995492</v>
      </c>
    </row>
    <row r="54" customFormat="false" ht="15" hidden="false" customHeight="true" outlineLevel="0" collapsed="false">
      <c r="B54" s="13" t="s">
        <v>75</v>
      </c>
      <c r="C54" s="50" t="n">
        <v>8608.500739</v>
      </c>
      <c r="D54" s="51" t="n">
        <v>8.2846764782702</v>
      </c>
      <c r="E54" s="50" t="n">
        <v>7599.480213</v>
      </c>
      <c r="F54" s="51" t="n">
        <v>9.54805448963177</v>
      </c>
      <c r="G54" s="50" t="n">
        <v>8391.946627</v>
      </c>
      <c r="H54" s="51" t="n">
        <v>10.1278428701673</v>
      </c>
      <c r="I54" s="50" t="n">
        <v>7665.689433</v>
      </c>
      <c r="J54" s="51" t="n">
        <v>7.74285320507656</v>
      </c>
      <c r="K54" s="50" t="n">
        <v>8946.605114</v>
      </c>
      <c r="L54" s="51" t="n">
        <v>3.74506819913909</v>
      </c>
    </row>
    <row r="55" customFormat="false" ht="15" hidden="false" customHeight="false" outlineLevel="0" collapsed="false">
      <c r="B55" s="13" t="s">
        <v>97</v>
      </c>
      <c r="C55" s="50" t="n">
        <v>48.515202</v>
      </c>
      <c r="D55" s="51" t="n">
        <v>0.0466902152923109</v>
      </c>
      <c r="E55" s="50" t="n">
        <v>88.903143</v>
      </c>
      <c r="F55" s="51" t="n">
        <v>0.111698699104636</v>
      </c>
      <c r="G55" s="50" t="n">
        <v>66.280638</v>
      </c>
      <c r="H55" s="51" t="n">
        <v>0.0799909623875208</v>
      </c>
      <c r="I55" s="50" t="n">
        <v>83.575325</v>
      </c>
      <c r="J55" s="51" t="n">
        <v>0.0844166044942829</v>
      </c>
      <c r="K55" s="50" t="n">
        <v>63.640666</v>
      </c>
      <c r="L55" s="51" t="n">
        <v>0.0266401200647238</v>
      </c>
    </row>
    <row r="56" customFormat="false" ht="15" hidden="false" customHeight="true" outlineLevel="0" collapsed="false">
      <c r="B56" s="13" t="s">
        <v>98</v>
      </c>
      <c r="C56" s="50" t="n">
        <v>104.780855</v>
      </c>
      <c r="D56" s="51" t="n">
        <v>0.100839334410324</v>
      </c>
      <c r="E56" s="50" t="n">
        <v>23.847393</v>
      </c>
      <c r="F56" s="51" t="n">
        <v>0.0299620765391502</v>
      </c>
      <c r="G56" s="50" t="n">
        <v>114.730503</v>
      </c>
      <c r="H56" s="51" t="n">
        <v>0.138462809458387</v>
      </c>
      <c r="I56" s="50" t="n">
        <v>197.72344</v>
      </c>
      <c r="J56" s="51" t="n">
        <v>0.199713748450623</v>
      </c>
      <c r="K56" s="50" t="n">
        <v>362.887322</v>
      </c>
      <c r="L56" s="51" t="n">
        <v>0.151905415761144</v>
      </c>
    </row>
    <row r="57" customFormat="false" ht="15" hidden="false" customHeight="true" outlineLevel="0" collapsed="false">
      <c r="B57" s="13" t="s">
        <v>99</v>
      </c>
      <c r="C57" s="50" t="n">
        <v>211.723727</v>
      </c>
      <c r="D57" s="51" t="n">
        <v>0.203759357657018</v>
      </c>
      <c r="E57" s="50" t="n">
        <v>134.120347</v>
      </c>
      <c r="F57" s="51" t="n">
        <v>0.168509996135484</v>
      </c>
      <c r="G57" s="50" t="n">
        <v>75.264621</v>
      </c>
      <c r="H57" s="51" t="n">
        <v>0.0908333059123844</v>
      </c>
      <c r="I57" s="50" t="n">
        <v>682.764368</v>
      </c>
      <c r="J57" s="51" t="n">
        <v>0.689637158051674</v>
      </c>
      <c r="K57" s="50" t="n">
        <v>212.829114</v>
      </c>
      <c r="L57" s="51" t="n">
        <v>0.0890907262068689</v>
      </c>
    </row>
    <row r="58" customFormat="false" ht="15" hidden="false" customHeight="true" outlineLevel="0" collapsed="false">
      <c r="B58" s="13" t="s">
        <v>86</v>
      </c>
      <c r="C58" s="50" t="n">
        <v>406.290965</v>
      </c>
      <c r="D58" s="51" t="n">
        <v>0.391007598549641</v>
      </c>
      <c r="E58" s="50" t="n">
        <v>28.333664</v>
      </c>
      <c r="F58" s="51" t="n">
        <v>0.0355986673009735</v>
      </c>
      <c r="G58" s="50" t="n">
        <v>5.127306</v>
      </c>
      <c r="H58" s="51" t="n">
        <v>0.00618790273858423</v>
      </c>
      <c r="I58" s="50" t="n">
        <v>101.454338</v>
      </c>
      <c r="J58" s="51" t="n">
        <v>0.102475589836777</v>
      </c>
      <c r="K58" s="50" t="n">
        <v>1297.535072</v>
      </c>
      <c r="L58" s="51" t="n">
        <v>0.54315098000813</v>
      </c>
    </row>
    <row r="59" customFormat="false" ht="15" hidden="false" customHeight="true" outlineLevel="0" collapsed="false">
      <c r="B59" s="13" t="s">
        <v>100</v>
      </c>
      <c r="C59" s="50" t="n">
        <v>2309.71634</v>
      </c>
      <c r="D59" s="51" t="n">
        <v>2.22283219966328</v>
      </c>
      <c r="E59" s="50" t="n">
        <v>1200.316811</v>
      </c>
      <c r="F59" s="51" t="n">
        <v>1.50808871067838</v>
      </c>
      <c r="G59" s="50" t="n">
        <v>691.95053</v>
      </c>
      <c r="H59" s="51" t="n">
        <v>0.835082317995417</v>
      </c>
      <c r="I59" s="50" t="n">
        <v>934.468873</v>
      </c>
      <c r="J59" s="51" t="n">
        <v>0.943875351537781</v>
      </c>
      <c r="K59" s="50" t="n">
        <v>5182.89336</v>
      </c>
      <c r="L59" s="51" t="n">
        <v>2.16957034033962</v>
      </c>
    </row>
    <row r="60" customFormat="false" ht="15" hidden="false" customHeight="true" outlineLevel="0" collapsed="false">
      <c r="B60" s="13" t="s">
        <v>101</v>
      </c>
      <c r="C60" s="50" t="n">
        <v>69.272541</v>
      </c>
      <c r="D60" s="51" t="n">
        <v>0.0666667295981872</v>
      </c>
      <c r="E60" s="50" t="n">
        <v>57.651007</v>
      </c>
      <c r="F60" s="51" t="n">
        <v>0.0724332376412416</v>
      </c>
      <c r="G60" s="50" t="n">
        <v>90.815262</v>
      </c>
      <c r="H60" s="51" t="n">
        <v>0.109600637924681</v>
      </c>
      <c r="I60" s="50" t="n">
        <v>73.661187</v>
      </c>
      <c r="J60" s="51" t="n">
        <v>0.0744026695625583</v>
      </c>
      <c r="K60" s="50" t="n">
        <v>140.601797</v>
      </c>
      <c r="L60" s="51" t="n">
        <v>0.0588562155115713</v>
      </c>
    </row>
    <row r="61" customFormat="false" ht="15" hidden="false" customHeight="true" outlineLevel="0" collapsed="false">
      <c r="B61" s="13" t="s">
        <v>76</v>
      </c>
      <c r="C61" s="50" t="n">
        <v>12528.239151</v>
      </c>
      <c r="D61" s="51" t="n">
        <v>12.0569668697607</v>
      </c>
      <c r="E61" s="50" t="n">
        <v>2852.752955</v>
      </c>
      <c r="F61" s="51" t="n">
        <v>3.58422417012194</v>
      </c>
      <c r="G61" s="50" t="n">
        <v>11744.764342</v>
      </c>
      <c r="H61" s="51" t="n">
        <v>14.1741997524408</v>
      </c>
      <c r="I61" s="50" t="n">
        <v>13106.867908</v>
      </c>
      <c r="J61" s="51" t="n">
        <v>13.2388032514195</v>
      </c>
      <c r="K61" s="50" t="n">
        <v>67540.140346</v>
      </c>
      <c r="L61" s="51" t="n">
        <v>28.2724484373834</v>
      </c>
    </row>
    <row r="62" customFormat="false" ht="15" hidden="false" customHeight="true" outlineLevel="0" collapsed="false">
      <c r="B62" s="13" t="s">
        <v>87</v>
      </c>
      <c r="C62" s="50" t="n">
        <v>2338.439653</v>
      </c>
      <c r="D62" s="51" t="n">
        <v>2.25047503350902</v>
      </c>
      <c r="E62" s="50" t="n">
        <v>1217.727682</v>
      </c>
      <c r="F62" s="51" t="n">
        <v>1.52996388376398</v>
      </c>
      <c r="G62" s="50" t="n">
        <v>4187.374656</v>
      </c>
      <c r="H62" s="51" t="n">
        <v>5.05354412265244</v>
      </c>
      <c r="I62" s="50" t="n">
        <v>1105.202316</v>
      </c>
      <c r="J62" s="51" t="n">
        <v>1.11632741836107</v>
      </c>
      <c r="K62" s="50" t="n">
        <v>5298.699421</v>
      </c>
      <c r="L62" s="51" t="n">
        <v>2.21804700727555</v>
      </c>
    </row>
    <row r="63" customFormat="false" ht="15" hidden="false" customHeight="true" outlineLevel="0" collapsed="false">
      <c r="B63" s="13" t="s">
        <v>102</v>
      </c>
      <c r="C63" s="50" t="n">
        <v>3238.636353</v>
      </c>
      <c r="D63" s="51" t="n">
        <v>3.11680921322505</v>
      </c>
      <c r="E63" s="50" t="n">
        <v>1621.014707</v>
      </c>
      <c r="F63" s="51" t="n">
        <v>2.03665728669889</v>
      </c>
      <c r="G63" s="50" t="n">
        <v>925.777952</v>
      </c>
      <c r="H63" s="51" t="n">
        <v>1.117277557552</v>
      </c>
      <c r="I63" s="50" t="n">
        <v>3190.580441</v>
      </c>
      <c r="J63" s="51" t="n">
        <v>3.22269721589586</v>
      </c>
      <c r="K63" s="50" t="n">
        <v>7084.860058</v>
      </c>
      <c r="L63" s="51" t="n">
        <v>2.96573770279032</v>
      </c>
    </row>
    <row r="64" customFormat="false" ht="15" hidden="false" customHeight="true" outlineLevel="0" collapsed="false">
      <c r="B64" s="13" t="s">
        <v>77</v>
      </c>
      <c r="C64" s="50" t="n">
        <v>502.256799</v>
      </c>
      <c r="D64" s="51" t="n">
        <v>0.483363504852292</v>
      </c>
      <c r="E64" s="50" t="n">
        <v>453.098309</v>
      </c>
      <c r="F64" s="51" t="n">
        <v>0.569276742913471</v>
      </c>
      <c r="G64" s="50" t="n">
        <v>267.549142</v>
      </c>
      <c r="H64" s="51" t="n">
        <v>0.322892386077145</v>
      </c>
      <c r="I64" s="50" t="n">
        <v>859.248629</v>
      </c>
      <c r="J64" s="51" t="n">
        <v>0.867897931315826</v>
      </c>
      <c r="K64" s="50" t="n">
        <v>741.300623</v>
      </c>
      <c r="L64" s="51" t="n">
        <v>0.310310039822251</v>
      </c>
    </row>
    <row r="65" customFormat="false" ht="15" hidden="false" customHeight="true" outlineLevel="0" collapsed="false">
      <c r="B65" s="13" t="s">
        <v>111</v>
      </c>
      <c r="C65" s="50" t="n">
        <v>1279.073571</v>
      </c>
      <c r="D65" s="51" t="n">
        <v>1.23095891478912</v>
      </c>
      <c r="E65" s="50" t="n">
        <v>1235.526349</v>
      </c>
      <c r="F65" s="51" t="n">
        <v>1.552326287191</v>
      </c>
      <c r="G65" s="50" t="n">
        <v>378.270107</v>
      </c>
      <c r="H65" s="51" t="n">
        <v>0.45651627404915</v>
      </c>
      <c r="I65" s="50" t="n">
        <v>950.143455</v>
      </c>
      <c r="J65" s="51" t="n">
        <v>0.959707715806867</v>
      </c>
      <c r="K65" s="50" t="n">
        <v>1426.202232</v>
      </c>
      <c r="L65" s="51" t="n">
        <v>0.5970113307277</v>
      </c>
    </row>
    <row r="66" customFormat="false" ht="15" hidden="false" customHeight="true" outlineLevel="0" collapsed="false">
      <c r="B66" s="13" t="s">
        <v>103</v>
      </c>
      <c r="C66" s="50" t="n">
        <v>508.04753</v>
      </c>
      <c r="D66" s="51" t="n">
        <v>0.488936407075596</v>
      </c>
      <c r="E66" s="50" t="n">
        <v>1580.950077</v>
      </c>
      <c r="F66" s="51" t="n">
        <v>1.98631972944168</v>
      </c>
      <c r="G66" s="50" t="n">
        <v>383.412929</v>
      </c>
      <c r="H66" s="51" t="n">
        <v>0.462722902313164</v>
      </c>
      <c r="I66" s="50" t="n">
        <v>647.515616</v>
      </c>
      <c r="J66" s="51" t="n">
        <v>0.654033587781369</v>
      </c>
      <c r="K66" s="50" t="n">
        <v>395.062557</v>
      </c>
      <c r="L66" s="51" t="n">
        <v>0.165374038536253</v>
      </c>
    </row>
    <row r="67" customFormat="false" ht="15" hidden="false" customHeight="true" outlineLevel="0" collapsed="false">
      <c r="B67" s="13" t="s">
        <v>104</v>
      </c>
      <c r="C67" s="50" t="n">
        <v>1206.920173</v>
      </c>
      <c r="D67" s="51" t="n">
        <v>1.16151969681592</v>
      </c>
      <c r="E67" s="50" t="n">
        <v>1428.899551</v>
      </c>
      <c r="F67" s="51" t="n">
        <v>1.79528209703339</v>
      </c>
      <c r="G67" s="50" t="n">
        <v>212.700318</v>
      </c>
      <c r="H67" s="51" t="n">
        <v>0.256697938498295</v>
      </c>
      <c r="I67" s="50" t="n">
        <v>431.837013</v>
      </c>
      <c r="J67" s="51" t="n">
        <v>0.436183937452992</v>
      </c>
      <c r="K67" s="50" t="n">
        <v>3876.074217</v>
      </c>
      <c r="L67" s="51" t="n">
        <v>1.62253302818453</v>
      </c>
    </row>
    <row r="68" customFormat="false" ht="15" hidden="false" customHeight="true" outlineLevel="0" collapsed="false">
      <c r="B68" s="13" t="s">
        <v>88</v>
      </c>
      <c r="C68" s="50" t="n">
        <v>790.790278</v>
      </c>
      <c r="D68" s="51" t="n">
        <v>0.761043277339881</v>
      </c>
      <c r="E68" s="50" t="n">
        <v>367.915288</v>
      </c>
      <c r="F68" s="51" t="n">
        <v>0.462252038156937</v>
      </c>
      <c r="G68" s="50" t="n">
        <v>323.164276</v>
      </c>
      <c r="H68" s="51" t="n">
        <v>0.390011656896037</v>
      </c>
      <c r="I68" s="50" t="n">
        <v>910.452502</v>
      </c>
      <c r="J68" s="51" t="n">
        <v>0.919617228795273</v>
      </c>
      <c r="K68" s="50" t="n">
        <v>1099.449985</v>
      </c>
      <c r="L68" s="51" t="n">
        <v>0.460232135307302</v>
      </c>
    </row>
    <row r="69" customFormat="false" ht="15" hidden="false" customHeight="true" outlineLevel="0" collapsed="false">
      <c r="B69" s="13" t="s">
        <v>89</v>
      </c>
      <c r="C69" s="50" t="n">
        <v>2337.757531</v>
      </c>
      <c r="D69" s="51" t="n">
        <v>2.24981857075667</v>
      </c>
      <c r="E69" s="50" t="n">
        <v>1795.377474</v>
      </c>
      <c r="F69" s="51" t="n">
        <v>2.25572821702792</v>
      </c>
      <c r="G69" s="50" t="n">
        <v>624.275344</v>
      </c>
      <c r="H69" s="51" t="n">
        <v>0.753408341684349</v>
      </c>
      <c r="I69" s="50" t="n">
        <v>2156.048835</v>
      </c>
      <c r="J69" s="51" t="n">
        <v>2.17775188758829</v>
      </c>
      <c r="K69" s="50" t="n">
        <v>3946.192388</v>
      </c>
      <c r="L69" s="51" t="n">
        <v>1.65188464581466</v>
      </c>
    </row>
    <row r="70" customFormat="false" ht="15" hidden="false" customHeight="true" outlineLevel="0" collapsed="false">
      <c r="B70" s="18" t="s">
        <v>78</v>
      </c>
      <c r="C70" s="52" t="n">
        <v>14068.642978</v>
      </c>
      <c r="D70" s="53" t="n">
        <v>13.5394256322684</v>
      </c>
      <c r="E70" s="52" t="n">
        <v>9971.29827</v>
      </c>
      <c r="F70" s="53" t="n">
        <v>12.5280277789876</v>
      </c>
      <c r="G70" s="52" t="n">
        <v>8452.973564</v>
      </c>
      <c r="H70" s="53" t="n">
        <v>10.2014933896779</v>
      </c>
      <c r="I70" s="52" t="n">
        <v>8290.865424</v>
      </c>
      <c r="J70" s="53" t="n">
        <v>8.37432229444675</v>
      </c>
      <c r="K70" s="52" t="n">
        <v>35675.66681</v>
      </c>
      <c r="L70" s="53" t="n">
        <v>14.9339110814378</v>
      </c>
    </row>
    <row r="71" customFormat="false" ht="15" hidden="false" customHeight="true" outlineLevel="0" collapsed="false">
      <c r="B71" s="54"/>
    </row>
    <row r="74" customFormat="false" ht="15" hidden="false" customHeight="true" outlineLevel="0" collapsed="false">
      <c r="B74" s="2" t="s">
        <v>123</v>
      </c>
    </row>
    <row r="76" customFormat="false" ht="54.75" hidden="false" customHeight="true" outlineLevel="0" collapsed="false">
      <c r="B76" s="6"/>
      <c r="C76" s="42" t="s">
        <v>61</v>
      </c>
      <c r="D76" s="42"/>
      <c r="E76" s="42" t="s">
        <v>62</v>
      </c>
      <c r="F76" s="42"/>
      <c r="G76" s="42" t="s">
        <v>63</v>
      </c>
      <c r="H76" s="42"/>
      <c r="I76" s="42" t="s">
        <v>64</v>
      </c>
      <c r="J76" s="42"/>
      <c r="K76" s="43" t="s">
        <v>65</v>
      </c>
      <c r="L76" s="43"/>
    </row>
    <row r="77" customFormat="false" ht="15" hidden="false" customHeight="true" outlineLevel="0" collapsed="false">
      <c r="B77" s="44"/>
      <c r="C77" s="45" t="s">
        <v>20</v>
      </c>
      <c r="D77" s="46" t="s">
        <v>66</v>
      </c>
      <c r="E77" s="45" t="s">
        <v>20</v>
      </c>
      <c r="F77" s="46" t="s">
        <v>66</v>
      </c>
      <c r="G77" s="45" t="s">
        <v>20</v>
      </c>
      <c r="H77" s="46" t="s">
        <v>66</v>
      </c>
      <c r="I77" s="45" t="s">
        <v>20</v>
      </c>
      <c r="J77" s="46" t="s">
        <v>66</v>
      </c>
      <c r="K77" s="45" t="s">
        <v>20</v>
      </c>
      <c r="L77" s="46" t="s">
        <v>66</v>
      </c>
    </row>
    <row r="78" customFormat="false" ht="15" hidden="false" customHeight="true" outlineLevel="0" collapsed="false">
      <c r="A78" s="41"/>
      <c r="B78" s="47" t="s">
        <v>116</v>
      </c>
      <c r="C78" s="48" t="n">
        <v>339992.612446</v>
      </c>
      <c r="D78" s="49" t="n">
        <v>100</v>
      </c>
      <c r="E78" s="48" t="n">
        <v>283256.741485</v>
      </c>
      <c r="F78" s="49" t="n">
        <v>100</v>
      </c>
      <c r="G78" s="48" t="n">
        <v>231052.055785</v>
      </c>
      <c r="H78" s="49" t="n">
        <v>100</v>
      </c>
      <c r="I78" s="48" t="n">
        <v>245237.322412</v>
      </c>
      <c r="J78" s="49" t="n">
        <v>100</v>
      </c>
      <c r="K78" s="48" t="n">
        <v>375680.364158</v>
      </c>
      <c r="L78" s="49" t="n">
        <v>100</v>
      </c>
    </row>
    <row r="79" customFormat="false" ht="15" hidden="false" customHeight="true" outlineLevel="0" collapsed="false">
      <c r="B79" s="13" t="s">
        <v>85</v>
      </c>
      <c r="C79" s="50" t="n">
        <v>15561.656512</v>
      </c>
      <c r="D79" s="51" t="n">
        <v>4.57705724840466</v>
      </c>
      <c r="E79" s="50" t="n">
        <v>16197.697238</v>
      </c>
      <c r="F79" s="51" t="n">
        <v>5.7183801356614</v>
      </c>
      <c r="G79" s="50" t="n">
        <v>34157.785719</v>
      </c>
      <c r="H79" s="51" t="n">
        <v>14.783588747111</v>
      </c>
      <c r="I79" s="50" t="n">
        <v>32341.242307</v>
      </c>
      <c r="J79" s="51" t="n">
        <v>13.1877325966994</v>
      </c>
      <c r="K79" s="50" t="n">
        <v>7123.536059</v>
      </c>
      <c r="L79" s="51" t="n">
        <v>1.89616938723048</v>
      </c>
    </row>
    <row r="80" customFormat="false" ht="15" hidden="false" customHeight="true" outlineLevel="0" collapsed="false">
      <c r="B80" s="13" t="s">
        <v>110</v>
      </c>
      <c r="C80" s="50" t="n">
        <v>813.830751</v>
      </c>
      <c r="D80" s="51" t="n">
        <v>0.239367186582402</v>
      </c>
      <c r="E80" s="50" t="n">
        <v>552.290472</v>
      </c>
      <c r="F80" s="51" t="n">
        <v>0.194978756411786</v>
      </c>
      <c r="G80" s="50" t="n">
        <v>413.752262</v>
      </c>
      <c r="H80" s="51" t="n">
        <v>0.17907317924278</v>
      </c>
      <c r="I80" s="50" t="n">
        <v>1364.615837</v>
      </c>
      <c r="J80" s="51" t="n">
        <v>0.55644704630539</v>
      </c>
      <c r="K80" s="50" t="n">
        <v>704.128441</v>
      </c>
      <c r="L80" s="51" t="n">
        <v>0.187427533663661</v>
      </c>
    </row>
    <row r="81" customFormat="false" ht="15" hidden="false" customHeight="true" outlineLevel="0" collapsed="false">
      <c r="B81" s="13" t="s">
        <v>95</v>
      </c>
      <c r="C81" s="50" t="n">
        <v>6092.984943</v>
      </c>
      <c r="D81" s="51" t="n">
        <v>1.79209333378317</v>
      </c>
      <c r="E81" s="50" t="n">
        <v>6926.647366</v>
      </c>
      <c r="F81" s="51" t="n">
        <v>2.44536011029655</v>
      </c>
      <c r="G81" s="50" t="n">
        <v>650.281615</v>
      </c>
      <c r="H81" s="51" t="n">
        <v>0.28144376936646</v>
      </c>
      <c r="I81" s="50" t="n">
        <v>1843.580878</v>
      </c>
      <c r="J81" s="51" t="n">
        <v>0.75175379500465</v>
      </c>
      <c r="K81" s="50" t="n">
        <v>13410.465249</v>
      </c>
      <c r="L81" s="51" t="n">
        <v>3.56964763890613</v>
      </c>
    </row>
    <row r="82" customFormat="false" ht="15" hidden="false" customHeight="true" outlineLevel="0" collapsed="false">
      <c r="B82" s="13" t="s">
        <v>69</v>
      </c>
      <c r="C82" s="50" t="n">
        <v>6422.902941</v>
      </c>
      <c r="D82" s="51" t="n">
        <v>1.88913014750288</v>
      </c>
      <c r="E82" s="50" t="n">
        <v>972.346368</v>
      </c>
      <c r="F82" s="51" t="n">
        <v>0.343273866282011</v>
      </c>
      <c r="G82" s="50" t="n">
        <v>3654.45019</v>
      </c>
      <c r="H82" s="51" t="n">
        <v>1.58165664338454</v>
      </c>
      <c r="I82" s="50" t="n">
        <v>2691.558918</v>
      </c>
      <c r="J82" s="51" t="n">
        <v>1.09753233787073</v>
      </c>
      <c r="K82" s="50" t="n">
        <v>4252.792886</v>
      </c>
      <c r="L82" s="51" t="n">
        <v>1.13202426630193</v>
      </c>
    </row>
    <row r="83" customFormat="false" ht="15" hidden="false" customHeight="true" outlineLevel="0" collapsed="false">
      <c r="B83" s="13" t="s">
        <v>70</v>
      </c>
      <c r="C83" s="50" t="n">
        <v>111713.5314</v>
      </c>
      <c r="D83" s="51" t="n">
        <v>32.8576349339776</v>
      </c>
      <c r="E83" s="50" t="n">
        <v>127302.150896</v>
      </c>
      <c r="F83" s="51" t="n">
        <v>44.9423198998218</v>
      </c>
      <c r="G83" s="50" t="n">
        <v>52035.479727</v>
      </c>
      <c r="H83" s="51" t="n">
        <v>22.5211065749704</v>
      </c>
      <c r="I83" s="50" t="n">
        <v>56414.679355</v>
      </c>
      <c r="J83" s="51" t="n">
        <v>23.0041165023907</v>
      </c>
      <c r="K83" s="50" t="n">
        <v>96530.97867</v>
      </c>
      <c r="L83" s="51" t="n">
        <v>25.6949758037931</v>
      </c>
    </row>
    <row r="84" customFormat="false" ht="15" hidden="false" customHeight="true" outlineLevel="0" collapsed="false">
      <c r="B84" s="13" t="s">
        <v>96</v>
      </c>
      <c r="C84" s="50" t="n">
        <v>522.108426</v>
      </c>
      <c r="D84" s="51" t="n">
        <v>0.153564638432526</v>
      </c>
      <c r="E84" s="50" t="n">
        <v>144.265238</v>
      </c>
      <c r="F84" s="51" t="n">
        <v>0.0509309106797162</v>
      </c>
      <c r="G84" s="50" t="n">
        <v>39.656243</v>
      </c>
      <c r="H84" s="51" t="n">
        <v>0.0171633370087394</v>
      </c>
      <c r="I84" s="50" t="n">
        <v>452.82454</v>
      </c>
      <c r="J84" s="51" t="n">
        <v>0.18464748169092</v>
      </c>
      <c r="K84" s="50" t="n">
        <v>791.00545</v>
      </c>
      <c r="L84" s="51" t="n">
        <v>0.210552779827302</v>
      </c>
    </row>
    <row r="85" customFormat="false" ht="15" hidden="false" customHeight="true" outlineLevel="0" collapsed="false">
      <c r="B85" s="13" t="s">
        <v>71</v>
      </c>
      <c r="C85" s="50" t="n">
        <v>1906.533279</v>
      </c>
      <c r="D85" s="51" t="n">
        <v>0.56075726624878</v>
      </c>
      <c r="E85" s="50" t="n">
        <v>361.914466</v>
      </c>
      <c r="F85" s="51" t="n">
        <v>0.127769056475983</v>
      </c>
      <c r="G85" s="50" t="n">
        <v>24672.29855</v>
      </c>
      <c r="H85" s="51" t="n">
        <v>10.6782423840272</v>
      </c>
      <c r="I85" s="50" t="n">
        <v>15905.092697</v>
      </c>
      <c r="J85" s="51" t="n">
        <v>6.48559221759866</v>
      </c>
      <c r="K85" s="50" t="n">
        <v>12077.508711</v>
      </c>
      <c r="L85" s="51" t="n">
        <v>3.21483629789087</v>
      </c>
    </row>
    <row r="86" customFormat="false" ht="15" hidden="false" customHeight="true" outlineLevel="0" collapsed="false">
      <c r="B86" s="13" t="s">
        <v>72</v>
      </c>
      <c r="C86" s="50" t="n">
        <v>1001.031933</v>
      </c>
      <c r="D86" s="51" t="n">
        <v>0.294427554116045</v>
      </c>
      <c r="E86" s="50" t="n">
        <v>236.322004</v>
      </c>
      <c r="F86" s="51" t="n">
        <v>0.0834303193495271</v>
      </c>
      <c r="G86" s="50" t="n">
        <v>569.936508</v>
      </c>
      <c r="H86" s="51" t="n">
        <v>0.246670173984663</v>
      </c>
      <c r="I86" s="50" t="n">
        <v>1337.731007</v>
      </c>
      <c r="J86" s="51" t="n">
        <v>0.545484265544461</v>
      </c>
      <c r="K86" s="50" t="n">
        <v>1179.830697</v>
      </c>
      <c r="L86" s="51" t="n">
        <v>0.314051733750928</v>
      </c>
    </row>
    <row r="87" customFormat="false" ht="15" hidden="false" customHeight="true" outlineLevel="0" collapsed="false">
      <c r="B87" s="13" t="s">
        <v>73</v>
      </c>
      <c r="C87" s="50" t="n">
        <v>12744.353885</v>
      </c>
      <c r="D87" s="51" t="n">
        <v>3.74842082400368</v>
      </c>
      <c r="E87" s="50" t="n">
        <v>16961.261007</v>
      </c>
      <c r="F87" s="51" t="n">
        <v>5.98794610079852</v>
      </c>
      <c r="G87" s="50" t="n">
        <v>9427.159237</v>
      </c>
      <c r="H87" s="51" t="n">
        <v>4.08010186491144</v>
      </c>
      <c r="I87" s="50" t="n">
        <v>15436.300706</v>
      </c>
      <c r="J87" s="51" t="n">
        <v>6.29443371595247</v>
      </c>
      <c r="K87" s="50" t="n">
        <v>7743.314822</v>
      </c>
      <c r="L87" s="51" t="n">
        <v>2.06114440911886</v>
      </c>
    </row>
    <row r="88" customFormat="false" ht="15" hidden="false" customHeight="true" outlineLevel="0" collapsed="false">
      <c r="B88" s="13" t="s">
        <v>74</v>
      </c>
      <c r="C88" s="50" t="n">
        <v>24482.360965</v>
      </c>
      <c r="D88" s="51" t="n">
        <v>7.20085086227821</v>
      </c>
      <c r="E88" s="50" t="n">
        <v>15194.170805</v>
      </c>
      <c r="F88" s="51" t="n">
        <v>5.36409856490728</v>
      </c>
      <c r="G88" s="50" t="n">
        <v>20355.489098</v>
      </c>
      <c r="H88" s="51" t="n">
        <v>8.80991473061868</v>
      </c>
      <c r="I88" s="50" t="n">
        <v>26021.990141</v>
      </c>
      <c r="J88" s="51" t="n">
        <v>10.6109420397614</v>
      </c>
      <c r="K88" s="50" t="n">
        <v>29501.489709</v>
      </c>
      <c r="L88" s="51" t="n">
        <v>7.85281652266301</v>
      </c>
    </row>
    <row r="89" customFormat="false" ht="15" hidden="false" customHeight="true" outlineLevel="0" collapsed="false">
      <c r="B89" s="13" t="s">
        <v>117</v>
      </c>
      <c r="C89" s="50" t="n">
        <v>599.788957</v>
      </c>
      <c r="D89" s="51" t="n">
        <v>0.176412349869885</v>
      </c>
      <c r="E89" s="50" t="n">
        <v>156.415822</v>
      </c>
      <c r="F89" s="51" t="n">
        <v>0.0552205116743119</v>
      </c>
      <c r="G89" s="50" t="n">
        <v>952.755905</v>
      </c>
      <c r="H89" s="51" t="n">
        <v>0.41235551952265</v>
      </c>
      <c r="I89" s="50" t="n">
        <v>536.344262</v>
      </c>
      <c r="J89" s="51" t="n">
        <v>0.218704174684691</v>
      </c>
      <c r="K89" s="50" t="n">
        <v>323.272248</v>
      </c>
      <c r="L89" s="51" t="n">
        <v>0.0860498122451887</v>
      </c>
    </row>
    <row r="90" customFormat="false" ht="15" hidden="false" customHeight="true" outlineLevel="0" collapsed="false">
      <c r="B90" s="13" t="s">
        <v>75</v>
      </c>
      <c r="C90" s="50" t="n">
        <v>50209.033874</v>
      </c>
      <c r="D90" s="51" t="n">
        <v>14.7676837778275</v>
      </c>
      <c r="E90" s="50" t="n">
        <v>20249.522744</v>
      </c>
      <c r="F90" s="51" t="n">
        <v>7.14882287985097</v>
      </c>
      <c r="G90" s="50" t="n">
        <v>16202.541161</v>
      </c>
      <c r="H90" s="51" t="n">
        <v>7.01250681624616</v>
      </c>
      <c r="I90" s="50" t="n">
        <v>17965.992479</v>
      </c>
      <c r="J90" s="51" t="n">
        <v>7.32596176727824</v>
      </c>
      <c r="K90" s="50" t="n">
        <v>15184.142595</v>
      </c>
      <c r="L90" s="51" t="n">
        <v>4.04177168775688</v>
      </c>
    </row>
    <row r="91" customFormat="false" ht="15" hidden="false" customHeight="true" outlineLevel="0" collapsed="false">
      <c r="B91" s="13" t="s">
        <v>97</v>
      </c>
      <c r="C91" s="50" t="n">
        <v>83.876796</v>
      </c>
      <c r="D91" s="51" t="n">
        <v>0.0246701819185327</v>
      </c>
      <c r="E91" s="50" t="n">
        <v>100.095324</v>
      </c>
      <c r="F91" s="51" t="n">
        <v>0.0353373139418469</v>
      </c>
      <c r="G91" s="50" t="n">
        <v>211.164168</v>
      </c>
      <c r="H91" s="51" t="n">
        <v>0.091392464474107</v>
      </c>
      <c r="I91" s="50" t="n">
        <v>96.093379</v>
      </c>
      <c r="J91" s="51" t="n">
        <v>0.0391838314229196</v>
      </c>
      <c r="K91" s="50" t="n">
        <v>112.097923</v>
      </c>
      <c r="L91" s="51" t="n">
        <v>0.0298386430845917</v>
      </c>
    </row>
    <row r="92" customFormat="false" ht="15" hidden="false" customHeight="true" outlineLevel="0" collapsed="false">
      <c r="B92" s="13" t="s">
        <v>98</v>
      </c>
      <c r="C92" s="50" t="n">
        <v>386.266015</v>
      </c>
      <c r="D92" s="51" t="n">
        <v>0.113610120002637</v>
      </c>
      <c r="E92" s="50" t="n">
        <v>106.84694</v>
      </c>
      <c r="F92" s="51" t="n">
        <v>0.0377208815719071</v>
      </c>
      <c r="G92" s="50" t="n">
        <v>329.015382</v>
      </c>
      <c r="H92" s="51" t="n">
        <v>0.142398811766539</v>
      </c>
      <c r="I92" s="50" t="n">
        <v>360.498302</v>
      </c>
      <c r="J92" s="51" t="n">
        <v>0.146999770856396</v>
      </c>
      <c r="K92" s="50" t="n">
        <v>689.780915</v>
      </c>
      <c r="L92" s="51" t="n">
        <v>0.183608455700362</v>
      </c>
    </row>
    <row r="93" customFormat="false" ht="15" hidden="false" customHeight="true" outlineLevel="0" collapsed="false">
      <c r="B93" s="13" t="s">
        <v>99</v>
      </c>
      <c r="C93" s="50" t="n">
        <v>1284.064659</v>
      </c>
      <c r="D93" s="51" t="n">
        <v>0.377674282321044</v>
      </c>
      <c r="E93" s="50" t="n">
        <v>433.676263</v>
      </c>
      <c r="F93" s="51" t="n">
        <v>0.153103598073752</v>
      </c>
      <c r="G93" s="50" t="n">
        <v>320.538072</v>
      </c>
      <c r="H93" s="51" t="n">
        <v>0.138729807406808</v>
      </c>
      <c r="I93" s="50" t="n">
        <v>1471.86251</v>
      </c>
      <c r="J93" s="51" t="n">
        <v>0.600178837186643</v>
      </c>
      <c r="K93" s="50" t="n">
        <v>645.80065</v>
      </c>
      <c r="L93" s="51" t="n">
        <v>0.171901624788778</v>
      </c>
    </row>
    <row r="94" customFormat="false" ht="15" hidden="false" customHeight="true" outlineLevel="0" collapsed="false">
      <c r="B94" s="13" t="s">
        <v>86</v>
      </c>
      <c r="C94" s="50" t="n">
        <v>789.663361</v>
      </c>
      <c r="D94" s="51" t="n">
        <v>0.232258976252144</v>
      </c>
      <c r="E94" s="50" t="n">
        <v>57.937619</v>
      </c>
      <c r="F94" s="51" t="n">
        <v>0.0204541006495579</v>
      </c>
      <c r="G94" s="50" t="n">
        <v>5.28395</v>
      </c>
      <c r="H94" s="51" t="n">
        <v>0.0022869088881498</v>
      </c>
      <c r="I94" s="50" t="n">
        <v>193.09946</v>
      </c>
      <c r="J94" s="51" t="n">
        <v>0.0787398337662454</v>
      </c>
      <c r="K94" s="50" t="n">
        <v>1723.611502</v>
      </c>
      <c r="L94" s="51" t="n">
        <v>0.458797335831771</v>
      </c>
    </row>
    <row r="95" customFormat="false" ht="15" hidden="false" customHeight="true" outlineLevel="0" collapsed="false">
      <c r="B95" s="13" t="s">
        <v>100</v>
      </c>
      <c r="C95" s="50" t="n">
        <v>3876.583995</v>
      </c>
      <c r="D95" s="51" t="n">
        <v>1.14019653753968</v>
      </c>
      <c r="E95" s="50" t="n">
        <v>3869.313458</v>
      </c>
      <c r="F95" s="51" t="n">
        <v>1.36600930933356</v>
      </c>
      <c r="G95" s="50" t="n">
        <v>1862.951376</v>
      </c>
      <c r="H95" s="51" t="n">
        <v>0.806290759747026</v>
      </c>
      <c r="I95" s="50" t="n">
        <v>1997.272654</v>
      </c>
      <c r="J95" s="51" t="n">
        <v>0.814424425432509</v>
      </c>
      <c r="K95" s="50" t="n">
        <v>8227.590513</v>
      </c>
      <c r="L95" s="51" t="n">
        <v>2.19005071809921</v>
      </c>
    </row>
    <row r="96" customFormat="false" ht="15" hidden="false" customHeight="true" outlineLevel="0" collapsed="false">
      <c r="B96" s="13" t="s">
        <v>101</v>
      </c>
      <c r="C96" s="50" t="n">
        <v>114.89238</v>
      </c>
      <c r="D96" s="51" t="n">
        <v>0.0337926107198132</v>
      </c>
      <c r="E96" s="50" t="n">
        <v>63.337905</v>
      </c>
      <c r="F96" s="51" t="n">
        <v>0.0223605993163464</v>
      </c>
      <c r="G96" s="50" t="n">
        <v>784.748907</v>
      </c>
      <c r="H96" s="51" t="n">
        <v>0.339641603418681</v>
      </c>
      <c r="I96" s="50" t="n">
        <v>92.490557</v>
      </c>
      <c r="J96" s="51" t="n">
        <v>0.037714714909754</v>
      </c>
      <c r="K96" s="50" t="n">
        <v>533.645012</v>
      </c>
      <c r="L96" s="51" t="n">
        <v>0.142047618910304</v>
      </c>
    </row>
    <row r="97" customFormat="false" ht="15" hidden="false" customHeight="true" outlineLevel="0" collapsed="false">
      <c r="B97" s="13" t="s">
        <v>76</v>
      </c>
      <c r="C97" s="50" t="n">
        <v>30237.902352</v>
      </c>
      <c r="D97" s="51" t="n">
        <v>8.89369393483589</v>
      </c>
      <c r="E97" s="50" t="n">
        <v>6530.718516</v>
      </c>
      <c r="F97" s="51" t="n">
        <v>2.30558273097477</v>
      </c>
      <c r="G97" s="50" t="n">
        <v>20749.891144</v>
      </c>
      <c r="H97" s="51" t="n">
        <v>8.98061308024384</v>
      </c>
      <c r="I97" s="50" t="n">
        <v>27710.612998</v>
      </c>
      <c r="J97" s="51" t="n">
        <v>11.2995088697984</v>
      </c>
      <c r="K97" s="50" t="n">
        <v>83541.115114</v>
      </c>
      <c r="L97" s="51" t="n">
        <v>22.2372854916807</v>
      </c>
    </row>
    <row r="98" customFormat="false" ht="15" hidden="false" customHeight="true" outlineLevel="0" collapsed="false">
      <c r="B98" s="13" t="s">
        <v>87</v>
      </c>
      <c r="C98" s="50" t="n">
        <v>9484.002653</v>
      </c>
      <c r="D98" s="51" t="n">
        <v>2.78947315495166</v>
      </c>
      <c r="E98" s="50" t="n">
        <v>4539.489295</v>
      </c>
      <c r="F98" s="51" t="n">
        <v>1.60260591546782</v>
      </c>
      <c r="G98" s="50" t="n">
        <v>8702.410569</v>
      </c>
      <c r="H98" s="51" t="n">
        <v>3.76642853898596</v>
      </c>
      <c r="I98" s="50" t="n">
        <v>2407.074795</v>
      </c>
      <c r="J98" s="51" t="n">
        <v>0.981528737683778</v>
      </c>
      <c r="K98" s="50" t="n">
        <v>8681.189318</v>
      </c>
      <c r="L98" s="51" t="n">
        <v>2.31079133918986</v>
      </c>
    </row>
    <row r="99" customFormat="false" ht="15" hidden="false" customHeight="true" outlineLevel="0" collapsed="false">
      <c r="B99" s="13" t="s">
        <v>102</v>
      </c>
      <c r="C99" s="50" t="n">
        <v>7271.343224</v>
      </c>
      <c r="D99" s="51" t="n">
        <v>2.13867682938402</v>
      </c>
      <c r="E99" s="50" t="n">
        <v>5031.297496</v>
      </c>
      <c r="F99" s="51" t="n">
        <v>1.7762322159123</v>
      </c>
      <c r="G99" s="50" t="n">
        <v>1729.017455</v>
      </c>
      <c r="H99" s="51" t="n">
        <v>0.748323770210855</v>
      </c>
      <c r="I99" s="50" t="n">
        <v>6057.153585</v>
      </c>
      <c r="J99" s="51" t="n">
        <v>2.46991507060412</v>
      </c>
      <c r="K99" s="50" t="n">
        <v>9306.676195</v>
      </c>
      <c r="L99" s="51" t="n">
        <v>2.47728576814462</v>
      </c>
    </row>
    <row r="100" customFormat="false" ht="15" hidden="false" customHeight="true" outlineLevel="0" collapsed="false">
      <c r="B100" s="13" t="s">
        <v>77</v>
      </c>
      <c r="C100" s="50" t="n">
        <v>1179.407356</v>
      </c>
      <c r="D100" s="51" t="n">
        <v>0.346892053775822</v>
      </c>
      <c r="E100" s="50" t="n">
        <v>967.40303</v>
      </c>
      <c r="F100" s="51" t="n">
        <v>0.341528686988454</v>
      </c>
      <c r="G100" s="50" t="n">
        <v>743.992532</v>
      </c>
      <c r="H100" s="51" t="n">
        <v>0.322002126088982</v>
      </c>
      <c r="I100" s="50" t="n">
        <v>1522.479976</v>
      </c>
      <c r="J100" s="51" t="n">
        <v>0.620819033997699</v>
      </c>
      <c r="K100" s="50" t="n">
        <v>1362.600394</v>
      </c>
      <c r="L100" s="51" t="n">
        <v>0.36270205312805</v>
      </c>
    </row>
    <row r="101" customFormat="false" ht="15" hidden="false" customHeight="true" outlineLevel="0" collapsed="false">
      <c r="B101" s="13" t="s">
        <v>111</v>
      </c>
      <c r="C101" s="50" t="n">
        <v>2664.799158</v>
      </c>
      <c r="D101" s="51" t="n">
        <v>0.783781488317851</v>
      </c>
      <c r="E101" s="50" t="n">
        <v>3590.929628</v>
      </c>
      <c r="F101" s="51" t="n">
        <v>1.26772962548895</v>
      </c>
      <c r="G101" s="50" t="n">
        <v>590.219769</v>
      </c>
      <c r="H101" s="51" t="n">
        <v>0.255448828184942</v>
      </c>
      <c r="I101" s="50" t="n">
        <v>1532.975994</v>
      </c>
      <c r="J101" s="51" t="n">
        <v>0.625098977155114</v>
      </c>
      <c r="K101" s="50" t="n">
        <v>1973.946147</v>
      </c>
      <c r="L101" s="51" t="n">
        <v>0.525432344973403</v>
      </c>
    </row>
    <row r="102" customFormat="false" ht="15" hidden="false" customHeight="true" outlineLevel="0" collapsed="false">
      <c r="B102" s="13" t="s">
        <v>103</v>
      </c>
      <c r="C102" s="50" t="n">
        <v>1166.467469</v>
      </c>
      <c r="D102" s="51" t="n">
        <v>0.343086121962508</v>
      </c>
      <c r="E102" s="50" t="n">
        <v>2390.845397</v>
      </c>
      <c r="F102" s="51" t="n">
        <v>0.84405595590268</v>
      </c>
      <c r="G102" s="50" t="n">
        <v>1463.931899</v>
      </c>
      <c r="H102" s="51" t="n">
        <v>0.633593972590414</v>
      </c>
      <c r="I102" s="50" t="n">
        <v>1167.478661</v>
      </c>
      <c r="J102" s="51" t="n">
        <v>0.476060760049659</v>
      </c>
      <c r="K102" s="50" t="n">
        <v>696.594659</v>
      </c>
      <c r="L102" s="51" t="n">
        <v>0.185422163482314</v>
      </c>
    </row>
    <row r="103" customFormat="false" ht="15" hidden="false" customHeight="true" outlineLevel="0" collapsed="false">
      <c r="B103" s="13" t="s">
        <v>104</v>
      </c>
      <c r="C103" s="50" t="n">
        <v>2207.328834</v>
      </c>
      <c r="D103" s="51" t="n">
        <v>0.649228469442283</v>
      </c>
      <c r="E103" s="50" t="n">
        <v>5999.338009</v>
      </c>
      <c r="F103" s="51" t="n">
        <v>2.11798595773852</v>
      </c>
      <c r="G103" s="50" t="n">
        <v>252.286292</v>
      </c>
      <c r="H103" s="51" t="n">
        <v>0.109190239032004</v>
      </c>
      <c r="I103" s="50" t="n">
        <v>637.702112</v>
      </c>
      <c r="J103" s="51" t="n">
        <v>0.260034690367666</v>
      </c>
      <c r="K103" s="50" t="n">
        <v>5398.276782</v>
      </c>
      <c r="L103" s="51" t="n">
        <v>1.43693344050573</v>
      </c>
    </row>
    <row r="104" customFormat="false" ht="15" hidden="false" customHeight="true" outlineLevel="0" collapsed="false">
      <c r="B104" s="13" t="s">
        <v>88</v>
      </c>
      <c r="C104" s="50" t="n">
        <v>4621.72689</v>
      </c>
      <c r="D104" s="51" t="n">
        <v>1.35936097456649</v>
      </c>
      <c r="E104" s="50" t="n">
        <v>863.314518</v>
      </c>
      <c r="F104" s="51" t="n">
        <v>0.304781631488802</v>
      </c>
      <c r="G104" s="50" t="n">
        <v>795.859534</v>
      </c>
      <c r="H104" s="51" t="n">
        <v>0.344450315014971</v>
      </c>
      <c r="I104" s="50" t="n">
        <v>2126.507617</v>
      </c>
      <c r="J104" s="51" t="n">
        <v>0.867122343403936</v>
      </c>
      <c r="K104" s="50" t="n">
        <v>2920.397477</v>
      </c>
      <c r="L104" s="51" t="n">
        <v>0.777362288695975</v>
      </c>
    </row>
    <row r="105" customFormat="false" ht="15" hidden="false" customHeight="true" outlineLevel="0" collapsed="false">
      <c r="B105" s="13" t="s">
        <v>89</v>
      </c>
      <c r="C105" s="50" t="n">
        <v>10367.851737</v>
      </c>
      <c r="D105" s="51" t="n">
        <v>3.04943441635712</v>
      </c>
      <c r="E105" s="50" t="n">
        <v>7802.96092</v>
      </c>
      <c r="F105" s="51" t="n">
        <v>2.75473087739845</v>
      </c>
      <c r="G105" s="50" t="n">
        <v>4637.421811</v>
      </c>
      <c r="H105" s="51" t="n">
        <v>2.00708961244441</v>
      </c>
      <c r="I105" s="50" t="n">
        <v>5367.845581</v>
      </c>
      <c r="J105" s="51" t="n">
        <v>2.18883713466011</v>
      </c>
      <c r="K105" s="50" t="n">
        <v>9909.975733</v>
      </c>
      <c r="L105" s="51" t="n">
        <v>2.63787428848215</v>
      </c>
    </row>
    <row r="106" customFormat="false" ht="15" hidden="false" customHeight="true" outlineLevel="0" collapsed="false">
      <c r="B106" s="18" t="s">
        <v>78</v>
      </c>
      <c r="C106" s="52" t="n">
        <v>32186.317701</v>
      </c>
      <c r="D106" s="53" t="n">
        <v>9.46676972462514</v>
      </c>
      <c r="E106" s="52" t="n">
        <v>35654.232741</v>
      </c>
      <c r="F106" s="53" t="n">
        <v>12.5872494875424</v>
      </c>
      <c r="G106" s="52" t="n">
        <v>24741.73671</v>
      </c>
      <c r="H106" s="53" t="n">
        <v>10.7082954211075</v>
      </c>
      <c r="I106" s="52" t="n">
        <v>20184.221104</v>
      </c>
      <c r="J106" s="53" t="n">
        <v>8.23048502792344</v>
      </c>
      <c r="K106" s="52" t="n">
        <v>51134.600287</v>
      </c>
      <c r="L106" s="53" t="n">
        <v>13.6111985521539</v>
      </c>
    </row>
    <row r="107" customFormat="false" ht="15" hidden="false" customHeight="true" outlineLevel="0" collapsed="false">
      <c r="B107" s="54"/>
    </row>
  </sheetData>
  <mergeCells count="15">
    <mergeCell ref="C4:D4"/>
    <mergeCell ref="E4:F4"/>
    <mergeCell ref="G4:H4"/>
    <mergeCell ref="I4:J4"/>
    <mergeCell ref="K4:L4"/>
    <mergeCell ref="C40:D40"/>
    <mergeCell ref="E40:F40"/>
    <mergeCell ref="G40:H40"/>
    <mergeCell ref="I40:J40"/>
    <mergeCell ref="K40:L40"/>
    <mergeCell ref="C76:D76"/>
    <mergeCell ref="E76:F76"/>
    <mergeCell ref="G76:H76"/>
    <mergeCell ref="I76:J76"/>
    <mergeCell ref="K76:L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39.71"/>
    <col collapsed="false" customWidth="false" hidden="false" outlineLevel="0" max="3" min="3" style="1" width="9.14"/>
    <col collapsed="false" customWidth="true" hidden="false" outlineLevel="0" max="4" min="4" style="23" width="18.71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B1" s="2" t="s">
        <v>18</v>
      </c>
    </row>
    <row r="2" customFormat="false" ht="12" hidden="false" customHeight="false" outlineLevel="0" collapsed="false">
      <c r="A2" s="1" t="s">
        <v>19</v>
      </c>
      <c r="B2" s="3" t="s">
        <v>20</v>
      </c>
    </row>
    <row r="3" customFormat="false" ht="12" hidden="false" customHeight="false" outlineLevel="0" collapsed="false">
      <c r="B3" s="24" t="s">
        <v>7</v>
      </c>
      <c r="C3" s="24"/>
      <c r="D3" s="24"/>
    </row>
    <row r="4" customFormat="false" ht="12" hidden="false" customHeight="false" outlineLevel="0" collapsed="false">
      <c r="A4" s="1" t="s">
        <v>19</v>
      </c>
      <c r="B4" s="25" t="s">
        <v>21</v>
      </c>
      <c r="C4" s="10" t="n">
        <v>84527.425461</v>
      </c>
      <c r="D4" s="26" t="s">
        <v>22</v>
      </c>
    </row>
    <row r="5" customFormat="false" ht="12" hidden="false" customHeight="false" outlineLevel="0" collapsed="false">
      <c r="A5" s="1" t="s">
        <v>19</v>
      </c>
      <c r="B5" s="25" t="s">
        <v>23</v>
      </c>
      <c r="C5" s="14" t="n">
        <v>49971.664448</v>
      </c>
      <c r="D5" s="27" t="s">
        <v>24</v>
      </c>
    </row>
    <row r="6" customFormat="false" ht="12" hidden="false" customHeight="false" outlineLevel="0" collapsed="false">
      <c r="A6" s="1" t="s">
        <v>19</v>
      </c>
      <c r="B6" s="25" t="s">
        <v>25</v>
      </c>
      <c r="C6" s="14" t="n">
        <v>48767.908425</v>
      </c>
      <c r="D6" s="28" t="s">
        <v>26</v>
      </c>
    </row>
    <row r="7" customFormat="false" ht="12" hidden="false" customHeight="false" outlineLevel="0" collapsed="false">
      <c r="A7" s="1" t="s">
        <v>19</v>
      </c>
      <c r="B7" s="25" t="s">
        <v>27</v>
      </c>
      <c r="C7" s="14" t="n">
        <v>47121.450627</v>
      </c>
      <c r="D7" s="29" t="s">
        <v>26</v>
      </c>
    </row>
    <row r="8" customFormat="false" ht="12" hidden="false" customHeight="false" outlineLevel="0" collapsed="false">
      <c r="A8" s="1" t="s">
        <v>19</v>
      </c>
      <c r="B8" s="25" t="s">
        <v>28</v>
      </c>
      <c r="C8" s="19" t="n">
        <v>28812.790097</v>
      </c>
      <c r="D8" s="30" t="s">
        <v>29</v>
      </c>
    </row>
    <row r="9" customFormat="false" ht="12" hidden="false" customHeight="false" outlineLevel="0" collapsed="false">
      <c r="A9" s="1" t="s">
        <v>19</v>
      </c>
      <c r="B9" s="24" t="s">
        <v>8</v>
      </c>
      <c r="C9" s="24"/>
      <c r="D9" s="24"/>
    </row>
    <row r="10" customFormat="false" ht="12" hidden="false" customHeight="false" outlineLevel="0" collapsed="false">
      <c r="A10" s="1" t="s">
        <v>19</v>
      </c>
      <c r="B10" s="25" t="s">
        <v>21</v>
      </c>
      <c r="C10" s="10" t="n">
        <v>150457.171305</v>
      </c>
      <c r="D10" s="31" t="s">
        <v>30</v>
      </c>
    </row>
    <row r="11" customFormat="false" ht="12" hidden="false" customHeight="false" outlineLevel="0" collapsed="false">
      <c r="A11" s="1" t="s">
        <v>19</v>
      </c>
      <c r="B11" s="25" t="s">
        <v>27</v>
      </c>
      <c r="C11" s="14" t="n">
        <v>129650.013428</v>
      </c>
      <c r="D11" s="27" t="s">
        <v>31</v>
      </c>
    </row>
    <row r="12" customFormat="false" ht="12" hidden="false" customHeight="false" outlineLevel="0" collapsed="false">
      <c r="A12" s="1" t="s">
        <v>19</v>
      </c>
      <c r="B12" s="25" t="s">
        <v>25</v>
      </c>
      <c r="C12" s="14" t="n">
        <v>114638.730002</v>
      </c>
      <c r="D12" s="28" t="s">
        <v>32</v>
      </c>
    </row>
    <row r="13" customFormat="false" ht="12" hidden="false" customHeight="false" outlineLevel="0" collapsed="false">
      <c r="A13" s="1" t="s">
        <v>19</v>
      </c>
      <c r="B13" s="25" t="s">
        <v>23</v>
      </c>
      <c r="C13" s="14" t="n">
        <v>94653.38197</v>
      </c>
      <c r="D13" s="29" t="s">
        <v>33</v>
      </c>
    </row>
    <row r="14" customFormat="false" ht="12" hidden="false" customHeight="false" outlineLevel="0" collapsed="false">
      <c r="A14" s="1" t="s">
        <v>19</v>
      </c>
      <c r="B14" s="25" t="s">
        <v>34</v>
      </c>
      <c r="C14" s="19" t="n">
        <v>59029.490013</v>
      </c>
      <c r="D14" s="30" t="s">
        <v>35</v>
      </c>
    </row>
    <row r="15" customFormat="false" ht="12" hidden="false" customHeight="false" outlineLevel="0" collapsed="false">
      <c r="A15" s="1" t="s">
        <v>19</v>
      </c>
      <c r="B15" s="24" t="s">
        <v>10</v>
      </c>
      <c r="C15" s="24"/>
      <c r="D15" s="24"/>
    </row>
    <row r="16" customFormat="false" ht="12" hidden="false" customHeight="false" outlineLevel="0" collapsed="false">
      <c r="A16" s="1" t="s">
        <v>19</v>
      </c>
      <c r="B16" s="25" t="s">
        <v>21</v>
      </c>
      <c r="C16" s="10" t="n">
        <v>163664.360317</v>
      </c>
      <c r="D16" s="31" t="s">
        <v>36</v>
      </c>
    </row>
    <row r="17" customFormat="false" ht="12" hidden="false" customHeight="false" outlineLevel="0" collapsed="false">
      <c r="A17" s="1" t="s">
        <v>19</v>
      </c>
      <c r="B17" s="25" t="s">
        <v>27</v>
      </c>
      <c r="C17" s="14" t="n">
        <v>137712.884079</v>
      </c>
      <c r="D17" s="27" t="s">
        <v>37</v>
      </c>
    </row>
    <row r="18" customFormat="false" ht="12" hidden="false" customHeight="false" outlineLevel="0" collapsed="false">
      <c r="A18" s="1" t="s">
        <v>19</v>
      </c>
      <c r="B18" s="25" t="s">
        <v>25</v>
      </c>
      <c r="C18" s="14" t="n">
        <v>120589.12456</v>
      </c>
      <c r="D18" s="28" t="s">
        <v>38</v>
      </c>
    </row>
    <row r="19" customFormat="false" ht="12" hidden="false" customHeight="false" outlineLevel="0" collapsed="false">
      <c r="A19" s="1" t="s">
        <v>19</v>
      </c>
      <c r="B19" s="25" t="s">
        <v>23</v>
      </c>
      <c r="C19" s="14" t="n">
        <v>104085.715947</v>
      </c>
      <c r="D19" s="29" t="s">
        <v>39</v>
      </c>
    </row>
    <row r="20" customFormat="false" ht="12" hidden="false" customHeight="false" outlineLevel="0" collapsed="false">
      <c r="A20" s="1" t="s">
        <v>19</v>
      </c>
      <c r="B20" s="25" t="s">
        <v>34</v>
      </c>
      <c r="C20" s="19" t="n">
        <v>70707.241382</v>
      </c>
      <c r="D20" s="30" t="s">
        <v>40</v>
      </c>
    </row>
    <row r="21" customFormat="false" ht="12" hidden="false" customHeight="false" outlineLevel="0" collapsed="false">
      <c r="A21" s="1" t="s">
        <v>19</v>
      </c>
      <c r="B21" s="24" t="s">
        <v>12</v>
      </c>
      <c r="C21" s="24"/>
      <c r="D21" s="24"/>
    </row>
    <row r="22" customFormat="false" ht="12" hidden="false" customHeight="false" outlineLevel="0" collapsed="false">
      <c r="A22" s="1" t="s">
        <v>19</v>
      </c>
      <c r="B22" s="25" t="s">
        <v>21</v>
      </c>
      <c r="C22" s="10" t="n">
        <v>247222.174739</v>
      </c>
      <c r="D22" s="31" t="s">
        <v>41</v>
      </c>
    </row>
    <row r="23" customFormat="false" ht="12" hidden="false" customHeight="false" outlineLevel="0" collapsed="false">
      <c r="A23" s="1" t="s">
        <v>19</v>
      </c>
      <c r="B23" s="25" t="s">
        <v>25</v>
      </c>
      <c r="C23" s="14" t="n">
        <v>187588.636805</v>
      </c>
      <c r="D23" s="27" t="s">
        <v>42</v>
      </c>
    </row>
    <row r="24" customFormat="false" ht="12" hidden="false" customHeight="false" outlineLevel="0" collapsed="false">
      <c r="A24" s="1" t="s">
        <v>19</v>
      </c>
      <c r="B24" s="25" t="s">
        <v>23</v>
      </c>
      <c r="C24" s="14" t="n">
        <v>143858.644612</v>
      </c>
      <c r="D24" s="28" t="s">
        <v>43</v>
      </c>
    </row>
    <row r="25" customFormat="false" ht="12" hidden="false" customHeight="false" outlineLevel="0" collapsed="false">
      <c r="A25" s="1" t="s">
        <v>19</v>
      </c>
      <c r="B25" s="25" t="s">
        <v>27</v>
      </c>
      <c r="C25" s="14" t="n">
        <v>131196.121013</v>
      </c>
      <c r="D25" s="29" t="s">
        <v>31</v>
      </c>
    </row>
    <row r="26" customFormat="false" ht="12" hidden="false" customHeight="false" outlineLevel="0" collapsed="false">
      <c r="A26" s="1" t="s">
        <v>19</v>
      </c>
      <c r="B26" s="32" t="s">
        <v>34</v>
      </c>
      <c r="C26" s="19" t="n">
        <v>116925.322531</v>
      </c>
      <c r="D26" s="33" t="s">
        <v>44</v>
      </c>
    </row>
    <row r="27" customFormat="false" ht="12" hidden="false" customHeight="false" outlineLevel="0" collapsed="false">
      <c r="A27" s="1" t="s">
        <v>19</v>
      </c>
      <c r="B27" s="24" t="s">
        <v>14</v>
      </c>
      <c r="C27" s="24"/>
      <c r="D27" s="24"/>
      <c r="E27" s="8"/>
      <c r="F27" s="8"/>
    </row>
    <row r="28" customFormat="false" ht="12" hidden="false" customHeight="false" outlineLevel="0" collapsed="false">
      <c r="A28" s="1" t="s">
        <v>19</v>
      </c>
      <c r="B28" s="34" t="s">
        <v>21</v>
      </c>
      <c r="C28" s="10" t="n">
        <v>245046.42976</v>
      </c>
      <c r="D28" s="35" t="s">
        <v>45</v>
      </c>
    </row>
    <row r="29" customFormat="false" ht="12" hidden="false" customHeight="false" outlineLevel="0" collapsed="false">
      <c r="A29" s="1" t="s">
        <v>19</v>
      </c>
      <c r="B29" s="25" t="s">
        <v>25</v>
      </c>
      <c r="C29" s="14" t="n">
        <v>191465.548136</v>
      </c>
      <c r="D29" s="27" t="s">
        <v>46</v>
      </c>
    </row>
    <row r="30" customFormat="false" ht="12" hidden="false" customHeight="false" outlineLevel="0" collapsed="false">
      <c r="A30" s="1" t="s">
        <v>19</v>
      </c>
      <c r="B30" s="25" t="s">
        <v>23</v>
      </c>
      <c r="C30" s="14" t="n">
        <v>138585.166594</v>
      </c>
      <c r="D30" s="28" t="s">
        <v>37</v>
      </c>
    </row>
    <row r="31" customFormat="false" ht="12" hidden="false" customHeight="false" outlineLevel="0" collapsed="false">
      <c r="A31" s="1" t="s">
        <v>19</v>
      </c>
      <c r="B31" s="25" t="s">
        <v>47</v>
      </c>
      <c r="C31" s="14" t="n">
        <v>131262.991679</v>
      </c>
      <c r="D31" s="29" t="s">
        <v>31</v>
      </c>
    </row>
    <row r="32" customFormat="false" ht="12" hidden="false" customHeight="false" outlineLevel="0" collapsed="false">
      <c r="A32" s="1" t="s">
        <v>19</v>
      </c>
      <c r="B32" s="32" t="s">
        <v>27</v>
      </c>
      <c r="C32" s="19" t="n">
        <v>125560.9706</v>
      </c>
      <c r="D32" s="33" t="s">
        <v>48</v>
      </c>
    </row>
    <row r="33" customFormat="false" ht="12" hidden="false" customHeight="false" outlineLevel="0" collapsed="false">
      <c r="A33" s="1" t="s">
        <v>19</v>
      </c>
      <c r="B33" s="24" t="s">
        <v>16</v>
      </c>
      <c r="C33" s="24"/>
      <c r="D33" s="24"/>
      <c r="E33" s="8"/>
      <c r="F33" s="8"/>
    </row>
    <row r="34" customFormat="false" ht="12" hidden="false" customHeight="false" outlineLevel="0" collapsed="false">
      <c r="A34" s="1" t="s">
        <v>19</v>
      </c>
      <c r="B34" s="34" t="s">
        <v>21</v>
      </c>
      <c r="C34" s="10" t="n">
        <v>236083.899033</v>
      </c>
      <c r="D34" s="35" t="s">
        <v>49</v>
      </c>
    </row>
    <row r="35" customFormat="false" ht="12" hidden="false" customHeight="false" outlineLevel="0" collapsed="false">
      <c r="A35" s="1" t="s">
        <v>19</v>
      </c>
      <c r="B35" s="25" t="s">
        <v>25</v>
      </c>
      <c r="C35" s="14" t="n">
        <v>203664.818112</v>
      </c>
      <c r="D35" s="27" t="s">
        <v>50</v>
      </c>
    </row>
    <row r="36" customFormat="false" ht="12" hidden="false" customHeight="false" outlineLevel="0" collapsed="false">
      <c r="A36" s="1" t="s">
        <v>19</v>
      </c>
      <c r="B36" s="25" t="s">
        <v>34</v>
      </c>
      <c r="C36" s="14" t="n">
        <v>148191.89756</v>
      </c>
      <c r="D36" s="28" t="s">
        <v>51</v>
      </c>
    </row>
    <row r="37" customFormat="false" ht="12" hidden="false" customHeight="false" outlineLevel="0" collapsed="false">
      <c r="A37" s="1" t="s">
        <v>19</v>
      </c>
      <c r="B37" s="25" t="s">
        <v>23</v>
      </c>
      <c r="C37" s="14" t="n">
        <v>146233.903001</v>
      </c>
      <c r="D37" s="29" t="s">
        <v>51</v>
      </c>
    </row>
    <row r="38" customFormat="false" ht="12" hidden="false" customHeight="false" outlineLevel="0" collapsed="false">
      <c r="A38" s="1" t="s">
        <v>19</v>
      </c>
      <c r="B38" s="36" t="s">
        <v>27</v>
      </c>
      <c r="C38" s="19" t="n">
        <v>136790.051932</v>
      </c>
      <c r="D38" s="37" t="s">
        <v>37</v>
      </c>
    </row>
    <row r="40" customFormat="false" ht="12" hidden="false" customHeight="false" outlineLevel="0" collapsed="false">
      <c r="B40" s="4" t="s">
        <v>2</v>
      </c>
    </row>
  </sheetData>
  <mergeCells count="6">
    <mergeCell ref="B3:D3"/>
    <mergeCell ref="B9:D9"/>
    <mergeCell ref="B15:D15"/>
    <mergeCell ref="B21:D21"/>
    <mergeCell ref="B27:D27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14"/>
    <col collapsed="false" customWidth="true" hidden="false" outlineLevel="0" max="13" min="3" style="1" width="12.71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2" t="s">
        <v>52</v>
      </c>
      <c r="I1" s="2"/>
    </row>
    <row r="2" customFormat="false" ht="12" hidden="false" customHeight="false" outlineLevel="0" collapsed="false">
      <c r="B2" s="3" t="s">
        <v>20</v>
      </c>
    </row>
    <row r="29" customFormat="false" ht="12" hidden="false" customHeight="false" outlineLevel="0" collapsed="false">
      <c r="B29" s="4" t="s">
        <v>2</v>
      </c>
    </row>
    <row r="31" customFormat="false" ht="12" hidden="false" customHeight="false" outlineLevel="0" collapsed="false">
      <c r="H31" s="38"/>
      <c r="I31" s="38"/>
      <c r="J31" s="38"/>
      <c r="K31" s="38"/>
      <c r="L31" s="38"/>
      <c r="M31" s="38"/>
    </row>
    <row r="32" customFormat="false" ht="12" hidden="false" customHeight="false" outlineLevel="0" collapsed="false">
      <c r="H32" s="38"/>
      <c r="I32" s="38"/>
      <c r="J32" s="38"/>
      <c r="K32" s="38"/>
      <c r="L32" s="38"/>
      <c r="M32" s="38"/>
    </row>
    <row r="33" customFormat="false" ht="12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2" hidden="false" customHeight="false" outlineLevel="0" collapsed="false">
      <c r="C34" s="40"/>
      <c r="D34" s="40"/>
      <c r="E34" s="40"/>
      <c r="F34" s="40"/>
      <c r="G34" s="40"/>
      <c r="H34" s="40"/>
    </row>
    <row r="35" customFormat="false" ht="12" hidden="false" customHeight="false" outlineLevel="0" collapsed="false">
      <c r="C35" s="1" t="n">
        <v>1994</v>
      </c>
      <c r="D35" s="1" t="n">
        <v>2004</v>
      </c>
      <c r="E35" s="1" t="n">
        <v>2006</v>
      </c>
      <c r="F35" s="1" t="n">
        <v>2012</v>
      </c>
      <c r="G35" s="1" t="n">
        <v>2013</v>
      </c>
      <c r="H35" s="1" t="n">
        <v>2016</v>
      </c>
    </row>
    <row r="36" customFormat="false" ht="12" hidden="false" customHeight="false" outlineLevel="0" collapsed="false">
      <c r="B36" s="1" t="s">
        <v>21</v>
      </c>
      <c r="C36" s="40" t="n">
        <v>84527.425461</v>
      </c>
      <c r="D36" s="40" t="n">
        <v>150457.171305</v>
      </c>
      <c r="E36" s="40" t="n">
        <v>163664.360317</v>
      </c>
      <c r="F36" s="40" t="n">
        <v>247222.174739</v>
      </c>
      <c r="G36" s="40" t="n">
        <v>245046.42976</v>
      </c>
      <c r="H36" s="40" t="n">
        <v>236083.899033</v>
      </c>
    </row>
    <row r="37" customFormat="false" ht="12" hidden="false" customHeight="false" outlineLevel="0" collapsed="false">
      <c r="B37" s="1" t="s">
        <v>53</v>
      </c>
      <c r="C37" s="40" t="n">
        <v>48767.908425</v>
      </c>
      <c r="D37" s="40" t="n">
        <v>114638.730002</v>
      </c>
      <c r="E37" s="40" t="n">
        <v>120589.12456</v>
      </c>
      <c r="F37" s="40" t="n">
        <v>187588.636805</v>
      </c>
      <c r="G37" s="40" t="n">
        <v>191465.548136</v>
      </c>
      <c r="H37" s="40" t="n">
        <v>203664.818112</v>
      </c>
    </row>
    <row r="38" customFormat="false" ht="12" hidden="false" customHeight="false" outlineLevel="0" collapsed="false">
      <c r="B38" s="1" t="s">
        <v>54</v>
      </c>
      <c r="C38" s="40" t="n">
        <v>17198.104106</v>
      </c>
      <c r="D38" s="40" t="n">
        <v>59029.490013</v>
      </c>
      <c r="E38" s="40" t="n">
        <v>70707.241382</v>
      </c>
      <c r="F38" s="40" t="n">
        <v>116925.322531</v>
      </c>
      <c r="G38" s="40" t="n">
        <v>117774.223517</v>
      </c>
      <c r="H38" s="40" t="n">
        <v>148191.89756</v>
      </c>
    </row>
    <row r="39" customFormat="false" ht="12" hidden="false" customHeight="false" outlineLevel="0" collapsed="false">
      <c r="B39" s="1" t="s">
        <v>23</v>
      </c>
      <c r="C39" s="40" t="n">
        <v>49971.664448</v>
      </c>
      <c r="D39" s="40" t="n">
        <v>94653.38197</v>
      </c>
      <c r="E39" s="40" t="n">
        <v>104085.715947</v>
      </c>
      <c r="F39" s="40" t="n">
        <v>143858.644612</v>
      </c>
      <c r="G39" s="40" t="n">
        <v>138585.166594</v>
      </c>
      <c r="H39" s="40" t="n">
        <v>146233.903001</v>
      </c>
    </row>
    <row r="40" customFormat="false" ht="12" hidden="false" customHeight="false" outlineLevel="0" collapsed="false">
      <c r="B40" s="1" t="s">
        <v>55</v>
      </c>
      <c r="C40" s="40" t="n">
        <v>47121.450627</v>
      </c>
      <c r="D40" s="40" t="n">
        <v>129650.013428</v>
      </c>
      <c r="E40" s="40" t="n">
        <v>137712.884079</v>
      </c>
      <c r="F40" s="40" t="n">
        <v>131196.121013</v>
      </c>
      <c r="G40" s="40" t="n">
        <v>125560.9706</v>
      </c>
      <c r="H40" s="40" t="n">
        <v>136790.051932</v>
      </c>
    </row>
    <row r="41" customFormat="false" ht="12" hidden="false" customHeight="false" outlineLevel="0" collapsed="false">
      <c r="B41" s="1" t="s">
        <v>56</v>
      </c>
      <c r="C41" s="40" t="n">
        <v>269659.823941</v>
      </c>
      <c r="D41" s="40" t="n">
        <v>470528.926932</v>
      </c>
      <c r="E41" s="40" t="n">
        <v>544858.7838</v>
      </c>
      <c r="F41" s="40" t="n">
        <v>809307.636126</v>
      </c>
      <c r="G41" s="40" t="n">
        <v>861918.911723</v>
      </c>
      <c r="H41" s="40" t="n">
        <v>814371.785742</v>
      </c>
    </row>
    <row r="42" customFormat="false" ht="15" hidden="false" customHeight="false" outlineLevel="0" collapsed="false">
      <c r="A42" s="0"/>
      <c r="B42" s="1" t="s">
        <v>57</v>
      </c>
      <c r="C42" s="40" t="n">
        <v>517246.377008</v>
      </c>
      <c r="D42" s="40" t="n">
        <v>1018957.71365</v>
      </c>
      <c r="E42" s="40" t="n">
        <v>1141618.110085</v>
      </c>
      <c r="F42" s="40" t="n">
        <v>1636098.535826</v>
      </c>
      <c r="G42" s="40" t="n">
        <v>1680351.25033</v>
      </c>
      <c r="H42" s="40" t="n">
        <v>1685336.35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3"/>
    <col collapsed="false" customWidth="true" hidden="false" outlineLevel="0" max="9" min="2" style="1" width="12.71"/>
    <col collapsed="false" customWidth="false" hidden="false" outlineLevel="0" max="10" min="10" style="1" width="9.14"/>
    <col collapsed="false" customWidth="true" hidden="false" outlineLevel="0" max="11" min="11" style="1" width="11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 t="s">
        <v>58</v>
      </c>
      <c r="N1" s="2"/>
    </row>
    <row r="2" customFormat="false" ht="12" hidden="false" customHeight="false" outlineLevel="0" collapsed="false">
      <c r="A2" s="3" t="s">
        <v>20</v>
      </c>
    </row>
    <row r="29" customFormat="false" ht="12" hidden="false" customHeight="false" outlineLevel="0" collapsed="false">
      <c r="A29" s="4" t="s">
        <v>2</v>
      </c>
    </row>
    <row r="32" customFormat="false" ht="12" hidden="false" customHeight="false" outlineLevel="0" collapsed="false">
      <c r="B32" s="40"/>
      <c r="C32" s="40"/>
      <c r="D32" s="40"/>
      <c r="E32" s="40"/>
      <c r="F32" s="40"/>
      <c r="G32" s="40"/>
      <c r="H32" s="40"/>
    </row>
    <row r="33" customFormat="false" ht="12" hidden="false" customHeight="false" outlineLevel="0" collapsed="false">
      <c r="B33" s="1" t="n">
        <v>1994</v>
      </c>
      <c r="C33" s="1" t="n">
        <v>2004</v>
      </c>
      <c r="D33" s="1" t="n">
        <v>2006</v>
      </c>
      <c r="E33" s="1" t="n">
        <v>2012</v>
      </c>
      <c r="F33" s="1" t="n">
        <v>2013</v>
      </c>
      <c r="G33" s="1" t="n">
        <v>2016</v>
      </c>
      <c r="H33" s="40"/>
    </row>
    <row r="34" customFormat="false" ht="12" hidden="false" customHeight="false" outlineLevel="0" collapsed="false">
      <c r="A34" s="1" t="s">
        <v>21</v>
      </c>
      <c r="B34" s="40" t="n">
        <v>84527.425461</v>
      </c>
      <c r="C34" s="40" t="n">
        <v>150457.171305</v>
      </c>
      <c r="D34" s="40" t="n">
        <v>163664.360317</v>
      </c>
      <c r="E34" s="40" t="n">
        <v>247222.174739</v>
      </c>
      <c r="F34" s="40" t="n">
        <v>245046.42976</v>
      </c>
      <c r="G34" s="40" t="n">
        <v>236083.899033</v>
      </c>
      <c r="H34" s="40"/>
    </row>
    <row r="35" customFormat="false" ht="12" hidden="false" customHeight="false" outlineLevel="0" collapsed="false">
      <c r="A35" s="1" t="s">
        <v>53</v>
      </c>
      <c r="B35" s="40" t="n">
        <v>48767.908425</v>
      </c>
      <c r="C35" s="40" t="n">
        <v>114638.730002</v>
      </c>
      <c r="D35" s="40" t="n">
        <v>120589.12456</v>
      </c>
      <c r="E35" s="40" t="n">
        <v>187588.636805</v>
      </c>
      <c r="F35" s="40" t="n">
        <v>191465.548136</v>
      </c>
      <c r="G35" s="40" t="n">
        <v>203664.818112</v>
      </c>
      <c r="H35" s="40"/>
    </row>
    <row r="36" customFormat="false" ht="12" hidden="false" customHeight="false" outlineLevel="0" collapsed="false">
      <c r="A36" s="1" t="s">
        <v>54</v>
      </c>
      <c r="B36" s="40" t="n">
        <v>17198.104106</v>
      </c>
      <c r="C36" s="40" t="n">
        <v>59029.490013</v>
      </c>
      <c r="D36" s="40" t="n">
        <v>70707.241382</v>
      </c>
      <c r="E36" s="40" t="n">
        <v>116925.322531</v>
      </c>
      <c r="F36" s="40" t="n">
        <v>117774.223517</v>
      </c>
      <c r="G36" s="40" t="n">
        <v>148191.89756</v>
      </c>
    </row>
    <row r="37" customFormat="false" ht="12" hidden="false" customHeight="false" outlineLevel="0" collapsed="false">
      <c r="A37" s="1" t="s">
        <v>23</v>
      </c>
      <c r="B37" s="40" t="n">
        <v>49971.664448</v>
      </c>
      <c r="C37" s="40" t="n">
        <v>94653.38197</v>
      </c>
      <c r="D37" s="40" t="n">
        <v>104085.715947</v>
      </c>
      <c r="E37" s="40" t="n">
        <v>143858.644612</v>
      </c>
      <c r="F37" s="40" t="n">
        <v>138585.166594</v>
      </c>
      <c r="G37" s="40" t="n">
        <v>146233.903001</v>
      </c>
    </row>
    <row r="38" customFormat="false" ht="12" hidden="false" customHeight="false" outlineLevel="0" collapsed="false">
      <c r="A38" s="1" t="s">
        <v>55</v>
      </c>
      <c r="B38" s="40" t="n">
        <v>47121.450627</v>
      </c>
      <c r="C38" s="40" t="n">
        <v>129650.013428</v>
      </c>
      <c r="D38" s="40" t="n">
        <v>137712.884079</v>
      </c>
      <c r="E38" s="40" t="n">
        <v>131196.121013</v>
      </c>
      <c r="F38" s="40" t="n">
        <v>125560.9706</v>
      </c>
      <c r="G38" s="40" t="n">
        <v>136790.051932</v>
      </c>
    </row>
    <row r="39" customFormat="false" ht="12" hidden="false" customHeight="false" outlineLevel="0" collapsed="false">
      <c r="A39" s="1" t="s">
        <v>56</v>
      </c>
      <c r="B39" s="40" t="n">
        <v>269659.823941</v>
      </c>
      <c r="C39" s="40" t="n">
        <v>470528.926932</v>
      </c>
      <c r="D39" s="40" t="n">
        <v>544858.7838</v>
      </c>
      <c r="E39" s="40" t="n">
        <v>809307.636126</v>
      </c>
      <c r="F39" s="40" t="n">
        <v>861918.911723</v>
      </c>
      <c r="G39" s="40" t="n">
        <v>814371.785742</v>
      </c>
    </row>
    <row r="40" customFormat="false" ht="12" hidden="false" customHeight="false" outlineLevel="0" collapsed="false">
      <c r="A40" s="1" t="s">
        <v>57</v>
      </c>
      <c r="B40" s="40" t="n">
        <v>517246.377008</v>
      </c>
      <c r="C40" s="40" t="n">
        <v>1018957.71365</v>
      </c>
      <c r="D40" s="40" t="n">
        <v>1141618.110085</v>
      </c>
      <c r="E40" s="40" t="n">
        <v>1636098.535826</v>
      </c>
      <c r="F40" s="40" t="n">
        <v>1680351.25033</v>
      </c>
      <c r="G40" s="40" t="n">
        <v>1685336.35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86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4" min="14" style="0" width="14.57"/>
    <col collapsed="false" customWidth="true" hidden="false" outlineLevel="0" max="19" min="15" style="0" width="20.71"/>
  </cols>
  <sheetData>
    <row r="2" customFormat="false" ht="15" hidden="false" customHeight="true" outlineLevel="0" collapsed="false">
      <c r="B2" s="2" t="s">
        <v>59</v>
      </c>
      <c r="N2" s="2" t="s">
        <v>60</v>
      </c>
    </row>
    <row r="3" customFormat="false" ht="15" hidden="false" customHeight="true" outlineLevel="0" collapsed="false">
      <c r="N3" s="0" t="s">
        <v>20</v>
      </c>
    </row>
    <row r="4" s="41" customFormat="true" ht="54.75" hidden="false" customHeight="true" outlineLevel="0" collapsed="false">
      <c r="B4" s="6"/>
      <c r="C4" s="42" t="s">
        <v>61</v>
      </c>
      <c r="D4" s="42"/>
      <c r="E4" s="42" t="s">
        <v>62</v>
      </c>
      <c r="F4" s="42"/>
      <c r="G4" s="42" t="s">
        <v>63</v>
      </c>
      <c r="H4" s="42"/>
      <c r="I4" s="42" t="s">
        <v>64</v>
      </c>
      <c r="J4" s="42"/>
      <c r="K4" s="43" t="s">
        <v>65</v>
      </c>
      <c r="L4" s="43"/>
      <c r="N4" s="6"/>
      <c r="O4" s="43" t="s">
        <v>61</v>
      </c>
      <c r="P4" s="43" t="s">
        <v>62</v>
      </c>
      <c r="Q4" s="43" t="s">
        <v>63</v>
      </c>
      <c r="R4" s="43" t="s">
        <v>64</v>
      </c>
      <c r="S4" s="43" t="s">
        <v>65</v>
      </c>
    </row>
    <row r="5" customFormat="false" ht="15" hidden="false" customHeight="true" outlineLevel="0" collapsed="false">
      <c r="A5" s="41"/>
      <c r="B5" s="44"/>
      <c r="C5" s="45" t="s">
        <v>20</v>
      </c>
      <c r="D5" s="46" t="s">
        <v>66</v>
      </c>
      <c r="E5" s="45" t="s">
        <v>20</v>
      </c>
      <c r="F5" s="46" t="s">
        <v>66</v>
      </c>
      <c r="G5" s="45" t="s">
        <v>20</v>
      </c>
      <c r="H5" s="46" t="s">
        <v>66</v>
      </c>
      <c r="I5" s="45" t="s">
        <v>20</v>
      </c>
      <c r="J5" s="46" t="s">
        <v>66</v>
      </c>
      <c r="K5" s="45" t="s">
        <v>20</v>
      </c>
      <c r="L5" s="46" t="s">
        <v>66</v>
      </c>
      <c r="N5" s="47" t="s">
        <v>67</v>
      </c>
      <c r="O5" s="48" t="n">
        <v>46867.929714</v>
      </c>
      <c r="P5" s="48" t="n">
        <v>23107.336588</v>
      </c>
      <c r="Q5" s="48" t="n">
        <v>7216.051748</v>
      </c>
      <c r="R5" s="48" t="n">
        <v>18267.681092</v>
      </c>
      <c r="S5" s="48" t="n">
        <v>-27459.163393</v>
      </c>
    </row>
    <row r="6" customFormat="false" ht="15" hidden="false" customHeight="true" outlineLevel="0" collapsed="false">
      <c r="A6" s="41"/>
      <c r="B6" s="47" t="s">
        <v>67</v>
      </c>
      <c r="C6" s="48" t="n">
        <v>84527.425461</v>
      </c>
      <c r="D6" s="49" t="n">
        <v>100</v>
      </c>
      <c r="E6" s="48" t="n">
        <v>48767.908425</v>
      </c>
      <c r="F6" s="49" t="n">
        <v>100</v>
      </c>
      <c r="G6" s="48" t="n">
        <v>17198.104106</v>
      </c>
      <c r="H6" s="49" t="n">
        <v>100</v>
      </c>
      <c r="I6" s="48" t="n">
        <v>49971.664448</v>
      </c>
      <c r="J6" s="49" t="n">
        <v>100</v>
      </c>
      <c r="K6" s="48" t="n">
        <v>47121.450627</v>
      </c>
      <c r="L6" s="49" t="n">
        <v>100</v>
      </c>
      <c r="N6" s="13" t="s">
        <v>68</v>
      </c>
      <c r="O6" s="50" t="n">
        <v>-1262.345701</v>
      </c>
      <c r="P6" s="50" t="n">
        <v>204.332138</v>
      </c>
      <c r="Q6" s="50" t="n">
        <v>-478.599245</v>
      </c>
      <c r="R6" s="50" t="n">
        <v>-764.269507</v>
      </c>
      <c r="S6" s="50" t="n">
        <v>1139.482672</v>
      </c>
    </row>
    <row r="7" customFormat="false" ht="15" hidden="false" customHeight="true" outlineLevel="0" collapsed="false">
      <c r="B7" s="13" t="s">
        <v>68</v>
      </c>
      <c r="C7" s="50" t="n">
        <v>3242.489215</v>
      </c>
      <c r="D7" s="51" t="n">
        <v>3.83602031803991</v>
      </c>
      <c r="E7" s="50" t="n">
        <v>3709.025797</v>
      </c>
      <c r="F7" s="51" t="n">
        <v>7.60546416031784</v>
      </c>
      <c r="G7" s="50" t="n">
        <v>1351.622784</v>
      </c>
      <c r="H7" s="51" t="n">
        <v>7.85913828448365</v>
      </c>
      <c r="I7" s="50" t="n">
        <v>3609.524797</v>
      </c>
      <c r="J7" s="51" t="n">
        <v>7.22314302889798</v>
      </c>
      <c r="K7" s="50" t="n">
        <v>1034.578834</v>
      </c>
      <c r="L7" s="51" t="n">
        <v>2.1955581168106</v>
      </c>
      <c r="N7" s="13" t="s">
        <v>69</v>
      </c>
      <c r="O7" s="50" t="n">
        <v>-1124.605759</v>
      </c>
      <c r="P7" s="50" t="n">
        <v>379.439486</v>
      </c>
      <c r="Q7" s="50" t="n">
        <v>-646.437597</v>
      </c>
      <c r="R7" s="50" t="n">
        <v>-154.696685</v>
      </c>
      <c r="S7" s="50" t="n">
        <v>-316.384001</v>
      </c>
    </row>
    <row r="8" customFormat="false" ht="15" hidden="false" customHeight="true" outlineLevel="0" collapsed="false">
      <c r="B8" s="13" t="s">
        <v>69</v>
      </c>
      <c r="C8" s="50" t="n">
        <v>2142.505081</v>
      </c>
      <c r="D8" s="51" t="n">
        <v>2.53468630957952</v>
      </c>
      <c r="E8" s="50" t="n">
        <v>284.802427</v>
      </c>
      <c r="F8" s="51" t="n">
        <v>0.583995574544676</v>
      </c>
      <c r="G8" s="50" t="n">
        <v>881.113424</v>
      </c>
      <c r="H8" s="51" t="n">
        <v>5.12331718990235</v>
      </c>
      <c r="I8" s="50" t="n">
        <v>998.790282</v>
      </c>
      <c r="J8" s="51" t="n">
        <v>1.99871325686846</v>
      </c>
      <c r="K8" s="50" t="n">
        <v>1456.85712</v>
      </c>
      <c r="L8" s="51" t="n">
        <v>3.09170685667567</v>
      </c>
      <c r="N8" s="13" t="s">
        <v>70</v>
      </c>
      <c r="O8" s="50" t="n">
        <v>-23973.76368</v>
      </c>
      <c r="P8" s="50" t="n">
        <v>-17841.439199</v>
      </c>
      <c r="Q8" s="50" t="n">
        <v>-2768.880116</v>
      </c>
      <c r="R8" s="50" t="n">
        <v>-10463.071343</v>
      </c>
      <c r="S8" s="50" t="n">
        <v>6415.249472</v>
      </c>
    </row>
    <row r="9" customFormat="false" ht="15" hidden="false" customHeight="true" outlineLevel="0" collapsed="false">
      <c r="B9" s="13" t="s">
        <v>70</v>
      </c>
      <c r="C9" s="50" t="n">
        <v>36649.248005</v>
      </c>
      <c r="D9" s="51" t="n">
        <v>43.3578188441449</v>
      </c>
      <c r="E9" s="50" t="n">
        <v>26443.092947</v>
      </c>
      <c r="F9" s="51" t="n">
        <v>54.2223232469909</v>
      </c>
      <c r="G9" s="50" t="n">
        <v>5241.476106</v>
      </c>
      <c r="H9" s="51" t="n">
        <v>30.4770576669051</v>
      </c>
      <c r="I9" s="50" t="n">
        <v>18444.077217</v>
      </c>
      <c r="J9" s="51" t="n">
        <v>36.9090712121321</v>
      </c>
      <c r="K9" s="50" t="n">
        <v>15837.968786</v>
      </c>
      <c r="L9" s="51" t="n">
        <v>33.6109533455769</v>
      </c>
      <c r="N9" s="13" t="s">
        <v>71</v>
      </c>
      <c r="O9" s="50" t="n">
        <v>82.335658</v>
      </c>
      <c r="P9" s="50" t="n">
        <v>279.878425</v>
      </c>
      <c r="Q9" s="50" t="n">
        <v>-676.277307</v>
      </c>
      <c r="R9" s="50" t="n">
        <v>-766.957797</v>
      </c>
      <c r="S9" s="50" t="n">
        <v>677.007373</v>
      </c>
    </row>
    <row r="10" customFormat="false" ht="15" hidden="false" customHeight="true" outlineLevel="0" collapsed="false">
      <c r="B10" s="13" t="s">
        <v>71</v>
      </c>
      <c r="C10" s="50" t="n">
        <v>457.839331</v>
      </c>
      <c r="D10" s="51" t="n">
        <v>0.541645895995308</v>
      </c>
      <c r="E10" s="50" t="n">
        <v>12.793922</v>
      </c>
      <c r="F10" s="51" t="n">
        <v>0.0262343053314983</v>
      </c>
      <c r="G10" s="50" t="n">
        <v>929.588661</v>
      </c>
      <c r="H10" s="51" t="n">
        <v>5.40518103199346</v>
      </c>
      <c r="I10" s="50" t="n">
        <v>1300.723714</v>
      </c>
      <c r="J10" s="51" t="n">
        <v>2.60292253293568</v>
      </c>
      <c r="K10" s="50" t="n">
        <v>2352.171265</v>
      </c>
      <c r="L10" s="51" t="n">
        <v>4.99172082714329</v>
      </c>
      <c r="N10" s="13" t="s">
        <v>72</v>
      </c>
      <c r="O10" s="50" t="n">
        <v>280.837603</v>
      </c>
      <c r="P10" s="50" t="n">
        <v>319.140539</v>
      </c>
      <c r="Q10" s="50" t="n">
        <v>147.955335</v>
      </c>
      <c r="R10" s="50" t="n">
        <v>223.595967</v>
      </c>
      <c r="S10" s="50" t="n">
        <v>289.158654</v>
      </c>
    </row>
    <row r="11" customFormat="false" ht="15" hidden="false" customHeight="true" outlineLevel="0" collapsed="false">
      <c r="B11" s="13" t="s">
        <v>72</v>
      </c>
      <c r="C11" s="50" t="n">
        <v>115.157241</v>
      </c>
      <c r="D11" s="51" t="n">
        <v>0.136236541420669</v>
      </c>
      <c r="E11" s="50" t="n">
        <v>24.47056</v>
      </c>
      <c r="F11" s="51" t="n">
        <v>0.0501775876601991</v>
      </c>
      <c r="G11" s="50" t="n">
        <v>27.214463</v>
      </c>
      <c r="H11" s="51" t="n">
        <v>0.158241064435152</v>
      </c>
      <c r="I11" s="50" t="n">
        <v>162.498747</v>
      </c>
      <c r="J11" s="51" t="n">
        <v>0.325181778103658</v>
      </c>
      <c r="K11" s="50" t="n">
        <v>34.051598</v>
      </c>
      <c r="L11" s="51" t="n">
        <v>0.0722634756504904</v>
      </c>
      <c r="N11" s="13" t="s">
        <v>73</v>
      </c>
      <c r="O11" s="50" t="n">
        <v>-644.365305</v>
      </c>
      <c r="P11" s="50" t="n">
        <v>-708.905218</v>
      </c>
      <c r="Q11" s="50" t="n">
        <v>-3.59350699999993</v>
      </c>
      <c r="R11" s="50" t="n">
        <v>16.9008390000001</v>
      </c>
      <c r="S11" s="50" t="n">
        <v>1146.429584</v>
      </c>
    </row>
    <row r="12" customFormat="false" ht="15" hidden="false" customHeight="true" outlineLevel="0" collapsed="false">
      <c r="B12" s="13" t="s">
        <v>73</v>
      </c>
      <c r="C12" s="50" t="n">
        <v>2096.266809</v>
      </c>
      <c r="D12" s="51" t="n">
        <v>2.47998421526182</v>
      </c>
      <c r="E12" s="50" t="n">
        <v>2196.82895</v>
      </c>
      <c r="F12" s="51" t="n">
        <v>4.50466099725908</v>
      </c>
      <c r="G12" s="50" t="n">
        <v>623.92887</v>
      </c>
      <c r="H12" s="51" t="n">
        <v>3.62789331983591</v>
      </c>
      <c r="I12" s="50" t="n">
        <v>1656.541865</v>
      </c>
      <c r="J12" s="51" t="n">
        <v>3.3149623557642</v>
      </c>
      <c r="K12" s="50" t="n">
        <v>1346.848968</v>
      </c>
      <c r="L12" s="51" t="n">
        <v>2.85825022379144</v>
      </c>
      <c r="N12" s="13" t="s">
        <v>74</v>
      </c>
      <c r="O12" s="50" t="n">
        <v>-3747.200459</v>
      </c>
      <c r="P12" s="50" t="n">
        <v>-4293.169696</v>
      </c>
      <c r="Q12" s="50" t="n">
        <v>-853.353413</v>
      </c>
      <c r="R12" s="50" t="n">
        <v>-3390.027073</v>
      </c>
      <c r="S12" s="50" t="n">
        <v>2306.927752</v>
      </c>
    </row>
    <row r="13" customFormat="false" ht="15" hidden="false" customHeight="true" outlineLevel="0" collapsed="false">
      <c r="B13" s="13" t="s">
        <v>74</v>
      </c>
      <c r="C13" s="50" t="n">
        <v>8715.048905</v>
      </c>
      <c r="D13" s="51" t="n">
        <v>10.3103210082046</v>
      </c>
      <c r="E13" s="50" t="n">
        <v>6329.453386</v>
      </c>
      <c r="F13" s="51" t="n">
        <v>12.9787263600489</v>
      </c>
      <c r="G13" s="50" t="n">
        <v>2647.199056</v>
      </c>
      <c r="H13" s="51" t="n">
        <v>15.3923888335834</v>
      </c>
      <c r="I13" s="50" t="n">
        <v>7965.989919</v>
      </c>
      <c r="J13" s="51" t="n">
        <v>15.9410137865016</v>
      </c>
      <c r="K13" s="50" t="n">
        <v>7250.492837</v>
      </c>
      <c r="L13" s="51" t="n">
        <v>15.3868201010891</v>
      </c>
      <c r="N13" s="13" t="s">
        <v>75</v>
      </c>
      <c r="O13" s="50" t="n">
        <v>-12921.922187</v>
      </c>
      <c r="P13" s="50" t="n">
        <v>-2492.693185</v>
      </c>
      <c r="Q13" s="50" t="n">
        <v>-140.188744</v>
      </c>
      <c r="R13" s="50" t="n">
        <v>290.756962</v>
      </c>
      <c r="S13" s="50" t="n">
        <v>1636.024982</v>
      </c>
    </row>
    <row r="14" customFormat="false" ht="15" hidden="false" customHeight="true" outlineLevel="0" collapsed="false">
      <c r="B14" s="13" t="s">
        <v>75</v>
      </c>
      <c r="C14" s="50" t="n">
        <v>16298.379134</v>
      </c>
      <c r="D14" s="51" t="n">
        <v>19.2817645221194</v>
      </c>
      <c r="E14" s="50" t="n">
        <v>4061.28376</v>
      </c>
      <c r="F14" s="51" t="n">
        <v>8.32777925312469</v>
      </c>
      <c r="G14" s="50" t="n">
        <v>1514.720065</v>
      </c>
      <c r="H14" s="51" t="n">
        <v>8.80748282289762</v>
      </c>
      <c r="I14" s="50" t="n">
        <v>3991.371399</v>
      </c>
      <c r="J14" s="51" t="n">
        <v>7.98726927167571</v>
      </c>
      <c r="K14" s="50" t="n">
        <v>3781.87152</v>
      </c>
      <c r="L14" s="51" t="n">
        <v>8.02579604336933</v>
      </c>
      <c r="N14" s="13" t="s">
        <v>76</v>
      </c>
      <c r="O14" s="50" t="n">
        <v>-163.494544</v>
      </c>
      <c r="P14" s="50" t="n">
        <v>665.821349</v>
      </c>
      <c r="Q14" s="50" t="n">
        <v>-324.355663</v>
      </c>
      <c r="R14" s="50" t="n">
        <v>-852.986985</v>
      </c>
      <c r="S14" s="50" t="n">
        <v>5215.00837</v>
      </c>
    </row>
    <row r="15" customFormat="false" ht="15" hidden="false" customHeight="true" outlineLevel="0" collapsed="false">
      <c r="B15" s="13" t="s">
        <v>76</v>
      </c>
      <c r="C15" s="50" t="n">
        <v>3529.612295</v>
      </c>
      <c r="D15" s="51" t="n">
        <v>4.17570069802791</v>
      </c>
      <c r="E15" s="50" t="n">
        <v>1067.32238</v>
      </c>
      <c r="F15" s="51" t="n">
        <v>2.18857526285227</v>
      </c>
      <c r="G15" s="50" t="n">
        <v>1112.74685</v>
      </c>
      <c r="H15" s="51" t="n">
        <v>6.47017161392685</v>
      </c>
      <c r="I15" s="50" t="n">
        <v>4280.57759</v>
      </c>
      <c r="J15" s="51" t="n">
        <v>8.56600963222733</v>
      </c>
      <c r="K15" s="50" t="n">
        <v>3633.743466</v>
      </c>
      <c r="L15" s="51" t="n">
        <v>7.71144227872711</v>
      </c>
      <c r="N15" s="13" t="s">
        <v>77</v>
      </c>
      <c r="O15" s="50" t="n">
        <v>216.317048</v>
      </c>
      <c r="P15" s="50" t="n">
        <v>292.386386</v>
      </c>
      <c r="Q15" s="50" t="n">
        <v>89.418747</v>
      </c>
      <c r="R15" s="50" t="n">
        <v>151.888995</v>
      </c>
      <c r="S15" s="50" t="n">
        <v>482.263588</v>
      </c>
    </row>
    <row r="16" customFormat="false" ht="15" hidden="false" customHeight="true" outlineLevel="0" collapsed="false">
      <c r="B16" s="13" t="s">
        <v>77</v>
      </c>
      <c r="C16" s="50" t="n">
        <v>135.806914</v>
      </c>
      <c r="D16" s="51" t="n">
        <v>0.160666095364113</v>
      </c>
      <c r="E16" s="50" t="n">
        <v>148.965039</v>
      </c>
      <c r="F16" s="51" t="n">
        <v>0.305457100398498</v>
      </c>
      <c r="G16" s="50" t="n">
        <v>37.491912</v>
      </c>
      <c r="H16" s="51" t="n">
        <v>0.218000261941198</v>
      </c>
      <c r="I16" s="50" t="n">
        <v>168.516568</v>
      </c>
      <c r="J16" s="51" t="n">
        <v>0.337224244702429</v>
      </c>
      <c r="K16" s="50" t="n">
        <v>78.309465</v>
      </c>
      <c r="L16" s="51" t="n">
        <v>0.166186447908566</v>
      </c>
      <c r="N16" s="18" t="s">
        <v>78</v>
      </c>
      <c r="O16" s="52" t="n">
        <v>-3609.722388</v>
      </c>
      <c r="P16" s="52" t="n">
        <v>87.8723869999994</v>
      </c>
      <c r="Q16" s="52" t="n">
        <v>-1561.740238</v>
      </c>
      <c r="R16" s="52" t="n">
        <v>-2558.814465</v>
      </c>
      <c r="S16" s="52" t="n">
        <v>8467.994947</v>
      </c>
    </row>
    <row r="17" customFormat="false" ht="15" hidden="false" customHeight="true" outlineLevel="0" collapsed="false">
      <c r="B17" s="18" t="s">
        <v>78</v>
      </c>
      <c r="C17" s="52" t="n">
        <v>11145.072531</v>
      </c>
      <c r="D17" s="53" t="n">
        <v>13.1851555518418</v>
      </c>
      <c r="E17" s="52" t="n">
        <v>4489.869257</v>
      </c>
      <c r="F17" s="53" t="n">
        <v>9.20660615147142</v>
      </c>
      <c r="G17" s="52" t="n">
        <v>2831.001915</v>
      </c>
      <c r="H17" s="53" t="n">
        <v>16.4611279100952</v>
      </c>
      <c r="I17" s="52" t="n">
        <v>7393.05235</v>
      </c>
      <c r="J17" s="53" t="n">
        <v>14.7944889001909</v>
      </c>
      <c r="K17" s="52" t="n">
        <v>10314.556768</v>
      </c>
      <c r="L17" s="53" t="n">
        <v>21.8893022832576</v>
      </c>
      <c r="N17" s="54" t="s">
        <v>79</v>
      </c>
    </row>
    <row r="18" customFormat="false" ht="15" hidden="false" customHeight="true" outlineLevel="0" collapsed="false">
      <c r="B18" s="54" t="s">
        <v>79</v>
      </c>
    </row>
    <row r="21" customFormat="false" ht="15" hidden="false" customHeight="true" outlineLevel="0" collapsed="false">
      <c r="B21" s="2" t="s">
        <v>80</v>
      </c>
    </row>
    <row r="22" customFormat="false" ht="15" hidden="false" customHeight="true" outlineLevel="0" collapsed="false">
      <c r="A22" s="1"/>
    </row>
    <row r="23" customFormat="false" ht="54.75" hidden="false" customHeight="true" outlineLevel="0" collapsed="false">
      <c r="B23" s="6"/>
      <c r="C23" s="42" t="s">
        <v>61</v>
      </c>
      <c r="D23" s="42"/>
      <c r="E23" s="42" t="s">
        <v>62</v>
      </c>
      <c r="F23" s="42"/>
      <c r="G23" s="42" t="s">
        <v>63</v>
      </c>
      <c r="H23" s="42"/>
      <c r="I23" s="42" t="s">
        <v>64</v>
      </c>
      <c r="J23" s="42"/>
      <c r="K23" s="43" t="s">
        <v>65</v>
      </c>
      <c r="L23" s="43"/>
    </row>
    <row r="24" customFormat="false" ht="15" hidden="false" customHeight="true" outlineLevel="0" collapsed="false">
      <c r="B24" s="44"/>
      <c r="C24" s="45" t="s">
        <v>20</v>
      </c>
      <c r="D24" s="46" t="s">
        <v>66</v>
      </c>
      <c r="E24" s="45" t="s">
        <v>20</v>
      </c>
      <c r="F24" s="46" t="s">
        <v>66</v>
      </c>
      <c r="G24" s="45" t="s">
        <v>20</v>
      </c>
      <c r="H24" s="46" t="s">
        <v>66</v>
      </c>
      <c r="I24" s="45" t="s">
        <v>20</v>
      </c>
      <c r="J24" s="46" t="s">
        <v>66</v>
      </c>
      <c r="K24" s="45" t="s">
        <v>20</v>
      </c>
      <c r="L24" s="46" t="s">
        <v>66</v>
      </c>
    </row>
    <row r="25" customFormat="false" ht="15" hidden="false" customHeight="true" outlineLevel="0" collapsed="false">
      <c r="B25" s="47" t="s">
        <v>67</v>
      </c>
      <c r="C25" s="48" t="n">
        <v>37659.495747</v>
      </c>
      <c r="D25" s="49" t="n">
        <v>100</v>
      </c>
      <c r="E25" s="48" t="n">
        <v>25660.571837</v>
      </c>
      <c r="F25" s="49" t="n">
        <v>100</v>
      </c>
      <c r="G25" s="48" t="n">
        <v>9982.052358</v>
      </c>
      <c r="H25" s="49" t="n">
        <v>100</v>
      </c>
      <c r="I25" s="48" t="n">
        <v>31703.983356</v>
      </c>
      <c r="J25" s="49" t="n">
        <v>100</v>
      </c>
      <c r="K25" s="48" t="n">
        <v>74580.61402</v>
      </c>
      <c r="L25" s="49" t="n">
        <v>100</v>
      </c>
    </row>
    <row r="26" customFormat="false" ht="15" hidden="false" customHeight="true" outlineLevel="0" collapsed="false">
      <c r="B26" s="13" t="s">
        <v>68</v>
      </c>
      <c r="C26" s="50" t="n">
        <v>1980.143514</v>
      </c>
      <c r="D26" s="51" t="n">
        <v>5.2580191920327</v>
      </c>
      <c r="E26" s="50" t="n">
        <v>3913.357935</v>
      </c>
      <c r="F26" s="51" t="n">
        <v>15.2504704877906</v>
      </c>
      <c r="G26" s="50" t="n">
        <v>873.023539</v>
      </c>
      <c r="H26" s="51" t="n">
        <v>8.74593227614485</v>
      </c>
      <c r="I26" s="50" t="n">
        <v>2845.25529</v>
      </c>
      <c r="J26" s="51" t="n">
        <v>8.97444102859565</v>
      </c>
      <c r="K26" s="50" t="n">
        <v>2174.061506</v>
      </c>
      <c r="L26" s="51" t="n">
        <v>2.91504908422582</v>
      </c>
    </row>
    <row r="27" customFormat="false" ht="15" hidden="false" customHeight="true" outlineLevel="0" collapsed="false">
      <c r="B27" s="13" t="s">
        <v>69</v>
      </c>
      <c r="C27" s="50" t="n">
        <v>1017.899322</v>
      </c>
      <c r="D27" s="51" t="n">
        <v>2.70290215471376</v>
      </c>
      <c r="E27" s="50" t="n">
        <v>664.241913</v>
      </c>
      <c r="F27" s="51" t="n">
        <v>2.58857018939161</v>
      </c>
      <c r="G27" s="50" t="n">
        <v>234.675827</v>
      </c>
      <c r="H27" s="51" t="n">
        <v>2.35097772064802</v>
      </c>
      <c r="I27" s="50" t="n">
        <v>844.093597</v>
      </c>
      <c r="J27" s="51" t="n">
        <v>2.66242127218457</v>
      </c>
      <c r="K27" s="50" t="n">
        <v>1140.473119</v>
      </c>
      <c r="L27" s="51" t="n">
        <v>1.5291817236771</v>
      </c>
    </row>
    <row r="28" customFormat="false" ht="15" hidden="false" customHeight="true" outlineLevel="0" collapsed="false">
      <c r="B28" s="13" t="s">
        <v>70</v>
      </c>
      <c r="C28" s="50" t="n">
        <v>12675.484325</v>
      </c>
      <c r="D28" s="51" t="n">
        <v>33.6581360784942</v>
      </c>
      <c r="E28" s="50" t="n">
        <v>8601.653748</v>
      </c>
      <c r="F28" s="51" t="n">
        <v>33.5208965826602</v>
      </c>
      <c r="G28" s="50" t="n">
        <v>2472.59599</v>
      </c>
      <c r="H28" s="51" t="n">
        <v>24.7704169575745</v>
      </c>
      <c r="I28" s="50" t="n">
        <v>7981.005874</v>
      </c>
      <c r="J28" s="51" t="n">
        <v>25.1735114303534</v>
      </c>
      <c r="K28" s="50" t="n">
        <v>22253.218258</v>
      </c>
      <c r="L28" s="51" t="n">
        <v>29.8378051058046</v>
      </c>
    </row>
    <row r="29" customFormat="false" ht="15" hidden="false" customHeight="true" outlineLevel="0" collapsed="false">
      <c r="B29" s="13" t="s">
        <v>71</v>
      </c>
      <c r="C29" s="50" t="n">
        <v>540.174989</v>
      </c>
      <c r="D29" s="51" t="n">
        <v>1.43436596344504</v>
      </c>
      <c r="E29" s="50" t="n">
        <v>292.672347</v>
      </c>
      <c r="F29" s="51" t="n">
        <v>1.14055270809669</v>
      </c>
      <c r="G29" s="50" t="n">
        <v>253.311354</v>
      </c>
      <c r="H29" s="51" t="n">
        <v>2.53766805577799</v>
      </c>
      <c r="I29" s="50" t="n">
        <v>533.765917</v>
      </c>
      <c r="J29" s="51" t="n">
        <v>1.68359259783356</v>
      </c>
      <c r="K29" s="50" t="n">
        <v>3029.178638</v>
      </c>
      <c r="L29" s="51" t="n">
        <v>4.06161665173161</v>
      </c>
    </row>
    <row r="30" customFormat="false" ht="15" hidden="false" customHeight="true" outlineLevel="0" collapsed="false">
      <c r="B30" s="13" t="s">
        <v>72</v>
      </c>
      <c r="C30" s="50" t="n">
        <v>395.994844</v>
      </c>
      <c r="D30" s="51" t="n">
        <v>1.05151393067058</v>
      </c>
      <c r="E30" s="50" t="n">
        <v>343.611099</v>
      </c>
      <c r="F30" s="51" t="n">
        <v>1.33906251654356</v>
      </c>
      <c r="G30" s="50" t="n">
        <v>175.169798</v>
      </c>
      <c r="H30" s="51" t="n">
        <v>1.75484751750087</v>
      </c>
      <c r="I30" s="50" t="n">
        <v>386.094714</v>
      </c>
      <c r="J30" s="51" t="n">
        <v>1.21781136983511</v>
      </c>
      <c r="K30" s="50" t="n">
        <v>323.210252</v>
      </c>
      <c r="L30" s="51" t="n">
        <v>0.43337032853246</v>
      </c>
    </row>
    <row r="31" customFormat="false" ht="15" hidden="false" customHeight="true" outlineLevel="0" collapsed="false">
      <c r="B31" s="13" t="s">
        <v>73</v>
      </c>
      <c r="C31" s="50" t="n">
        <v>1451.901504</v>
      </c>
      <c r="D31" s="51" t="n">
        <v>3.85533973623548</v>
      </c>
      <c r="E31" s="50" t="n">
        <v>1487.923732</v>
      </c>
      <c r="F31" s="51" t="n">
        <v>5.79848236216841</v>
      </c>
      <c r="G31" s="50" t="n">
        <v>620.335363</v>
      </c>
      <c r="H31" s="51" t="n">
        <v>6.21450720505227</v>
      </c>
      <c r="I31" s="50" t="n">
        <v>1673.442704</v>
      </c>
      <c r="J31" s="51" t="n">
        <v>5.27833580155883</v>
      </c>
      <c r="K31" s="50" t="n">
        <v>2493.278552</v>
      </c>
      <c r="L31" s="51" t="n">
        <v>3.34306519832538</v>
      </c>
    </row>
    <row r="32" customFormat="false" ht="15" hidden="false" customHeight="true" outlineLevel="0" collapsed="false">
      <c r="B32" s="13" t="s">
        <v>74</v>
      </c>
      <c r="C32" s="50" t="n">
        <v>4967.848446</v>
      </c>
      <c r="D32" s="51" t="n">
        <v>13.191489549872</v>
      </c>
      <c r="E32" s="50" t="n">
        <v>2036.28369</v>
      </c>
      <c r="F32" s="51" t="n">
        <v>7.93545717895453</v>
      </c>
      <c r="G32" s="50" t="n">
        <v>1793.845643</v>
      </c>
      <c r="H32" s="51" t="n">
        <v>17.9707096162679</v>
      </c>
      <c r="I32" s="50" t="n">
        <v>4575.962846</v>
      </c>
      <c r="J32" s="51" t="n">
        <v>14.4334003541987</v>
      </c>
      <c r="K32" s="50" t="n">
        <v>9557.420589</v>
      </c>
      <c r="L32" s="51" t="n">
        <v>12.8148858984146</v>
      </c>
    </row>
    <row r="33" customFormat="false" ht="15" hidden="false" customHeight="true" outlineLevel="0" collapsed="false">
      <c r="B33" s="13" t="s">
        <v>75</v>
      </c>
      <c r="C33" s="50" t="n">
        <v>3376.456947</v>
      </c>
      <c r="D33" s="51" t="n">
        <v>8.96575187751677</v>
      </c>
      <c r="E33" s="50" t="n">
        <v>1568.590575</v>
      </c>
      <c r="F33" s="51" t="n">
        <v>6.11284341192369</v>
      </c>
      <c r="G33" s="50" t="n">
        <v>1374.531321</v>
      </c>
      <c r="H33" s="51" t="n">
        <v>13.770027161783</v>
      </c>
      <c r="I33" s="50" t="n">
        <v>4282.128361</v>
      </c>
      <c r="J33" s="51" t="n">
        <v>13.5065941491217</v>
      </c>
      <c r="K33" s="50" t="n">
        <v>5417.896502</v>
      </c>
      <c r="L33" s="51" t="n">
        <v>7.2644836371917</v>
      </c>
    </row>
    <row r="34" customFormat="false" ht="15" hidden="false" customHeight="true" outlineLevel="0" collapsed="false">
      <c r="B34" s="13" t="s">
        <v>76</v>
      </c>
      <c r="C34" s="50" t="n">
        <v>3366.117751</v>
      </c>
      <c r="D34" s="51" t="n">
        <v>8.93829745786798</v>
      </c>
      <c r="E34" s="50" t="n">
        <v>1733.143729</v>
      </c>
      <c r="F34" s="51" t="n">
        <v>6.75411187252257</v>
      </c>
      <c r="G34" s="50" t="n">
        <v>788.391187</v>
      </c>
      <c r="H34" s="51" t="n">
        <v>7.89808707392877</v>
      </c>
      <c r="I34" s="50" t="n">
        <v>3427.590605</v>
      </c>
      <c r="J34" s="51" t="n">
        <v>10.8112301426355</v>
      </c>
      <c r="K34" s="50" t="n">
        <v>8848.751836</v>
      </c>
      <c r="L34" s="51" t="n">
        <v>11.8646808587914</v>
      </c>
    </row>
    <row r="35" customFormat="false" ht="15" hidden="false" customHeight="true" outlineLevel="0" collapsed="false">
      <c r="B35" s="13" t="s">
        <v>77</v>
      </c>
      <c r="C35" s="50" t="n">
        <v>352.123962</v>
      </c>
      <c r="D35" s="51" t="n">
        <v>0.935020384674297</v>
      </c>
      <c r="E35" s="50" t="n">
        <v>441.351425</v>
      </c>
      <c r="F35" s="51" t="n">
        <v>1.71995942960092</v>
      </c>
      <c r="G35" s="50" t="n">
        <v>126.910659</v>
      </c>
      <c r="H35" s="51" t="n">
        <v>1.27138843244284</v>
      </c>
      <c r="I35" s="50" t="n">
        <v>320.405563</v>
      </c>
      <c r="J35" s="51" t="n">
        <v>1.01061610903023</v>
      </c>
      <c r="K35" s="50" t="n">
        <v>560.573053</v>
      </c>
      <c r="L35" s="51" t="n">
        <v>0.751633732660974</v>
      </c>
    </row>
    <row r="36" customFormat="false" ht="15" hidden="false" customHeight="true" outlineLevel="0" collapsed="false">
      <c r="B36" s="18" t="s">
        <v>78</v>
      </c>
      <c r="C36" s="52" t="n">
        <v>7535.350143</v>
      </c>
      <c r="D36" s="53" t="n">
        <v>20.0091636744772</v>
      </c>
      <c r="E36" s="52" t="n">
        <v>4577.741644</v>
      </c>
      <c r="F36" s="53" t="n">
        <v>17.8395932603472</v>
      </c>
      <c r="G36" s="52" t="n">
        <v>1269.261677</v>
      </c>
      <c r="H36" s="53" t="n">
        <v>12.715437982879</v>
      </c>
      <c r="I36" s="52" t="n">
        <v>4834.237885</v>
      </c>
      <c r="J36" s="53" t="n">
        <v>15.2480457446528</v>
      </c>
      <c r="K36" s="52" t="n">
        <v>18782.551715</v>
      </c>
      <c r="L36" s="53" t="n">
        <v>25.1842277806444</v>
      </c>
    </row>
    <row r="37" customFormat="false" ht="15" hidden="false" customHeight="true" outlineLevel="0" collapsed="false">
      <c r="B37" s="54" t="s">
        <v>79</v>
      </c>
    </row>
    <row r="40" customFormat="false" ht="15" hidden="false" customHeight="false" outlineLevel="0" collapsed="false">
      <c r="B40" s="2" t="s">
        <v>81</v>
      </c>
    </row>
    <row r="42" customFormat="false" ht="54.75" hidden="false" customHeight="true" outlineLevel="0" collapsed="false">
      <c r="B42" s="6"/>
      <c r="C42" s="42" t="s">
        <v>61</v>
      </c>
      <c r="D42" s="42"/>
      <c r="E42" s="42" t="s">
        <v>62</v>
      </c>
      <c r="F42" s="42"/>
      <c r="G42" s="42" t="s">
        <v>63</v>
      </c>
      <c r="H42" s="42"/>
      <c r="I42" s="42" t="s">
        <v>64</v>
      </c>
      <c r="J42" s="42"/>
      <c r="K42" s="43" t="s">
        <v>65</v>
      </c>
      <c r="L42" s="43"/>
    </row>
    <row r="43" customFormat="false" ht="15" hidden="false" customHeight="true" outlineLevel="0" collapsed="false">
      <c r="B43" s="44"/>
      <c r="C43" s="45" t="s">
        <v>20</v>
      </c>
      <c r="D43" s="46" t="s">
        <v>66</v>
      </c>
      <c r="E43" s="45" t="s">
        <v>20</v>
      </c>
      <c r="F43" s="46" t="s">
        <v>66</v>
      </c>
      <c r="G43" s="45" t="s">
        <v>20</v>
      </c>
      <c r="H43" s="46" t="s">
        <v>66</v>
      </c>
      <c r="I43" s="45" t="s">
        <v>20</v>
      </c>
      <c r="J43" s="46" t="s">
        <v>66</v>
      </c>
      <c r="K43" s="45" t="s">
        <v>20</v>
      </c>
      <c r="L43" s="46" t="s">
        <v>66</v>
      </c>
    </row>
    <row r="44" customFormat="false" ht="15" hidden="false" customHeight="true" outlineLevel="0" collapsed="false">
      <c r="B44" s="47" t="s">
        <v>67</v>
      </c>
      <c r="C44" s="48" t="n">
        <v>122186.921208</v>
      </c>
      <c r="D44" s="49" t="n">
        <v>100</v>
      </c>
      <c r="E44" s="48" t="n">
        <v>74428.480262</v>
      </c>
      <c r="F44" s="49" t="n">
        <v>100</v>
      </c>
      <c r="G44" s="48" t="n">
        <v>27180.156464</v>
      </c>
      <c r="H44" s="49" t="n">
        <v>100</v>
      </c>
      <c r="I44" s="48" t="n">
        <v>81675.647804</v>
      </c>
      <c r="J44" s="49" t="n">
        <v>100</v>
      </c>
      <c r="K44" s="48" t="n">
        <v>121702.064647</v>
      </c>
      <c r="L44" s="49" t="n">
        <v>100</v>
      </c>
    </row>
    <row r="45" customFormat="false" ht="15" hidden="false" customHeight="true" outlineLevel="0" collapsed="false">
      <c r="B45" s="13" t="s">
        <v>68</v>
      </c>
      <c r="C45" s="50" t="n">
        <v>5222.632729</v>
      </c>
      <c r="D45" s="51" t="n">
        <v>4.27429767226024</v>
      </c>
      <c r="E45" s="50" t="n">
        <v>7622.383732</v>
      </c>
      <c r="F45" s="51" t="n">
        <v>10.2412190940457</v>
      </c>
      <c r="G45" s="50" t="n">
        <v>2224.646323</v>
      </c>
      <c r="H45" s="51" t="n">
        <v>8.18481794226069</v>
      </c>
      <c r="I45" s="50" t="n">
        <v>6454.780087</v>
      </c>
      <c r="J45" s="51" t="n">
        <v>7.90294324018068</v>
      </c>
      <c r="K45" s="50" t="n">
        <v>3208.64034</v>
      </c>
      <c r="L45" s="51" t="n">
        <v>2.63647157450183</v>
      </c>
    </row>
    <row r="46" customFormat="false" ht="15" hidden="false" customHeight="true" outlineLevel="0" collapsed="false">
      <c r="B46" s="13" t="s">
        <v>69</v>
      </c>
      <c r="C46" s="50" t="n">
        <v>3160.404403</v>
      </c>
      <c r="D46" s="51" t="n">
        <v>2.58653247970788</v>
      </c>
      <c r="E46" s="50" t="n">
        <v>949.04434</v>
      </c>
      <c r="F46" s="51" t="n">
        <v>1.27510912040554</v>
      </c>
      <c r="G46" s="50" t="n">
        <v>1115.789251</v>
      </c>
      <c r="H46" s="51" t="n">
        <v>4.10516125055372</v>
      </c>
      <c r="I46" s="50" t="n">
        <v>1842.883879</v>
      </c>
      <c r="J46" s="51" t="n">
        <v>2.25634436769015</v>
      </c>
      <c r="K46" s="50" t="n">
        <v>2597.330239</v>
      </c>
      <c r="L46" s="51" t="n">
        <v>2.1341710566157</v>
      </c>
    </row>
    <row r="47" customFormat="false" ht="15" hidden="false" customHeight="true" outlineLevel="0" collapsed="false">
      <c r="B47" s="13" t="s">
        <v>70</v>
      </c>
      <c r="C47" s="50" t="n">
        <v>49324.73233</v>
      </c>
      <c r="D47" s="51" t="n">
        <v>40.3682586011264</v>
      </c>
      <c r="E47" s="50" t="n">
        <v>35044.746695</v>
      </c>
      <c r="F47" s="51" t="n">
        <v>47.085130008885</v>
      </c>
      <c r="G47" s="50" t="n">
        <v>7714.072096</v>
      </c>
      <c r="H47" s="51" t="n">
        <v>28.3812644942543</v>
      </c>
      <c r="I47" s="50" t="n">
        <v>26425.083091</v>
      </c>
      <c r="J47" s="51" t="n">
        <v>32.3536865656863</v>
      </c>
      <c r="K47" s="50" t="n">
        <v>38091.187044</v>
      </c>
      <c r="L47" s="51" t="n">
        <v>31.2987188462944</v>
      </c>
    </row>
    <row r="48" customFormat="false" ht="15" hidden="false" customHeight="true" outlineLevel="0" collapsed="false">
      <c r="B48" s="13" t="s">
        <v>71</v>
      </c>
      <c r="C48" s="50" t="n">
        <v>998.01432</v>
      </c>
      <c r="D48" s="51" t="n">
        <v>0.816793082379963</v>
      </c>
      <c r="E48" s="50" t="n">
        <v>305.466269</v>
      </c>
      <c r="F48" s="51" t="n">
        <v>0.41041583534248</v>
      </c>
      <c r="G48" s="50" t="n">
        <v>1182.900015</v>
      </c>
      <c r="H48" s="51" t="n">
        <v>4.35207213235415</v>
      </c>
      <c r="I48" s="50" t="n">
        <v>1834.489631</v>
      </c>
      <c r="J48" s="51" t="n">
        <v>2.24606682692287</v>
      </c>
      <c r="K48" s="50" t="n">
        <v>5381.349903</v>
      </c>
      <c r="L48" s="51" t="n">
        <v>4.42174084606432</v>
      </c>
    </row>
    <row r="49" customFormat="false" ht="15" hidden="false" customHeight="true" outlineLevel="0" collapsed="false">
      <c r="B49" s="13" t="s">
        <v>72</v>
      </c>
      <c r="C49" s="50" t="n">
        <v>511.152085</v>
      </c>
      <c r="D49" s="51" t="n">
        <v>0.418336168835829</v>
      </c>
      <c r="E49" s="50" t="n">
        <v>368.081659</v>
      </c>
      <c r="F49" s="51" t="n">
        <v>0.494544101537872</v>
      </c>
      <c r="G49" s="50" t="n">
        <v>202.384261</v>
      </c>
      <c r="H49" s="51" t="n">
        <v>0.744603002076375</v>
      </c>
      <c r="I49" s="50" t="n">
        <v>548.593461</v>
      </c>
      <c r="J49" s="51" t="n">
        <v>0.671673229107995</v>
      </c>
      <c r="K49" s="50" t="n">
        <v>357.26185</v>
      </c>
      <c r="L49" s="51" t="n">
        <v>0.293554469298649</v>
      </c>
    </row>
    <row r="50" customFormat="false" ht="15" hidden="false" customHeight="true" outlineLevel="0" collapsed="false">
      <c r="B50" s="13" t="s">
        <v>73</v>
      </c>
      <c r="C50" s="50" t="n">
        <v>3548.168313</v>
      </c>
      <c r="D50" s="51" t="n">
        <v>2.90388552057869</v>
      </c>
      <c r="E50" s="50" t="n">
        <v>3684.752682</v>
      </c>
      <c r="F50" s="51" t="n">
        <v>4.95072943721152</v>
      </c>
      <c r="G50" s="50" t="n">
        <v>1244.264233</v>
      </c>
      <c r="H50" s="51" t="n">
        <v>4.57784058251476</v>
      </c>
      <c r="I50" s="50" t="n">
        <v>3329.984569</v>
      </c>
      <c r="J50" s="51" t="n">
        <v>4.07708375572494</v>
      </c>
      <c r="K50" s="50" t="n">
        <v>3840.12752</v>
      </c>
      <c r="L50" s="51" t="n">
        <v>3.15535116938105</v>
      </c>
    </row>
    <row r="51" customFormat="false" ht="15" hidden="false" customHeight="true" outlineLevel="0" collapsed="false">
      <c r="B51" s="13" t="s">
        <v>74</v>
      </c>
      <c r="C51" s="50" t="n">
        <v>13682.897351</v>
      </c>
      <c r="D51" s="51" t="n">
        <v>11.1983322075097</v>
      </c>
      <c r="E51" s="50" t="n">
        <v>8365.737076</v>
      </c>
      <c r="F51" s="51" t="n">
        <v>11.2399676126011</v>
      </c>
      <c r="G51" s="50" t="n">
        <v>4441.044699</v>
      </c>
      <c r="H51" s="51" t="n">
        <v>16.3392904116727</v>
      </c>
      <c r="I51" s="50" t="n">
        <v>12541.952765</v>
      </c>
      <c r="J51" s="51" t="n">
        <v>15.3558044560569</v>
      </c>
      <c r="K51" s="50" t="n">
        <v>16807.913426</v>
      </c>
      <c r="L51" s="51" t="n">
        <v>13.8107052454301</v>
      </c>
    </row>
    <row r="52" customFormat="false" ht="15" hidden="false" customHeight="true" outlineLevel="0" collapsed="false">
      <c r="B52" s="13" t="s">
        <v>75</v>
      </c>
      <c r="C52" s="50" t="n">
        <v>19674.836081</v>
      </c>
      <c r="D52" s="51" t="n">
        <v>16.1022439116109</v>
      </c>
      <c r="E52" s="50" t="n">
        <v>5629.874335</v>
      </c>
      <c r="F52" s="51" t="n">
        <v>7.5641398496677</v>
      </c>
      <c r="G52" s="50" t="n">
        <v>2889.251386</v>
      </c>
      <c r="H52" s="51" t="n">
        <v>10.6300027736294</v>
      </c>
      <c r="I52" s="50" t="n">
        <v>8273.49976</v>
      </c>
      <c r="J52" s="51" t="n">
        <v>10.1297020378145</v>
      </c>
      <c r="K52" s="50" t="n">
        <v>9199.768022</v>
      </c>
      <c r="L52" s="51" t="n">
        <v>7.55925386203115</v>
      </c>
    </row>
    <row r="53" customFormat="false" ht="15" hidden="false" customHeight="true" outlineLevel="0" collapsed="false">
      <c r="B53" s="13" t="s">
        <v>76</v>
      </c>
      <c r="C53" s="50" t="n">
        <v>6895.730046</v>
      </c>
      <c r="D53" s="51" t="n">
        <v>5.64359096524032</v>
      </c>
      <c r="E53" s="50" t="n">
        <v>2800.466109</v>
      </c>
      <c r="F53" s="51" t="n">
        <v>3.76262702011638</v>
      </c>
      <c r="G53" s="50" t="n">
        <v>1901.138037</v>
      </c>
      <c r="H53" s="51" t="n">
        <v>6.9945809161108</v>
      </c>
      <c r="I53" s="50" t="n">
        <v>7708.168195</v>
      </c>
      <c r="J53" s="51" t="n">
        <v>9.43753542487667</v>
      </c>
      <c r="K53" s="50" t="n">
        <v>12482.495302</v>
      </c>
      <c r="L53" s="51" t="n">
        <v>10.2566011005695</v>
      </c>
    </row>
    <row r="54" customFormat="false" ht="15" hidden="false" customHeight="true" outlineLevel="0" collapsed="false">
      <c r="B54" s="13" t="s">
        <v>77</v>
      </c>
      <c r="C54" s="50" t="n">
        <v>487.930876</v>
      </c>
      <c r="D54" s="51" t="n">
        <v>0.399331508786763</v>
      </c>
      <c r="E54" s="50" t="n">
        <v>590.316464</v>
      </c>
      <c r="F54" s="51" t="n">
        <v>0.793132497025323</v>
      </c>
      <c r="G54" s="50" t="n">
        <v>164.402571</v>
      </c>
      <c r="H54" s="51" t="n">
        <v>0.604862489359657</v>
      </c>
      <c r="I54" s="50" t="n">
        <v>488.922131</v>
      </c>
      <c r="J54" s="51" t="n">
        <v>0.598614328928598</v>
      </c>
      <c r="K54" s="50" t="n">
        <v>638.882518</v>
      </c>
      <c r="L54" s="51" t="n">
        <v>0.524956186941524</v>
      </c>
    </row>
    <row r="55" customFormat="false" ht="15" hidden="false" customHeight="true" outlineLevel="0" collapsed="false">
      <c r="B55" s="18" t="s">
        <v>78</v>
      </c>
      <c r="C55" s="52" t="n">
        <v>18680.422674</v>
      </c>
      <c r="D55" s="53" t="n">
        <v>15.2883978819633</v>
      </c>
      <c r="E55" s="52" t="n">
        <v>9067.610901</v>
      </c>
      <c r="F55" s="53" t="n">
        <v>12.1829854231614</v>
      </c>
      <c r="G55" s="52" t="n">
        <v>4100.263592</v>
      </c>
      <c r="H55" s="53" t="n">
        <v>15.0855040052134</v>
      </c>
      <c r="I55" s="52" t="n">
        <v>12227.290235</v>
      </c>
      <c r="J55" s="53" t="n">
        <v>14.9705457670103</v>
      </c>
      <c r="K55" s="52" t="n">
        <v>29097.108483</v>
      </c>
      <c r="L55" s="53" t="n">
        <v>23.9084756428717</v>
      </c>
    </row>
    <row r="56" customFormat="false" ht="15" hidden="false" customHeight="true" outlineLevel="0" collapsed="false">
      <c r="B56" s="54" t="s">
        <v>79</v>
      </c>
    </row>
  </sheetData>
  <mergeCells count="15">
    <mergeCell ref="C4:D4"/>
    <mergeCell ref="E4:F4"/>
    <mergeCell ref="G4:H4"/>
    <mergeCell ref="I4:J4"/>
    <mergeCell ref="K4:L4"/>
    <mergeCell ref="C23:D23"/>
    <mergeCell ref="E23:F23"/>
    <mergeCell ref="G23:H23"/>
    <mergeCell ref="I23:J23"/>
    <mergeCell ref="K23:L23"/>
    <mergeCell ref="C42:D42"/>
    <mergeCell ref="E42:F42"/>
    <mergeCell ref="G42:H42"/>
    <mergeCell ref="I42:J42"/>
    <mergeCell ref="K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86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4" min="14" style="0" width="14.57"/>
    <col collapsed="false" customWidth="true" hidden="false" outlineLevel="0" max="19" min="15" style="0" width="20.71"/>
  </cols>
  <sheetData>
    <row r="2" customFormat="false" ht="15" hidden="false" customHeight="true" outlineLevel="0" collapsed="false">
      <c r="B2" s="2" t="s">
        <v>82</v>
      </c>
      <c r="N2" s="2" t="s">
        <v>83</v>
      </c>
    </row>
    <row r="3" customFormat="false" ht="15" hidden="false" customHeight="true" outlineLevel="0" collapsed="false">
      <c r="N3" s="0" t="s">
        <v>20</v>
      </c>
    </row>
    <row r="4" s="41" customFormat="true" ht="54.75" hidden="false" customHeight="true" outlineLevel="0" collapsed="false">
      <c r="B4" s="6"/>
      <c r="C4" s="42" t="s">
        <v>61</v>
      </c>
      <c r="D4" s="42"/>
      <c r="E4" s="42" t="s">
        <v>62</v>
      </c>
      <c r="F4" s="42"/>
      <c r="G4" s="42" t="s">
        <v>63</v>
      </c>
      <c r="H4" s="42"/>
      <c r="I4" s="42" t="s">
        <v>64</v>
      </c>
      <c r="J4" s="42"/>
      <c r="K4" s="43" t="s">
        <v>65</v>
      </c>
      <c r="L4" s="43"/>
      <c r="N4" s="6"/>
      <c r="O4" s="43" t="s">
        <v>61</v>
      </c>
      <c r="P4" s="43" t="s">
        <v>62</v>
      </c>
      <c r="Q4" s="43" t="s">
        <v>63</v>
      </c>
      <c r="R4" s="43" t="s">
        <v>64</v>
      </c>
      <c r="S4" s="43" t="s">
        <v>65</v>
      </c>
    </row>
    <row r="5" customFormat="false" ht="15" hidden="false" customHeight="true" outlineLevel="0" collapsed="false">
      <c r="A5" s="41"/>
      <c r="B5" s="44"/>
      <c r="C5" s="45" t="s">
        <v>20</v>
      </c>
      <c r="D5" s="46" t="s">
        <v>66</v>
      </c>
      <c r="E5" s="45" t="s">
        <v>20</v>
      </c>
      <c r="F5" s="46" t="s">
        <v>66</v>
      </c>
      <c r="G5" s="45" t="s">
        <v>20</v>
      </c>
      <c r="H5" s="46" t="s">
        <v>66</v>
      </c>
      <c r="I5" s="45" t="s">
        <v>20</v>
      </c>
      <c r="J5" s="46" t="s">
        <v>66</v>
      </c>
      <c r="K5" s="45" t="s">
        <v>20</v>
      </c>
      <c r="L5" s="46" t="s">
        <v>66</v>
      </c>
      <c r="N5" s="47" t="s">
        <v>84</v>
      </c>
      <c r="O5" s="48" t="n">
        <v>-86481.622873</v>
      </c>
      <c r="P5" s="48" t="n">
        <v>-46454.220123</v>
      </c>
      <c r="Q5" s="48" t="n">
        <v>-26373.066611</v>
      </c>
      <c r="R5" s="48" t="n">
        <v>-39295.841848</v>
      </c>
      <c r="S5" s="48" t="n">
        <v>53172.9447510001</v>
      </c>
    </row>
    <row r="6" customFormat="false" ht="15" hidden="false" customHeight="true" outlineLevel="0" collapsed="false">
      <c r="A6" s="41"/>
      <c r="B6" s="47" t="s">
        <v>84</v>
      </c>
      <c r="C6" s="48" t="n">
        <v>150457.171305</v>
      </c>
      <c r="D6" s="49" t="n">
        <v>100</v>
      </c>
      <c r="E6" s="48" t="n">
        <v>114638.730002</v>
      </c>
      <c r="F6" s="49" t="n">
        <v>100</v>
      </c>
      <c r="G6" s="48" t="n">
        <v>59029.490013</v>
      </c>
      <c r="H6" s="49" t="n">
        <v>100</v>
      </c>
      <c r="I6" s="48" t="n">
        <v>94653.38197</v>
      </c>
      <c r="J6" s="49" t="n">
        <v>100</v>
      </c>
      <c r="K6" s="48" t="n">
        <v>129650.013428</v>
      </c>
      <c r="L6" s="49" t="n">
        <v>100</v>
      </c>
      <c r="N6" s="13" t="s">
        <v>85</v>
      </c>
      <c r="O6" s="50" t="n">
        <v>-52.8029779999997</v>
      </c>
      <c r="P6" s="50" t="n">
        <v>-389.641891</v>
      </c>
      <c r="Q6" s="50" t="n">
        <v>-5979.670523</v>
      </c>
      <c r="R6" s="50" t="n">
        <v>-4285.656427</v>
      </c>
      <c r="S6" s="50" t="n">
        <v>2960.041972</v>
      </c>
    </row>
    <row r="7" customFormat="false" ht="15" hidden="false" customHeight="true" outlineLevel="0" collapsed="false">
      <c r="B7" s="13" t="s">
        <v>85</v>
      </c>
      <c r="C7" s="50" t="n">
        <v>4703.547638</v>
      </c>
      <c r="D7" s="51" t="n">
        <v>3.1261704558204</v>
      </c>
      <c r="E7" s="50" t="n">
        <v>6055.167904</v>
      </c>
      <c r="F7" s="51" t="n">
        <v>5.28195654635598</v>
      </c>
      <c r="G7" s="50" t="n">
        <v>9697.468875</v>
      </c>
      <c r="H7" s="51" t="n">
        <v>16.4281766162376</v>
      </c>
      <c r="I7" s="50" t="n">
        <v>11007.742914</v>
      </c>
      <c r="J7" s="51" t="n">
        <v>11.6295294313825</v>
      </c>
      <c r="K7" s="50" t="n">
        <v>2313.921952</v>
      </c>
      <c r="L7" s="51" t="n">
        <v>1.78474486104471</v>
      </c>
      <c r="N7" s="13" t="s">
        <v>69</v>
      </c>
      <c r="O7" s="50" t="n">
        <v>-2433.92182</v>
      </c>
      <c r="P7" s="50" t="n">
        <v>236.184427</v>
      </c>
      <c r="Q7" s="50" t="n">
        <v>-1950.408613</v>
      </c>
      <c r="R7" s="50" t="n">
        <v>-312.866467</v>
      </c>
      <c r="S7" s="50" t="n">
        <v>304.771188</v>
      </c>
    </row>
    <row r="8" customFormat="false" ht="15" hidden="false" customHeight="true" outlineLevel="0" collapsed="false">
      <c r="B8" s="13" t="s">
        <v>69</v>
      </c>
      <c r="C8" s="50" t="n">
        <v>3556.430324</v>
      </c>
      <c r="D8" s="51" t="n">
        <v>2.36374929367146</v>
      </c>
      <c r="E8" s="50" t="n">
        <v>428.657926</v>
      </c>
      <c r="F8" s="51" t="n">
        <v>0.373920686309524</v>
      </c>
      <c r="G8" s="50" t="n">
        <v>2216.814095</v>
      </c>
      <c r="H8" s="51" t="n">
        <v>3.75543494363884</v>
      </c>
      <c r="I8" s="50" t="n">
        <v>999.911521</v>
      </c>
      <c r="J8" s="51" t="n">
        <v>1.05639280941585</v>
      </c>
      <c r="K8" s="50" t="n">
        <v>1951.021924</v>
      </c>
      <c r="L8" s="51" t="n">
        <v>1.50483742532235</v>
      </c>
      <c r="N8" s="13" t="s">
        <v>70</v>
      </c>
      <c r="O8" s="50" t="n">
        <v>-41294.039848</v>
      </c>
      <c r="P8" s="50" t="n">
        <v>-34665.711115</v>
      </c>
      <c r="Q8" s="50" t="n">
        <v>-5429.734988</v>
      </c>
      <c r="R8" s="50" t="n">
        <v>-14552.873722</v>
      </c>
      <c r="S8" s="50" t="n">
        <v>8277.800063</v>
      </c>
    </row>
    <row r="9" customFormat="false" ht="15" hidden="false" customHeight="true" outlineLevel="0" collapsed="false">
      <c r="B9" s="13" t="s">
        <v>70</v>
      </c>
      <c r="C9" s="50" t="n">
        <v>59822.320078</v>
      </c>
      <c r="D9" s="51" t="n">
        <v>39.7603647331179</v>
      </c>
      <c r="E9" s="50" t="n">
        <v>58375.00165</v>
      </c>
      <c r="F9" s="51" t="n">
        <v>50.9208377037862</v>
      </c>
      <c r="G9" s="50" t="n">
        <v>11482.706035</v>
      </c>
      <c r="H9" s="51" t="n">
        <v>19.4524906660572</v>
      </c>
      <c r="I9" s="50" t="n">
        <v>25332.03016</v>
      </c>
      <c r="J9" s="51" t="n">
        <v>26.762942467316</v>
      </c>
      <c r="K9" s="50" t="n">
        <v>40308.855866</v>
      </c>
      <c r="L9" s="51" t="n">
        <v>31.090514223807</v>
      </c>
      <c r="N9" s="13" t="s">
        <v>71</v>
      </c>
      <c r="O9" s="50" t="n">
        <v>-240.713191</v>
      </c>
      <c r="P9" s="50" t="n">
        <v>187.768788</v>
      </c>
      <c r="Q9" s="50" t="n">
        <v>-2699.965458</v>
      </c>
      <c r="R9" s="50" t="n">
        <v>-9114.5023</v>
      </c>
      <c r="S9" s="50" t="n">
        <v>-2282.597622</v>
      </c>
    </row>
    <row r="10" customFormat="false" ht="15" hidden="false" customHeight="true" outlineLevel="0" collapsed="false">
      <c r="B10" s="13" t="s">
        <v>71</v>
      </c>
      <c r="C10" s="50" t="n">
        <v>860.504269</v>
      </c>
      <c r="D10" s="51" t="n">
        <v>0.57192639043813</v>
      </c>
      <c r="E10" s="50" t="n">
        <v>37.040741</v>
      </c>
      <c r="F10" s="51" t="n">
        <v>0.0323108438128666</v>
      </c>
      <c r="G10" s="50" t="n">
        <v>3788.951595</v>
      </c>
      <c r="H10" s="51" t="n">
        <v>6.41874357065522</v>
      </c>
      <c r="I10" s="50" t="n">
        <v>10485.319405</v>
      </c>
      <c r="J10" s="51" t="n">
        <v>11.077596158501</v>
      </c>
      <c r="K10" s="50" t="n">
        <v>8787.236298</v>
      </c>
      <c r="L10" s="51" t="n">
        <v>6.7776593813312</v>
      </c>
      <c r="N10" s="13" t="s">
        <v>72</v>
      </c>
      <c r="O10" s="50" t="n">
        <v>308.447797</v>
      </c>
      <c r="P10" s="50" t="n">
        <v>1157.967329</v>
      </c>
      <c r="Q10" s="50" t="n">
        <v>391.414887</v>
      </c>
      <c r="R10" s="50" t="n">
        <v>71.4569889999999</v>
      </c>
      <c r="S10" s="50" t="n">
        <v>550.306975</v>
      </c>
    </row>
    <row r="11" customFormat="false" ht="15" hidden="false" customHeight="true" outlineLevel="0" collapsed="false">
      <c r="B11" s="13" t="s">
        <v>72</v>
      </c>
      <c r="C11" s="50" t="n">
        <v>300.477027</v>
      </c>
      <c r="D11" s="51" t="n">
        <v>0.199709342129586</v>
      </c>
      <c r="E11" s="50" t="n">
        <v>67.86947</v>
      </c>
      <c r="F11" s="51" t="n">
        <v>0.059202915104534</v>
      </c>
      <c r="G11" s="50" t="n">
        <v>105.448539</v>
      </c>
      <c r="H11" s="51" t="n">
        <v>0.17863704900174</v>
      </c>
      <c r="I11" s="50" t="n">
        <v>554.62611</v>
      </c>
      <c r="J11" s="51" t="n">
        <v>0.585954879220044</v>
      </c>
      <c r="K11" s="50" t="n">
        <v>326.101733</v>
      </c>
      <c r="L11" s="51" t="n">
        <v>0.251524642672789</v>
      </c>
      <c r="N11" s="13" t="s">
        <v>73</v>
      </c>
      <c r="O11" s="50" t="n">
        <v>165.915895</v>
      </c>
      <c r="P11" s="50" t="n">
        <v>-52.0597149999994</v>
      </c>
      <c r="Q11" s="50" t="n">
        <v>995.755999</v>
      </c>
      <c r="R11" s="50" t="n">
        <v>-721.343826</v>
      </c>
      <c r="S11" s="50" t="n">
        <v>3360.16594</v>
      </c>
    </row>
    <row r="12" customFormat="false" ht="15" hidden="false" customHeight="true" outlineLevel="0" collapsed="false">
      <c r="B12" s="13" t="s">
        <v>73</v>
      </c>
      <c r="C12" s="50" t="n">
        <v>3425.855169</v>
      </c>
      <c r="D12" s="51" t="n">
        <v>2.27696369623702</v>
      </c>
      <c r="E12" s="50" t="n">
        <v>5780.517795</v>
      </c>
      <c r="F12" s="51" t="n">
        <v>5.04237773298706</v>
      </c>
      <c r="G12" s="50" t="n">
        <v>1107.447156</v>
      </c>
      <c r="H12" s="51" t="n">
        <v>1.87609134985938</v>
      </c>
      <c r="I12" s="50" t="n">
        <v>4309.40519</v>
      </c>
      <c r="J12" s="51" t="n">
        <v>4.55282748519842</v>
      </c>
      <c r="K12" s="50" t="n">
        <v>2047.447565</v>
      </c>
      <c r="L12" s="51" t="n">
        <v>1.57921122479253</v>
      </c>
      <c r="N12" s="13" t="s">
        <v>74</v>
      </c>
      <c r="O12" s="50" t="n">
        <v>-5767.398831</v>
      </c>
      <c r="P12" s="50" t="n">
        <v>-7120.689097</v>
      </c>
      <c r="Q12" s="50" t="n">
        <v>-4174.099161</v>
      </c>
      <c r="R12" s="50" t="n">
        <v>-5025.233627</v>
      </c>
      <c r="S12" s="50" t="n">
        <v>2510.48827</v>
      </c>
    </row>
    <row r="13" customFormat="false" ht="15" hidden="false" customHeight="true" outlineLevel="0" collapsed="false">
      <c r="B13" s="13" t="s">
        <v>74</v>
      </c>
      <c r="C13" s="50" t="n">
        <v>12752.484866</v>
      </c>
      <c r="D13" s="51" t="n">
        <v>8.47582388754919</v>
      </c>
      <c r="E13" s="50" t="n">
        <v>12791.110924</v>
      </c>
      <c r="F13" s="51" t="n">
        <v>11.1577570021727</v>
      </c>
      <c r="G13" s="50" t="n">
        <v>8626.237351</v>
      </c>
      <c r="H13" s="51" t="n">
        <v>14.6134370280012</v>
      </c>
      <c r="I13" s="50" t="n">
        <v>11966.807729</v>
      </c>
      <c r="J13" s="51" t="n">
        <v>12.6427682560702</v>
      </c>
      <c r="K13" s="50" t="n">
        <v>14767.298823</v>
      </c>
      <c r="L13" s="51" t="n">
        <v>11.3901251781982</v>
      </c>
      <c r="N13" s="13" t="s">
        <v>75</v>
      </c>
      <c r="O13" s="50" t="n">
        <v>-20701.165627</v>
      </c>
      <c r="P13" s="50" t="n">
        <v>31.7225390000003</v>
      </c>
      <c r="Q13" s="50" t="n">
        <v>-572.819769</v>
      </c>
      <c r="R13" s="50" t="n">
        <v>-1406.716865</v>
      </c>
      <c r="S13" s="50" t="n">
        <v>2162.37498</v>
      </c>
    </row>
    <row r="14" customFormat="false" ht="15" hidden="false" customHeight="true" outlineLevel="0" collapsed="false">
      <c r="B14" s="13" t="s">
        <v>75</v>
      </c>
      <c r="C14" s="50" t="n">
        <v>27514.570049</v>
      </c>
      <c r="D14" s="51" t="n">
        <v>18.2873104753669</v>
      </c>
      <c r="E14" s="50" t="n">
        <v>6987.479673</v>
      </c>
      <c r="F14" s="51" t="n">
        <v>6.09521727332298</v>
      </c>
      <c r="G14" s="50" t="n">
        <v>4488.906457</v>
      </c>
      <c r="H14" s="51" t="n">
        <v>7.60451505850959</v>
      </c>
      <c r="I14" s="50" t="n">
        <v>7483.253327</v>
      </c>
      <c r="J14" s="51" t="n">
        <v>7.90595451662973</v>
      </c>
      <c r="K14" s="50" t="n">
        <v>7114.504431</v>
      </c>
      <c r="L14" s="51" t="n">
        <v>5.48746910462218</v>
      </c>
      <c r="N14" s="55" t="s">
        <v>86</v>
      </c>
      <c r="O14" s="50" t="n">
        <v>-116.439012</v>
      </c>
      <c r="P14" s="50" t="n">
        <v>11.924268</v>
      </c>
      <c r="Q14" s="50" t="n">
        <v>0.599075</v>
      </c>
      <c r="R14" s="50" t="n">
        <v>63.324563</v>
      </c>
      <c r="S14" s="50" t="n">
        <v>2559.283389</v>
      </c>
    </row>
    <row r="15" customFormat="false" ht="15" hidden="false" customHeight="true" outlineLevel="0" collapsed="false">
      <c r="B15" s="55" t="s">
        <v>86</v>
      </c>
      <c r="C15" s="50" t="n">
        <v>241.203117</v>
      </c>
      <c r="D15" s="51" t="n">
        <v>0.160313473201649</v>
      </c>
      <c r="E15" s="50" t="n">
        <v>15.66309</v>
      </c>
      <c r="F15" s="51" t="n">
        <v>0.0136630002789866</v>
      </c>
      <c r="G15" s="50" t="n">
        <v>0.84264</v>
      </c>
      <c r="H15" s="51" t="n">
        <v>0.00142748988652016</v>
      </c>
      <c r="I15" s="50" t="n">
        <v>47.450491</v>
      </c>
      <c r="J15" s="51" t="n">
        <v>0.050130793018087</v>
      </c>
      <c r="K15" s="50" t="n">
        <v>179.127402</v>
      </c>
      <c r="L15" s="51" t="n">
        <v>0.138162270302792</v>
      </c>
      <c r="N15" s="13" t="s">
        <v>76</v>
      </c>
      <c r="O15" s="50" t="n">
        <v>-1083.926213</v>
      </c>
      <c r="P15" s="50" t="n">
        <v>17.2364029999999</v>
      </c>
      <c r="Q15" s="50" t="n">
        <v>657.842843</v>
      </c>
      <c r="R15" s="50" t="n">
        <v>-1359.431472</v>
      </c>
      <c r="S15" s="50" t="n">
        <v>26216.737976</v>
      </c>
    </row>
    <row r="16" customFormat="false" ht="15" hidden="false" customHeight="true" outlineLevel="0" collapsed="false">
      <c r="B16" s="13" t="s">
        <v>76</v>
      </c>
      <c r="C16" s="50" t="n">
        <v>6751.633674</v>
      </c>
      <c r="D16" s="51" t="n">
        <v>4.48741234162471</v>
      </c>
      <c r="E16" s="50" t="n">
        <v>2403.213857</v>
      </c>
      <c r="F16" s="51" t="n">
        <v>2.09633677637398</v>
      </c>
      <c r="G16" s="50" t="n">
        <v>3262.903865</v>
      </c>
      <c r="H16" s="51" t="n">
        <v>5.52758267821968</v>
      </c>
      <c r="I16" s="50" t="n">
        <v>7757.686367</v>
      </c>
      <c r="J16" s="51" t="n">
        <v>8.19588925988801</v>
      </c>
      <c r="K16" s="50" t="n">
        <v>16699.050587</v>
      </c>
      <c r="L16" s="51" t="n">
        <v>12.8800993887083</v>
      </c>
      <c r="N16" s="13" t="s">
        <v>87</v>
      </c>
      <c r="O16" s="50" t="n">
        <v>-3568.665379</v>
      </c>
      <c r="P16" s="50" t="n">
        <v>-2129.794885</v>
      </c>
      <c r="Q16" s="50" t="n">
        <v>-776.828734</v>
      </c>
      <c r="R16" s="50" t="n">
        <v>-471.850752</v>
      </c>
      <c r="S16" s="50" t="n">
        <v>212.525368</v>
      </c>
    </row>
    <row r="17" customFormat="false" ht="15" hidden="false" customHeight="true" outlineLevel="0" collapsed="false">
      <c r="B17" s="13" t="s">
        <v>87</v>
      </c>
      <c r="C17" s="50" t="n">
        <v>5749.129158</v>
      </c>
      <c r="D17" s="51" t="n">
        <v>3.82110676954415</v>
      </c>
      <c r="E17" s="50" t="n">
        <v>4978.61935</v>
      </c>
      <c r="F17" s="51" t="n">
        <v>4.34287727185494</v>
      </c>
      <c r="G17" s="50" t="n">
        <v>1743.284109</v>
      </c>
      <c r="H17" s="51" t="n">
        <v>2.95324270735878</v>
      </c>
      <c r="I17" s="50" t="n">
        <v>1499.505972</v>
      </c>
      <c r="J17" s="51" t="n">
        <v>1.58420749559193</v>
      </c>
      <c r="K17" s="50" t="n">
        <v>3586.864425</v>
      </c>
      <c r="L17" s="51" t="n">
        <v>2.76657466525596</v>
      </c>
      <c r="N17" s="13" t="s">
        <v>77</v>
      </c>
      <c r="O17" s="50" t="n">
        <v>70.168893</v>
      </c>
      <c r="P17" s="50" t="n">
        <v>557.738934</v>
      </c>
      <c r="Q17" s="50" t="n">
        <v>100.287651</v>
      </c>
      <c r="R17" s="50" t="n">
        <v>113.344256</v>
      </c>
      <c r="S17" s="50" t="n">
        <v>-184.230339</v>
      </c>
    </row>
    <row r="18" customFormat="false" ht="15" hidden="false" customHeight="true" outlineLevel="0" collapsed="false">
      <c r="B18" s="13" t="s">
        <v>77</v>
      </c>
      <c r="C18" s="50" t="n">
        <v>303.952176</v>
      </c>
      <c r="D18" s="51" t="n">
        <v>0.202019068525382</v>
      </c>
      <c r="E18" s="50" t="n">
        <v>286.356075</v>
      </c>
      <c r="F18" s="51" t="n">
        <v>0.24978999243537</v>
      </c>
      <c r="G18" s="50" t="n">
        <v>128.201896</v>
      </c>
      <c r="H18" s="51" t="n">
        <v>0.217182794518073</v>
      </c>
      <c r="I18" s="50" t="n">
        <v>236.565373</v>
      </c>
      <c r="J18" s="51" t="n">
        <v>0.249928072379895</v>
      </c>
      <c r="K18" s="50" t="n">
        <v>840.137143</v>
      </c>
      <c r="L18" s="51" t="n">
        <v>0.648003899719272</v>
      </c>
      <c r="N18" s="55" t="s">
        <v>88</v>
      </c>
      <c r="O18" s="50" t="n">
        <v>-2823.900234</v>
      </c>
      <c r="P18" s="50" t="n">
        <v>-55.575506</v>
      </c>
      <c r="Q18" s="50" t="n">
        <v>-221.228804</v>
      </c>
      <c r="R18" s="50" t="n">
        <v>-185.514751</v>
      </c>
      <c r="S18" s="50" t="n">
        <v>-3775.974533</v>
      </c>
    </row>
    <row r="19" customFormat="false" ht="15" hidden="false" customHeight="true" outlineLevel="0" collapsed="false">
      <c r="B19" s="55" t="s">
        <v>88</v>
      </c>
      <c r="C19" s="50" t="n">
        <v>3502.883283</v>
      </c>
      <c r="D19" s="51" t="n">
        <v>2.32815973650011</v>
      </c>
      <c r="E19" s="50" t="n">
        <v>811.623031</v>
      </c>
      <c r="F19" s="51" t="n">
        <v>0.707983271435265</v>
      </c>
      <c r="G19" s="50" t="n">
        <v>370.068497</v>
      </c>
      <c r="H19" s="51" t="n">
        <v>0.626921386104641</v>
      </c>
      <c r="I19" s="50" t="n">
        <v>840.286157</v>
      </c>
      <c r="J19" s="51" t="n">
        <v>0.887750801409637</v>
      </c>
      <c r="K19" s="50" t="n">
        <v>6266.688051</v>
      </c>
      <c r="L19" s="51" t="n">
        <v>4.83354215345311</v>
      </c>
      <c r="N19" s="55" t="s">
        <v>89</v>
      </c>
      <c r="O19" s="50" t="n">
        <v>-3900.085925</v>
      </c>
      <c r="P19" s="50" t="n">
        <v>-3350.900261</v>
      </c>
      <c r="Q19" s="50" t="n">
        <v>-2781.550481</v>
      </c>
      <c r="R19" s="50" t="n">
        <v>-679.678039</v>
      </c>
      <c r="S19" s="50" t="n">
        <v>-3803.2508</v>
      </c>
    </row>
    <row r="20" customFormat="false" ht="15" hidden="false" customHeight="true" outlineLevel="0" collapsed="false">
      <c r="B20" s="55" t="s">
        <v>89</v>
      </c>
      <c r="C20" s="50" t="n">
        <v>5729.316057</v>
      </c>
      <c r="D20" s="51" t="n">
        <v>3.80793817091363</v>
      </c>
      <c r="E20" s="50" t="n">
        <v>5464.580118</v>
      </c>
      <c r="F20" s="51" t="n">
        <v>4.76678354505904</v>
      </c>
      <c r="G20" s="50" t="n">
        <v>3191.048227</v>
      </c>
      <c r="H20" s="51" t="n">
        <v>5.4058543048521</v>
      </c>
      <c r="I20" s="50" t="n">
        <v>2173.433792</v>
      </c>
      <c r="J20" s="51" t="n">
        <v>2.29620299535505</v>
      </c>
      <c r="K20" s="50" t="n">
        <v>8239.225438</v>
      </c>
      <c r="L20" s="51" t="n">
        <v>6.35497461215118</v>
      </c>
      <c r="N20" s="18" t="s">
        <v>78</v>
      </c>
      <c r="O20" s="52" t="n">
        <v>-5043.0964</v>
      </c>
      <c r="P20" s="52" t="n">
        <v>-890.390341</v>
      </c>
      <c r="Q20" s="52" t="n">
        <v>-3932.660535</v>
      </c>
      <c r="R20" s="52" t="n">
        <v>-1428.299408</v>
      </c>
      <c r="S20" s="52" t="n">
        <v>14104.501924</v>
      </c>
    </row>
    <row r="21" customFormat="false" ht="15" hidden="false" customHeight="true" outlineLevel="0" collapsed="false">
      <c r="B21" s="18" t="s">
        <v>78</v>
      </c>
      <c r="C21" s="52" t="n">
        <v>15242.86442</v>
      </c>
      <c r="D21" s="53" t="n">
        <v>10.1310321653598</v>
      </c>
      <c r="E21" s="52" t="n">
        <v>10155.828398</v>
      </c>
      <c r="F21" s="53" t="n">
        <v>8.85898543871066</v>
      </c>
      <c r="G21" s="52" t="n">
        <v>8819.160676</v>
      </c>
      <c r="H21" s="53" t="n">
        <v>14.9402623570994</v>
      </c>
      <c r="I21" s="52" t="n">
        <v>9959.357462</v>
      </c>
      <c r="J21" s="53" t="n">
        <v>10.5219245786237</v>
      </c>
      <c r="K21" s="52" t="n">
        <v>16222.53179</v>
      </c>
      <c r="L21" s="53" t="n">
        <v>12.5125569686185</v>
      </c>
      <c r="N21" s="54"/>
    </row>
    <row r="22" customFormat="false" ht="15" hidden="false" customHeight="true" outlineLevel="0" collapsed="false">
      <c r="B22" s="56"/>
    </row>
    <row r="23" customFormat="false" ht="15" hidden="false" customHeight="true" outlineLevel="0" collapsed="false">
      <c r="B23" s="57"/>
    </row>
    <row r="25" customFormat="false" ht="15" hidden="false" customHeight="true" outlineLevel="0" collapsed="false">
      <c r="B25" s="2" t="s">
        <v>90</v>
      </c>
    </row>
    <row r="26" customFormat="false" ht="15" hidden="false" customHeight="true" outlineLevel="0" collapsed="false">
      <c r="A26" s="1"/>
    </row>
    <row r="27" customFormat="false" ht="54.75" hidden="false" customHeight="true" outlineLevel="0" collapsed="false">
      <c r="B27" s="6"/>
      <c r="C27" s="42" t="s">
        <v>61</v>
      </c>
      <c r="D27" s="42"/>
      <c r="E27" s="42" t="s">
        <v>62</v>
      </c>
      <c r="F27" s="42"/>
      <c r="G27" s="42" t="s">
        <v>63</v>
      </c>
      <c r="H27" s="42"/>
      <c r="I27" s="42" t="s">
        <v>64</v>
      </c>
      <c r="J27" s="42"/>
      <c r="K27" s="43" t="s">
        <v>65</v>
      </c>
      <c r="L27" s="43"/>
    </row>
    <row r="28" customFormat="false" ht="15" hidden="false" customHeight="true" outlineLevel="0" collapsed="false">
      <c r="B28" s="44"/>
      <c r="C28" s="45" t="s">
        <v>20</v>
      </c>
      <c r="D28" s="46" t="s">
        <v>66</v>
      </c>
      <c r="E28" s="45" t="s">
        <v>20</v>
      </c>
      <c r="F28" s="46" t="s">
        <v>66</v>
      </c>
      <c r="G28" s="45" t="s">
        <v>20</v>
      </c>
      <c r="H28" s="46" t="s">
        <v>66</v>
      </c>
      <c r="I28" s="45" t="s">
        <v>20</v>
      </c>
      <c r="J28" s="46" t="s">
        <v>66</v>
      </c>
      <c r="K28" s="45" t="s">
        <v>20</v>
      </c>
      <c r="L28" s="46" t="s">
        <v>66</v>
      </c>
    </row>
    <row r="29" customFormat="false" ht="15" hidden="false" customHeight="true" outlineLevel="0" collapsed="false">
      <c r="B29" s="47" t="s">
        <v>84</v>
      </c>
      <c r="C29" s="48" t="n">
        <v>63975.548432</v>
      </c>
      <c r="D29" s="49" t="n">
        <v>100</v>
      </c>
      <c r="E29" s="48" t="n">
        <v>68184.509879</v>
      </c>
      <c r="F29" s="49" t="n">
        <v>100</v>
      </c>
      <c r="G29" s="48" t="n">
        <v>32656.423402</v>
      </c>
      <c r="H29" s="49" t="n">
        <v>100</v>
      </c>
      <c r="I29" s="48" t="n">
        <v>55357.540122</v>
      </c>
      <c r="J29" s="49" t="n">
        <v>100</v>
      </c>
      <c r="K29" s="48" t="n">
        <v>182822.958179</v>
      </c>
      <c r="L29" s="49" t="n">
        <v>100</v>
      </c>
    </row>
    <row r="30" customFormat="false" ht="15" hidden="false" customHeight="true" outlineLevel="0" collapsed="false">
      <c r="B30" s="13" t="s">
        <v>85</v>
      </c>
      <c r="C30" s="50" t="n">
        <v>4650.74466</v>
      </c>
      <c r="D30" s="51" t="n">
        <v>7.26956591070619</v>
      </c>
      <c r="E30" s="50" t="n">
        <v>5665.526013</v>
      </c>
      <c r="F30" s="51" t="n">
        <v>8.30911012347823</v>
      </c>
      <c r="G30" s="50" t="n">
        <v>3717.798352</v>
      </c>
      <c r="H30" s="51" t="n">
        <v>11.3845852199856</v>
      </c>
      <c r="I30" s="50" t="n">
        <v>6722.086487</v>
      </c>
      <c r="J30" s="51" t="n">
        <v>12.1430368332579</v>
      </c>
      <c r="K30" s="50" t="n">
        <v>5273.963924</v>
      </c>
      <c r="L30" s="51" t="n">
        <v>2.88473831543428</v>
      </c>
    </row>
    <row r="31" customFormat="false" ht="15" hidden="false" customHeight="true" outlineLevel="0" collapsed="false">
      <c r="B31" s="13" t="s">
        <v>69</v>
      </c>
      <c r="C31" s="50" t="n">
        <v>1122.508504</v>
      </c>
      <c r="D31" s="51" t="n">
        <v>1.75458988865585</v>
      </c>
      <c r="E31" s="50" t="n">
        <v>664.842353</v>
      </c>
      <c r="F31" s="51" t="n">
        <v>0.975063623951873</v>
      </c>
      <c r="G31" s="50" t="n">
        <v>266.405482</v>
      </c>
      <c r="H31" s="51" t="n">
        <v>0.815782790174396</v>
      </c>
      <c r="I31" s="50" t="n">
        <v>687.045054</v>
      </c>
      <c r="J31" s="51" t="n">
        <v>1.24110473927464</v>
      </c>
      <c r="K31" s="50" t="n">
        <v>2255.793112</v>
      </c>
      <c r="L31" s="51" t="n">
        <v>1.23386752652332</v>
      </c>
    </row>
    <row r="32" customFormat="false" ht="15" hidden="false" customHeight="true" outlineLevel="0" collapsed="false">
      <c r="B32" s="13" t="s">
        <v>70</v>
      </c>
      <c r="C32" s="50" t="n">
        <v>18528.28023</v>
      </c>
      <c r="D32" s="51" t="n">
        <v>28.9615027680362</v>
      </c>
      <c r="E32" s="50" t="n">
        <v>23709.290535</v>
      </c>
      <c r="F32" s="51" t="n">
        <v>34.7722533711461</v>
      </c>
      <c r="G32" s="50" t="n">
        <v>6052.971047</v>
      </c>
      <c r="H32" s="51" t="n">
        <v>18.5353153114413</v>
      </c>
      <c r="I32" s="50" t="n">
        <v>10779.156438</v>
      </c>
      <c r="J32" s="51" t="n">
        <v>19.4718847951775</v>
      </c>
      <c r="K32" s="50" t="n">
        <v>48586.655929</v>
      </c>
      <c r="L32" s="51" t="n">
        <v>26.5757957386453</v>
      </c>
    </row>
    <row r="33" customFormat="false" ht="15" hidden="false" customHeight="true" outlineLevel="0" collapsed="false">
      <c r="B33" s="13" t="s">
        <v>71</v>
      </c>
      <c r="C33" s="50" t="n">
        <v>619.791078</v>
      </c>
      <c r="D33" s="51" t="n">
        <v>0.968793692575812</v>
      </c>
      <c r="E33" s="50" t="n">
        <v>224.809529</v>
      </c>
      <c r="F33" s="51" t="n">
        <v>0.32970762626137</v>
      </c>
      <c r="G33" s="50" t="n">
        <v>1088.986137</v>
      </c>
      <c r="H33" s="51" t="n">
        <v>3.33467668395464</v>
      </c>
      <c r="I33" s="50" t="n">
        <v>1370.817105</v>
      </c>
      <c r="J33" s="51" t="n">
        <v>2.47629699943118</v>
      </c>
      <c r="K33" s="50" t="n">
        <v>6504.638676</v>
      </c>
      <c r="L33" s="51" t="n">
        <v>3.55788941432146</v>
      </c>
    </row>
    <row r="34" customFormat="false" ht="15" hidden="false" customHeight="true" outlineLevel="0" collapsed="false">
      <c r="B34" s="13" t="s">
        <v>72</v>
      </c>
      <c r="C34" s="50" t="n">
        <v>608.924824</v>
      </c>
      <c r="D34" s="51" t="n">
        <v>0.951808681479659</v>
      </c>
      <c r="E34" s="50" t="n">
        <v>1225.836799</v>
      </c>
      <c r="F34" s="51" t="n">
        <v>1.79782299700528</v>
      </c>
      <c r="G34" s="50" t="n">
        <v>496.863426</v>
      </c>
      <c r="H34" s="51" t="n">
        <v>1.52148757959076</v>
      </c>
      <c r="I34" s="50" t="n">
        <v>626.083099</v>
      </c>
      <c r="J34" s="51" t="n">
        <v>1.13098070763297</v>
      </c>
      <c r="K34" s="50" t="n">
        <v>876.408708</v>
      </c>
      <c r="L34" s="51" t="n">
        <v>0.479375630243286</v>
      </c>
    </row>
    <row r="35" customFormat="false" ht="15" hidden="false" customHeight="true" outlineLevel="0" collapsed="false">
      <c r="B35" s="13" t="s">
        <v>73</v>
      </c>
      <c r="C35" s="50" t="n">
        <v>3591.771064</v>
      </c>
      <c r="D35" s="51" t="n">
        <v>5.61428725822916</v>
      </c>
      <c r="E35" s="50" t="n">
        <v>5728.45808</v>
      </c>
      <c r="F35" s="51" t="n">
        <v>8.4014068447008</v>
      </c>
      <c r="G35" s="50" t="n">
        <v>2103.203155</v>
      </c>
      <c r="H35" s="51" t="n">
        <v>6.44039651590012</v>
      </c>
      <c r="I35" s="50" t="n">
        <v>3588.061364</v>
      </c>
      <c r="J35" s="51" t="n">
        <v>6.48161272356473</v>
      </c>
      <c r="K35" s="50" t="n">
        <v>5407.613505</v>
      </c>
      <c r="L35" s="51" t="n">
        <v>2.95784159651627</v>
      </c>
    </row>
    <row r="36" customFormat="false" ht="15" hidden="false" customHeight="true" outlineLevel="0" collapsed="false">
      <c r="B36" s="13" t="s">
        <v>74</v>
      </c>
      <c r="C36" s="50" t="n">
        <v>6985.086035</v>
      </c>
      <c r="D36" s="51" t="n">
        <v>10.9183683550982</v>
      </c>
      <c r="E36" s="50" t="n">
        <v>5670.421827</v>
      </c>
      <c r="F36" s="51" t="n">
        <v>8.31629036721495</v>
      </c>
      <c r="G36" s="50" t="n">
        <v>4452.13819</v>
      </c>
      <c r="H36" s="51" t="n">
        <v>13.6332694342986</v>
      </c>
      <c r="I36" s="50" t="n">
        <v>6941.574102</v>
      </c>
      <c r="J36" s="51" t="n">
        <v>12.5395277440106</v>
      </c>
      <c r="K36" s="50" t="n">
        <v>17277.787093</v>
      </c>
      <c r="L36" s="51" t="n">
        <v>9.45055657401818</v>
      </c>
    </row>
    <row r="37" customFormat="false" ht="15" hidden="false" customHeight="true" outlineLevel="0" collapsed="false">
      <c r="B37" s="13" t="s">
        <v>75</v>
      </c>
      <c r="C37" s="50" t="n">
        <v>6813.404422</v>
      </c>
      <c r="D37" s="51" t="n">
        <v>10.650013308197</v>
      </c>
      <c r="E37" s="50" t="n">
        <v>7019.202212</v>
      </c>
      <c r="F37" s="51" t="n">
        <v>10.2944235053625</v>
      </c>
      <c r="G37" s="50" t="n">
        <v>3916.086688</v>
      </c>
      <c r="H37" s="51" t="n">
        <v>11.9917807280762</v>
      </c>
      <c r="I37" s="50" t="n">
        <v>6076.536462</v>
      </c>
      <c r="J37" s="51" t="n">
        <v>10.9768903181178</v>
      </c>
      <c r="K37" s="50" t="n">
        <v>9276.879411</v>
      </c>
      <c r="L37" s="51" t="n">
        <v>5.07424204454514</v>
      </c>
    </row>
    <row r="38" customFormat="false" ht="15" hidden="false" customHeight="true" outlineLevel="0" collapsed="false">
      <c r="B38" s="55" t="s">
        <v>86</v>
      </c>
      <c r="C38" s="50" t="n">
        <v>124.764105</v>
      </c>
      <c r="D38" s="51" t="n">
        <v>0.19501842197197</v>
      </c>
      <c r="E38" s="50" t="n">
        <v>27.587358</v>
      </c>
      <c r="F38" s="51" t="n">
        <v>0.0404598611164859</v>
      </c>
      <c r="G38" s="50" t="n">
        <v>1.441715</v>
      </c>
      <c r="H38" s="51" t="n">
        <v>0.00441479761041959</v>
      </c>
      <c r="I38" s="50" t="n">
        <v>110.775054</v>
      </c>
      <c r="J38" s="51" t="n">
        <v>0.200108338910775</v>
      </c>
      <c r="K38" s="50" t="n">
        <v>2738.410791</v>
      </c>
      <c r="L38" s="51" t="n">
        <v>1.49784842028366</v>
      </c>
    </row>
    <row r="39" customFormat="false" ht="15" hidden="false" customHeight="true" outlineLevel="0" collapsed="false">
      <c r="B39" s="13" t="s">
        <v>76</v>
      </c>
      <c r="C39" s="50" t="n">
        <v>5667.707461</v>
      </c>
      <c r="D39" s="51" t="n">
        <v>8.85917760755774</v>
      </c>
      <c r="E39" s="50" t="n">
        <v>2420.45026</v>
      </c>
      <c r="F39" s="51" t="n">
        <v>3.54985357274742</v>
      </c>
      <c r="G39" s="50" t="n">
        <v>3920.746708</v>
      </c>
      <c r="H39" s="51" t="n">
        <v>12.0060505700079</v>
      </c>
      <c r="I39" s="50" t="n">
        <v>6398.254895</v>
      </c>
      <c r="J39" s="51" t="n">
        <v>11.5580549296431</v>
      </c>
      <c r="K39" s="50" t="n">
        <v>42915.788563</v>
      </c>
      <c r="L39" s="51" t="n">
        <v>23.4739602676058</v>
      </c>
    </row>
    <row r="40" customFormat="false" ht="15" hidden="false" customHeight="true" outlineLevel="0" collapsed="false">
      <c r="B40" s="13" t="s">
        <v>87</v>
      </c>
      <c r="C40" s="50" t="n">
        <v>2180.463779</v>
      </c>
      <c r="D40" s="51" t="n">
        <v>3.40827680643899</v>
      </c>
      <c r="E40" s="50" t="n">
        <v>2848.824465</v>
      </c>
      <c r="F40" s="51" t="n">
        <v>4.17811093759494</v>
      </c>
      <c r="G40" s="50" t="n">
        <v>966.455375</v>
      </c>
      <c r="H40" s="51" t="n">
        <v>2.95946485964783</v>
      </c>
      <c r="I40" s="50" t="n">
        <v>1027.65522</v>
      </c>
      <c r="J40" s="51" t="n">
        <v>1.85639610744118</v>
      </c>
      <c r="K40" s="50" t="n">
        <v>3799.389793</v>
      </c>
      <c r="L40" s="51" t="n">
        <v>2.07817980347964</v>
      </c>
    </row>
    <row r="41" customFormat="false" ht="15" hidden="false" customHeight="true" outlineLevel="0" collapsed="false">
      <c r="B41" s="13" t="s">
        <v>77</v>
      </c>
      <c r="C41" s="50" t="n">
        <v>374.121069</v>
      </c>
      <c r="D41" s="51" t="n">
        <v>0.584787591774466</v>
      </c>
      <c r="E41" s="50" t="n">
        <v>844.095009</v>
      </c>
      <c r="F41" s="51" t="n">
        <v>1.23795714084904</v>
      </c>
      <c r="G41" s="50" t="n">
        <v>228.489547</v>
      </c>
      <c r="H41" s="51" t="n">
        <v>0.699677194245364</v>
      </c>
      <c r="I41" s="50" t="n">
        <v>349.909629</v>
      </c>
      <c r="J41" s="51" t="n">
        <v>0.632090277546383</v>
      </c>
      <c r="K41" s="50" t="n">
        <v>655.906804</v>
      </c>
      <c r="L41" s="51" t="n">
        <v>0.358766103848844</v>
      </c>
    </row>
    <row r="42" customFormat="false" ht="15" hidden="false" customHeight="false" outlineLevel="0" collapsed="false">
      <c r="B42" s="55" t="s">
        <v>88</v>
      </c>
      <c r="C42" s="50" t="n">
        <v>678.983049</v>
      </c>
      <c r="D42" s="51" t="n">
        <v>1.06131649613242</v>
      </c>
      <c r="E42" s="50" t="n">
        <v>756.047525</v>
      </c>
      <c r="F42" s="51" t="n">
        <v>1.10882592885346</v>
      </c>
      <c r="G42" s="50" t="n">
        <v>148.839693</v>
      </c>
      <c r="H42" s="51" t="n">
        <v>0.455774630209151</v>
      </c>
      <c r="I42" s="50" t="n">
        <v>654.771406</v>
      </c>
      <c r="J42" s="51" t="n">
        <v>1.18280437417735</v>
      </c>
      <c r="K42" s="50" t="n">
        <v>2490.713518</v>
      </c>
      <c r="L42" s="51" t="n">
        <v>1.36236364557747</v>
      </c>
    </row>
    <row r="43" customFormat="false" ht="15" hidden="false" customHeight="true" outlineLevel="0" collapsed="false">
      <c r="B43" s="55" t="s">
        <v>89</v>
      </c>
      <c r="C43" s="50" t="n">
        <v>1829.230132</v>
      </c>
      <c r="D43" s="51" t="n">
        <v>2.85926447968523</v>
      </c>
      <c r="E43" s="50" t="n">
        <v>2113.679857</v>
      </c>
      <c r="F43" s="51" t="n">
        <v>3.09994141008116</v>
      </c>
      <c r="G43" s="50" t="n">
        <v>409.497746</v>
      </c>
      <c r="H43" s="51" t="n">
        <v>1.25395773125272</v>
      </c>
      <c r="I43" s="50" t="n">
        <v>1493.755753</v>
      </c>
      <c r="J43" s="51" t="n">
        <v>2.69837812465651</v>
      </c>
      <c r="K43" s="50" t="n">
        <v>4435.974638</v>
      </c>
      <c r="L43" s="51" t="n">
        <v>2.42637723521396</v>
      </c>
    </row>
    <row r="44" customFormat="false" ht="15" hidden="false" customHeight="true" outlineLevel="0" collapsed="false">
      <c r="B44" s="18" t="s">
        <v>78</v>
      </c>
      <c r="C44" s="52" t="n">
        <v>10199.76802</v>
      </c>
      <c r="D44" s="53" t="n">
        <v>15.9432287334612</v>
      </c>
      <c r="E44" s="52" t="n">
        <v>9265.438057</v>
      </c>
      <c r="F44" s="53" t="n">
        <v>13.5887726896364</v>
      </c>
      <c r="G44" s="52" t="n">
        <v>4886.500141</v>
      </c>
      <c r="H44" s="53" t="n">
        <v>14.9633659536051</v>
      </c>
      <c r="I44" s="52" t="n">
        <v>8531.058054</v>
      </c>
      <c r="J44" s="53" t="n">
        <v>15.4108329871573</v>
      </c>
      <c r="K44" s="52" t="n">
        <v>30327.033714</v>
      </c>
      <c r="L44" s="53" t="n">
        <v>16.5881976837434</v>
      </c>
    </row>
    <row r="45" customFormat="false" ht="15" hidden="false" customHeight="true" outlineLevel="0" collapsed="false">
      <c r="B45" s="54"/>
    </row>
    <row r="48" customFormat="false" ht="15" hidden="false" customHeight="false" outlineLevel="0" collapsed="false">
      <c r="B48" s="2" t="s">
        <v>91</v>
      </c>
    </row>
    <row r="50" customFormat="false" ht="54.75" hidden="false" customHeight="true" outlineLevel="0" collapsed="false">
      <c r="B50" s="6"/>
      <c r="C50" s="42" t="s">
        <v>61</v>
      </c>
      <c r="D50" s="42"/>
      <c r="E50" s="42" t="s">
        <v>62</v>
      </c>
      <c r="F50" s="42"/>
      <c r="G50" s="42" t="s">
        <v>63</v>
      </c>
      <c r="H50" s="42"/>
      <c r="I50" s="42" t="s">
        <v>64</v>
      </c>
      <c r="J50" s="42"/>
      <c r="K50" s="43" t="s">
        <v>65</v>
      </c>
      <c r="L50" s="43"/>
    </row>
    <row r="51" customFormat="false" ht="15" hidden="false" customHeight="true" outlineLevel="0" collapsed="false">
      <c r="B51" s="44"/>
      <c r="C51" s="45" t="s">
        <v>20</v>
      </c>
      <c r="D51" s="46" t="s">
        <v>66</v>
      </c>
      <c r="E51" s="45" t="s">
        <v>20</v>
      </c>
      <c r="F51" s="46" t="s">
        <v>66</v>
      </c>
      <c r="G51" s="45" t="s">
        <v>20</v>
      </c>
      <c r="H51" s="46" t="s">
        <v>66</v>
      </c>
      <c r="I51" s="45" t="s">
        <v>20</v>
      </c>
      <c r="J51" s="46" t="s">
        <v>66</v>
      </c>
      <c r="K51" s="45" t="s">
        <v>20</v>
      </c>
      <c r="L51" s="46" t="s">
        <v>66</v>
      </c>
    </row>
    <row r="52" customFormat="false" ht="15" hidden="false" customHeight="true" outlineLevel="0" collapsed="false">
      <c r="B52" s="47" t="s">
        <v>84</v>
      </c>
      <c r="C52" s="48" t="n">
        <v>214432.719737</v>
      </c>
      <c r="D52" s="49" t="n">
        <v>100</v>
      </c>
      <c r="E52" s="48" t="n">
        <v>182823.239881</v>
      </c>
      <c r="F52" s="49" t="n">
        <v>100</v>
      </c>
      <c r="G52" s="48" t="n">
        <v>91685.913415</v>
      </c>
      <c r="H52" s="49" t="n">
        <v>100</v>
      </c>
      <c r="I52" s="48" t="n">
        <v>150010.922092</v>
      </c>
      <c r="J52" s="49" t="n">
        <v>100</v>
      </c>
      <c r="K52" s="48" t="n">
        <v>312472.971607</v>
      </c>
      <c r="L52" s="49" t="n">
        <v>100</v>
      </c>
    </row>
    <row r="53" customFormat="false" ht="15" hidden="false" customHeight="true" outlineLevel="0" collapsed="false">
      <c r="B53" s="13" t="s">
        <v>85</v>
      </c>
      <c r="C53" s="50" t="n">
        <v>9354.292298</v>
      </c>
      <c r="D53" s="51" t="n">
        <v>4.36234372696152</v>
      </c>
      <c r="E53" s="50" t="n">
        <v>11720.693917</v>
      </c>
      <c r="F53" s="51" t="n">
        <v>6.41094311895415</v>
      </c>
      <c r="G53" s="50" t="n">
        <v>13415.267227</v>
      </c>
      <c r="H53" s="51" t="n">
        <v>14.6317648233248</v>
      </c>
      <c r="I53" s="50" t="n">
        <v>17729.829401</v>
      </c>
      <c r="J53" s="51" t="n">
        <v>11.819025677428</v>
      </c>
      <c r="K53" s="50" t="n">
        <v>7587.885876</v>
      </c>
      <c r="L53" s="51" t="n">
        <v>2.42833350896773</v>
      </c>
    </row>
    <row r="54" customFormat="false" ht="15" hidden="false" customHeight="true" outlineLevel="0" collapsed="false">
      <c r="B54" s="13" t="s">
        <v>69</v>
      </c>
      <c r="C54" s="50" t="n">
        <v>4678.938828</v>
      </c>
      <c r="D54" s="51" t="n">
        <v>2.18200787348996</v>
      </c>
      <c r="E54" s="50" t="n">
        <v>1093.500279</v>
      </c>
      <c r="F54" s="51" t="n">
        <v>0.598118860442338</v>
      </c>
      <c r="G54" s="50" t="n">
        <v>2483.219577</v>
      </c>
      <c r="H54" s="51" t="n">
        <v>2.70839814373681</v>
      </c>
      <c r="I54" s="50" t="n">
        <v>1686.956575</v>
      </c>
      <c r="J54" s="51" t="n">
        <v>1.1245558333182</v>
      </c>
      <c r="K54" s="50" t="n">
        <v>4206.815036</v>
      </c>
      <c r="L54" s="51" t="n">
        <v>1.34629725392408</v>
      </c>
    </row>
    <row r="55" customFormat="false" ht="15" hidden="false" customHeight="true" outlineLevel="0" collapsed="false">
      <c r="B55" s="13" t="s">
        <v>70</v>
      </c>
      <c r="C55" s="50" t="n">
        <v>78350.600308</v>
      </c>
      <c r="D55" s="51" t="n">
        <v>36.5385471042369</v>
      </c>
      <c r="E55" s="50" t="n">
        <v>82084.292185</v>
      </c>
      <c r="F55" s="51" t="n">
        <v>44.8981717195411</v>
      </c>
      <c r="G55" s="50" t="n">
        <v>17535.677082</v>
      </c>
      <c r="H55" s="51" t="n">
        <v>19.1258138015465</v>
      </c>
      <c r="I55" s="50" t="n">
        <v>36111.186598</v>
      </c>
      <c r="J55" s="51" t="n">
        <v>24.0723715942853</v>
      </c>
      <c r="K55" s="50" t="n">
        <v>88895.511795</v>
      </c>
      <c r="L55" s="51" t="n">
        <v>28.4490243549143</v>
      </c>
    </row>
    <row r="56" customFormat="false" ht="15" hidden="false" customHeight="true" outlineLevel="0" collapsed="false">
      <c r="B56" s="13" t="s">
        <v>71</v>
      </c>
      <c r="C56" s="50" t="n">
        <v>1480.295347</v>
      </c>
      <c r="D56" s="51" t="n">
        <v>0.690330910700368</v>
      </c>
      <c r="E56" s="50" t="n">
        <v>261.85027</v>
      </c>
      <c r="F56" s="51" t="n">
        <v>0.143225921480463</v>
      </c>
      <c r="G56" s="50" t="n">
        <v>4877.937732</v>
      </c>
      <c r="H56" s="51" t="n">
        <v>5.32026954884649</v>
      </c>
      <c r="I56" s="50" t="n">
        <v>11856.13651</v>
      </c>
      <c r="J56" s="51" t="n">
        <v>7.90351552050908</v>
      </c>
      <c r="K56" s="50" t="n">
        <v>15291.874974</v>
      </c>
      <c r="L56" s="51" t="n">
        <v>4.89382326265093</v>
      </c>
    </row>
    <row r="57" customFormat="false" ht="15" hidden="false" customHeight="true" outlineLevel="0" collapsed="false">
      <c r="B57" s="13" t="s">
        <v>72</v>
      </c>
      <c r="C57" s="50" t="n">
        <v>909.401851</v>
      </c>
      <c r="D57" s="51" t="n">
        <v>0.424096589417592</v>
      </c>
      <c r="E57" s="50" t="n">
        <v>1293.706269</v>
      </c>
      <c r="F57" s="51" t="n">
        <v>0.707626814754009</v>
      </c>
      <c r="G57" s="50" t="n">
        <v>602.311965</v>
      </c>
      <c r="H57" s="51" t="n">
        <v>0.656929666254992</v>
      </c>
      <c r="I57" s="50" t="n">
        <v>1180.709209</v>
      </c>
      <c r="J57" s="51" t="n">
        <v>0.787082162108093</v>
      </c>
      <c r="K57" s="50" t="n">
        <v>1202.510441</v>
      </c>
      <c r="L57" s="51" t="n">
        <v>0.384836625969816</v>
      </c>
    </row>
    <row r="58" customFormat="false" ht="15" hidden="false" customHeight="true" outlineLevel="0" collapsed="false">
      <c r="B58" s="13" t="s">
        <v>73</v>
      </c>
      <c r="C58" s="50" t="n">
        <v>7017.626233</v>
      </c>
      <c r="D58" s="51" t="n">
        <v>3.27264712288641</v>
      </c>
      <c r="E58" s="50" t="n">
        <v>11508.975875</v>
      </c>
      <c r="F58" s="51" t="n">
        <v>6.29513834373093</v>
      </c>
      <c r="G58" s="50" t="n">
        <v>3210.650311</v>
      </c>
      <c r="H58" s="51" t="n">
        <v>3.50179235982256</v>
      </c>
      <c r="I58" s="50" t="n">
        <v>7897.466554</v>
      </c>
      <c r="J58" s="51" t="n">
        <v>5.26459436677322</v>
      </c>
      <c r="K58" s="50" t="n">
        <v>7455.06107</v>
      </c>
      <c r="L58" s="51" t="n">
        <v>2.3858258945277</v>
      </c>
    </row>
    <row r="59" customFormat="false" ht="15" hidden="false" customHeight="true" outlineLevel="0" collapsed="false">
      <c r="B59" s="13" t="s">
        <v>74</v>
      </c>
      <c r="C59" s="50" t="n">
        <v>19737.570901</v>
      </c>
      <c r="D59" s="51" t="n">
        <v>9.20455186373049</v>
      </c>
      <c r="E59" s="50" t="n">
        <v>18461.532751</v>
      </c>
      <c r="F59" s="51" t="n">
        <v>10.0980229663453</v>
      </c>
      <c r="G59" s="50" t="n">
        <v>13078.375541</v>
      </c>
      <c r="H59" s="51" t="n">
        <v>14.2643237700028</v>
      </c>
      <c r="I59" s="50" t="n">
        <v>18908.381831</v>
      </c>
      <c r="J59" s="51" t="n">
        <v>12.6046700915575</v>
      </c>
      <c r="K59" s="50" t="n">
        <v>32045.085916</v>
      </c>
      <c r="L59" s="51" t="n">
        <v>10.2553144840647</v>
      </c>
    </row>
    <row r="60" customFormat="false" ht="15" hidden="false" customHeight="true" outlineLevel="0" collapsed="false">
      <c r="B60" s="13" t="s">
        <v>75</v>
      </c>
      <c r="C60" s="50" t="n">
        <v>34327.974471</v>
      </c>
      <c r="D60" s="51" t="n">
        <v>16.0087390175823</v>
      </c>
      <c r="E60" s="50" t="n">
        <v>14006.681885</v>
      </c>
      <c r="F60" s="51" t="n">
        <v>7.66132461831274</v>
      </c>
      <c r="G60" s="50" t="n">
        <v>8404.993145</v>
      </c>
      <c r="H60" s="51" t="n">
        <v>9.16715865277613</v>
      </c>
      <c r="I60" s="50" t="n">
        <v>13559.789789</v>
      </c>
      <c r="J60" s="51" t="n">
        <v>9.03920167938434</v>
      </c>
      <c r="K60" s="50" t="n">
        <v>16391.383842</v>
      </c>
      <c r="L60" s="51" t="n">
        <v>5.24569653423195</v>
      </c>
    </row>
    <row r="61" customFormat="false" ht="15" hidden="false" customHeight="true" outlineLevel="0" collapsed="false">
      <c r="B61" s="55" t="s">
        <v>86</v>
      </c>
      <c r="C61" s="50" t="n">
        <v>365.967222</v>
      </c>
      <c r="D61" s="51" t="n">
        <v>0.170667621270138</v>
      </c>
      <c r="E61" s="50" t="n">
        <v>43.250448</v>
      </c>
      <c r="F61" s="51" t="n">
        <v>0.0236569749164011</v>
      </c>
      <c r="G61" s="50" t="n">
        <v>2.284355</v>
      </c>
      <c r="H61" s="51" t="n">
        <v>0.00249150050963693</v>
      </c>
      <c r="I61" s="50" t="n">
        <v>158.225545</v>
      </c>
      <c r="J61" s="51" t="n">
        <v>0.105476016541624</v>
      </c>
      <c r="K61" s="50" t="n">
        <v>2917.538193</v>
      </c>
      <c r="L61" s="51" t="n">
        <v>0.933692977666373</v>
      </c>
    </row>
    <row r="62" customFormat="false" ht="15" hidden="false" customHeight="true" outlineLevel="0" collapsed="false">
      <c r="B62" s="13" t="s">
        <v>76</v>
      </c>
      <c r="C62" s="50" t="n">
        <v>12419.341135</v>
      </c>
      <c r="D62" s="51" t="n">
        <v>5.79171926291483</v>
      </c>
      <c r="E62" s="50" t="n">
        <v>4823.664117</v>
      </c>
      <c r="F62" s="51" t="n">
        <v>2.63843049720579</v>
      </c>
      <c r="G62" s="50" t="n">
        <v>7183.650573</v>
      </c>
      <c r="H62" s="51" t="n">
        <v>7.83506463035874</v>
      </c>
      <c r="I62" s="50" t="n">
        <v>14155.941262</v>
      </c>
      <c r="J62" s="51" t="n">
        <v>9.43660705806363</v>
      </c>
      <c r="K62" s="50" t="n">
        <v>59614.83915</v>
      </c>
      <c r="L62" s="51" t="n">
        <v>19.0783986350596</v>
      </c>
    </row>
    <row r="63" customFormat="false" ht="15" hidden="false" customHeight="true" outlineLevel="0" collapsed="false">
      <c r="B63" s="13" t="s">
        <v>87</v>
      </c>
      <c r="C63" s="50" t="n">
        <v>7929.592937</v>
      </c>
      <c r="D63" s="51" t="n">
        <v>3.69793982314153</v>
      </c>
      <c r="E63" s="50" t="n">
        <v>7827.443815</v>
      </c>
      <c r="F63" s="51" t="n">
        <v>4.28142714246553</v>
      </c>
      <c r="G63" s="50" t="n">
        <v>2709.739484</v>
      </c>
      <c r="H63" s="51" t="n">
        <v>2.95545889556103</v>
      </c>
      <c r="I63" s="50" t="n">
        <v>2527.161192</v>
      </c>
      <c r="J63" s="51" t="n">
        <v>1.6846514618783</v>
      </c>
      <c r="K63" s="50" t="n">
        <v>7386.254218</v>
      </c>
      <c r="L63" s="51" t="n">
        <v>2.36380579735061</v>
      </c>
    </row>
    <row r="64" customFormat="false" ht="15" hidden="false" customHeight="true" outlineLevel="0" collapsed="false">
      <c r="B64" s="13" t="s">
        <v>77</v>
      </c>
      <c r="C64" s="50" t="n">
        <v>678.073245</v>
      </c>
      <c r="D64" s="51" t="n">
        <v>0.316217247923569</v>
      </c>
      <c r="E64" s="50" t="n">
        <v>1130.451084</v>
      </c>
      <c r="F64" s="51" t="n">
        <v>0.618330079226149</v>
      </c>
      <c r="G64" s="50" t="n">
        <v>356.691443</v>
      </c>
      <c r="H64" s="51" t="n">
        <v>0.389036254005018</v>
      </c>
      <c r="I64" s="50" t="n">
        <v>586.475002</v>
      </c>
      <c r="J64" s="51" t="n">
        <v>0.390954867699781</v>
      </c>
      <c r="K64" s="50" t="n">
        <v>1496.043947</v>
      </c>
      <c r="L64" s="51" t="n">
        <v>0.478775472741235</v>
      </c>
    </row>
    <row r="65" customFormat="false" ht="15" hidden="false" customHeight="true" outlineLevel="0" collapsed="false">
      <c r="B65" s="55" t="s">
        <v>88</v>
      </c>
      <c r="C65" s="50" t="n">
        <v>4181.866332</v>
      </c>
      <c r="D65" s="51" t="n">
        <v>1.95019973497003</v>
      </c>
      <c r="E65" s="50" t="n">
        <v>1567.670556</v>
      </c>
      <c r="F65" s="51" t="n">
        <v>0.857478817802595</v>
      </c>
      <c r="G65" s="50" t="n">
        <v>518.90819</v>
      </c>
      <c r="H65" s="51" t="n">
        <v>0.56596282970019</v>
      </c>
      <c r="I65" s="50" t="n">
        <v>1495.057563</v>
      </c>
      <c r="J65" s="51" t="n">
        <v>0.996632473256246</v>
      </c>
      <c r="K65" s="50" t="n">
        <v>8757.401569</v>
      </c>
      <c r="L65" s="51" t="n">
        <v>2.80261090230046</v>
      </c>
    </row>
    <row r="66" customFormat="false" ht="15" hidden="false" customHeight="true" outlineLevel="0" collapsed="false">
      <c r="B66" s="55" t="s">
        <v>89</v>
      </c>
      <c r="C66" s="50" t="n">
        <v>7558.546189</v>
      </c>
      <c r="D66" s="51" t="n">
        <v>3.52490338147578</v>
      </c>
      <c r="E66" s="50" t="n">
        <v>7578.259975</v>
      </c>
      <c r="F66" s="51" t="n">
        <v>4.14512945943454</v>
      </c>
      <c r="G66" s="50" t="n">
        <v>3600.545973</v>
      </c>
      <c r="H66" s="51" t="n">
        <v>3.92704379428797</v>
      </c>
      <c r="I66" s="50" t="n">
        <v>3667.189545</v>
      </c>
      <c r="J66" s="51" t="n">
        <v>2.44461502793174</v>
      </c>
      <c r="K66" s="50" t="n">
        <v>12675.200076</v>
      </c>
      <c r="L66" s="51" t="n">
        <v>4.05641486712064</v>
      </c>
    </row>
    <row r="67" customFormat="false" ht="15" hidden="false" customHeight="true" outlineLevel="0" collapsed="false">
      <c r="B67" s="18" t="s">
        <v>78</v>
      </c>
      <c r="C67" s="52" t="n">
        <v>25442.63244</v>
      </c>
      <c r="D67" s="53" t="n">
        <v>11.8650887192986</v>
      </c>
      <c r="E67" s="52" t="n">
        <v>19421.266455</v>
      </c>
      <c r="F67" s="53" t="n">
        <v>10.6229746653879</v>
      </c>
      <c r="G67" s="52" t="n">
        <v>13705.660817</v>
      </c>
      <c r="H67" s="53" t="n">
        <v>14.9484913292664</v>
      </c>
      <c r="I67" s="52" t="n">
        <v>18490.415516</v>
      </c>
      <c r="J67" s="53" t="n">
        <v>12.326046169265</v>
      </c>
      <c r="K67" s="52" t="n">
        <v>46549.565504</v>
      </c>
      <c r="L67" s="53" t="n">
        <v>14.8971494285099</v>
      </c>
    </row>
    <row r="68" customFormat="false" ht="15" hidden="false" customHeight="true" outlineLevel="0" collapsed="false">
      <c r="B68" s="54"/>
    </row>
  </sheetData>
  <mergeCells count="15">
    <mergeCell ref="C4:D4"/>
    <mergeCell ref="E4:F4"/>
    <mergeCell ref="G4:H4"/>
    <mergeCell ref="I4:J4"/>
    <mergeCell ref="K4:L4"/>
    <mergeCell ref="C27:D27"/>
    <mergeCell ref="E27:F27"/>
    <mergeCell ref="G27:H27"/>
    <mergeCell ref="I27:J27"/>
    <mergeCell ref="K27:L27"/>
    <mergeCell ref="C50:D50"/>
    <mergeCell ref="E50:F50"/>
    <mergeCell ref="G50:H50"/>
    <mergeCell ref="I50:J50"/>
    <mergeCell ref="K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86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4" min="14" style="0" width="14.57"/>
    <col collapsed="false" customWidth="true" hidden="false" outlineLevel="0" max="19" min="15" style="0" width="20.71"/>
  </cols>
  <sheetData>
    <row r="2" customFormat="false" ht="15" hidden="false" customHeight="true" outlineLevel="0" collapsed="false">
      <c r="B2" s="2" t="s">
        <v>92</v>
      </c>
      <c r="N2" s="2" t="s">
        <v>93</v>
      </c>
    </row>
    <row r="3" customFormat="false" ht="15" hidden="false" customHeight="true" outlineLevel="0" collapsed="false">
      <c r="N3" s="0" t="s">
        <v>20</v>
      </c>
    </row>
    <row r="4" s="41" customFormat="true" ht="54.75" hidden="false" customHeight="true" outlineLevel="0" collapsed="false">
      <c r="B4" s="6"/>
      <c r="C4" s="42" t="s">
        <v>61</v>
      </c>
      <c r="D4" s="42"/>
      <c r="E4" s="42" t="s">
        <v>62</v>
      </c>
      <c r="F4" s="42"/>
      <c r="G4" s="42" t="s">
        <v>63</v>
      </c>
      <c r="H4" s="42"/>
      <c r="I4" s="42" t="s">
        <v>64</v>
      </c>
      <c r="J4" s="42"/>
      <c r="K4" s="43" t="s">
        <v>65</v>
      </c>
      <c r="L4" s="43"/>
      <c r="N4" s="6"/>
      <c r="O4" s="43" t="s">
        <v>61</v>
      </c>
      <c r="P4" s="43" t="s">
        <v>62</v>
      </c>
      <c r="Q4" s="43" t="s">
        <v>63</v>
      </c>
      <c r="R4" s="43" t="s">
        <v>64</v>
      </c>
      <c r="S4" s="43" t="s">
        <v>65</v>
      </c>
    </row>
    <row r="5" customFormat="false" ht="15" hidden="false" customHeight="true" outlineLevel="0" collapsed="false">
      <c r="A5" s="41"/>
      <c r="B5" s="44"/>
      <c r="C5" s="45" t="s">
        <v>20</v>
      </c>
      <c r="D5" s="46" t="s">
        <v>66</v>
      </c>
      <c r="E5" s="45" t="s">
        <v>20</v>
      </c>
      <c r="F5" s="46" t="s">
        <v>66</v>
      </c>
      <c r="G5" s="45" t="s">
        <v>20</v>
      </c>
      <c r="H5" s="46" t="s">
        <v>66</v>
      </c>
      <c r="I5" s="45" t="s">
        <v>20</v>
      </c>
      <c r="J5" s="46" t="s">
        <v>66</v>
      </c>
      <c r="K5" s="45" t="s">
        <v>20</v>
      </c>
      <c r="L5" s="46" t="s">
        <v>66</v>
      </c>
      <c r="N5" s="47" t="s">
        <v>94</v>
      </c>
      <c r="O5" s="48" t="n">
        <v>-95260.056454</v>
      </c>
      <c r="P5" s="48" t="n">
        <v>-66097.934472</v>
      </c>
      <c r="Q5" s="48" t="n">
        <v>-31245.008775</v>
      </c>
      <c r="R5" s="48" t="n">
        <v>-37465.579229</v>
      </c>
      <c r="S5" s="48" t="n">
        <v>79945.302553</v>
      </c>
    </row>
    <row r="6" customFormat="false" ht="15" hidden="false" customHeight="true" outlineLevel="0" collapsed="false">
      <c r="A6" s="58"/>
      <c r="B6" s="47" t="s">
        <v>94</v>
      </c>
      <c r="C6" s="48" t="n">
        <v>163664.360317</v>
      </c>
      <c r="D6" s="49" t="n">
        <v>100</v>
      </c>
      <c r="E6" s="48" t="n">
        <v>120589.12456</v>
      </c>
      <c r="F6" s="49" t="n">
        <v>100</v>
      </c>
      <c r="G6" s="48" t="n">
        <v>70707.241382</v>
      </c>
      <c r="H6" s="49" t="n">
        <v>100</v>
      </c>
      <c r="I6" s="48" t="n">
        <v>104085.715947</v>
      </c>
      <c r="J6" s="49" t="n">
        <v>100</v>
      </c>
      <c r="K6" s="48" t="n">
        <v>137712.884079</v>
      </c>
      <c r="L6" s="49" t="n">
        <v>100</v>
      </c>
      <c r="N6" s="13" t="s">
        <v>85</v>
      </c>
      <c r="O6" s="50" t="n">
        <v>10.2699920000005</v>
      </c>
      <c r="P6" s="50" t="n">
        <v>-298.601244</v>
      </c>
      <c r="Q6" s="50" t="n">
        <v>-7699.18559</v>
      </c>
      <c r="R6" s="50" t="n">
        <v>-3152.884147</v>
      </c>
      <c r="S6" s="50" t="n">
        <v>3421.689536</v>
      </c>
    </row>
    <row r="7" customFormat="false" ht="15" hidden="false" customHeight="true" outlineLevel="0" collapsed="false">
      <c r="A7" s="59"/>
      <c r="B7" s="13" t="s">
        <v>85</v>
      </c>
      <c r="C7" s="50" t="n">
        <v>4892.629883</v>
      </c>
      <c r="D7" s="51" t="n">
        <v>2.98942902017489</v>
      </c>
      <c r="E7" s="50" t="n">
        <v>5564.359995</v>
      </c>
      <c r="F7" s="51" t="n">
        <v>4.61431328513494</v>
      </c>
      <c r="G7" s="50" t="n">
        <v>11502.478192</v>
      </c>
      <c r="H7" s="51" t="n">
        <v>16.2677513182238</v>
      </c>
      <c r="I7" s="50" t="n">
        <v>12216.95292</v>
      </c>
      <c r="J7" s="51" t="n">
        <v>11.7373962496649</v>
      </c>
      <c r="K7" s="50" t="n">
        <v>2279.640203</v>
      </c>
      <c r="L7" s="51" t="n">
        <v>1.65535724434634</v>
      </c>
      <c r="N7" s="13" t="s">
        <v>95</v>
      </c>
      <c r="O7" s="50" t="n">
        <v>-1008.500089</v>
      </c>
      <c r="P7" s="50" t="n">
        <v>-1295.766728</v>
      </c>
      <c r="Q7" s="50" t="n">
        <v>30.886459</v>
      </c>
      <c r="R7" s="50" t="n">
        <v>7.93056000000001</v>
      </c>
      <c r="S7" s="50" t="n">
        <v>1621.513436</v>
      </c>
    </row>
    <row r="8" customFormat="false" ht="15" hidden="false" customHeight="true" outlineLevel="0" collapsed="false">
      <c r="A8" s="59"/>
      <c r="B8" s="13" t="s">
        <v>95</v>
      </c>
      <c r="C8" s="50" t="n">
        <v>1816.196313</v>
      </c>
      <c r="D8" s="51" t="n">
        <v>1.10970788599438</v>
      </c>
      <c r="E8" s="50" t="n">
        <v>1703.433249</v>
      </c>
      <c r="F8" s="51" t="n">
        <v>1.41259276507347</v>
      </c>
      <c r="G8" s="50" t="n">
        <v>204.555378</v>
      </c>
      <c r="H8" s="51" t="n">
        <v>0.289299050566656</v>
      </c>
      <c r="I8" s="50" t="n">
        <v>591.856842</v>
      </c>
      <c r="J8" s="51" t="n">
        <v>0.568624461690181</v>
      </c>
      <c r="K8" s="50" t="n">
        <v>1723.784687</v>
      </c>
      <c r="L8" s="51" t="n">
        <v>1.25172361215755</v>
      </c>
      <c r="N8" s="13" t="s">
        <v>69</v>
      </c>
      <c r="O8" s="50" t="n">
        <v>-2733.824776</v>
      </c>
      <c r="P8" s="50" t="n">
        <v>177.903672</v>
      </c>
      <c r="Q8" s="50" t="n">
        <v>-2179.832011</v>
      </c>
      <c r="R8" s="50" t="n">
        <v>-52.6188530000001</v>
      </c>
      <c r="S8" s="50" t="n">
        <v>647.04582</v>
      </c>
    </row>
    <row r="9" customFormat="false" ht="15" hidden="false" customHeight="true" outlineLevel="0" collapsed="false">
      <c r="A9" s="59"/>
      <c r="B9" s="13" t="s">
        <v>69</v>
      </c>
      <c r="C9" s="50" t="n">
        <v>3789.732055</v>
      </c>
      <c r="D9" s="51" t="n">
        <v>2.31555119737718</v>
      </c>
      <c r="E9" s="50" t="n">
        <v>367.218152</v>
      </c>
      <c r="F9" s="51" t="n">
        <v>0.304520124298015</v>
      </c>
      <c r="G9" s="50" t="n">
        <v>2498.461946</v>
      </c>
      <c r="H9" s="51" t="n">
        <v>3.5335305085683</v>
      </c>
      <c r="I9" s="50" t="n">
        <v>770.174698</v>
      </c>
      <c r="J9" s="51" t="n">
        <v>0.739942739493832</v>
      </c>
      <c r="K9" s="50" t="n">
        <v>2075.373579</v>
      </c>
      <c r="L9" s="51" t="n">
        <v>1.50702934796533</v>
      </c>
      <c r="N9" s="13" t="s">
        <v>70</v>
      </c>
      <c r="O9" s="50" t="n">
        <v>-44483.773365</v>
      </c>
      <c r="P9" s="50" t="n">
        <v>-47860.195264</v>
      </c>
      <c r="Q9" s="50" t="n">
        <v>-5255.371465</v>
      </c>
      <c r="R9" s="50" t="n">
        <v>-13680.092956</v>
      </c>
      <c r="S9" s="50" t="n">
        <v>16241.020261</v>
      </c>
    </row>
    <row r="10" customFormat="false" ht="15" hidden="false" customHeight="true" outlineLevel="0" collapsed="false">
      <c r="A10" s="59"/>
      <c r="B10" s="13" t="s">
        <v>70</v>
      </c>
      <c r="C10" s="50" t="n">
        <v>60753.182974</v>
      </c>
      <c r="D10" s="51" t="n">
        <v>37.1205941576576</v>
      </c>
      <c r="E10" s="50" t="n">
        <v>60805.504004</v>
      </c>
      <c r="F10" s="51" t="n">
        <v>50.4237046465544</v>
      </c>
      <c r="G10" s="50" t="n">
        <v>12756.775674</v>
      </c>
      <c r="H10" s="51" t="n">
        <v>18.0416820465117</v>
      </c>
      <c r="I10" s="50" t="n">
        <v>24778.423083</v>
      </c>
      <c r="J10" s="51" t="n">
        <v>23.8057862767808</v>
      </c>
      <c r="K10" s="50" t="n">
        <v>39007.862079</v>
      </c>
      <c r="L10" s="51" t="n">
        <v>28.3254993458875</v>
      </c>
      <c r="N10" s="13" t="s">
        <v>96</v>
      </c>
      <c r="O10" s="50" t="n">
        <v>-16.020717</v>
      </c>
      <c r="P10" s="50" t="n">
        <v>-20.354085</v>
      </c>
      <c r="Q10" s="50" t="n">
        <v>3.202298</v>
      </c>
      <c r="R10" s="50" t="n">
        <v>-22.98674</v>
      </c>
      <c r="S10" s="50" t="n">
        <v>41.764144</v>
      </c>
    </row>
    <row r="11" customFormat="false" ht="15" hidden="false" customHeight="true" outlineLevel="0" collapsed="false">
      <c r="A11" s="59"/>
      <c r="B11" s="13" t="s">
        <v>96</v>
      </c>
      <c r="C11" s="50" t="n">
        <v>109.746054</v>
      </c>
      <c r="D11" s="51" t="n">
        <v>0.0670555604087743</v>
      </c>
      <c r="E11" s="50" t="n">
        <v>63.166205</v>
      </c>
      <c r="F11" s="51" t="n">
        <v>0.0523813446946214</v>
      </c>
      <c r="G11" s="50" t="n">
        <v>1.753966</v>
      </c>
      <c r="H11" s="51" t="n">
        <v>0.00248060306938592</v>
      </c>
      <c r="I11" s="50" t="n">
        <v>152.456996</v>
      </c>
      <c r="J11" s="51" t="n">
        <v>0.146472543915277</v>
      </c>
      <c r="K11" s="50" t="n">
        <v>275.465637</v>
      </c>
      <c r="L11" s="51" t="n">
        <v>0.200028950698598</v>
      </c>
      <c r="N11" s="13" t="s">
        <v>71</v>
      </c>
      <c r="O11" s="50" t="n">
        <v>137.628965</v>
      </c>
      <c r="P11" s="50" t="n">
        <v>217.38723</v>
      </c>
      <c r="Q11" s="50" t="n">
        <v>-3306.644692</v>
      </c>
      <c r="R11" s="50" t="n">
        <v>-9930.011933</v>
      </c>
      <c r="S11" s="50" t="n">
        <v>-1619.401445</v>
      </c>
    </row>
    <row r="12" customFormat="false" ht="15" hidden="false" customHeight="true" outlineLevel="0" collapsed="false">
      <c r="A12" s="59"/>
      <c r="B12" s="13" t="s">
        <v>71</v>
      </c>
      <c r="C12" s="50" t="n">
        <v>925.320004</v>
      </c>
      <c r="D12" s="51" t="n">
        <v>0.56537660502736</v>
      </c>
      <c r="E12" s="50" t="n">
        <v>24.426872</v>
      </c>
      <c r="F12" s="51" t="n">
        <v>0.0202562810611053</v>
      </c>
      <c r="G12" s="50" t="n">
        <v>4489.054786</v>
      </c>
      <c r="H12" s="51" t="n">
        <v>6.34879072957693</v>
      </c>
      <c r="I12" s="50" t="n">
        <v>11098.987542</v>
      </c>
      <c r="J12" s="51" t="n">
        <v>10.6633147891797</v>
      </c>
      <c r="K12" s="50" t="n">
        <v>8265.502744</v>
      </c>
      <c r="L12" s="51" t="n">
        <v>6.00198216693976</v>
      </c>
      <c r="N12" s="13" t="s">
        <v>72</v>
      </c>
      <c r="O12" s="50" t="n">
        <v>233.928122</v>
      </c>
      <c r="P12" s="50" t="n">
        <v>805.775948</v>
      </c>
      <c r="Q12" s="50" t="n">
        <v>455.442242</v>
      </c>
      <c r="R12" s="50" t="n">
        <v>61.68007</v>
      </c>
      <c r="S12" s="50" t="n">
        <v>459.185579</v>
      </c>
    </row>
    <row r="13" customFormat="false" ht="15" hidden="false" customHeight="true" outlineLevel="0" collapsed="false">
      <c r="A13" s="59"/>
      <c r="B13" s="13" t="s">
        <v>72</v>
      </c>
      <c r="C13" s="50" t="n">
        <v>323.00961</v>
      </c>
      <c r="D13" s="51" t="n">
        <v>0.197360995010988</v>
      </c>
      <c r="E13" s="50" t="n">
        <v>126.541014</v>
      </c>
      <c r="F13" s="51" t="n">
        <v>0.104935676796491</v>
      </c>
      <c r="G13" s="50" t="n">
        <v>67.156035</v>
      </c>
      <c r="H13" s="51" t="n">
        <v>0.0949775916687028</v>
      </c>
      <c r="I13" s="50" t="n">
        <v>609.369809</v>
      </c>
      <c r="J13" s="51" t="n">
        <v>0.585449985577549</v>
      </c>
      <c r="K13" s="50" t="n">
        <v>244.767314</v>
      </c>
      <c r="L13" s="51" t="n">
        <v>0.177737410436911</v>
      </c>
      <c r="N13" s="13" t="s">
        <v>73</v>
      </c>
      <c r="O13" s="50" t="n">
        <v>-456.076004</v>
      </c>
      <c r="P13" s="50" t="n">
        <v>232.733606</v>
      </c>
      <c r="Q13" s="50" t="n">
        <v>-122.371307</v>
      </c>
      <c r="R13" s="50" t="n">
        <v>-665.902568</v>
      </c>
      <c r="S13" s="50" t="n">
        <v>4919.247736</v>
      </c>
    </row>
    <row r="14" customFormat="false" ht="15" hidden="false" customHeight="true" outlineLevel="0" collapsed="false">
      <c r="A14" s="59"/>
      <c r="B14" s="13" t="s">
        <v>73</v>
      </c>
      <c r="C14" s="50" t="n">
        <v>4306.069596</v>
      </c>
      <c r="D14" s="51" t="n">
        <v>2.63103682906872</v>
      </c>
      <c r="E14" s="50" t="n">
        <v>5204.651259</v>
      </c>
      <c r="F14" s="51" t="n">
        <v>4.31602043549988</v>
      </c>
      <c r="G14" s="50" t="n">
        <v>2464.179318</v>
      </c>
      <c r="H14" s="51" t="n">
        <v>3.48504519457509</v>
      </c>
      <c r="I14" s="50" t="n">
        <v>4907.849916</v>
      </c>
      <c r="J14" s="51" t="n">
        <v>4.71520022833782</v>
      </c>
      <c r="K14" s="50" t="n">
        <v>1852.027347</v>
      </c>
      <c r="L14" s="51" t="n">
        <v>1.34484682343707</v>
      </c>
      <c r="N14" s="13" t="s">
        <v>74</v>
      </c>
      <c r="O14" s="50" t="n">
        <v>-7069.677786</v>
      </c>
      <c r="P14" s="50" t="n">
        <v>-4928.588765</v>
      </c>
      <c r="Q14" s="50" t="n">
        <v>-5048.128261</v>
      </c>
      <c r="R14" s="50" t="n">
        <v>-4773.681852</v>
      </c>
      <c r="S14" s="50" t="n">
        <v>2783.881506</v>
      </c>
    </row>
    <row r="15" customFormat="false" ht="15" hidden="false" customHeight="true" outlineLevel="0" collapsed="false">
      <c r="A15" s="59"/>
      <c r="B15" s="13" t="s">
        <v>74</v>
      </c>
      <c r="C15" s="50" t="n">
        <v>13643.350741</v>
      </c>
      <c r="D15" s="51" t="n">
        <v>8.33617698720376</v>
      </c>
      <c r="E15" s="50" t="n">
        <v>9771.832611</v>
      </c>
      <c r="F15" s="51" t="n">
        <v>8.10341118791185</v>
      </c>
      <c r="G15" s="50" t="n">
        <v>9726.712168</v>
      </c>
      <c r="H15" s="51" t="n">
        <v>13.7563168607454</v>
      </c>
      <c r="I15" s="50" t="n">
        <v>12756.322851</v>
      </c>
      <c r="J15" s="51" t="n">
        <v>12.2555940889098</v>
      </c>
      <c r="K15" s="50" t="n">
        <v>13583.37459</v>
      </c>
      <c r="L15" s="51" t="n">
        <v>9.86354666874001</v>
      </c>
      <c r="N15" s="13" t="s">
        <v>75</v>
      </c>
      <c r="O15" s="50" t="n">
        <v>-22157.48964</v>
      </c>
      <c r="P15" s="50" t="n">
        <v>-1358.397978</v>
      </c>
      <c r="Q15" s="50" t="n">
        <v>-116.169251</v>
      </c>
      <c r="R15" s="50" t="n">
        <v>-1453.13774</v>
      </c>
      <c r="S15" s="50" t="n">
        <v>2521.674362</v>
      </c>
    </row>
    <row r="16" customFormat="false" ht="15" hidden="false" customHeight="true" outlineLevel="0" collapsed="false">
      <c r="A16" s="59"/>
      <c r="B16" s="13" t="s">
        <v>75</v>
      </c>
      <c r="C16" s="50" t="n">
        <v>28752.345881</v>
      </c>
      <c r="D16" s="51" t="n">
        <v>17.5678723365978</v>
      </c>
      <c r="E16" s="50" t="n">
        <v>6420.006406</v>
      </c>
      <c r="F16" s="51" t="n">
        <v>5.32386849098127</v>
      </c>
      <c r="G16" s="50" t="n">
        <v>4578.550282</v>
      </c>
      <c r="H16" s="51" t="n">
        <v>6.47536262553946</v>
      </c>
      <c r="I16" s="50" t="n">
        <v>7605.110746</v>
      </c>
      <c r="J16" s="51" t="n">
        <v>7.30658445955494</v>
      </c>
      <c r="K16" s="50" t="n">
        <v>5902.454383</v>
      </c>
      <c r="L16" s="51" t="n">
        <v>4.28605821632057</v>
      </c>
      <c r="N16" s="13" t="s">
        <v>97</v>
      </c>
      <c r="O16" s="50" t="n">
        <v>46.65244</v>
      </c>
      <c r="P16" s="50" t="n">
        <v>155.789855</v>
      </c>
      <c r="Q16" s="50" t="n">
        <v>-47.822212</v>
      </c>
      <c r="R16" s="50" t="n">
        <v>50.962195</v>
      </c>
      <c r="S16" s="50" t="n">
        <v>98.047251</v>
      </c>
    </row>
    <row r="17" customFormat="false" ht="15" hidden="false" customHeight="true" outlineLevel="0" collapsed="false">
      <c r="A17" s="59"/>
      <c r="B17" s="13" t="s">
        <v>97</v>
      </c>
      <c r="C17" s="50" t="n">
        <v>23.725295</v>
      </c>
      <c r="D17" s="51" t="n">
        <v>0.0144963112030296</v>
      </c>
      <c r="E17" s="50" t="n">
        <v>2.744293</v>
      </c>
      <c r="F17" s="51" t="n">
        <v>0.00227573838852653</v>
      </c>
      <c r="G17" s="50" t="n">
        <v>80.196482</v>
      </c>
      <c r="H17" s="51" t="n">
        <v>0.113420465050721</v>
      </c>
      <c r="I17" s="50" t="n">
        <v>5.421731</v>
      </c>
      <c r="J17" s="51" t="n">
        <v>0.00520890974392752</v>
      </c>
      <c r="K17" s="50" t="n">
        <v>40.241224</v>
      </c>
      <c r="L17" s="51" t="n">
        <v>0.0292211032171219</v>
      </c>
      <c r="N17" s="13" t="s">
        <v>98</v>
      </c>
      <c r="O17" s="50" t="n">
        <v>-21.418085</v>
      </c>
      <c r="P17" s="50" t="n">
        <v>15.25969</v>
      </c>
      <c r="Q17" s="50" t="n">
        <v>10.47619</v>
      </c>
      <c r="R17" s="50" t="n">
        <v>15.031779</v>
      </c>
      <c r="S17" s="50" t="n">
        <v>12.389311</v>
      </c>
    </row>
    <row r="18" customFormat="false" ht="15" hidden="false" customHeight="true" outlineLevel="0" collapsed="false">
      <c r="A18" s="59"/>
      <c r="B18" s="13" t="s">
        <v>98</v>
      </c>
      <c r="C18" s="50" t="n">
        <v>118.719213</v>
      </c>
      <c r="D18" s="51" t="n">
        <v>0.0725382195427605</v>
      </c>
      <c r="E18" s="50" t="n">
        <v>44.457356</v>
      </c>
      <c r="F18" s="51" t="n">
        <v>0.0368668038367589</v>
      </c>
      <c r="G18" s="50" t="n">
        <v>77.733698</v>
      </c>
      <c r="H18" s="51" t="n">
        <v>0.109937393229696</v>
      </c>
      <c r="I18" s="50" t="n">
        <v>78.29072</v>
      </c>
      <c r="J18" s="51" t="n">
        <v>0.0752175447780609</v>
      </c>
      <c r="K18" s="50" t="n">
        <v>94.102908</v>
      </c>
      <c r="L18" s="51" t="n">
        <v>0.0683326826166949</v>
      </c>
      <c r="N18" s="13" t="s">
        <v>99</v>
      </c>
      <c r="O18" s="50" t="n">
        <v>-99.955807</v>
      </c>
      <c r="P18" s="50" t="n">
        <v>-428.719249</v>
      </c>
      <c r="Q18" s="50" t="n">
        <v>-9.338138</v>
      </c>
      <c r="R18" s="50" t="n">
        <v>8.09243200000003</v>
      </c>
      <c r="S18" s="50" t="n">
        <v>21.234835</v>
      </c>
    </row>
    <row r="19" customFormat="false" ht="15" hidden="false" customHeight="true" outlineLevel="0" collapsed="false">
      <c r="A19" s="59"/>
      <c r="B19" s="13" t="s">
        <v>99</v>
      </c>
      <c r="C19" s="50" t="n">
        <v>251.637</v>
      </c>
      <c r="D19" s="51" t="n">
        <v>0.153751861133729</v>
      </c>
      <c r="E19" s="50" t="n">
        <v>619.578441</v>
      </c>
      <c r="F19" s="51" t="n">
        <v>0.513792967036363</v>
      </c>
      <c r="G19" s="50" t="n">
        <v>22.492111</v>
      </c>
      <c r="H19" s="51" t="n">
        <v>0.0318101944869905</v>
      </c>
      <c r="I19" s="50" t="n">
        <v>266.117622</v>
      </c>
      <c r="J19" s="51" t="n">
        <v>0.255671606405154</v>
      </c>
      <c r="K19" s="50" t="n">
        <v>221.88236</v>
      </c>
      <c r="L19" s="51" t="n">
        <v>0.161119536115964</v>
      </c>
      <c r="N19" s="13" t="s">
        <v>86</v>
      </c>
      <c r="O19" s="50" t="n">
        <v>-179.028341</v>
      </c>
      <c r="P19" s="50" t="n">
        <v>5.472642</v>
      </c>
      <c r="Q19" s="50" t="n">
        <v>0.17531</v>
      </c>
      <c r="R19" s="50" t="n">
        <v>89.627062</v>
      </c>
      <c r="S19" s="50" t="n">
        <v>4671.265394</v>
      </c>
    </row>
    <row r="20" customFormat="false" ht="15" hidden="false" customHeight="true" outlineLevel="0" collapsed="false">
      <c r="A20" s="59"/>
      <c r="B20" s="13" t="s">
        <v>86</v>
      </c>
      <c r="C20" s="50" t="n">
        <v>276.083425</v>
      </c>
      <c r="D20" s="51" t="n">
        <v>0.168688787507101</v>
      </c>
      <c r="E20" s="50" t="n">
        <v>5.961772</v>
      </c>
      <c r="F20" s="51" t="n">
        <v>0.00494387202971498</v>
      </c>
      <c r="G20" s="50" t="n">
        <v>1.310157</v>
      </c>
      <c r="H20" s="51" t="n">
        <v>0.00185293185590681</v>
      </c>
      <c r="I20" s="50" t="n">
        <v>26.412458</v>
      </c>
      <c r="J20" s="51" t="n">
        <v>0.0253756798036045</v>
      </c>
      <c r="K20" s="50" t="n">
        <v>293.2242</v>
      </c>
      <c r="L20" s="51" t="n">
        <v>0.212924304041</v>
      </c>
      <c r="N20" s="13" t="s">
        <v>100</v>
      </c>
      <c r="O20" s="50" t="n">
        <v>341.842341</v>
      </c>
      <c r="P20" s="50" t="n">
        <v>-708.717099</v>
      </c>
      <c r="Q20" s="50" t="n">
        <v>-588.79509</v>
      </c>
      <c r="R20" s="50" t="n">
        <v>-372.745989</v>
      </c>
      <c r="S20" s="50" t="n">
        <v>1181.129884</v>
      </c>
    </row>
    <row r="21" customFormat="false" ht="15" hidden="false" customHeight="true" outlineLevel="0" collapsed="false">
      <c r="A21" s="59"/>
      <c r="B21" s="13" t="s">
        <v>100</v>
      </c>
      <c r="C21" s="50" t="n">
        <v>775.95579</v>
      </c>
      <c r="D21" s="51" t="n">
        <v>0.47411408842894</v>
      </c>
      <c r="E21" s="50" t="n">
        <v>1623.033811</v>
      </c>
      <c r="F21" s="51" t="n">
        <v>1.34592055205811</v>
      </c>
      <c r="G21" s="50" t="n">
        <v>886.012027</v>
      </c>
      <c r="H21" s="51" t="n">
        <v>1.25307112776932</v>
      </c>
      <c r="I21" s="50" t="n">
        <v>961.173333</v>
      </c>
      <c r="J21" s="51" t="n">
        <v>0.923444032886727</v>
      </c>
      <c r="K21" s="50" t="n">
        <v>5169.50711</v>
      </c>
      <c r="L21" s="51" t="n">
        <v>3.75382967583082</v>
      </c>
      <c r="N21" s="13" t="s">
        <v>101</v>
      </c>
      <c r="O21" s="50" t="n">
        <v>59.607129</v>
      </c>
      <c r="P21" s="50" t="n">
        <v>44.267126</v>
      </c>
      <c r="Q21" s="50" t="n">
        <v>8.940616</v>
      </c>
      <c r="R21" s="50" t="n">
        <v>17.719303</v>
      </c>
      <c r="S21" s="50" t="n">
        <v>-186.719847</v>
      </c>
    </row>
    <row r="22" customFormat="false" ht="15" hidden="false" customHeight="true" outlineLevel="0" collapsed="false">
      <c r="A22" s="59"/>
      <c r="B22" s="13" t="s">
        <v>101</v>
      </c>
      <c r="C22" s="50" t="n">
        <v>26.685616</v>
      </c>
      <c r="D22" s="51" t="n">
        <v>0.0163050867936751</v>
      </c>
      <c r="E22" s="50" t="n">
        <v>1.724287</v>
      </c>
      <c r="F22" s="51" t="n">
        <v>0.00142988599203411</v>
      </c>
      <c r="G22" s="50" t="n">
        <v>12.101124</v>
      </c>
      <c r="H22" s="51" t="n">
        <v>0.017114405488715</v>
      </c>
      <c r="I22" s="50" t="n">
        <v>24.913841</v>
      </c>
      <c r="J22" s="51" t="n">
        <v>0.023935888583104</v>
      </c>
      <c r="K22" s="50" t="n">
        <v>694.202073</v>
      </c>
      <c r="L22" s="51" t="n">
        <v>0.504093772810514</v>
      </c>
      <c r="N22" s="13" t="s">
        <v>76</v>
      </c>
      <c r="O22" s="50" t="n">
        <v>-691.3611</v>
      </c>
      <c r="P22" s="50" t="n">
        <v>-91.1182409999997</v>
      </c>
      <c r="Q22" s="50" t="n">
        <v>1644.839077</v>
      </c>
      <c r="R22" s="50" t="n">
        <v>-532.878772</v>
      </c>
      <c r="S22" s="50" t="n">
        <v>34633.665032</v>
      </c>
    </row>
    <row r="23" customFormat="false" ht="15" hidden="false" customHeight="false" outlineLevel="0" collapsed="false">
      <c r="B23" s="13" t="s">
        <v>76</v>
      </c>
      <c r="C23" s="50" t="n">
        <v>7684.369696</v>
      </c>
      <c r="D23" s="51" t="n">
        <v>4.69520039739636</v>
      </c>
      <c r="E23" s="50" t="n">
        <v>2560.14265</v>
      </c>
      <c r="F23" s="51" t="n">
        <v>2.12302946832173</v>
      </c>
      <c r="G23" s="50" t="n">
        <v>3752.305286</v>
      </c>
      <c r="H23" s="51" t="n">
        <v>5.30681895186372</v>
      </c>
      <c r="I23" s="50" t="n">
        <v>8902.137568</v>
      </c>
      <c r="J23" s="51" t="n">
        <v>8.55269859750298</v>
      </c>
      <c r="K23" s="50" t="n">
        <v>17434.530189</v>
      </c>
      <c r="L23" s="51" t="n">
        <v>12.6600574126373</v>
      </c>
      <c r="N23" s="13" t="s">
        <v>87</v>
      </c>
      <c r="O23" s="50" t="n">
        <v>-4119.711552</v>
      </c>
      <c r="P23" s="50" t="n">
        <v>-1893.833471</v>
      </c>
      <c r="Q23" s="50" t="n">
        <v>-889.426861</v>
      </c>
      <c r="R23" s="50" t="n">
        <v>-317.517106</v>
      </c>
      <c r="S23" s="50" t="n">
        <v>730.958262</v>
      </c>
    </row>
    <row r="24" customFormat="false" ht="15" hidden="false" customHeight="true" outlineLevel="0" collapsed="false">
      <c r="B24" s="13" t="s">
        <v>87</v>
      </c>
      <c r="C24" s="50" t="n">
        <v>5708.09254</v>
      </c>
      <c r="D24" s="51" t="n">
        <v>3.48768206403889</v>
      </c>
      <c r="E24" s="50" t="n">
        <v>3889.808681</v>
      </c>
      <c r="F24" s="51" t="n">
        <v>3.22567121636628</v>
      </c>
      <c r="G24" s="50" t="n">
        <v>2315.290133</v>
      </c>
      <c r="H24" s="51" t="n">
        <v>3.2744738555016</v>
      </c>
      <c r="I24" s="50" t="n">
        <v>1074.552493</v>
      </c>
      <c r="J24" s="51" t="n">
        <v>1.03237267786788</v>
      </c>
      <c r="K24" s="50" t="n">
        <v>2308.496952</v>
      </c>
      <c r="L24" s="51" t="n">
        <v>1.67631152846651</v>
      </c>
      <c r="N24" s="13" t="s">
        <v>102</v>
      </c>
      <c r="O24" s="50" t="n">
        <v>-253.815686</v>
      </c>
      <c r="P24" s="50" t="n">
        <v>-1001.534442</v>
      </c>
      <c r="Q24" s="50" t="n">
        <v>212.660399</v>
      </c>
      <c r="R24" s="50" t="n">
        <v>-240.994645</v>
      </c>
      <c r="S24" s="50" t="n">
        <v>1795.086454</v>
      </c>
    </row>
    <row r="25" customFormat="false" ht="15" hidden="false" customHeight="true" outlineLevel="0" collapsed="false">
      <c r="B25" s="13" t="s">
        <v>102</v>
      </c>
      <c r="C25" s="50" t="n">
        <v>1783.191511</v>
      </c>
      <c r="D25" s="51" t="n">
        <v>1.08954173501558</v>
      </c>
      <c r="E25" s="50" t="n">
        <v>2025.974615</v>
      </c>
      <c r="F25" s="51" t="n">
        <v>1.68006412053515</v>
      </c>
      <c r="G25" s="50" t="n">
        <v>255.779417</v>
      </c>
      <c r="H25" s="51" t="n">
        <v>0.361744302281766</v>
      </c>
      <c r="I25" s="50" t="n">
        <v>1527.088163</v>
      </c>
      <c r="J25" s="51" t="n">
        <v>1.46714479417866</v>
      </c>
      <c r="K25" s="50" t="n">
        <v>693.868362</v>
      </c>
      <c r="L25" s="51" t="n">
        <v>0.503851449078619</v>
      </c>
      <c r="N25" s="13" t="s">
        <v>77</v>
      </c>
      <c r="O25" s="50" t="n">
        <v>9.84813299999996</v>
      </c>
      <c r="P25" s="50" t="n">
        <v>150.021603</v>
      </c>
      <c r="Q25" s="50" t="n">
        <v>169.503669</v>
      </c>
      <c r="R25" s="50" t="n">
        <v>142.64898</v>
      </c>
      <c r="S25" s="50" t="n">
        <v>-873.557812</v>
      </c>
    </row>
    <row r="26" customFormat="false" ht="15" hidden="false" customHeight="true" outlineLevel="0" collapsed="false">
      <c r="B26" s="13" t="s">
        <v>77</v>
      </c>
      <c r="C26" s="50" t="n">
        <v>405.773721</v>
      </c>
      <c r="D26" s="51" t="n">
        <v>0.247930410881184</v>
      </c>
      <c r="E26" s="50" t="n">
        <v>333.975615</v>
      </c>
      <c r="F26" s="51" t="n">
        <v>0.276953345684028</v>
      </c>
      <c r="G26" s="50" t="n">
        <v>96.775348</v>
      </c>
      <c r="H26" s="51" t="n">
        <v>0.136867661796004</v>
      </c>
      <c r="I26" s="50" t="n">
        <v>314.587057</v>
      </c>
      <c r="J26" s="51" t="n">
        <v>0.302238452354199</v>
      </c>
      <c r="K26" s="50" t="n">
        <v>1581.166599</v>
      </c>
      <c r="L26" s="51" t="n">
        <v>1.14816170583789</v>
      </c>
      <c r="N26" s="13" t="s">
        <v>103</v>
      </c>
      <c r="O26" s="50" t="n">
        <v>-392.60671</v>
      </c>
      <c r="P26" s="50" t="n">
        <v>117.710998</v>
      </c>
      <c r="Q26" s="50" t="n">
        <v>-640.643942</v>
      </c>
      <c r="R26" s="50" t="n">
        <v>-230.181822</v>
      </c>
      <c r="S26" s="50" t="n">
        <v>-69.292728</v>
      </c>
    </row>
    <row r="27" customFormat="false" ht="15" hidden="false" customHeight="false" outlineLevel="0" collapsed="false">
      <c r="B27" s="13" t="s">
        <v>103</v>
      </c>
      <c r="C27" s="50" t="n">
        <v>654.732095</v>
      </c>
      <c r="D27" s="51" t="n">
        <v>0.400045613920988</v>
      </c>
      <c r="E27" s="50" t="n">
        <v>431.952925</v>
      </c>
      <c r="F27" s="51" t="n">
        <v>0.358202223107672</v>
      </c>
      <c r="G27" s="50" t="n">
        <v>757.612587</v>
      </c>
      <c r="H27" s="51" t="n">
        <v>1.07147807239</v>
      </c>
      <c r="I27" s="50" t="n">
        <v>526.208986</v>
      </c>
      <c r="J27" s="51" t="n">
        <v>0.50555350579319</v>
      </c>
      <c r="K27" s="50" t="n">
        <v>246.516787</v>
      </c>
      <c r="L27" s="51" t="n">
        <v>0.179007787578237</v>
      </c>
      <c r="N27" s="13" t="s">
        <v>104</v>
      </c>
      <c r="O27" s="50" t="n">
        <v>-194.424444</v>
      </c>
      <c r="P27" s="50" t="n">
        <v>-1376.620393</v>
      </c>
      <c r="Q27" s="50" t="n">
        <v>17.949475</v>
      </c>
      <c r="R27" s="50" t="n">
        <v>55.935616</v>
      </c>
      <c r="S27" s="50" t="n">
        <v>1993.967387</v>
      </c>
    </row>
    <row r="28" customFormat="false" ht="15" hidden="false" customHeight="true" outlineLevel="0" collapsed="false">
      <c r="B28" s="13" t="s">
        <v>104</v>
      </c>
      <c r="C28" s="50" t="n">
        <v>422.911031</v>
      </c>
      <c r="D28" s="51" t="n">
        <v>0.258401419943149</v>
      </c>
      <c r="E28" s="50" t="n">
        <v>1741.243174</v>
      </c>
      <c r="F28" s="51" t="n">
        <v>1.44394710580524</v>
      </c>
      <c r="G28" s="50" t="n">
        <v>93.317427</v>
      </c>
      <c r="H28" s="51" t="n">
        <v>0.13197718532936</v>
      </c>
      <c r="I28" s="50" t="n">
        <v>223.961706</v>
      </c>
      <c r="J28" s="51" t="n">
        <v>0.215170452508623</v>
      </c>
      <c r="K28" s="50" t="n">
        <v>345.722082</v>
      </c>
      <c r="L28" s="51" t="n">
        <v>0.251045560705616</v>
      </c>
      <c r="N28" s="13" t="s">
        <v>88</v>
      </c>
      <c r="O28" s="50" t="n">
        <v>-3231.833972</v>
      </c>
      <c r="P28" s="50" t="n">
        <v>-499.207291</v>
      </c>
      <c r="Q28" s="50" t="n">
        <v>-443.982363</v>
      </c>
      <c r="R28" s="50" t="n">
        <v>-113.482756</v>
      </c>
      <c r="S28" s="50" t="n">
        <v>-3088.215154</v>
      </c>
    </row>
    <row r="29" customFormat="false" ht="15" hidden="false" customHeight="true" outlineLevel="0" collapsed="false">
      <c r="B29" s="13" t="s">
        <v>88</v>
      </c>
      <c r="C29" s="50" t="n">
        <v>3884.072692</v>
      </c>
      <c r="D29" s="51" t="n">
        <v>2.37319394673158</v>
      </c>
      <c r="E29" s="50" t="n">
        <v>1135.746262</v>
      </c>
      <c r="F29" s="51" t="n">
        <v>0.941831418168146</v>
      </c>
      <c r="G29" s="50" t="n">
        <v>558.023882</v>
      </c>
      <c r="H29" s="51" t="n">
        <v>0.789203299539355</v>
      </c>
      <c r="I29" s="50" t="n">
        <v>1034.993265</v>
      </c>
      <c r="J29" s="51" t="n">
        <v>0.994366283195875</v>
      </c>
      <c r="K29" s="50" t="n">
        <v>6699.669314</v>
      </c>
      <c r="L29" s="51" t="n">
        <v>4.86495461830331</v>
      </c>
      <c r="N29" s="13" t="s">
        <v>89</v>
      </c>
      <c r="O29" s="50" t="n">
        <v>-4433.441183</v>
      </c>
      <c r="P29" s="50" t="n">
        <v>-2963.413859</v>
      </c>
      <c r="Q29" s="50" t="n">
        <v>-3080.701473</v>
      </c>
      <c r="R29" s="50" t="n">
        <v>-286.530013</v>
      </c>
      <c r="S29" s="50" t="n">
        <v>-4452.181413</v>
      </c>
    </row>
    <row r="30" customFormat="false" ht="15" hidden="false" customHeight="true" outlineLevel="0" collapsed="false">
      <c r="B30" s="13" t="s">
        <v>89</v>
      </c>
      <c r="C30" s="50" t="n">
        <v>6385.730621</v>
      </c>
      <c r="D30" s="51" t="n">
        <v>3.90172338597819</v>
      </c>
      <c r="E30" s="50" t="n">
        <v>5101.484788</v>
      </c>
      <c r="F30" s="51" t="n">
        <v>4.23046838312664</v>
      </c>
      <c r="G30" s="50" t="n">
        <v>3528.150288</v>
      </c>
      <c r="H30" s="51" t="n">
        <v>4.98980050563557</v>
      </c>
      <c r="I30" s="50" t="n">
        <v>2021.37826</v>
      </c>
      <c r="J30" s="51" t="n">
        <v>1.94203233518543</v>
      </c>
      <c r="K30" s="50" t="n">
        <v>8567.156782</v>
      </c>
      <c r="L30" s="51" t="n">
        <v>6.22102778494232</v>
      </c>
      <c r="N30" s="18" t="s">
        <v>78</v>
      </c>
      <c r="O30" s="52" t="n">
        <v>-4556.874319</v>
      </c>
      <c r="P30" s="52" t="n">
        <v>-3295.188733</v>
      </c>
      <c r="Q30" s="52" t="n">
        <v>-4370.671854</v>
      </c>
      <c r="R30" s="52" t="n">
        <v>-2089.559334</v>
      </c>
      <c r="S30" s="52" t="n">
        <v>12439.904762</v>
      </c>
    </row>
    <row r="31" customFormat="false" ht="15" hidden="false" customHeight="true" outlineLevel="0" collapsed="false">
      <c r="B31" s="18" t="s">
        <v>78</v>
      </c>
      <c r="C31" s="52" t="n">
        <v>15951.09696</v>
      </c>
      <c r="D31" s="53" t="n">
        <v>9.74622509696336</v>
      </c>
      <c r="E31" s="52" t="n">
        <v>11020.156123</v>
      </c>
      <c r="F31" s="53" t="n">
        <v>9.13859866153754</v>
      </c>
      <c r="G31" s="52" t="n">
        <v>9980.46367</v>
      </c>
      <c r="H31" s="53" t="n">
        <v>14.1151931187358</v>
      </c>
      <c r="I31" s="52" t="n">
        <v>11610.973341</v>
      </c>
      <c r="J31" s="53" t="n">
        <v>11.1552034161078</v>
      </c>
      <c r="K31" s="52" t="n">
        <v>18112.344574</v>
      </c>
      <c r="L31" s="53" t="n">
        <v>13.1522512908885</v>
      </c>
      <c r="N31" s="54"/>
    </row>
    <row r="32" customFormat="false" ht="15" hidden="false" customHeight="true" outlineLevel="0" collapsed="false">
      <c r="B32" s="54"/>
    </row>
    <row r="35" customFormat="false" ht="15" hidden="false" customHeight="true" outlineLevel="0" collapsed="false">
      <c r="B35" s="2" t="s">
        <v>105</v>
      </c>
    </row>
    <row r="36" customFormat="false" ht="15" hidden="false" customHeight="true" outlineLevel="0" collapsed="false">
      <c r="A36" s="1"/>
    </row>
    <row r="37" customFormat="false" ht="54.75" hidden="false" customHeight="true" outlineLevel="0" collapsed="false">
      <c r="B37" s="6"/>
      <c r="C37" s="42" t="s">
        <v>61</v>
      </c>
      <c r="D37" s="42"/>
      <c r="E37" s="42" t="s">
        <v>62</v>
      </c>
      <c r="F37" s="42"/>
      <c r="G37" s="42" t="s">
        <v>63</v>
      </c>
      <c r="H37" s="42"/>
      <c r="I37" s="42" t="s">
        <v>64</v>
      </c>
      <c r="J37" s="42"/>
      <c r="K37" s="43" t="s">
        <v>65</v>
      </c>
      <c r="L37" s="43"/>
    </row>
    <row r="38" customFormat="false" ht="15" hidden="false" customHeight="true" outlineLevel="0" collapsed="false">
      <c r="B38" s="44"/>
      <c r="C38" s="45" t="s">
        <v>20</v>
      </c>
      <c r="D38" s="46" t="s">
        <v>66</v>
      </c>
      <c r="E38" s="45" t="s">
        <v>20</v>
      </c>
      <c r="F38" s="46" t="s">
        <v>66</v>
      </c>
      <c r="G38" s="45" t="s">
        <v>20</v>
      </c>
      <c r="H38" s="46" t="s">
        <v>66</v>
      </c>
      <c r="I38" s="45" t="s">
        <v>20</v>
      </c>
      <c r="J38" s="46" t="s">
        <v>66</v>
      </c>
      <c r="K38" s="45" t="s">
        <v>20</v>
      </c>
      <c r="L38" s="46" t="s">
        <v>66</v>
      </c>
    </row>
    <row r="39" customFormat="false" ht="15" hidden="false" customHeight="true" outlineLevel="0" collapsed="false">
      <c r="A39" s="41"/>
      <c r="B39" s="47" t="s">
        <v>94</v>
      </c>
      <c r="C39" s="48" t="n">
        <v>68404.303863</v>
      </c>
      <c r="D39" s="49" t="n">
        <v>100</v>
      </c>
      <c r="E39" s="48" t="n">
        <v>54491.190088</v>
      </c>
      <c r="F39" s="49" t="n">
        <v>100</v>
      </c>
      <c r="G39" s="48" t="n">
        <v>39462.232607</v>
      </c>
      <c r="H39" s="49" t="n">
        <v>100</v>
      </c>
      <c r="I39" s="48" t="n">
        <v>66620.136718</v>
      </c>
      <c r="J39" s="49" t="n">
        <v>100</v>
      </c>
      <c r="K39" s="48" t="n">
        <v>217658.186632</v>
      </c>
      <c r="L39" s="49" t="n">
        <v>100</v>
      </c>
    </row>
    <row r="40" customFormat="false" ht="15" hidden="false" customHeight="true" outlineLevel="0" collapsed="false">
      <c r="B40" s="13" t="s">
        <v>85</v>
      </c>
      <c r="C40" s="50" t="n">
        <v>4902.899875</v>
      </c>
      <c r="D40" s="51" t="n">
        <v>7.16753127817735</v>
      </c>
      <c r="E40" s="50" t="n">
        <v>5265.758751</v>
      </c>
      <c r="F40" s="51" t="n">
        <v>9.66350476562563</v>
      </c>
      <c r="G40" s="50" t="n">
        <v>3803.292602</v>
      </c>
      <c r="H40" s="51" t="n">
        <v>9.63780392223767</v>
      </c>
      <c r="I40" s="50" t="n">
        <v>9064.068773</v>
      </c>
      <c r="J40" s="51" t="n">
        <v>13.6055991769693</v>
      </c>
      <c r="K40" s="50" t="n">
        <v>5701.329739</v>
      </c>
      <c r="L40" s="51" t="n">
        <v>2.61939595621063</v>
      </c>
    </row>
    <row r="41" customFormat="false" ht="15" hidden="false" customHeight="true" outlineLevel="0" collapsed="false">
      <c r="B41" s="13" t="s">
        <v>95</v>
      </c>
      <c r="C41" s="50" t="n">
        <v>807.696224</v>
      </c>
      <c r="D41" s="51" t="n">
        <v>1.18076813648693</v>
      </c>
      <c r="E41" s="50" t="n">
        <v>407.666521</v>
      </c>
      <c r="F41" s="51" t="n">
        <v>0.74813290064255</v>
      </c>
      <c r="G41" s="50" t="n">
        <v>235.441837</v>
      </c>
      <c r="H41" s="51" t="n">
        <v>0.596625739209282</v>
      </c>
      <c r="I41" s="50" t="n">
        <v>599.787402</v>
      </c>
      <c r="J41" s="51" t="n">
        <v>0.900309473303654</v>
      </c>
      <c r="K41" s="50" t="n">
        <v>3345.298123</v>
      </c>
      <c r="L41" s="51" t="n">
        <v>1.53695028648565</v>
      </c>
    </row>
    <row r="42" customFormat="false" ht="15" hidden="false" customHeight="false" outlineLevel="0" collapsed="false">
      <c r="B42" s="13" t="s">
        <v>69</v>
      </c>
      <c r="C42" s="50" t="n">
        <v>1055.907279</v>
      </c>
      <c r="D42" s="51" t="n">
        <v>1.54362696405005</v>
      </c>
      <c r="E42" s="50" t="n">
        <v>545.121824</v>
      </c>
      <c r="F42" s="51" t="n">
        <v>1.00038524231102</v>
      </c>
      <c r="G42" s="50" t="n">
        <v>318.629935</v>
      </c>
      <c r="H42" s="51" t="n">
        <v>0.807430076684206</v>
      </c>
      <c r="I42" s="50" t="n">
        <v>717.555845</v>
      </c>
      <c r="J42" s="51" t="n">
        <v>1.07708551850829</v>
      </c>
      <c r="K42" s="50" t="n">
        <v>2722.419399</v>
      </c>
      <c r="L42" s="51" t="n">
        <v>1.25077739602915</v>
      </c>
    </row>
    <row r="43" customFormat="false" ht="15" hidden="false" customHeight="true" outlineLevel="0" collapsed="false">
      <c r="B43" s="13" t="s">
        <v>70</v>
      </c>
      <c r="C43" s="50" t="n">
        <v>16269.409609</v>
      </c>
      <c r="D43" s="51" t="n">
        <v>23.7841900146873</v>
      </c>
      <c r="E43" s="50" t="n">
        <v>12945.30874</v>
      </c>
      <c r="F43" s="51" t="n">
        <v>23.7567003383375</v>
      </c>
      <c r="G43" s="50" t="n">
        <v>7501.404209</v>
      </c>
      <c r="H43" s="51" t="n">
        <v>19.0090719998173</v>
      </c>
      <c r="I43" s="50" t="n">
        <v>11098.330127</v>
      </c>
      <c r="J43" s="51" t="n">
        <v>16.65912241216</v>
      </c>
      <c r="K43" s="50" t="n">
        <v>55248.88234</v>
      </c>
      <c r="L43" s="51" t="n">
        <v>25.3833238229677</v>
      </c>
    </row>
    <row r="44" customFormat="false" ht="15" hidden="false" customHeight="true" outlineLevel="0" collapsed="false">
      <c r="B44" s="13" t="s">
        <v>96</v>
      </c>
      <c r="C44" s="50" t="n">
        <v>93.725337</v>
      </c>
      <c r="D44" s="51" t="n">
        <v>0.137016725128455</v>
      </c>
      <c r="E44" s="50" t="n">
        <v>42.81212</v>
      </c>
      <c r="F44" s="51" t="n">
        <v>0.0785670489685782</v>
      </c>
      <c r="G44" s="50" t="n">
        <v>4.956264</v>
      </c>
      <c r="H44" s="51" t="n">
        <v>0.0125595124060995</v>
      </c>
      <c r="I44" s="50" t="n">
        <v>129.470256</v>
      </c>
      <c r="J44" s="51" t="n">
        <v>0.194341024168176</v>
      </c>
      <c r="K44" s="50" t="n">
        <v>317.229781</v>
      </c>
      <c r="L44" s="51" t="n">
        <v>0.145746771995463</v>
      </c>
    </row>
    <row r="45" customFormat="false" ht="15" hidden="false" customHeight="true" outlineLevel="0" collapsed="false">
      <c r="B45" s="13" t="s">
        <v>71</v>
      </c>
      <c r="C45" s="50" t="n">
        <v>1062.948969</v>
      </c>
      <c r="D45" s="51" t="n">
        <v>1.55392118473842</v>
      </c>
      <c r="E45" s="50" t="n">
        <v>241.814102</v>
      </c>
      <c r="F45" s="51" t="n">
        <v>0.443767334883831</v>
      </c>
      <c r="G45" s="50" t="n">
        <v>1182.410094</v>
      </c>
      <c r="H45" s="51" t="n">
        <v>2.99630815563704</v>
      </c>
      <c r="I45" s="50" t="n">
        <v>1168.975609</v>
      </c>
      <c r="J45" s="51" t="n">
        <v>1.75468809670599</v>
      </c>
      <c r="K45" s="50" t="n">
        <v>6646.101299</v>
      </c>
      <c r="L45" s="51" t="n">
        <v>3.05345799385746</v>
      </c>
    </row>
    <row r="46" customFormat="false" ht="15" hidden="false" customHeight="true" outlineLevel="0" collapsed="false">
      <c r="B46" s="13" t="s">
        <v>72</v>
      </c>
      <c r="C46" s="50" t="n">
        <v>556.937732</v>
      </c>
      <c r="D46" s="51" t="n">
        <v>0.814185220151401</v>
      </c>
      <c r="E46" s="50" t="n">
        <v>932.316962</v>
      </c>
      <c r="F46" s="51" t="n">
        <v>1.71094989941377</v>
      </c>
      <c r="G46" s="50" t="n">
        <v>522.598277</v>
      </c>
      <c r="H46" s="51" t="n">
        <v>1.3242998240989</v>
      </c>
      <c r="I46" s="50" t="n">
        <v>671.049879</v>
      </c>
      <c r="J46" s="51" t="n">
        <v>1.00727784729792</v>
      </c>
      <c r="K46" s="50" t="n">
        <v>703.952893</v>
      </c>
      <c r="L46" s="51" t="n">
        <v>0.323421279894328</v>
      </c>
    </row>
    <row r="47" customFormat="false" ht="15" hidden="false" customHeight="true" outlineLevel="0" collapsed="false">
      <c r="B47" s="13" t="s">
        <v>73</v>
      </c>
      <c r="C47" s="50" t="n">
        <v>3849.993592</v>
      </c>
      <c r="D47" s="51" t="n">
        <v>5.6282914591321</v>
      </c>
      <c r="E47" s="50" t="n">
        <v>5437.384865</v>
      </c>
      <c r="F47" s="51" t="n">
        <v>9.97846597994823</v>
      </c>
      <c r="G47" s="50" t="n">
        <v>2341.808011</v>
      </c>
      <c r="H47" s="51" t="n">
        <v>5.93430187876547</v>
      </c>
      <c r="I47" s="50" t="n">
        <v>4241.947348</v>
      </c>
      <c r="J47" s="51" t="n">
        <v>6.36736511958234</v>
      </c>
      <c r="K47" s="50" t="n">
        <v>6771.275083</v>
      </c>
      <c r="L47" s="51" t="n">
        <v>3.11096733266843</v>
      </c>
    </row>
    <row r="48" customFormat="false" ht="15" hidden="false" customHeight="false" outlineLevel="0" collapsed="false">
      <c r="B48" s="13" t="s">
        <v>74</v>
      </c>
      <c r="C48" s="50" t="n">
        <v>6573.672955</v>
      </c>
      <c r="D48" s="51" t="n">
        <v>9.61002829319883</v>
      </c>
      <c r="E48" s="50" t="n">
        <v>4843.243846</v>
      </c>
      <c r="F48" s="51" t="n">
        <v>8.88812271888071</v>
      </c>
      <c r="G48" s="50" t="n">
        <v>4678.583907</v>
      </c>
      <c r="H48" s="51" t="n">
        <v>11.8558520334962</v>
      </c>
      <c r="I48" s="50" t="n">
        <v>7982.640999</v>
      </c>
      <c r="J48" s="51" t="n">
        <v>11.9823245526952</v>
      </c>
      <c r="K48" s="50" t="n">
        <v>16367.256096</v>
      </c>
      <c r="L48" s="51" t="n">
        <v>7.51970617290519</v>
      </c>
    </row>
    <row r="49" customFormat="false" ht="15" hidden="false" customHeight="true" outlineLevel="0" collapsed="false">
      <c r="B49" s="13" t="s">
        <v>75</v>
      </c>
      <c r="C49" s="50" t="n">
        <v>6594.856241</v>
      </c>
      <c r="D49" s="51" t="n">
        <v>9.64099606102003</v>
      </c>
      <c r="E49" s="50" t="n">
        <v>5061.608428</v>
      </c>
      <c r="F49" s="51" t="n">
        <v>9.28885645519176</v>
      </c>
      <c r="G49" s="50" t="n">
        <v>4462.381031</v>
      </c>
      <c r="H49" s="51" t="n">
        <v>11.3079791390425</v>
      </c>
      <c r="I49" s="50" t="n">
        <v>6151.973006</v>
      </c>
      <c r="J49" s="51" t="n">
        <v>9.2344046546182</v>
      </c>
      <c r="K49" s="50" t="n">
        <v>8424.128745</v>
      </c>
      <c r="L49" s="51" t="n">
        <v>3.87034775734987</v>
      </c>
    </row>
    <row r="50" customFormat="false" ht="15" hidden="false" customHeight="false" outlineLevel="0" collapsed="false">
      <c r="B50" s="13" t="s">
        <v>97</v>
      </c>
      <c r="C50" s="50" t="n">
        <v>70.377735</v>
      </c>
      <c r="D50" s="51" t="n">
        <v>0.102884951714372</v>
      </c>
      <c r="E50" s="50" t="n">
        <v>158.534148</v>
      </c>
      <c r="F50" s="51" t="n">
        <v>0.290935374588033</v>
      </c>
      <c r="G50" s="50" t="n">
        <v>32.37427</v>
      </c>
      <c r="H50" s="51" t="n">
        <v>0.0820386173342288</v>
      </c>
      <c r="I50" s="50" t="n">
        <v>56.383926</v>
      </c>
      <c r="J50" s="51" t="n">
        <v>0.0846349599050968</v>
      </c>
      <c r="K50" s="50" t="n">
        <v>138.288475</v>
      </c>
      <c r="L50" s="51" t="n">
        <v>0.0635346995855514</v>
      </c>
    </row>
    <row r="51" customFormat="false" ht="15" hidden="false" customHeight="true" outlineLevel="0" collapsed="false">
      <c r="B51" s="13" t="s">
        <v>98</v>
      </c>
      <c r="C51" s="50" t="n">
        <v>97.301128</v>
      </c>
      <c r="D51" s="51" t="n">
        <v>0.142244160827767</v>
      </c>
      <c r="E51" s="50" t="n">
        <v>59.717046</v>
      </c>
      <c r="F51" s="51" t="n">
        <v>0.109590276709979</v>
      </c>
      <c r="G51" s="50" t="n">
        <v>88.209888</v>
      </c>
      <c r="H51" s="51" t="n">
        <v>0.223529897252577</v>
      </c>
      <c r="I51" s="50" t="n">
        <v>93.322499</v>
      </c>
      <c r="J51" s="51" t="n">
        <v>0.140081518287826</v>
      </c>
      <c r="K51" s="50" t="n">
        <v>106.492219</v>
      </c>
      <c r="L51" s="51" t="n">
        <v>0.048926355882974</v>
      </c>
    </row>
    <row r="52" customFormat="false" ht="15" hidden="false" customHeight="true" outlineLevel="0" collapsed="false">
      <c r="B52" s="13" t="s">
        <v>99</v>
      </c>
      <c r="C52" s="50" t="n">
        <v>151.681193</v>
      </c>
      <c r="D52" s="51" t="n">
        <v>0.221742177661492</v>
      </c>
      <c r="E52" s="50" t="n">
        <v>190.859192</v>
      </c>
      <c r="F52" s="51" t="n">
        <v>0.350256971249433</v>
      </c>
      <c r="G52" s="50" t="n">
        <v>13.153973</v>
      </c>
      <c r="H52" s="51" t="n">
        <v>0.0333330684327949</v>
      </c>
      <c r="I52" s="50" t="n">
        <v>274.210054</v>
      </c>
      <c r="J52" s="51" t="n">
        <v>0.411602358549215</v>
      </c>
      <c r="K52" s="50" t="n">
        <v>243.117195</v>
      </c>
      <c r="L52" s="51" t="n">
        <v>0.111696784192659</v>
      </c>
    </row>
    <row r="53" customFormat="false" ht="15" hidden="false" customHeight="true" outlineLevel="0" collapsed="false">
      <c r="B53" s="13" t="s">
        <v>86</v>
      </c>
      <c r="C53" s="50" t="n">
        <v>97.055084</v>
      </c>
      <c r="D53" s="51" t="n">
        <v>0.141884470009931</v>
      </c>
      <c r="E53" s="50" t="n">
        <v>11.434414</v>
      </c>
      <c r="F53" s="51" t="n">
        <v>0.0209839682002432</v>
      </c>
      <c r="G53" s="50" t="n">
        <v>1.485467</v>
      </c>
      <c r="H53" s="51" t="n">
        <v>0.00376427511031522</v>
      </c>
      <c r="I53" s="50" t="n">
        <v>116.03952</v>
      </c>
      <c r="J53" s="51" t="n">
        <v>0.174180849389712</v>
      </c>
      <c r="K53" s="50" t="n">
        <v>4964.489594</v>
      </c>
      <c r="L53" s="51" t="n">
        <v>2.28086508980872</v>
      </c>
    </row>
    <row r="54" customFormat="false" ht="15" hidden="false" customHeight="true" outlineLevel="0" collapsed="false">
      <c r="B54" s="13" t="s">
        <v>100</v>
      </c>
      <c r="C54" s="50" t="n">
        <v>1117.798131</v>
      </c>
      <c r="D54" s="51" t="n">
        <v>1.63410497274956</v>
      </c>
      <c r="E54" s="50" t="n">
        <v>914.316712</v>
      </c>
      <c r="F54" s="51" t="n">
        <v>1.67791657793385</v>
      </c>
      <c r="G54" s="50" t="n">
        <v>297.216937</v>
      </c>
      <c r="H54" s="51" t="n">
        <v>0.753168073281485</v>
      </c>
      <c r="I54" s="50" t="n">
        <v>588.427344</v>
      </c>
      <c r="J54" s="51" t="n">
        <v>0.883257484881464</v>
      </c>
      <c r="K54" s="50" t="n">
        <v>6350.636994</v>
      </c>
      <c r="L54" s="51" t="n">
        <v>2.9177110644302</v>
      </c>
    </row>
    <row r="55" customFormat="false" ht="15" hidden="false" customHeight="true" outlineLevel="0" collapsed="false">
      <c r="B55" s="13" t="s">
        <v>101</v>
      </c>
      <c r="C55" s="50" t="n">
        <v>86.292745</v>
      </c>
      <c r="D55" s="51" t="n">
        <v>0.126151046245317</v>
      </c>
      <c r="E55" s="50" t="n">
        <v>45.991413</v>
      </c>
      <c r="F55" s="51" t="n">
        <v>0.0844015572530654</v>
      </c>
      <c r="G55" s="50" t="n">
        <v>21.04174</v>
      </c>
      <c r="H55" s="51" t="n">
        <v>0.0533212102050899</v>
      </c>
      <c r="I55" s="50" t="n">
        <v>42.633144</v>
      </c>
      <c r="J55" s="51" t="n">
        <v>0.0639943808288238</v>
      </c>
      <c r="K55" s="50" t="n">
        <v>507.482226</v>
      </c>
      <c r="L55" s="51" t="n">
        <v>0.233155588518254</v>
      </c>
    </row>
    <row r="56" customFormat="false" ht="15" hidden="false" customHeight="true" outlineLevel="0" collapsed="false">
      <c r="B56" s="13" t="s">
        <v>76</v>
      </c>
      <c r="C56" s="50" t="n">
        <v>6993.008596</v>
      </c>
      <c r="D56" s="51" t="n">
        <v>10.223053523073</v>
      </c>
      <c r="E56" s="50" t="n">
        <v>2469.024409</v>
      </c>
      <c r="F56" s="51" t="n">
        <v>4.53105246006313</v>
      </c>
      <c r="G56" s="50" t="n">
        <v>5397.144363</v>
      </c>
      <c r="H56" s="51" t="n">
        <v>13.6767334396651</v>
      </c>
      <c r="I56" s="50" t="n">
        <v>8369.258796</v>
      </c>
      <c r="J56" s="51" t="n">
        <v>12.5626562902846</v>
      </c>
      <c r="K56" s="50" t="n">
        <v>52068.195221</v>
      </c>
      <c r="L56" s="51" t="n">
        <v>23.9220017526991</v>
      </c>
    </row>
    <row r="57" customFormat="false" ht="15" hidden="false" customHeight="true" outlineLevel="0" collapsed="false">
      <c r="B57" s="13" t="s">
        <v>87</v>
      </c>
      <c r="C57" s="50" t="n">
        <v>1588.380988</v>
      </c>
      <c r="D57" s="51" t="n">
        <v>2.32204831903736</v>
      </c>
      <c r="E57" s="50" t="n">
        <v>1995.97521</v>
      </c>
      <c r="F57" s="51" t="n">
        <v>3.66293194693788</v>
      </c>
      <c r="G57" s="50" t="n">
        <v>1425.863272</v>
      </c>
      <c r="H57" s="51" t="n">
        <v>3.61323518159759</v>
      </c>
      <c r="I57" s="50" t="n">
        <v>757.035387</v>
      </c>
      <c r="J57" s="51" t="n">
        <v>1.13634619245003</v>
      </c>
      <c r="K57" s="50" t="n">
        <v>3039.455214</v>
      </c>
      <c r="L57" s="51" t="n">
        <v>1.39643505306735</v>
      </c>
    </row>
    <row r="58" customFormat="false" ht="15" hidden="false" customHeight="true" outlineLevel="0" collapsed="false">
      <c r="B58" s="13" t="s">
        <v>102</v>
      </c>
      <c r="C58" s="50" t="n">
        <v>1529.375825</v>
      </c>
      <c r="D58" s="51" t="n">
        <v>2.23578888846385</v>
      </c>
      <c r="E58" s="50" t="n">
        <v>1024.440173</v>
      </c>
      <c r="F58" s="51" t="n">
        <v>1.88001064272149</v>
      </c>
      <c r="G58" s="50" t="n">
        <v>468.439816</v>
      </c>
      <c r="H58" s="51" t="n">
        <v>1.18705857487877</v>
      </c>
      <c r="I58" s="50" t="n">
        <v>1286.093518</v>
      </c>
      <c r="J58" s="51" t="n">
        <v>1.93048765937538</v>
      </c>
      <c r="K58" s="50" t="n">
        <v>2488.954816</v>
      </c>
      <c r="L58" s="51" t="n">
        <v>1.14351536898915</v>
      </c>
    </row>
    <row r="59" customFormat="false" ht="15" hidden="false" customHeight="true" outlineLevel="0" collapsed="false">
      <c r="B59" s="13" t="s">
        <v>77</v>
      </c>
      <c r="C59" s="50" t="n">
        <v>415.621854</v>
      </c>
      <c r="D59" s="51" t="n">
        <v>0.607596058330491</v>
      </c>
      <c r="E59" s="50" t="n">
        <v>483.997218</v>
      </c>
      <c r="F59" s="51" t="n">
        <v>0.888211869145037</v>
      </c>
      <c r="G59" s="50" t="n">
        <v>266.279017</v>
      </c>
      <c r="H59" s="51" t="n">
        <v>0.674769265215791</v>
      </c>
      <c r="I59" s="50" t="n">
        <v>457.236037</v>
      </c>
      <c r="J59" s="51" t="n">
        <v>0.686333081145509</v>
      </c>
      <c r="K59" s="50" t="n">
        <v>707.608787</v>
      </c>
      <c r="L59" s="51" t="n">
        <v>0.325100929098693</v>
      </c>
    </row>
    <row r="60" customFormat="false" ht="15" hidden="false" customHeight="true" outlineLevel="0" collapsed="false">
      <c r="B60" s="13" t="s">
        <v>103</v>
      </c>
      <c r="C60" s="50" t="n">
        <v>262.125385</v>
      </c>
      <c r="D60" s="51" t="n">
        <v>0.38320013536719</v>
      </c>
      <c r="E60" s="50" t="n">
        <v>549.663923</v>
      </c>
      <c r="F60" s="51" t="n">
        <v>1.00872071634392</v>
      </c>
      <c r="G60" s="50" t="n">
        <v>116.968645</v>
      </c>
      <c r="H60" s="51" t="n">
        <v>0.296406557036136</v>
      </c>
      <c r="I60" s="50" t="n">
        <v>296.027164</v>
      </c>
      <c r="J60" s="51" t="n">
        <v>0.444350880354793</v>
      </c>
      <c r="K60" s="50" t="n">
        <v>177.224059</v>
      </c>
      <c r="L60" s="51" t="n">
        <v>0.0814231073695551</v>
      </c>
    </row>
    <row r="61" customFormat="false" ht="15" hidden="false" customHeight="true" outlineLevel="0" collapsed="false">
      <c r="B61" s="13" t="s">
        <v>104</v>
      </c>
      <c r="C61" s="50" t="n">
        <v>228.486587</v>
      </c>
      <c r="D61" s="51" t="n">
        <v>0.334023700405771</v>
      </c>
      <c r="E61" s="50" t="n">
        <v>364.622781</v>
      </c>
      <c r="F61" s="51" t="n">
        <v>0.669140792137511</v>
      </c>
      <c r="G61" s="50" t="n">
        <v>111.266902</v>
      </c>
      <c r="H61" s="51" t="n">
        <v>0.281957949789853</v>
      </c>
      <c r="I61" s="50" t="n">
        <v>279.897322</v>
      </c>
      <c r="J61" s="51" t="n">
        <v>0.420139218844285</v>
      </c>
      <c r="K61" s="50" t="n">
        <v>2339.689469</v>
      </c>
      <c r="L61" s="51" t="n">
        <v>1.07493749957394</v>
      </c>
    </row>
    <row r="62" customFormat="false" ht="15" hidden="false" customHeight="true" outlineLevel="0" collapsed="false">
      <c r="B62" s="13" t="s">
        <v>88</v>
      </c>
      <c r="C62" s="50" t="n">
        <v>652.23872</v>
      </c>
      <c r="D62" s="51" t="n">
        <v>0.9535053836763</v>
      </c>
      <c r="E62" s="50" t="n">
        <v>636.538971</v>
      </c>
      <c r="F62" s="51" t="n">
        <v>1.16815024588751</v>
      </c>
      <c r="G62" s="50" t="n">
        <v>114.041519</v>
      </c>
      <c r="H62" s="51" t="n">
        <v>0.288989019287699</v>
      </c>
      <c r="I62" s="50" t="n">
        <v>921.510509</v>
      </c>
      <c r="J62" s="51" t="n">
        <v>1.38323118864302</v>
      </c>
      <c r="K62" s="50" t="n">
        <v>3611.45416</v>
      </c>
      <c r="L62" s="51" t="n">
        <v>1.65923194338928</v>
      </c>
    </row>
    <row r="63" customFormat="false" ht="15" hidden="false" customHeight="true" outlineLevel="0" collapsed="false">
      <c r="B63" s="13" t="s">
        <v>89</v>
      </c>
      <c r="C63" s="50" t="n">
        <v>1952.289438</v>
      </c>
      <c r="D63" s="51" t="n">
        <v>2.85404474243323</v>
      </c>
      <c r="E63" s="50" t="n">
        <v>2138.070929</v>
      </c>
      <c r="F63" s="51" t="n">
        <v>3.92370018997042</v>
      </c>
      <c r="G63" s="50" t="n">
        <v>447.448815</v>
      </c>
      <c r="H63" s="51" t="n">
        <v>1.13386594077455</v>
      </c>
      <c r="I63" s="50" t="n">
        <v>1734.848247</v>
      </c>
      <c r="J63" s="51" t="n">
        <v>2.60408989303569</v>
      </c>
      <c r="K63" s="50" t="n">
        <v>4114.975369</v>
      </c>
      <c r="L63" s="51" t="n">
        <v>1.89056769822184</v>
      </c>
    </row>
    <row r="64" customFormat="false" ht="15" hidden="false" customHeight="true" outlineLevel="0" collapsed="false">
      <c r="B64" s="18" t="s">
        <v>78</v>
      </c>
      <c r="C64" s="52" t="n">
        <v>11394.222641</v>
      </c>
      <c r="D64" s="53" t="n">
        <v>16.6571721332335</v>
      </c>
      <c r="E64" s="52" t="n">
        <v>7724.96739</v>
      </c>
      <c r="F64" s="53" t="n">
        <v>14.176543726655</v>
      </c>
      <c r="G64" s="52" t="n">
        <v>5609.791816</v>
      </c>
      <c r="H64" s="53" t="n">
        <v>14.2155966487434</v>
      </c>
      <c r="I64" s="52" t="n">
        <v>9521.414007</v>
      </c>
      <c r="J64" s="53" t="n">
        <v>14.2920961680155</v>
      </c>
      <c r="K64" s="52" t="n">
        <v>30552.249336</v>
      </c>
      <c r="L64" s="53" t="n">
        <v>14.0368022948089</v>
      </c>
    </row>
    <row r="65" customFormat="false" ht="15" hidden="false" customHeight="true" outlineLevel="0" collapsed="false">
      <c r="B65" s="54"/>
    </row>
    <row r="68" customFormat="false" ht="15" hidden="false" customHeight="true" outlineLevel="0" collapsed="false">
      <c r="B68" s="2" t="s">
        <v>106</v>
      </c>
    </row>
    <row r="70" customFormat="false" ht="54.75" hidden="false" customHeight="true" outlineLevel="0" collapsed="false">
      <c r="B70" s="6"/>
      <c r="C70" s="42" t="s">
        <v>61</v>
      </c>
      <c r="D70" s="42"/>
      <c r="E70" s="42" t="s">
        <v>62</v>
      </c>
      <c r="F70" s="42"/>
      <c r="G70" s="42" t="s">
        <v>63</v>
      </c>
      <c r="H70" s="42"/>
      <c r="I70" s="42" t="s">
        <v>64</v>
      </c>
      <c r="J70" s="42"/>
      <c r="K70" s="43" t="s">
        <v>65</v>
      </c>
      <c r="L70" s="43"/>
    </row>
    <row r="71" customFormat="false" ht="15" hidden="false" customHeight="true" outlineLevel="0" collapsed="false">
      <c r="B71" s="44"/>
      <c r="C71" s="45" t="s">
        <v>20</v>
      </c>
      <c r="D71" s="46" t="s">
        <v>66</v>
      </c>
      <c r="E71" s="45" t="s">
        <v>20</v>
      </c>
      <c r="F71" s="46" t="s">
        <v>66</v>
      </c>
      <c r="G71" s="45" t="s">
        <v>20</v>
      </c>
      <c r="H71" s="46" t="s">
        <v>66</v>
      </c>
      <c r="I71" s="45" t="s">
        <v>20</v>
      </c>
      <c r="J71" s="46" t="s">
        <v>66</v>
      </c>
      <c r="K71" s="45" t="s">
        <v>20</v>
      </c>
      <c r="L71" s="46" t="s">
        <v>66</v>
      </c>
    </row>
    <row r="72" customFormat="false" ht="15" hidden="false" customHeight="true" outlineLevel="0" collapsed="false">
      <c r="A72" s="41"/>
      <c r="B72" s="47" t="s">
        <v>94</v>
      </c>
      <c r="C72" s="48" t="n">
        <v>232068.66418</v>
      </c>
      <c r="D72" s="49" t="n">
        <v>100</v>
      </c>
      <c r="E72" s="48" t="n">
        <v>175080.314648</v>
      </c>
      <c r="F72" s="49" t="n">
        <v>100</v>
      </c>
      <c r="G72" s="48" t="n">
        <v>110169.473989</v>
      </c>
      <c r="H72" s="49" t="n">
        <v>100</v>
      </c>
      <c r="I72" s="48" t="n">
        <v>170705.852665</v>
      </c>
      <c r="J72" s="49" t="n">
        <v>100</v>
      </c>
      <c r="K72" s="48" t="n">
        <v>355371.070711</v>
      </c>
      <c r="L72" s="49" t="n">
        <v>100</v>
      </c>
    </row>
    <row r="73" customFormat="false" ht="15" hidden="false" customHeight="true" outlineLevel="0" collapsed="false">
      <c r="B73" s="13" t="s">
        <v>85</v>
      </c>
      <c r="C73" s="50" t="n">
        <v>9795.529758</v>
      </c>
      <c r="D73" s="51" t="n">
        <v>4.22096184015704</v>
      </c>
      <c r="E73" s="50" t="n">
        <v>10830.118746</v>
      </c>
      <c r="F73" s="51" t="n">
        <v>6.18580036697673</v>
      </c>
      <c r="G73" s="50" t="n">
        <v>15305.770794</v>
      </c>
      <c r="H73" s="51" t="n">
        <v>13.8929326244475</v>
      </c>
      <c r="I73" s="50" t="n">
        <v>21281.021693</v>
      </c>
      <c r="J73" s="51" t="n">
        <v>12.4664862749391</v>
      </c>
      <c r="K73" s="50" t="n">
        <v>7980.969942</v>
      </c>
      <c r="L73" s="51" t="n">
        <v>2.24581306689716</v>
      </c>
    </row>
    <row r="74" customFormat="false" ht="15" hidden="false" customHeight="true" outlineLevel="0" collapsed="false">
      <c r="B74" s="13" t="s">
        <v>95</v>
      </c>
      <c r="C74" s="50" t="n">
        <v>2623.892537</v>
      </c>
      <c r="D74" s="51" t="n">
        <v>1.13065352716678</v>
      </c>
      <c r="E74" s="50" t="n">
        <v>2111.09977</v>
      </c>
      <c r="F74" s="51" t="n">
        <v>1.20578933973495</v>
      </c>
      <c r="G74" s="50" t="n">
        <v>439.997215</v>
      </c>
      <c r="H74" s="51" t="n">
        <v>0.399382151033899</v>
      </c>
      <c r="I74" s="50" t="n">
        <v>1191.644244</v>
      </c>
      <c r="J74" s="51" t="n">
        <v>0.698068768818683</v>
      </c>
      <c r="K74" s="50" t="n">
        <v>5069.08281</v>
      </c>
      <c r="L74" s="51" t="n">
        <v>1.42641965758725</v>
      </c>
    </row>
    <row r="75" customFormat="false" ht="15" hidden="false" customHeight="true" outlineLevel="0" collapsed="false">
      <c r="B75" s="13" t="s">
        <v>69</v>
      </c>
      <c r="C75" s="50" t="n">
        <v>4845.639334</v>
      </c>
      <c r="D75" s="51" t="n">
        <v>2.08801966052666</v>
      </c>
      <c r="E75" s="50" t="n">
        <v>912.339976</v>
      </c>
      <c r="F75" s="51" t="n">
        <v>0.521097975997053</v>
      </c>
      <c r="G75" s="50" t="n">
        <v>2817.091881</v>
      </c>
      <c r="H75" s="51" t="n">
        <v>2.5570530374696</v>
      </c>
      <c r="I75" s="50" t="n">
        <v>1487.730543</v>
      </c>
      <c r="J75" s="51" t="n">
        <v>0.871517009975974</v>
      </c>
      <c r="K75" s="50" t="n">
        <v>4797.792978</v>
      </c>
      <c r="L75" s="51" t="n">
        <v>1.35007978235283</v>
      </c>
    </row>
    <row r="76" customFormat="false" ht="15" hidden="false" customHeight="true" outlineLevel="0" collapsed="false">
      <c r="B76" s="13" t="s">
        <v>70</v>
      </c>
      <c r="C76" s="50" t="n">
        <v>77022.592583</v>
      </c>
      <c r="D76" s="51" t="n">
        <v>33.1895703606321</v>
      </c>
      <c r="E76" s="50" t="n">
        <v>73750.812744</v>
      </c>
      <c r="F76" s="51" t="n">
        <v>42.1239891487952</v>
      </c>
      <c r="G76" s="50" t="n">
        <v>20258.179883</v>
      </c>
      <c r="H76" s="51" t="n">
        <v>18.3881969746199</v>
      </c>
      <c r="I76" s="50" t="n">
        <v>35876.75321</v>
      </c>
      <c r="J76" s="51" t="n">
        <v>21.0167095327458</v>
      </c>
      <c r="K76" s="50" t="n">
        <v>94256.744419</v>
      </c>
      <c r="L76" s="51" t="n">
        <v>26.523471432387</v>
      </c>
    </row>
    <row r="77" customFormat="false" ht="15" hidden="false" customHeight="true" outlineLevel="0" collapsed="false">
      <c r="B77" s="13" t="s">
        <v>96</v>
      </c>
      <c r="C77" s="50" t="n">
        <v>203.471391</v>
      </c>
      <c r="D77" s="51" t="n">
        <v>0.0876772362692539</v>
      </c>
      <c r="E77" s="50" t="n">
        <v>105.978325</v>
      </c>
      <c r="F77" s="51" t="n">
        <v>0.0605312625882984</v>
      </c>
      <c r="G77" s="50" t="n">
        <v>6.71023</v>
      </c>
      <c r="H77" s="51" t="n">
        <v>0.00609082512336402</v>
      </c>
      <c r="I77" s="50" t="n">
        <v>281.927252</v>
      </c>
      <c r="J77" s="51" t="n">
        <v>0.16515382899804</v>
      </c>
      <c r="K77" s="50" t="n">
        <v>592.695418</v>
      </c>
      <c r="L77" s="51" t="n">
        <v>0.166782123489731</v>
      </c>
    </row>
    <row r="78" customFormat="false" ht="15" hidden="false" customHeight="true" outlineLevel="0" collapsed="false">
      <c r="B78" s="13" t="s">
        <v>71</v>
      </c>
      <c r="C78" s="50" t="n">
        <v>1988.268973</v>
      </c>
      <c r="D78" s="51" t="n">
        <v>0.856758916601439</v>
      </c>
      <c r="E78" s="50" t="n">
        <v>266.240974</v>
      </c>
      <c r="F78" s="51" t="n">
        <v>0.152067909253693</v>
      </c>
      <c r="G78" s="50" t="n">
        <v>5671.46488</v>
      </c>
      <c r="H78" s="51" t="n">
        <v>5.14794586435647</v>
      </c>
      <c r="I78" s="50" t="n">
        <v>12267.963151</v>
      </c>
      <c r="J78" s="51" t="n">
        <v>7.18660957399928</v>
      </c>
      <c r="K78" s="50" t="n">
        <v>14911.604043</v>
      </c>
      <c r="L78" s="51" t="n">
        <v>4.19606582301873</v>
      </c>
    </row>
    <row r="79" customFormat="false" ht="15" hidden="false" customHeight="true" outlineLevel="0" collapsed="false">
      <c r="B79" s="13" t="s">
        <v>72</v>
      </c>
      <c r="C79" s="50" t="n">
        <v>879.947342</v>
      </c>
      <c r="D79" s="51" t="n">
        <v>0.379175424269036</v>
      </c>
      <c r="E79" s="50" t="n">
        <v>1058.857976</v>
      </c>
      <c r="F79" s="51" t="n">
        <v>0.604784140426547</v>
      </c>
      <c r="G79" s="50" t="n">
        <v>589.754312</v>
      </c>
      <c r="H79" s="51" t="n">
        <v>0.535315537640567</v>
      </c>
      <c r="I79" s="50" t="n">
        <v>1280.419688</v>
      </c>
      <c r="J79" s="51" t="n">
        <v>0.750073689923653</v>
      </c>
      <c r="K79" s="50" t="n">
        <v>948.720207</v>
      </c>
      <c r="L79" s="51" t="n">
        <v>0.266966077205404</v>
      </c>
    </row>
    <row r="80" customFormat="false" ht="15" hidden="false" customHeight="true" outlineLevel="0" collapsed="false">
      <c r="B80" s="13" t="s">
        <v>73</v>
      </c>
      <c r="C80" s="50" t="n">
        <v>8156.063188</v>
      </c>
      <c r="D80" s="51" t="n">
        <v>3.51450430277562</v>
      </c>
      <c r="E80" s="50" t="n">
        <v>10642.036124</v>
      </c>
      <c r="F80" s="51" t="n">
        <v>6.07837388537705</v>
      </c>
      <c r="G80" s="50" t="n">
        <v>4805.987329</v>
      </c>
      <c r="H80" s="51" t="n">
        <v>4.36235842378612</v>
      </c>
      <c r="I80" s="50" t="n">
        <v>9149.797264</v>
      </c>
      <c r="J80" s="51" t="n">
        <v>5.359978654016</v>
      </c>
      <c r="K80" s="50" t="n">
        <v>8623.30243</v>
      </c>
      <c r="L80" s="51" t="n">
        <v>2.42656286364198</v>
      </c>
    </row>
    <row r="81" customFormat="false" ht="15" hidden="false" customHeight="true" outlineLevel="0" collapsed="false">
      <c r="B81" s="13" t="s">
        <v>74</v>
      </c>
      <c r="C81" s="50" t="n">
        <v>20217.023696</v>
      </c>
      <c r="D81" s="51" t="n">
        <v>8.71165599519245</v>
      </c>
      <c r="E81" s="50" t="n">
        <v>14615.076457</v>
      </c>
      <c r="F81" s="51" t="n">
        <v>8.34764118763648</v>
      </c>
      <c r="G81" s="50" t="n">
        <v>14405.296075</v>
      </c>
      <c r="H81" s="51" t="n">
        <v>13.075578518636</v>
      </c>
      <c r="I81" s="50" t="n">
        <v>20738.96385</v>
      </c>
      <c r="J81" s="51" t="n">
        <v>12.1489471662691</v>
      </c>
      <c r="K81" s="50" t="n">
        <v>29950.630686</v>
      </c>
      <c r="L81" s="51" t="n">
        <v>8.42798785677096</v>
      </c>
    </row>
    <row r="82" customFormat="false" ht="15" hidden="false" customHeight="true" outlineLevel="0" collapsed="false">
      <c r="B82" s="13" t="s">
        <v>75</v>
      </c>
      <c r="C82" s="50" t="n">
        <v>35347.202122</v>
      </c>
      <c r="D82" s="51" t="n">
        <v>15.2313550159377</v>
      </c>
      <c r="E82" s="50" t="n">
        <v>11481.614834</v>
      </c>
      <c r="F82" s="51" t="n">
        <v>6.55791306811611</v>
      </c>
      <c r="G82" s="50" t="n">
        <v>9040.931313</v>
      </c>
      <c r="H82" s="51" t="n">
        <v>8.20638511345049</v>
      </c>
      <c r="I82" s="50" t="n">
        <v>13757.083752</v>
      </c>
      <c r="J82" s="51" t="n">
        <v>8.05894088411687</v>
      </c>
      <c r="K82" s="50" t="n">
        <v>14326.583128</v>
      </c>
      <c r="L82" s="51" t="n">
        <v>4.0314432740224</v>
      </c>
    </row>
    <row r="83" customFormat="false" ht="15" hidden="false" customHeight="true" outlineLevel="0" collapsed="false">
      <c r="B83" s="13" t="s">
        <v>97</v>
      </c>
      <c r="C83" s="50" t="n">
        <v>94.10303</v>
      </c>
      <c r="D83" s="51" t="n">
        <v>0.0405496495326102</v>
      </c>
      <c r="E83" s="50" t="n">
        <v>161.278441</v>
      </c>
      <c r="F83" s="51" t="n">
        <v>0.0921168329656314</v>
      </c>
      <c r="G83" s="50" t="n">
        <v>112.570752</v>
      </c>
      <c r="H83" s="51" t="n">
        <v>0.102179621926161</v>
      </c>
      <c r="I83" s="50" t="n">
        <v>61.805657</v>
      </c>
      <c r="J83" s="51" t="n">
        <v>0.03620593906718</v>
      </c>
      <c r="K83" s="50" t="n">
        <v>178.529699</v>
      </c>
      <c r="L83" s="51" t="n">
        <v>0.0502375442781009</v>
      </c>
    </row>
    <row r="84" customFormat="false" ht="15" hidden="false" customHeight="true" outlineLevel="0" collapsed="false">
      <c r="B84" s="13" t="s">
        <v>98</v>
      </c>
      <c r="C84" s="50" t="n">
        <v>216.020341</v>
      </c>
      <c r="D84" s="51" t="n">
        <v>0.0930846660247277</v>
      </c>
      <c r="E84" s="50" t="n">
        <v>104.174402</v>
      </c>
      <c r="F84" s="51" t="n">
        <v>0.0595009223106797</v>
      </c>
      <c r="G84" s="50" t="n">
        <v>165.943586</v>
      </c>
      <c r="H84" s="51" t="n">
        <v>0.150625740499196</v>
      </c>
      <c r="I84" s="50" t="n">
        <v>171.613219</v>
      </c>
      <c r="J84" s="51" t="n">
        <v>0.100531537917906</v>
      </c>
      <c r="K84" s="50" t="n">
        <v>200.595127</v>
      </c>
      <c r="L84" s="51" t="n">
        <v>0.0564466675913333</v>
      </c>
    </row>
    <row r="85" customFormat="false" ht="15" hidden="false" customHeight="true" outlineLevel="0" collapsed="false">
      <c r="B85" s="13" t="s">
        <v>99</v>
      </c>
      <c r="C85" s="50" t="n">
        <v>403.318193</v>
      </c>
      <c r="D85" s="51" t="n">
        <v>0.173792611951768</v>
      </c>
      <c r="E85" s="50" t="n">
        <v>810.437633</v>
      </c>
      <c r="F85" s="51" t="n">
        <v>0.462894777536463</v>
      </c>
      <c r="G85" s="50" t="n">
        <v>35.646084</v>
      </c>
      <c r="H85" s="51" t="n">
        <v>0.0323556813964267</v>
      </c>
      <c r="I85" s="50" t="n">
        <v>540.327676</v>
      </c>
      <c r="J85" s="51" t="n">
        <v>0.316525571657089</v>
      </c>
      <c r="K85" s="50" t="n">
        <v>464.999555</v>
      </c>
      <c r="L85" s="51" t="n">
        <v>0.130849017639411</v>
      </c>
    </row>
    <row r="86" customFormat="false" ht="15" hidden="false" customHeight="true" outlineLevel="0" collapsed="false">
      <c r="B86" s="13" t="s">
        <v>86</v>
      </c>
      <c r="C86" s="50" t="n">
        <v>373.138509</v>
      </c>
      <c r="D86" s="51" t="n">
        <v>0.160787976402786</v>
      </c>
      <c r="E86" s="50" t="n">
        <v>17.396186</v>
      </c>
      <c r="F86" s="51" t="n">
        <v>0.00993611762406021</v>
      </c>
      <c r="G86" s="50" t="n">
        <v>2.795624</v>
      </c>
      <c r="H86" s="51" t="n">
        <v>0.00253756680392169</v>
      </c>
      <c r="I86" s="50" t="n">
        <v>142.451978</v>
      </c>
      <c r="J86" s="51" t="n">
        <v>0.0834487955603687</v>
      </c>
      <c r="K86" s="50" t="n">
        <v>5257.713794</v>
      </c>
      <c r="L86" s="51" t="n">
        <v>1.47949966312136</v>
      </c>
    </row>
    <row r="87" customFormat="false" ht="15" hidden="false" customHeight="true" outlineLevel="0" collapsed="false">
      <c r="B87" s="13" t="s">
        <v>100</v>
      </c>
      <c r="C87" s="50" t="n">
        <v>1893.753921</v>
      </c>
      <c r="D87" s="51" t="n">
        <v>0.81603172392596</v>
      </c>
      <c r="E87" s="50" t="n">
        <v>2537.350523</v>
      </c>
      <c r="F87" s="51" t="n">
        <v>1.4492494647964</v>
      </c>
      <c r="G87" s="50" t="n">
        <v>1183.228964</v>
      </c>
      <c r="H87" s="51" t="n">
        <v>1.07400799981866</v>
      </c>
      <c r="I87" s="50" t="n">
        <v>1549.600677</v>
      </c>
      <c r="J87" s="51" t="n">
        <v>0.907760719862955</v>
      </c>
      <c r="K87" s="50" t="n">
        <v>11520.144104</v>
      </c>
      <c r="L87" s="51" t="n">
        <v>3.24172254115996</v>
      </c>
    </row>
    <row r="88" customFormat="false" ht="15" hidden="false" customHeight="true" outlineLevel="0" collapsed="false">
      <c r="B88" s="13" t="s">
        <v>101</v>
      </c>
      <c r="C88" s="50" t="n">
        <v>112.978361</v>
      </c>
      <c r="D88" s="51" t="n">
        <v>0.0486831608219067</v>
      </c>
      <c r="E88" s="50" t="n">
        <v>47.7157</v>
      </c>
      <c r="F88" s="51" t="n">
        <v>0.0272536064925018</v>
      </c>
      <c r="G88" s="50" t="n">
        <v>33.142864</v>
      </c>
      <c r="H88" s="51" t="n">
        <v>0.030083527496291</v>
      </c>
      <c r="I88" s="50" t="n">
        <v>67.546985</v>
      </c>
      <c r="J88" s="51" t="n">
        <v>0.0395692262130912</v>
      </c>
      <c r="K88" s="50" t="n">
        <v>1201.684299</v>
      </c>
      <c r="L88" s="51" t="n">
        <v>0.338149162394046</v>
      </c>
    </row>
    <row r="89" customFormat="false" ht="15" hidden="false" customHeight="true" outlineLevel="0" collapsed="false">
      <c r="B89" s="13" t="s">
        <v>76</v>
      </c>
      <c r="C89" s="50" t="n">
        <v>14677.378292</v>
      </c>
      <c r="D89" s="51" t="n">
        <v>6.32458429657515</v>
      </c>
      <c r="E89" s="50" t="n">
        <v>5029.167059</v>
      </c>
      <c r="F89" s="51" t="n">
        <v>2.87249144434722</v>
      </c>
      <c r="G89" s="50" t="n">
        <v>9149.449649</v>
      </c>
      <c r="H89" s="51" t="n">
        <v>8.30488638796037</v>
      </c>
      <c r="I89" s="50" t="n">
        <v>17271.396364</v>
      </c>
      <c r="J89" s="51" t="n">
        <v>10.1176357426327</v>
      </c>
      <c r="K89" s="50" t="n">
        <v>69502.72541</v>
      </c>
      <c r="L89" s="51" t="n">
        <v>19.5577893470462</v>
      </c>
    </row>
    <row r="90" customFormat="false" ht="15" hidden="false" customHeight="true" outlineLevel="0" collapsed="false">
      <c r="B90" s="13" t="s">
        <v>87</v>
      </c>
      <c r="C90" s="50" t="n">
        <v>7296.473528</v>
      </c>
      <c r="D90" s="51" t="n">
        <v>3.14410114514238</v>
      </c>
      <c r="E90" s="50" t="n">
        <v>5885.783891</v>
      </c>
      <c r="F90" s="51" t="n">
        <v>3.36176223057024</v>
      </c>
      <c r="G90" s="50" t="n">
        <v>3741.153405</v>
      </c>
      <c r="H90" s="51" t="n">
        <v>3.39581670815052</v>
      </c>
      <c r="I90" s="50" t="n">
        <v>1831.58788</v>
      </c>
      <c r="J90" s="51" t="n">
        <v>1.07294966833643</v>
      </c>
      <c r="K90" s="50" t="n">
        <v>5347.952166</v>
      </c>
      <c r="L90" s="51" t="n">
        <v>1.50489238060381</v>
      </c>
    </row>
    <row r="91" customFormat="false" ht="15" hidden="false" customHeight="true" outlineLevel="0" collapsed="false">
      <c r="B91" s="13" t="s">
        <v>102</v>
      </c>
      <c r="C91" s="50" t="n">
        <v>3312.567336</v>
      </c>
      <c r="D91" s="51" t="n">
        <v>1.42740828353744</v>
      </c>
      <c r="E91" s="50" t="n">
        <v>3050.414788</v>
      </c>
      <c r="F91" s="51" t="n">
        <v>1.74229455443513</v>
      </c>
      <c r="G91" s="50" t="n">
        <v>724.219233</v>
      </c>
      <c r="H91" s="51" t="n">
        <v>0.65736833151469</v>
      </c>
      <c r="I91" s="50" t="n">
        <v>2813.181681</v>
      </c>
      <c r="J91" s="51" t="n">
        <v>1.6479702582434</v>
      </c>
      <c r="K91" s="50" t="n">
        <v>3182.823178</v>
      </c>
      <c r="L91" s="51" t="n">
        <v>0.8956337305769</v>
      </c>
    </row>
    <row r="92" customFormat="false" ht="15" hidden="false" customHeight="true" outlineLevel="0" collapsed="false">
      <c r="B92" s="13" t="s">
        <v>77</v>
      </c>
      <c r="C92" s="50" t="n">
        <v>821.395575</v>
      </c>
      <c r="D92" s="51" t="n">
        <v>0.353945061002678</v>
      </c>
      <c r="E92" s="50" t="n">
        <v>817.972833</v>
      </c>
      <c r="F92" s="51" t="n">
        <v>0.467198630893792</v>
      </c>
      <c r="G92" s="50" t="n">
        <v>363.054365</v>
      </c>
      <c r="H92" s="51" t="n">
        <v>0.32954170684</v>
      </c>
      <c r="I92" s="50" t="n">
        <v>771.823094</v>
      </c>
      <c r="J92" s="51" t="n">
        <v>0.452136281182261</v>
      </c>
      <c r="K92" s="50" t="n">
        <v>2288.775386</v>
      </c>
      <c r="L92" s="51" t="n">
        <v>0.644052252599174</v>
      </c>
    </row>
    <row r="93" customFormat="false" ht="15" hidden="false" customHeight="true" outlineLevel="0" collapsed="false">
      <c r="B93" s="13" t="s">
        <v>103</v>
      </c>
      <c r="C93" s="50" t="n">
        <v>916.85748</v>
      </c>
      <c r="D93" s="51" t="n">
        <v>0.395080259215374</v>
      </c>
      <c r="E93" s="50" t="n">
        <v>981.616848</v>
      </c>
      <c r="F93" s="51" t="n">
        <v>0.560666600339134</v>
      </c>
      <c r="G93" s="50" t="n">
        <v>874.581232</v>
      </c>
      <c r="H93" s="51" t="n">
        <v>0.793850783101065</v>
      </c>
      <c r="I93" s="50" t="n">
        <v>822.23615</v>
      </c>
      <c r="J93" s="51" t="n">
        <v>0.481668400446462</v>
      </c>
      <c r="K93" s="50" t="n">
        <v>423.740846</v>
      </c>
      <c r="L93" s="51" t="n">
        <v>0.119238981707828</v>
      </c>
    </row>
    <row r="94" customFormat="false" ht="15" hidden="false" customHeight="true" outlineLevel="0" collapsed="false">
      <c r="B94" s="13" t="s">
        <v>104</v>
      </c>
      <c r="C94" s="50" t="n">
        <v>651.397618</v>
      </c>
      <c r="D94" s="51" t="n">
        <v>0.280691760045102</v>
      </c>
      <c r="E94" s="50" t="n">
        <v>2105.865955</v>
      </c>
      <c r="F94" s="51" t="n">
        <v>1.20279996025473</v>
      </c>
      <c r="G94" s="50" t="n">
        <v>204.584329</v>
      </c>
      <c r="H94" s="51" t="n">
        <v>0.185699651266763</v>
      </c>
      <c r="I94" s="50" t="n">
        <v>503.859028</v>
      </c>
      <c r="J94" s="51" t="n">
        <v>0.295162128382788</v>
      </c>
      <c r="K94" s="50" t="n">
        <v>2685.411551</v>
      </c>
      <c r="L94" s="51" t="n">
        <v>0.755664085325581</v>
      </c>
    </row>
    <row r="95" customFormat="false" ht="15" hidden="false" customHeight="true" outlineLevel="0" collapsed="false">
      <c r="B95" s="13" t="s">
        <v>88</v>
      </c>
      <c r="C95" s="50" t="n">
        <v>4536.311412</v>
      </c>
      <c r="D95" s="51" t="n">
        <v>1.95472810947086</v>
      </c>
      <c r="E95" s="50" t="n">
        <v>1772.285233</v>
      </c>
      <c r="F95" s="51" t="n">
        <v>1.01226984687753</v>
      </c>
      <c r="G95" s="50" t="n">
        <v>672.065401</v>
      </c>
      <c r="H95" s="51" t="n">
        <v>0.610028691856243</v>
      </c>
      <c r="I95" s="50" t="n">
        <v>1956.503774</v>
      </c>
      <c r="J95" s="51" t="n">
        <v>1.14612577334388</v>
      </c>
      <c r="K95" s="50" t="n">
        <v>10311.123474</v>
      </c>
      <c r="L95" s="51" t="n">
        <v>2.90150896452271</v>
      </c>
    </row>
    <row r="96" customFormat="false" ht="15" hidden="false" customHeight="true" outlineLevel="0" collapsed="false">
      <c r="B96" s="13" t="s">
        <v>89</v>
      </c>
      <c r="C96" s="50" t="n">
        <v>8338.020059</v>
      </c>
      <c r="D96" s="51" t="n">
        <v>3.59291078287621</v>
      </c>
      <c r="E96" s="50" t="n">
        <v>7239.555717</v>
      </c>
      <c r="F96" s="51" t="n">
        <v>4.13499126475479</v>
      </c>
      <c r="G96" s="50" t="n">
        <v>3975.599103</v>
      </c>
      <c r="H96" s="51" t="n">
        <v>3.60862129867022</v>
      </c>
      <c r="I96" s="50" t="n">
        <v>3756.226507</v>
      </c>
      <c r="J96" s="51" t="n">
        <v>2.2004087430859</v>
      </c>
      <c r="K96" s="50" t="n">
        <v>12682.132151</v>
      </c>
      <c r="L96" s="51" t="n">
        <v>3.56870133678201</v>
      </c>
    </row>
    <row r="97" customFormat="false" ht="15" hidden="false" customHeight="true" outlineLevel="0" collapsed="false">
      <c r="B97" s="18" t="s">
        <v>78</v>
      </c>
      <c r="C97" s="52" t="n">
        <v>27345.319601</v>
      </c>
      <c r="D97" s="53" t="n">
        <v>11.783288233947</v>
      </c>
      <c r="E97" s="52" t="n">
        <v>18745.123513</v>
      </c>
      <c r="F97" s="53" t="n">
        <v>10.7065854608996</v>
      </c>
      <c r="G97" s="52" t="n">
        <v>15590.255486</v>
      </c>
      <c r="H97" s="53" t="n">
        <v>14.1511572321355</v>
      </c>
      <c r="I97" s="52" t="n">
        <v>21132.387348</v>
      </c>
      <c r="J97" s="53" t="n">
        <v>12.3794158302651</v>
      </c>
      <c r="K97" s="52" t="n">
        <v>48664.59391</v>
      </c>
      <c r="L97" s="53" t="n">
        <v>13.6940223672781</v>
      </c>
    </row>
    <row r="98" customFormat="false" ht="15" hidden="false" customHeight="true" outlineLevel="0" collapsed="false">
      <c r="B98" s="54"/>
    </row>
  </sheetData>
  <mergeCells count="15">
    <mergeCell ref="C4:D4"/>
    <mergeCell ref="E4:F4"/>
    <mergeCell ref="G4:H4"/>
    <mergeCell ref="I4:J4"/>
    <mergeCell ref="K4:L4"/>
    <mergeCell ref="C37:D37"/>
    <mergeCell ref="E37:F37"/>
    <mergeCell ref="G37:H37"/>
    <mergeCell ref="I37:J37"/>
    <mergeCell ref="K37:L37"/>
    <mergeCell ref="C70:D70"/>
    <mergeCell ref="E70:F70"/>
    <mergeCell ref="G70:H70"/>
    <mergeCell ref="I70:J70"/>
    <mergeCell ref="K70:L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86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4" min="14" style="0" width="14.57"/>
    <col collapsed="false" customWidth="true" hidden="false" outlineLevel="0" max="19" min="15" style="0" width="20.71"/>
  </cols>
  <sheetData>
    <row r="2" customFormat="false" ht="15" hidden="false" customHeight="true" outlineLevel="0" collapsed="false">
      <c r="B2" s="2" t="s">
        <v>107</v>
      </c>
      <c r="N2" s="2" t="s">
        <v>108</v>
      </c>
    </row>
    <row r="3" customFormat="false" ht="15" hidden="false" customHeight="true" outlineLevel="0" collapsed="false">
      <c r="N3" s="0" t="s">
        <v>20</v>
      </c>
    </row>
    <row r="4" s="41" customFormat="true" ht="54.75" hidden="false" customHeight="true" outlineLevel="0" collapsed="false">
      <c r="B4" s="6"/>
      <c r="C4" s="42" t="s">
        <v>61</v>
      </c>
      <c r="D4" s="42"/>
      <c r="E4" s="42" t="s">
        <v>62</v>
      </c>
      <c r="F4" s="42"/>
      <c r="G4" s="42" t="s">
        <v>63</v>
      </c>
      <c r="H4" s="42"/>
      <c r="I4" s="42" t="s">
        <v>64</v>
      </c>
      <c r="J4" s="42"/>
      <c r="K4" s="43" t="s">
        <v>65</v>
      </c>
      <c r="L4" s="43"/>
      <c r="N4" s="6"/>
      <c r="O4" s="43" t="s">
        <v>61</v>
      </c>
      <c r="P4" s="43" t="s">
        <v>62</v>
      </c>
      <c r="Q4" s="43" t="s">
        <v>63</v>
      </c>
      <c r="R4" s="43" t="s">
        <v>64</v>
      </c>
      <c r="S4" s="43" t="s">
        <v>65</v>
      </c>
    </row>
    <row r="5" customFormat="false" ht="15" hidden="false" customHeight="true" outlineLevel="0" collapsed="false">
      <c r="A5" s="41"/>
      <c r="B5" s="44"/>
      <c r="C5" s="45" t="s">
        <v>20</v>
      </c>
      <c r="D5" s="46" t="s">
        <v>66</v>
      </c>
      <c r="E5" s="45" t="s">
        <v>20</v>
      </c>
      <c r="F5" s="46" t="s">
        <v>66</v>
      </c>
      <c r="G5" s="45" t="s">
        <v>20</v>
      </c>
      <c r="H5" s="46" t="s">
        <v>66</v>
      </c>
      <c r="I5" s="45" t="s">
        <v>20</v>
      </c>
      <c r="J5" s="46" t="s">
        <v>66</v>
      </c>
      <c r="K5" s="45" t="s">
        <v>20</v>
      </c>
      <c r="L5" s="46" t="s">
        <v>66</v>
      </c>
      <c r="N5" s="47" t="s">
        <v>109</v>
      </c>
      <c r="O5" s="48" t="n">
        <v>-156924.471709</v>
      </c>
      <c r="P5" s="48" t="n">
        <v>-134185.337</v>
      </c>
      <c r="Q5" s="48" t="n">
        <v>-52555.807196</v>
      </c>
      <c r="R5" s="48" t="n">
        <v>-48540.403837</v>
      </c>
      <c r="S5" s="48" t="n">
        <v>82447.974454</v>
      </c>
    </row>
    <row r="6" customFormat="false" ht="15" hidden="false" customHeight="true" outlineLevel="0" collapsed="false">
      <c r="A6" s="41"/>
      <c r="B6" s="47" t="s">
        <v>109</v>
      </c>
      <c r="C6" s="48" t="n">
        <v>247222.174739</v>
      </c>
      <c r="D6" s="49" t="n">
        <v>100</v>
      </c>
      <c r="E6" s="48" t="n">
        <v>187588.636805</v>
      </c>
      <c r="F6" s="49" t="n">
        <v>100</v>
      </c>
      <c r="G6" s="48" t="n">
        <v>116925.322531</v>
      </c>
      <c r="H6" s="49" t="n">
        <v>100</v>
      </c>
      <c r="I6" s="48" t="n">
        <v>143858.644612</v>
      </c>
      <c r="J6" s="49" t="n">
        <v>100</v>
      </c>
      <c r="K6" s="48" t="n">
        <v>131196.121013</v>
      </c>
      <c r="L6" s="49" t="n">
        <v>100</v>
      </c>
      <c r="N6" s="13" t="s">
        <v>85</v>
      </c>
      <c r="O6" s="50" t="n">
        <v>-2134.296794</v>
      </c>
      <c r="P6" s="50" t="n">
        <v>-1182.393436</v>
      </c>
      <c r="Q6" s="50" t="n">
        <v>-7678.193046</v>
      </c>
      <c r="R6" s="50" t="n">
        <v>-1592.589963</v>
      </c>
      <c r="S6" s="50" t="n">
        <v>2254.113558</v>
      </c>
    </row>
    <row r="7" customFormat="false" ht="15" hidden="false" customHeight="true" outlineLevel="0" collapsed="false">
      <c r="B7" s="13" t="s">
        <v>85</v>
      </c>
      <c r="C7" s="50" t="n">
        <v>9093.196804</v>
      </c>
      <c r="D7" s="51" t="n">
        <v>3.67814772829337</v>
      </c>
      <c r="E7" s="50" t="n">
        <v>7908.15113</v>
      </c>
      <c r="F7" s="51" t="n">
        <v>4.21568772218362</v>
      </c>
      <c r="G7" s="50" t="n">
        <v>17825.146981</v>
      </c>
      <c r="H7" s="51" t="n">
        <v>15.2448987055598</v>
      </c>
      <c r="I7" s="50" t="n">
        <v>16129.859591</v>
      </c>
      <c r="J7" s="51" t="n">
        <v>11.2122977625041</v>
      </c>
      <c r="K7" s="50" t="n">
        <v>2275.225189</v>
      </c>
      <c r="L7" s="51" t="n">
        <v>1.7342168132963</v>
      </c>
      <c r="N7" s="13" t="s">
        <v>110</v>
      </c>
      <c r="O7" s="50" t="n">
        <v>-2341.23855</v>
      </c>
      <c r="P7" s="50" t="n">
        <v>-2757.634118</v>
      </c>
      <c r="Q7" s="50" t="n">
        <v>-151.850306</v>
      </c>
      <c r="R7" s="50" t="n">
        <v>-151.391857</v>
      </c>
      <c r="S7" s="50" t="n">
        <v>4509.705969</v>
      </c>
    </row>
    <row r="8" customFormat="false" ht="15" hidden="false" customHeight="true" outlineLevel="0" collapsed="false">
      <c r="B8" s="13" t="s">
        <v>110</v>
      </c>
      <c r="C8" s="50" t="n">
        <v>359.020188</v>
      </c>
      <c r="D8" s="51" t="n">
        <v>0.145221676970939</v>
      </c>
      <c r="E8" s="50" t="n">
        <v>171.152499</v>
      </c>
      <c r="F8" s="51" t="n">
        <v>0.0912382017989259</v>
      </c>
      <c r="G8" s="50" t="n">
        <v>319.699123</v>
      </c>
      <c r="H8" s="51" t="n">
        <v>0.273421630216362</v>
      </c>
      <c r="I8" s="50" t="n">
        <v>529.284533</v>
      </c>
      <c r="J8" s="51" t="n">
        <v>0.367919866357374</v>
      </c>
      <c r="K8" s="50" t="n">
        <v>218.364612</v>
      </c>
      <c r="L8" s="51" t="n">
        <v>0.166441362986915</v>
      </c>
      <c r="N8" s="13" t="s">
        <v>95</v>
      </c>
      <c r="O8" s="50" t="n">
        <v>-3641.545041</v>
      </c>
      <c r="P8" s="50" t="n">
        <v>-70.140877</v>
      </c>
      <c r="Q8" s="50" t="n">
        <v>-2132.797665</v>
      </c>
      <c r="R8" s="50" t="n">
        <v>-877.544196</v>
      </c>
      <c r="S8" s="50" t="n">
        <v>-1118.24868</v>
      </c>
    </row>
    <row r="9" customFormat="false" ht="15" hidden="false" customHeight="true" outlineLevel="0" collapsed="false">
      <c r="B9" s="13" t="s">
        <v>95</v>
      </c>
      <c r="C9" s="50" t="n">
        <v>3721.802606</v>
      </c>
      <c r="D9" s="51" t="n">
        <v>1.50544853427053</v>
      </c>
      <c r="E9" s="50" t="n">
        <v>4291.114384</v>
      </c>
      <c r="F9" s="51" t="n">
        <v>2.28751296298435</v>
      </c>
      <c r="G9" s="50" t="n">
        <v>401.286353</v>
      </c>
      <c r="H9" s="51" t="n">
        <v>0.343198842058878</v>
      </c>
      <c r="I9" s="50" t="n">
        <v>1078.796575</v>
      </c>
      <c r="J9" s="51" t="n">
        <v>0.749900416418919</v>
      </c>
      <c r="K9" s="50" t="n">
        <v>3873.612215</v>
      </c>
      <c r="L9" s="51" t="n">
        <v>2.95253562764723</v>
      </c>
      <c r="N9" s="13" t="s">
        <v>69</v>
      </c>
      <c r="O9" s="50" t="n">
        <v>-65824.177552</v>
      </c>
      <c r="P9" s="50" t="n">
        <v>-85990.586528</v>
      </c>
      <c r="Q9" s="50" t="n">
        <v>-13268.888909</v>
      </c>
      <c r="R9" s="50" t="n">
        <v>-22504.253051</v>
      </c>
      <c r="S9" s="50" t="n">
        <v>5044.34472099999</v>
      </c>
    </row>
    <row r="10" customFormat="false" ht="15" hidden="false" customHeight="true" outlineLevel="0" collapsed="false">
      <c r="B10" s="13" t="s">
        <v>69</v>
      </c>
      <c r="C10" s="50" t="n">
        <v>4878.753001</v>
      </c>
      <c r="D10" s="51" t="n">
        <v>1.97342855921021</v>
      </c>
      <c r="E10" s="50" t="n">
        <v>487.350139</v>
      </c>
      <c r="F10" s="51" t="n">
        <v>0.259797260271476</v>
      </c>
      <c r="G10" s="50" t="n">
        <v>2611.70672</v>
      </c>
      <c r="H10" s="51" t="n">
        <v>2.23365363760923</v>
      </c>
      <c r="I10" s="50" t="n">
        <v>1599.411085</v>
      </c>
      <c r="J10" s="51" t="n">
        <v>1.11179351738907</v>
      </c>
      <c r="K10" s="50" t="n">
        <v>2695.491467</v>
      </c>
      <c r="L10" s="51" t="n">
        <v>2.05455119113842</v>
      </c>
      <c r="N10" s="13" t="s">
        <v>70</v>
      </c>
      <c r="O10" s="50" t="n">
        <v>-436.511453</v>
      </c>
      <c r="P10" s="50" t="n">
        <v>-57.795961</v>
      </c>
      <c r="Q10" s="50" t="n">
        <v>17.480318</v>
      </c>
      <c r="R10" s="50" t="n">
        <v>-147.095286</v>
      </c>
      <c r="S10" s="50" t="n">
        <v>-35.726618</v>
      </c>
    </row>
    <row r="11" customFormat="false" ht="15" hidden="false" customHeight="true" outlineLevel="0" collapsed="false">
      <c r="B11" s="13" t="s">
        <v>70</v>
      </c>
      <c r="C11" s="50" t="n">
        <v>91563.877488</v>
      </c>
      <c r="D11" s="51" t="n">
        <v>37.0370811536897</v>
      </c>
      <c r="E11" s="50" t="n">
        <v>100586.097105</v>
      </c>
      <c r="F11" s="51" t="n">
        <v>53.6205704237619</v>
      </c>
      <c r="G11" s="50" t="n">
        <v>24095.298505</v>
      </c>
      <c r="H11" s="51" t="n">
        <v>20.6074253065342</v>
      </c>
      <c r="I11" s="50" t="n">
        <v>38773.5572</v>
      </c>
      <c r="J11" s="51" t="n">
        <v>26.9525389347132</v>
      </c>
      <c r="K11" s="50" t="n">
        <v>39464.255146</v>
      </c>
      <c r="L11" s="51" t="n">
        <v>30.0803521028564</v>
      </c>
      <c r="N11" s="13" t="s">
        <v>96</v>
      </c>
      <c r="O11" s="50" t="n">
        <v>-626.368807</v>
      </c>
      <c r="P11" s="50" t="n">
        <v>122.169918</v>
      </c>
      <c r="Q11" s="50" t="n">
        <v>-10940.913781</v>
      </c>
      <c r="R11" s="50" t="n">
        <v>-8238.475621</v>
      </c>
      <c r="S11" s="50" t="n">
        <v>-1935.261958</v>
      </c>
    </row>
    <row r="12" customFormat="false" ht="15" hidden="false" customHeight="true" outlineLevel="0" collapsed="false">
      <c r="B12" s="13" t="s">
        <v>96</v>
      </c>
      <c r="C12" s="50" t="n">
        <v>615.52531</v>
      </c>
      <c r="D12" s="51" t="n">
        <v>0.248976577707816</v>
      </c>
      <c r="E12" s="50" t="n">
        <v>111.093367</v>
      </c>
      <c r="F12" s="51" t="n">
        <v>0.0592217998340073</v>
      </c>
      <c r="G12" s="50" t="n">
        <v>6.076369</v>
      </c>
      <c r="H12" s="51" t="n">
        <v>0.005196794730576</v>
      </c>
      <c r="I12" s="50" t="n">
        <v>418.286092</v>
      </c>
      <c r="J12" s="51" t="n">
        <v>0.290761874705657</v>
      </c>
      <c r="K12" s="50" t="n">
        <v>412.397665</v>
      </c>
      <c r="L12" s="51" t="n">
        <v>0.314336782075391</v>
      </c>
      <c r="N12" s="13" t="s">
        <v>71</v>
      </c>
      <c r="O12" s="50" t="n">
        <v>16.920389</v>
      </c>
      <c r="P12" s="50" t="n">
        <v>96.668076</v>
      </c>
      <c r="Q12" s="50" t="n">
        <v>360.33421</v>
      </c>
      <c r="R12" s="50" t="n">
        <v>173.484985</v>
      </c>
      <c r="S12" s="50" t="n">
        <v>637.91708</v>
      </c>
    </row>
    <row r="13" customFormat="false" ht="15" hidden="false" customHeight="true" outlineLevel="0" collapsed="false">
      <c r="B13" s="13" t="s">
        <v>71</v>
      </c>
      <c r="C13" s="50" t="n">
        <v>1207.745578</v>
      </c>
      <c r="D13" s="51" t="n">
        <v>0.488526395043266</v>
      </c>
      <c r="E13" s="50" t="n">
        <v>45.828235</v>
      </c>
      <c r="F13" s="51" t="n">
        <v>0.0244301764651336</v>
      </c>
      <c r="G13" s="50" t="n">
        <v>12880.410143</v>
      </c>
      <c r="H13" s="51" t="n">
        <v>11.015928683528</v>
      </c>
      <c r="I13" s="50" t="n">
        <v>10059.863459</v>
      </c>
      <c r="J13" s="51" t="n">
        <v>6.99288074493707</v>
      </c>
      <c r="K13" s="50" t="n">
        <v>4090.617656</v>
      </c>
      <c r="L13" s="51" t="n">
        <v>3.11794100649871</v>
      </c>
      <c r="N13" s="13" t="s">
        <v>72</v>
      </c>
      <c r="O13" s="50" t="n">
        <v>-4036.054212</v>
      </c>
      <c r="P13" s="50" t="n">
        <v>-4917.271228</v>
      </c>
      <c r="Q13" s="50" t="n">
        <v>-663.719812</v>
      </c>
      <c r="R13" s="50" t="n">
        <v>-238.070207</v>
      </c>
      <c r="S13" s="50" t="n">
        <v>3016.576425</v>
      </c>
    </row>
    <row r="14" customFormat="false" ht="15" hidden="false" customHeight="true" outlineLevel="0" collapsed="false">
      <c r="B14" s="13" t="s">
        <v>72</v>
      </c>
      <c r="C14" s="50" t="n">
        <v>388.364092</v>
      </c>
      <c r="D14" s="51" t="n">
        <v>0.157091123565274</v>
      </c>
      <c r="E14" s="50" t="n">
        <v>50.583965</v>
      </c>
      <c r="F14" s="51" t="n">
        <v>0.0269653673386317</v>
      </c>
      <c r="G14" s="50" t="n">
        <v>115.222154</v>
      </c>
      <c r="H14" s="51" t="n">
        <v>0.0985433706795648</v>
      </c>
      <c r="I14" s="50" t="n">
        <v>491.862941</v>
      </c>
      <c r="J14" s="51" t="n">
        <v>0.341907114672601</v>
      </c>
      <c r="K14" s="50" t="n">
        <v>226.832721</v>
      </c>
      <c r="L14" s="51" t="n">
        <v>0.172895905190309</v>
      </c>
      <c r="N14" s="13" t="s">
        <v>73</v>
      </c>
      <c r="O14" s="50" t="n">
        <v>-9870.196533</v>
      </c>
      <c r="P14" s="50" t="n">
        <v>-4975.126598</v>
      </c>
      <c r="Q14" s="50" t="n">
        <v>-7279.469849</v>
      </c>
      <c r="R14" s="50" t="n">
        <v>-6473.028562</v>
      </c>
      <c r="S14" s="50" t="n">
        <v>3536.165637</v>
      </c>
    </row>
    <row r="15" customFormat="false" ht="15" hidden="false" customHeight="true" outlineLevel="0" collapsed="false">
      <c r="B15" s="13" t="s">
        <v>73</v>
      </c>
      <c r="C15" s="50" t="n">
        <v>7417.910131</v>
      </c>
      <c r="D15" s="51" t="n">
        <v>3.00050355063469</v>
      </c>
      <c r="E15" s="50" t="n">
        <v>7965.088541</v>
      </c>
      <c r="F15" s="51" t="n">
        <v>4.24603999296598</v>
      </c>
      <c r="G15" s="50" t="n">
        <v>4480.483465</v>
      </c>
      <c r="H15" s="51" t="n">
        <v>3.83191884188483</v>
      </c>
      <c r="I15" s="50" t="n">
        <v>7252.435826</v>
      </c>
      <c r="J15" s="51" t="n">
        <v>5.0413625441561</v>
      </c>
      <c r="K15" s="50" t="n">
        <v>1745.649289</v>
      </c>
      <c r="L15" s="51" t="n">
        <v>1.33056471145746</v>
      </c>
      <c r="N15" s="13" t="s">
        <v>74</v>
      </c>
      <c r="O15" s="50" t="n">
        <v>-34271.703507</v>
      </c>
      <c r="P15" s="50" t="n">
        <v>-4047.574859</v>
      </c>
      <c r="Q15" s="50" t="n">
        <v>341.234828</v>
      </c>
      <c r="R15" s="50" t="n">
        <v>-556.233632</v>
      </c>
      <c r="S15" s="50" t="n">
        <v>3470.438195</v>
      </c>
    </row>
    <row r="16" customFormat="false" ht="15" hidden="false" customHeight="true" outlineLevel="0" collapsed="false">
      <c r="B16" s="13" t="s">
        <v>74</v>
      </c>
      <c r="C16" s="50" t="n">
        <v>17548.960186</v>
      </c>
      <c r="D16" s="51" t="n">
        <v>7.09845716895217</v>
      </c>
      <c r="E16" s="50" t="n">
        <v>10408.134938</v>
      </c>
      <c r="F16" s="51" t="n">
        <v>5.54838241551877</v>
      </c>
      <c r="G16" s="50" t="n">
        <v>13373.535794</v>
      </c>
      <c r="H16" s="51" t="n">
        <v>11.4376727850841</v>
      </c>
      <c r="I16" s="50" t="n">
        <v>16595.543007</v>
      </c>
      <c r="J16" s="51" t="n">
        <v>11.5360067876072</v>
      </c>
      <c r="K16" s="50" t="n">
        <v>13173.004944</v>
      </c>
      <c r="L16" s="51" t="n">
        <v>10.0406969674772</v>
      </c>
      <c r="N16" s="13" t="s">
        <v>75</v>
      </c>
      <c r="O16" s="50" t="n">
        <v>43.059772</v>
      </c>
      <c r="P16" s="50" t="n">
        <v>34.957116</v>
      </c>
      <c r="Q16" s="50" t="n">
        <v>-83.918127</v>
      </c>
      <c r="R16" s="50" t="n">
        <v>60.883637</v>
      </c>
      <c r="S16" s="50" t="n">
        <v>43.828672</v>
      </c>
    </row>
    <row r="17" customFormat="false" ht="15" hidden="false" customHeight="true" outlineLevel="0" collapsed="false">
      <c r="B17" s="13" t="s">
        <v>75</v>
      </c>
      <c r="C17" s="50" t="n">
        <v>41269.760438</v>
      </c>
      <c r="D17" s="51" t="n">
        <v>16.6933894508329</v>
      </c>
      <c r="E17" s="50" t="n">
        <v>8354.445474</v>
      </c>
      <c r="F17" s="51" t="n">
        <v>4.45359890465248</v>
      </c>
      <c r="G17" s="50" t="n">
        <v>7138.322014</v>
      </c>
      <c r="H17" s="51" t="n">
        <v>6.10502657549432</v>
      </c>
      <c r="I17" s="50" t="n">
        <v>9297.287</v>
      </c>
      <c r="J17" s="51" t="n">
        <v>6.46279340742827</v>
      </c>
      <c r="K17" s="50" t="n">
        <v>5750.817713</v>
      </c>
      <c r="L17" s="51" t="n">
        <v>4.38337480452655</v>
      </c>
      <c r="N17" s="13" t="s">
        <v>97</v>
      </c>
      <c r="O17" s="50" t="n">
        <v>-210.142976</v>
      </c>
      <c r="P17" s="50" t="n">
        <v>-82.721626</v>
      </c>
      <c r="Q17" s="50" t="n">
        <v>-79.913709</v>
      </c>
      <c r="R17" s="50" t="n">
        <v>2.54769099999999</v>
      </c>
      <c r="S17" s="50" t="n">
        <v>-9.00838200000001</v>
      </c>
    </row>
    <row r="18" customFormat="false" ht="15" hidden="false" customHeight="true" outlineLevel="0" collapsed="false">
      <c r="B18" s="13" t="s">
        <v>97</v>
      </c>
      <c r="C18" s="50" t="n">
        <v>20.533329</v>
      </c>
      <c r="D18" s="51" t="n">
        <v>0.00830561781995392</v>
      </c>
      <c r="E18" s="50" t="n">
        <v>10.233224</v>
      </c>
      <c r="F18" s="51" t="n">
        <v>0.00545514066005902</v>
      </c>
      <c r="G18" s="50" t="n">
        <v>134.112</v>
      </c>
      <c r="H18" s="51" t="n">
        <v>0.114698849741846</v>
      </c>
      <c r="I18" s="50" t="n">
        <v>8.40343</v>
      </c>
      <c r="J18" s="51" t="n">
        <v>0.00584144944689617</v>
      </c>
      <c r="K18" s="50" t="n">
        <v>29.814022</v>
      </c>
      <c r="L18" s="51" t="n">
        <v>0.0227247740023089</v>
      </c>
      <c r="N18" s="13" t="s">
        <v>98</v>
      </c>
      <c r="O18" s="50" t="n">
        <v>-848.926182</v>
      </c>
      <c r="P18" s="50" t="n">
        <v>-850.946346</v>
      </c>
      <c r="Q18" s="50" t="n">
        <v>0.802424000000002</v>
      </c>
      <c r="R18" s="50" t="n">
        <v>-226.23368</v>
      </c>
      <c r="S18" s="50" t="n">
        <v>-181.169198</v>
      </c>
    </row>
    <row r="19" customFormat="false" ht="15" hidden="false" customHeight="true" outlineLevel="0" collapsed="false">
      <c r="B19" s="13" t="s">
        <v>98</v>
      </c>
      <c r="C19" s="50" t="n">
        <v>332.709929</v>
      </c>
      <c r="D19" s="51" t="n">
        <v>0.134579322971838</v>
      </c>
      <c r="E19" s="50" t="n">
        <v>103.72617</v>
      </c>
      <c r="F19" s="51" t="n">
        <v>0.0552944846589105</v>
      </c>
      <c r="G19" s="50" t="n">
        <v>151.35864</v>
      </c>
      <c r="H19" s="51" t="n">
        <v>0.12944898224238</v>
      </c>
      <c r="I19" s="50" t="n">
        <v>171.562556</v>
      </c>
      <c r="J19" s="51" t="n">
        <v>0.119257731408995</v>
      </c>
      <c r="K19" s="50" t="n">
        <v>245.89777</v>
      </c>
      <c r="L19" s="51" t="n">
        <v>0.187427622174618</v>
      </c>
      <c r="N19" s="13" t="s">
        <v>99</v>
      </c>
      <c r="O19" s="50" t="n">
        <v>-231.108805</v>
      </c>
      <c r="P19" s="50" t="n">
        <v>-0.438580000000002</v>
      </c>
      <c r="Q19" s="50" t="n">
        <v>11.472428</v>
      </c>
      <c r="R19" s="50" t="n">
        <v>17.141384</v>
      </c>
      <c r="S19" s="50" t="n">
        <v>550.789931</v>
      </c>
    </row>
    <row r="20" customFormat="false" ht="15" hidden="false" customHeight="true" outlineLevel="0" collapsed="false">
      <c r="B20" s="13" t="s">
        <v>99</v>
      </c>
      <c r="C20" s="50" t="n">
        <v>1038.615782</v>
      </c>
      <c r="D20" s="51" t="n">
        <v>0.420114329588961</v>
      </c>
      <c r="E20" s="50" t="n">
        <v>979.036019</v>
      </c>
      <c r="F20" s="51" t="n">
        <v>0.521905823121747</v>
      </c>
      <c r="G20" s="50" t="n">
        <v>57.045518</v>
      </c>
      <c r="H20" s="51" t="n">
        <v>0.0487879928531954</v>
      </c>
      <c r="I20" s="50" t="n">
        <v>770.058322</v>
      </c>
      <c r="J20" s="51" t="n">
        <v>0.535288181031399</v>
      </c>
      <c r="K20" s="50" t="n">
        <v>345.655414</v>
      </c>
      <c r="L20" s="51" t="n">
        <v>0.263464659877977</v>
      </c>
      <c r="N20" s="13" t="s">
        <v>86</v>
      </c>
      <c r="O20" s="50" t="n">
        <v>-75.835057</v>
      </c>
      <c r="P20" s="50" t="n">
        <v>-1858.430465</v>
      </c>
      <c r="Q20" s="50" t="n">
        <v>-973.213613</v>
      </c>
      <c r="R20" s="50" t="n">
        <v>-106.924383</v>
      </c>
      <c r="S20" s="50" t="n">
        <v>1481.489028</v>
      </c>
    </row>
    <row r="21" customFormat="false" ht="15" hidden="false" customHeight="true" outlineLevel="0" collapsed="false">
      <c r="B21" s="13" t="s">
        <v>86</v>
      </c>
      <c r="C21" s="50" t="n">
        <v>354.622337</v>
      </c>
      <c r="D21" s="51" t="n">
        <v>0.143442770606798</v>
      </c>
      <c r="E21" s="50" t="n">
        <v>11.87188</v>
      </c>
      <c r="F21" s="51" t="n">
        <v>0.00632867757994367</v>
      </c>
      <c r="G21" s="50" t="n">
        <v>0.113468</v>
      </c>
      <c r="H21" s="51" t="n">
        <v>9.70431362033802E-005</v>
      </c>
      <c r="I21" s="50" t="n">
        <v>36.955212</v>
      </c>
      <c r="J21" s="51" t="n">
        <v>0.0256885584454599</v>
      </c>
      <c r="K21" s="50" t="n">
        <v>1129.292394</v>
      </c>
      <c r="L21" s="51" t="n">
        <v>0.860766602915113</v>
      </c>
      <c r="N21" s="13" t="s">
        <v>100</v>
      </c>
      <c r="O21" s="50" t="n">
        <v>35.21416</v>
      </c>
      <c r="P21" s="50" t="n">
        <v>13.219466</v>
      </c>
      <c r="Q21" s="50" t="n">
        <v>-13.374634</v>
      </c>
      <c r="R21" s="50" t="n">
        <v>71.182772</v>
      </c>
      <c r="S21" s="50" t="n">
        <v>-551.658512</v>
      </c>
    </row>
    <row r="22" customFormat="false" ht="15" hidden="false" customHeight="true" outlineLevel="0" collapsed="false">
      <c r="B22" s="13" t="s">
        <v>100</v>
      </c>
      <c r="C22" s="50" t="n">
        <v>1500.001773</v>
      </c>
      <c r="D22" s="51" t="n">
        <v>0.606742406737421</v>
      </c>
      <c r="E22" s="50" t="n">
        <v>2430.089256</v>
      </c>
      <c r="F22" s="51" t="n">
        <v>1.29543521259558</v>
      </c>
      <c r="G22" s="50" t="n">
        <v>1493.38022</v>
      </c>
      <c r="H22" s="51" t="n">
        <v>1.27720855300961</v>
      </c>
      <c r="I22" s="50" t="n">
        <v>1079.02985</v>
      </c>
      <c r="J22" s="51" t="n">
        <v>0.750062572124354</v>
      </c>
      <c r="K22" s="50" t="n">
        <v>5760.306138</v>
      </c>
      <c r="L22" s="51" t="n">
        <v>4.39060704960113</v>
      </c>
      <c r="N22" s="13" t="s">
        <v>101</v>
      </c>
      <c r="O22" s="50" t="n">
        <v>-5991.838854</v>
      </c>
      <c r="P22" s="50" t="n">
        <v>-1915.637755</v>
      </c>
      <c r="Q22" s="50" t="n">
        <v>-0.574865999999929</v>
      </c>
      <c r="R22" s="50" t="n">
        <v>-2007.877161</v>
      </c>
      <c r="S22" s="50" t="n">
        <v>41181.682068</v>
      </c>
    </row>
    <row r="23" customFormat="false" ht="15" hidden="false" customHeight="false" outlineLevel="0" collapsed="false">
      <c r="B23" s="13" t="s">
        <v>101</v>
      </c>
      <c r="C23" s="50" t="n">
        <v>30.108775</v>
      </c>
      <c r="D23" s="51" t="n">
        <v>0.0121788326762301</v>
      </c>
      <c r="E23" s="50" t="n">
        <v>11.811098</v>
      </c>
      <c r="F23" s="51" t="n">
        <v>0.0062962758305439</v>
      </c>
      <c r="G23" s="50" t="n">
        <v>66.164965</v>
      </c>
      <c r="H23" s="51" t="n">
        <v>0.0565873700989432</v>
      </c>
      <c r="I23" s="50" t="n">
        <v>29.764756</v>
      </c>
      <c r="J23" s="51" t="n">
        <v>0.0206902797397253</v>
      </c>
      <c r="K23" s="50" t="n">
        <v>755.742015</v>
      </c>
      <c r="L23" s="51" t="n">
        <v>0.576039908165513</v>
      </c>
      <c r="N23" s="13" t="s">
        <v>76</v>
      </c>
      <c r="O23" s="50" t="n">
        <v>-5258.417187</v>
      </c>
      <c r="P23" s="50" t="n">
        <v>-1749.66876</v>
      </c>
      <c r="Q23" s="50" t="n">
        <v>-955.715248</v>
      </c>
      <c r="R23" s="50" t="n">
        <v>-403.197703</v>
      </c>
      <c r="S23" s="50" t="n">
        <v>1234.286462</v>
      </c>
    </row>
    <row r="24" customFormat="false" ht="15" hidden="false" customHeight="true" outlineLevel="0" collapsed="false">
      <c r="B24" s="13" t="s">
        <v>76</v>
      </c>
      <c r="C24" s="50" t="n">
        <v>16395.167161</v>
      </c>
      <c r="D24" s="51" t="n">
        <v>6.63175428268475</v>
      </c>
      <c r="E24" s="50" t="n">
        <v>3661.800144</v>
      </c>
      <c r="F24" s="51" t="n">
        <v>1.95203729094021</v>
      </c>
      <c r="G24" s="50" t="n">
        <v>7673.456988</v>
      </c>
      <c r="H24" s="51" t="n">
        <v>6.56269901326598</v>
      </c>
      <c r="I24" s="50" t="n">
        <v>14262.294518</v>
      </c>
      <c r="J24" s="51" t="n">
        <v>9.91410322019002</v>
      </c>
      <c r="K24" s="50" t="n">
        <v>16786.848995</v>
      </c>
      <c r="L24" s="51" t="n">
        <v>12.7952327137299</v>
      </c>
      <c r="N24" s="13" t="s">
        <v>87</v>
      </c>
      <c r="O24" s="50" t="n">
        <v>-1101.171888</v>
      </c>
      <c r="P24" s="50" t="n">
        <v>-2565.502281</v>
      </c>
      <c r="Q24" s="50" t="n">
        <v>186.907998</v>
      </c>
      <c r="R24" s="50" t="n">
        <v>-426.854878</v>
      </c>
      <c r="S24" s="50" t="n">
        <v>2923.183671</v>
      </c>
    </row>
    <row r="25" customFormat="false" ht="15" hidden="false" customHeight="true" outlineLevel="0" collapsed="false">
      <c r="B25" s="13" t="s">
        <v>87</v>
      </c>
      <c r="C25" s="50" t="n">
        <v>7308.726072</v>
      </c>
      <c r="D25" s="51" t="n">
        <v>2.95633920368027</v>
      </c>
      <c r="E25" s="50" t="n">
        <v>2773.257603</v>
      </c>
      <c r="F25" s="51" t="n">
        <v>1.4783718514266</v>
      </c>
      <c r="G25" s="50" t="n">
        <v>3895.540409</v>
      </c>
      <c r="H25" s="51" t="n">
        <v>3.33164820474811</v>
      </c>
      <c r="I25" s="50" t="n">
        <v>1323.212439</v>
      </c>
      <c r="J25" s="51" t="n">
        <v>0.919800435051245</v>
      </c>
      <c r="K25" s="50" t="n">
        <v>2843.890343</v>
      </c>
      <c r="L25" s="51" t="n">
        <v>2.16766343474302</v>
      </c>
      <c r="N25" s="13" t="s">
        <v>102</v>
      </c>
      <c r="O25" s="50" t="n">
        <v>-551.840507</v>
      </c>
      <c r="P25" s="50" t="n">
        <v>-553.248333</v>
      </c>
      <c r="Q25" s="50" t="n">
        <v>-23.65654</v>
      </c>
      <c r="R25" s="50" t="n">
        <v>212.845703</v>
      </c>
      <c r="S25" s="50" t="n">
        <v>46.143013</v>
      </c>
    </row>
    <row r="26" customFormat="false" ht="15" hidden="false" customHeight="true" outlineLevel="0" collapsed="false">
      <c r="B26" s="13" t="s">
        <v>102</v>
      </c>
      <c r="C26" s="50" t="n">
        <v>3191.037433</v>
      </c>
      <c r="D26" s="51" t="n">
        <v>1.29075696238368</v>
      </c>
      <c r="E26" s="50" t="n">
        <v>3558.059427</v>
      </c>
      <c r="F26" s="51" t="n">
        <v>1.8967350515472</v>
      </c>
      <c r="G26" s="50" t="n">
        <v>554.263349</v>
      </c>
      <c r="H26" s="51" t="n">
        <v>0.47403191798171</v>
      </c>
      <c r="I26" s="50" t="n">
        <v>3041.601754</v>
      </c>
      <c r="J26" s="51" t="n">
        <v>2.11429890932414</v>
      </c>
      <c r="K26" s="50" t="n">
        <v>2465.548682</v>
      </c>
      <c r="L26" s="51" t="n">
        <v>1.87928474025211</v>
      </c>
      <c r="N26" s="13" t="s">
        <v>77</v>
      </c>
      <c r="O26" s="50" t="n">
        <v>-236.131565</v>
      </c>
      <c r="P26" s="50" t="n">
        <v>-1419.5124</v>
      </c>
      <c r="Q26" s="50" t="n">
        <v>259.791207</v>
      </c>
      <c r="R26" s="50" t="n">
        <v>-348.884631</v>
      </c>
      <c r="S26" s="50" t="n">
        <v>696.284147</v>
      </c>
    </row>
    <row r="27" customFormat="false" ht="15" hidden="false" customHeight="true" outlineLevel="0" collapsed="false">
      <c r="B27" s="13" t="s">
        <v>77</v>
      </c>
      <c r="C27" s="50" t="n">
        <v>956.64283</v>
      </c>
      <c r="D27" s="51" t="n">
        <v>0.386956724658683</v>
      </c>
      <c r="E27" s="50" t="n">
        <v>776.631229</v>
      </c>
      <c r="F27" s="51" t="n">
        <v>0.414007608471144</v>
      </c>
      <c r="G27" s="50" t="n">
        <v>282.634494</v>
      </c>
      <c r="H27" s="51" t="n">
        <v>0.241722227385831</v>
      </c>
      <c r="I27" s="50" t="n">
        <v>698.894673</v>
      </c>
      <c r="J27" s="51" t="n">
        <v>0.485820421070269</v>
      </c>
      <c r="K27" s="50" t="n">
        <v>566.936607</v>
      </c>
      <c r="L27" s="51" t="n">
        <v>0.432129092401919</v>
      </c>
      <c r="N27" s="13" t="s">
        <v>111</v>
      </c>
      <c r="O27" s="50" t="n">
        <v>-364.135163</v>
      </c>
      <c r="P27" s="50" t="n">
        <v>558.346922</v>
      </c>
      <c r="Q27" s="50" t="n">
        <v>-875.541169</v>
      </c>
      <c r="R27" s="50" t="n">
        <v>-116.037765</v>
      </c>
      <c r="S27" s="50" t="n">
        <v>2.36456000000004</v>
      </c>
    </row>
    <row r="28" customFormat="false" ht="15" hidden="false" customHeight="true" outlineLevel="0" collapsed="false">
      <c r="B28" s="13" t="s">
        <v>111</v>
      </c>
      <c r="C28" s="50" t="n">
        <v>1123.462759</v>
      </c>
      <c r="D28" s="51" t="n">
        <v>0.454434461708815</v>
      </c>
      <c r="E28" s="50" t="n">
        <v>2176.420281</v>
      </c>
      <c r="F28" s="51" t="n">
        <v>1.16020901802405</v>
      </c>
      <c r="G28" s="50" t="n">
        <v>230.22584</v>
      </c>
      <c r="H28" s="51" t="n">
        <v>0.196899897316051</v>
      </c>
      <c r="I28" s="50" t="n">
        <v>1170.477779</v>
      </c>
      <c r="J28" s="51" t="n">
        <v>0.813630478833501</v>
      </c>
      <c r="K28" s="50" t="n">
        <v>334.408428</v>
      </c>
      <c r="L28" s="51" t="n">
        <v>0.254892008557832</v>
      </c>
      <c r="N28" s="13" t="s">
        <v>103</v>
      </c>
      <c r="O28" s="50" t="n">
        <v>41.2600680000001</v>
      </c>
      <c r="P28" s="50" t="n">
        <v>-3081.711362</v>
      </c>
      <c r="Q28" s="50" t="n">
        <v>110.807497</v>
      </c>
      <c r="R28" s="50" t="n">
        <v>181.358005</v>
      </c>
      <c r="S28" s="50" t="n">
        <v>2049.399218</v>
      </c>
    </row>
    <row r="29" customFormat="false" ht="15" hidden="false" customHeight="false" outlineLevel="0" collapsed="false">
      <c r="B29" s="13" t="s">
        <v>103</v>
      </c>
      <c r="C29" s="50" t="n">
        <v>768.918639</v>
      </c>
      <c r="D29" s="51" t="n">
        <v>0.311023329445172</v>
      </c>
      <c r="E29" s="50" t="n">
        <v>544.542484</v>
      </c>
      <c r="F29" s="51" t="n">
        <v>0.290285431609622</v>
      </c>
      <c r="G29" s="50" t="n">
        <v>1128.329041</v>
      </c>
      <c r="H29" s="51" t="n">
        <v>0.964999725103046</v>
      </c>
      <c r="I29" s="50" t="n">
        <v>672.175006</v>
      </c>
      <c r="J29" s="51" t="n">
        <v>0.467246864318038</v>
      </c>
      <c r="K29" s="50" t="n">
        <v>320.974406</v>
      </c>
      <c r="L29" s="51" t="n">
        <v>0.244652359781426</v>
      </c>
      <c r="N29" s="13" t="s">
        <v>104</v>
      </c>
      <c r="O29" s="50" t="n">
        <v>41.2600680000001</v>
      </c>
      <c r="P29" s="50" t="n">
        <v>-3081.711362</v>
      </c>
      <c r="Q29" s="50" t="n">
        <v>110.807497</v>
      </c>
      <c r="R29" s="50" t="n">
        <v>181.358005</v>
      </c>
      <c r="S29" s="50" t="n">
        <v>2049.399218</v>
      </c>
    </row>
    <row r="30" customFormat="false" ht="15" hidden="false" customHeight="true" outlineLevel="0" collapsed="false">
      <c r="B30" s="13" t="s">
        <v>104</v>
      </c>
      <c r="C30" s="50" t="n">
        <v>892.20614</v>
      </c>
      <c r="D30" s="51" t="n">
        <v>0.360892440551471</v>
      </c>
      <c r="E30" s="50" t="n">
        <v>4358.701835</v>
      </c>
      <c r="F30" s="51" t="n">
        <v>2.32354257125441</v>
      </c>
      <c r="G30" s="50" t="n">
        <v>60.647273</v>
      </c>
      <c r="H30" s="51" t="n">
        <v>0.0518683820469435</v>
      </c>
      <c r="I30" s="50" t="n">
        <v>231.229496</v>
      </c>
      <c r="J30" s="51" t="n">
        <v>0.160733820775003</v>
      </c>
      <c r="K30" s="50" t="n">
        <v>2007.525241</v>
      </c>
      <c r="L30" s="51" t="n">
        <v>1.53017118608337</v>
      </c>
      <c r="N30" s="13" t="s">
        <v>88</v>
      </c>
      <c r="O30" s="50" t="n">
        <v>-4288.557264</v>
      </c>
      <c r="P30" s="50" t="n">
        <v>-237.187767</v>
      </c>
      <c r="Q30" s="50" t="n">
        <v>-615.620863</v>
      </c>
      <c r="R30" s="50" t="n">
        <v>-356.307899</v>
      </c>
      <c r="S30" s="50" t="n">
        <v>-581.113758</v>
      </c>
    </row>
    <row r="31" customFormat="false" ht="15" hidden="false" customHeight="true" outlineLevel="0" collapsed="false">
      <c r="B31" s="13" t="s">
        <v>88</v>
      </c>
      <c r="C31" s="50" t="n">
        <v>5152.524325</v>
      </c>
      <c r="D31" s="51" t="n">
        <v>2.08416754299637</v>
      </c>
      <c r="E31" s="50" t="n">
        <v>596.496682</v>
      </c>
      <c r="F31" s="51" t="n">
        <v>0.317981244578297</v>
      </c>
      <c r="G31" s="50" t="n">
        <v>850.052135</v>
      </c>
      <c r="H31" s="51" t="n">
        <v>0.727004310614263</v>
      </c>
      <c r="I31" s="50" t="n">
        <v>1457.254385</v>
      </c>
      <c r="J31" s="51" t="n">
        <v>1.01297658470949</v>
      </c>
      <c r="K31" s="50" t="n">
        <v>2101.773034</v>
      </c>
      <c r="L31" s="51" t="n">
        <v>1.60200851806567</v>
      </c>
      <c r="N31" s="13" t="s">
        <v>89</v>
      </c>
      <c r="O31" s="50" t="n">
        <v>-6645.568441</v>
      </c>
      <c r="P31" s="50" t="n">
        <v>-3963.788959</v>
      </c>
      <c r="Q31" s="50" t="n">
        <v>-2598.587871</v>
      </c>
      <c r="R31" s="50" t="n">
        <v>-436.938049</v>
      </c>
      <c r="S31" s="50" t="n">
        <v>-2238.410933</v>
      </c>
    </row>
    <row r="32" customFormat="false" ht="15" hidden="false" customHeight="true" outlineLevel="0" collapsed="false">
      <c r="B32" s="13" t="s">
        <v>89</v>
      </c>
      <c r="C32" s="50" t="n">
        <v>8949.472983</v>
      </c>
      <c r="D32" s="51" t="n">
        <v>3.62001223897016</v>
      </c>
      <c r="E32" s="50" t="n">
        <v>5667.695535</v>
      </c>
      <c r="F32" s="51" t="n">
        <v>3.02134267380578</v>
      </c>
      <c r="G32" s="50" t="n">
        <v>3232.149896</v>
      </c>
      <c r="H32" s="51" t="n">
        <v>2.76428563636681</v>
      </c>
      <c r="I32" s="50" t="n">
        <v>3204.849962</v>
      </c>
      <c r="J32" s="51" t="n">
        <v>2.22777711457228</v>
      </c>
      <c r="K32" s="50" t="n">
        <v>7164.452378</v>
      </c>
      <c r="L32" s="51" t="n">
        <v>5.46087210710299</v>
      </c>
      <c r="N32" s="18" t="s">
        <v>78</v>
      </c>
      <c r="O32" s="52" t="n">
        <v>-8034.406759</v>
      </c>
      <c r="P32" s="52" t="n">
        <v>-12673.098041</v>
      </c>
      <c r="Q32" s="52" t="n">
        <v>-5350.173527</v>
      </c>
      <c r="R32" s="52" t="n">
        <v>-4005.790182</v>
      </c>
      <c r="S32" s="52" t="n">
        <v>16283.45918</v>
      </c>
    </row>
    <row r="33" customFormat="false" ht="15" hidden="false" customHeight="true" outlineLevel="0" collapsed="false">
      <c r="B33" s="18" t="s">
        <v>78</v>
      </c>
      <c r="C33" s="52" t="n">
        <v>21142.50865</v>
      </c>
      <c r="D33" s="53" t="n">
        <v>8.55202761334852</v>
      </c>
      <c r="E33" s="52" t="n">
        <v>19549.224161</v>
      </c>
      <c r="F33" s="53" t="n">
        <v>10.4213264161206</v>
      </c>
      <c r="G33" s="52" t="n">
        <v>13868.660674</v>
      </c>
      <c r="H33" s="53" t="n">
        <v>11.8611267207093</v>
      </c>
      <c r="I33" s="52" t="n">
        <v>13474.693165</v>
      </c>
      <c r="J33" s="53" t="n">
        <v>9.36662040806966</v>
      </c>
      <c r="K33" s="52" t="n">
        <v>14410.786529</v>
      </c>
      <c r="L33" s="53" t="n">
        <v>10.9841559473943</v>
      </c>
      <c r="N33" s="54"/>
    </row>
    <row r="34" customFormat="false" ht="15" hidden="false" customHeight="true" outlineLevel="0" collapsed="false">
      <c r="B34" s="54"/>
    </row>
    <row r="37" customFormat="false" ht="15" hidden="false" customHeight="true" outlineLevel="0" collapsed="false">
      <c r="B37" s="2" t="s">
        <v>112</v>
      </c>
    </row>
    <row r="38" customFormat="false" ht="15" hidden="false" customHeight="true" outlineLevel="0" collapsed="false">
      <c r="A38" s="1"/>
    </row>
    <row r="39" customFormat="false" ht="54.75" hidden="false" customHeight="true" outlineLevel="0" collapsed="false">
      <c r="B39" s="6"/>
      <c r="C39" s="42" t="s">
        <v>61</v>
      </c>
      <c r="D39" s="42"/>
      <c r="E39" s="42" t="s">
        <v>62</v>
      </c>
      <c r="F39" s="42"/>
      <c r="G39" s="42" t="s">
        <v>63</v>
      </c>
      <c r="H39" s="42"/>
      <c r="I39" s="42" t="s">
        <v>64</v>
      </c>
      <c r="J39" s="42"/>
      <c r="K39" s="43" t="s">
        <v>65</v>
      </c>
      <c r="L39" s="43"/>
    </row>
    <row r="40" customFormat="false" ht="15" hidden="false" customHeight="true" outlineLevel="0" collapsed="false">
      <c r="B40" s="44"/>
      <c r="C40" s="45" t="s">
        <v>20</v>
      </c>
      <c r="D40" s="46" t="s">
        <v>66</v>
      </c>
      <c r="E40" s="45" t="s">
        <v>20</v>
      </c>
      <c r="F40" s="46" t="s">
        <v>66</v>
      </c>
      <c r="G40" s="45" t="s">
        <v>20</v>
      </c>
      <c r="H40" s="46" t="s">
        <v>66</v>
      </c>
      <c r="I40" s="45" t="s">
        <v>20</v>
      </c>
      <c r="J40" s="46" t="s">
        <v>66</v>
      </c>
      <c r="K40" s="45" t="s">
        <v>20</v>
      </c>
      <c r="L40" s="46" t="s">
        <v>66</v>
      </c>
    </row>
    <row r="41" customFormat="false" ht="15" hidden="false" customHeight="true" outlineLevel="0" collapsed="false">
      <c r="A41" s="41"/>
      <c r="B41" s="47" t="s">
        <v>109</v>
      </c>
      <c r="C41" s="48" t="n">
        <v>90297.70303</v>
      </c>
      <c r="D41" s="49" t="n">
        <v>100</v>
      </c>
      <c r="E41" s="48" t="n">
        <v>53403.299805</v>
      </c>
      <c r="F41" s="49" t="n">
        <v>100</v>
      </c>
      <c r="G41" s="48" t="n">
        <v>64369.515335</v>
      </c>
      <c r="H41" s="49" t="n">
        <v>100</v>
      </c>
      <c r="I41" s="48" t="n">
        <v>95318.240775</v>
      </c>
      <c r="J41" s="49" t="n">
        <v>100</v>
      </c>
      <c r="K41" s="48" t="n">
        <v>213644.095467</v>
      </c>
      <c r="L41" s="49" t="n">
        <v>100</v>
      </c>
    </row>
    <row r="42" customFormat="false" ht="15" hidden="false" customHeight="false" outlineLevel="0" collapsed="false">
      <c r="B42" s="13" t="s">
        <v>85</v>
      </c>
      <c r="C42" s="50" t="n">
        <v>6958.90001</v>
      </c>
      <c r="D42" s="51" t="n">
        <v>7.7066190794333</v>
      </c>
      <c r="E42" s="50" t="n">
        <v>6725.757694</v>
      </c>
      <c r="F42" s="51" t="n">
        <v>12.5942736096062</v>
      </c>
      <c r="G42" s="50" t="n">
        <v>10146.953935</v>
      </c>
      <c r="H42" s="51" t="n">
        <v>15.7636015778462</v>
      </c>
      <c r="I42" s="50" t="n">
        <v>14537.269628</v>
      </c>
      <c r="J42" s="51" t="n">
        <v>15.2512987124001</v>
      </c>
      <c r="K42" s="50" t="n">
        <v>4529.338747</v>
      </c>
      <c r="L42" s="51" t="n">
        <v>2.12003928173134</v>
      </c>
    </row>
    <row r="43" customFormat="false" ht="15" hidden="false" customHeight="true" outlineLevel="0" collapsed="false">
      <c r="B43" s="13" t="s">
        <v>110</v>
      </c>
      <c r="C43" s="50" t="n">
        <v>318.267187</v>
      </c>
      <c r="D43" s="51" t="n">
        <v>0.352464322258852</v>
      </c>
      <c r="E43" s="50" t="n">
        <v>110.870281</v>
      </c>
      <c r="F43" s="51" t="n">
        <v>0.207609420026175</v>
      </c>
      <c r="G43" s="50" t="n">
        <v>161.184552</v>
      </c>
      <c r="H43" s="51" t="n">
        <v>0.25040510428134</v>
      </c>
      <c r="I43" s="50" t="n">
        <v>483.165225</v>
      </c>
      <c r="J43" s="51" t="n">
        <v>0.506896918230497</v>
      </c>
      <c r="K43" s="50" t="n">
        <v>354.76557</v>
      </c>
      <c r="L43" s="51" t="n">
        <v>0.16605446980621</v>
      </c>
    </row>
    <row r="44" customFormat="false" ht="15" hidden="false" customHeight="true" outlineLevel="0" collapsed="false">
      <c r="B44" s="13" t="s">
        <v>95</v>
      </c>
      <c r="C44" s="50" t="n">
        <v>1380.564056</v>
      </c>
      <c r="D44" s="51" t="n">
        <v>1.52890274024061</v>
      </c>
      <c r="E44" s="50" t="n">
        <v>1533.480266</v>
      </c>
      <c r="F44" s="51" t="n">
        <v>2.87150844910229</v>
      </c>
      <c r="G44" s="50" t="n">
        <v>249.436047</v>
      </c>
      <c r="H44" s="51" t="n">
        <v>0.387506486108919</v>
      </c>
      <c r="I44" s="50" t="n">
        <v>927.404718</v>
      </c>
      <c r="J44" s="51" t="n">
        <v>0.972956183894698</v>
      </c>
      <c r="K44" s="50" t="n">
        <v>8383.318184</v>
      </c>
      <c r="L44" s="51" t="n">
        <v>3.9239643696565</v>
      </c>
    </row>
    <row r="45" customFormat="false" ht="15" hidden="false" customHeight="true" outlineLevel="0" collapsed="false">
      <c r="B45" s="13" t="s">
        <v>69</v>
      </c>
      <c r="C45" s="50" t="n">
        <v>1237.20796</v>
      </c>
      <c r="D45" s="51" t="n">
        <v>1.37014333530606</v>
      </c>
      <c r="E45" s="50" t="n">
        <v>417.209262</v>
      </c>
      <c r="F45" s="51" t="n">
        <v>0.781242476632386</v>
      </c>
      <c r="G45" s="50" t="n">
        <v>478.909055</v>
      </c>
      <c r="H45" s="51" t="n">
        <v>0.743999783915726</v>
      </c>
      <c r="I45" s="50" t="n">
        <v>721.866889</v>
      </c>
      <c r="J45" s="51" t="n">
        <v>0.757322924899523</v>
      </c>
      <c r="K45" s="50" t="n">
        <v>1577.242787</v>
      </c>
      <c r="L45" s="51" t="n">
        <v>0.738257139076247</v>
      </c>
    </row>
    <row r="46" customFormat="false" ht="15" hidden="false" customHeight="true" outlineLevel="0" collapsed="false">
      <c r="B46" s="13" t="s">
        <v>70</v>
      </c>
      <c r="C46" s="50" t="n">
        <v>25739.699936</v>
      </c>
      <c r="D46" s="51" t="n">
        <v>28.5053761859794</v>
      </c>
      <c r="E46" s="50" t="n">
        <v>14595.510577</v>
      </c>
      <c r="F46" s="51" t="n">
        <v>27.3307279330957</v>
      </c>
      <c r="G46" s="50" t="n">
        <v>10826.409596</v>
      </c>
      <c r="H46" s="51" t="n">
        <v>16.8191566142076</v>
      </c>
      <c r="I46" s="50" t="n">
        <v>16269.304149</v>
      </c>
      <c r="J46" s="51" t="n">
        <v>17.0684058126963</v>
      </c>
      <c r="K46" s="50" t="n">
        <v>44508.599867</v>
      </c>
      <c r="L46" s="51" t="n">
        <v>20.8330587230645</v>
      </c>
    </row>
    <row r="47" customFormat="false" ht="15" hidden="false" customHeight="true" outlineLevel="0" collapsed="false">
      <c r="B47" s="13" t="s">
        <v>96</v>
      </c>
      <c r="C47" s="50" t="n">
        <v>179.013857</v>
      </c>
      <c r="D47" s="51" t="n">
        <v>0.198248516842699</v>
      </c>
      <c r="E47" s="50" t="n">
        <v>53.297406</v>
      </c>
      <c r="F47" s="51" t="n">
        <v>0.0998017092475808</v>
      </c>
      <c r="G47" s="50" t="n">
        <v>23.556687</v>
      </c>
      <c r="H47" s="51" t="n">
        <v>0.0365960297780763</v>
      </c>
      <c r="I47" s="50" t="n">
        <v>271.190806</v>
      </c>
      <c r="J47" s="51" t="n">
        <v>0.284510922353414</v>
      </c>
      <c r="K47" s="50" t="n">
        <v>376.671047</v>
      </c>
      <c r="L47" s="51" t="n">
        <v>0.176307726256905</v>
      </c>
    </row>
    <row r="48" customFormat="false" ht="15" hidden="false" customHeight="true" outlineLevel="0" collapsed="false">
      <c r="B48" s="13" t="s">
        <v>71</v>
      </c>
      <c r="C48" s="50" t="n">
        <v>581.376771</v>
      </c>
      <c r="D48" s="51" t="n">
        <v>0.643844473880855</v>
      </c>
      <c r="E48" s="50" t="n">
        <v>167.998153</v>
      </c>
      <c r="F48" s="51" t="n">
        <v>0.314583843345708</v>
      </c>
      <c r="G48" s="50" t="n">
        <v>1939.496362</v>
      </c>
      <c r="H48" s="51" t="n">
        <v>3.01306659201367</v>
      </c>
      <c r="I48" s="50" t="n">
        <v>1821.387838</v>
      </c>
      <c r="J48" s="51" t="n">
        <v>1.9108491965346</v>
      </c>
      <c r="K48" s="50" t="n">
        <v>2155.355698</v>
      </c>
      <c r="L48" s="51" t="n">
        <v>1.00885338922597</v>
      </c>
    </row>
    <row r="49" customFormat="false" ht="15" hidden="false" customHeight="true" outlineLevel="0" collapsed="false">
      <c r="B49" s="13" t="s">
        <v>72</v>
      </c>
      <c r="C49" s="50" t="n">
        <v>405.284481</v>
      </c>
      <c r="D49" s="51" t="n">
        <v>0.448831440225396</v>
      </c>
      <c r="E49" s="50" t="n">
        <v>147.252041</v>
      </c>
      <c r="F49" s="51" t="n">
        <v>0.275735846918982</v>
      </c>
      <c r="G49" s="50" t="n">
        <v>475.556364</v>
      </c>
      <c r="H49" s="51" t="n">
        <v>0.738791276468448</v>
      </c>
      <c r="I49" s="50" t="n">
        <v>665.347926</v>
      </c>
      <c r="J49" s="51" t="n">
        <v>0.698027912171148</v>
      </c>
      <c r="K49" s="50" t="n">
        <v>864.749801</v>
      </c>
      <c r="L49" s="51" t="n">
        <v>0.404761853637828</v>
      </c>
    </row>
    <row r="50" customFormat="false" ht="15" hidden="false" customHeight="true" outlineLevel="0" collapsed="false">
      <c r="B50" s="13" t="s">
        <v>73</v>
      </c>
      <c r="C50" s="50" t="n">
        <v>3381.855919</v>
      </c>
      <c r="D50" s="51" t="n">
        <v>3.74522917584784</v>
      </c>
      <c r="E50" s="50" t="n">
        <v>3047.817313</v>
      </c>
      <c r="F50" s="51" t="n">
        <v>5.70717038858831</v>
      </c>
      <c r="G50" s="50" t="n">
        <v>3816.763653</v>
      </c>
      <c r="H50" s="51" t="n">
        <v>5.92945842940764</v>
      </c>
      <c r="I50" s="50" t="n">
        <v>7014.365619</v>
      </c>
      <c r="J50" s="51" t="n">
        <v>7.35889118595622</v>
      </c>
      <c r="K50" s="50" t="n">
        <v>4762.225714</v>
      </c>
      <c r="L50" s="51" t="n">
        <v>2.22904625732359</v>
      </c>
    </row>
    <row r="51" customFormat="false" ht="15" hidden="false" customHeight="false" outlineLevel="0" collapsed="false">
      <c r="B51" s="13" t="s">
        <v>74</v>
      </c>
      <c r="C51" s="50" t="n">
        <v>7678.763653</v>
      </c>
      <c r="D51" s="51" t="n">
        <v>8.50383054644131</v>
      </c>
      <c r="E51" s="50" t="n">
        <v>5433.00834</v>
      </c>
      <c r="F51" s="51" t="n">
        <v>10.1735442563258</v>
      </c>
      <c r="G51" s="50" t="n">
        <v>6094.065945</v>
      </c>
      <c r="H51" s="51" t="n">
        <v>9.46731680871681</v>
      </c>
      <c r="I51" s="50" t="n">
        <v>10122.514445</v>
      </c>
      <c r="J51" s="51" t="n">
        <v>10.6197033880371</v>
      </c>
      <c r="K51" s="50" t="n">
        <v>16709.170581</v>
      </c>
      <c r="L51" s="51" t="n">
        <v>7.82103083376856</v>
      </c>
    </row>
    <row r="52" customFormat="false" ht="15" hidden="false" customHeight="true" outlineLevel="0" collapsed="false">
      <c r="B52" s="13" t="s">
        <v>75</v>
      </c>
      <c r="C52" s="50" t="n">
        <v>6998.056931</v>
      </c>
      <c r="D52" s="51" t="n">
        <v>7.74998332867338</v>
      </c>
      <c r="E52" s="50" t="n">
        <v>4306.870615</v>
      </c>
      <c r="F52" s="51" t="n">
        <v>8.06480241993728</v>
      </c>
      <c r="G52" s="50" t="n">
        <v>7479.556842</v>
      </c>
      <c r="H52" s="51" t="n">
        <v>11.6197190596728</v>
      </c>
      <c r="I52" s="50" t="n">
        <v>8741.053368</v>
      </c>
      <c r="J52" s="51" t="n">
        <v>9.17038889611211</v>
      </c>
      <c r="K52" s="50" t="n">
        <v>9221.255908</v>
      </c>
      <c r="L52" s="51" t="n">
        <v>4.31617634357901</v>
      </c>
    </row>
    <row r="53" customFormat="false" ht="15" hidden="false" customHeight="false" outlineLevel="0" collapsed="false">
      <c r="B53" s="13" t="s">
        <v>97</v>
      </c>
      <c r="C53" s="50" t="n">
        <v>63.593101</v>
      </c>
      <c r="D53" s="51" t="n">
        <v>0.0704260450333628</v>
      </c>
      <c r="E53" s="50" t="n">
        <v>45.19034</v>
      </c>
      <c r="F53" s="51" t="n">
        <v>0.0846208757979576</v>
      </c>
      <c r="G53" s="50" t="n">
        <v>50.193873</v>
      </c>
      <c r="H53" s="51" t="n">
        <v>0.0779777084521682</v>
      </c>
      <c r="I53" s="50" t="n">
        <v>69.287067</v>
      </c>
      <c r="J53" s="51" t="n">
        <v>0.0726902494597577</v>
      </c>
      <c r="K53" s="50" t="n">
        <v>73.642694</v>
      </c>
      <c r="L53" s="51" t="n">
        <v>0.0344698007398829</v>
      </c>
    </row>
    <row r="54" customFormat="false" ht="15" hidden="false" customHeight="true" outlineLevel="0" collapsed="false">
      <c r="B54" s="13" t="s">
        <v>98</v>
      </c>
      <c r="C54" s="50" t="n">
        <v>122.566953</v>
      </c>
      <c r="D54" s="51" t="n">
        <v>0.135736512543712</v>
      </c>
      <c r="E54" s="50" t="n">
        <v>21.004544</v>
      </c>
      <c r="F54" s="51" t="n">
        <v>0.0393319215791856</v>
      </c>
      <c r="G54" s="50" t="n">
        <v>71.444931</v>
      </c>
      <c r="H54" s="51" t="n">
        <v>0.110991873448444</v>
      </c>
      <c r="I54" s="50" t="n">
        <v>174.110247</v>
      </c>
      <c r="J54" s="51" t="n">
        <v>0.182662044100236</v>
      </c>
      <c r="K54" s="50" t="n">
        <v>236.889388</v>
      </c>
      <c r="L54" s="51" t="n">
        <v>0.110880381450369</v>
      </c>
    </row>
    <row r="55" customFormat="false" ht="15" hidden="false" customHeight="true" outlineLevel="0" collapsed="false">
      <c r="B55" s="13" t="s">
        <v>99</v>
      </c>
      <c r="C55" s="50" t="n">
        <v>189.6896</v>
      </c>
      <c r="D55" s="51" t="n">
        <v>0.210071345820368</v>
      </c>
      <c r="E55" s="50" t="n">
        <v>128.089673</v>
      </c>
      <c r="F55" s="51" t="n">
        <v>0.239853479967931</v>
      </c>
      <c r="G55" s="50" t="n">
        <v>57.847942</v>
      </c>
      <c r="H55" s="51" t="n">
        <v>0.089868537457429</v>
      </c>
      <c r="I55" s="50" t="n">
        <v>543.824642</v>
      </c>
      <c r="J55" s="51" t="n">
        <v>0.570535752211065</v>
      </c>
      <c r="K55" s="50" t="n">
        <v>164.486216</v>
      </c>
      <c r="L55" s="51" t="n">
        <v>0.0769907615000795</v>
      </c>
    </row>
    <row r="56" customFormat="false" ht="15" hidden="false" customHeight="true" outlineLevel="0" collapsed="false">
      <c r="B56" s="13" t="s">
        <v>86</v>
      </c>
      <c r="C56" s="50" t="n">
        <v>123.513532</v>
      </c>
      <c r="D56" s="51" t="n">
        <v>0.136784799452722</v>
      </c>
      <c r="E56" s="50" t="n">
        <v>11.4333</v>
      </c>
      <c r="F56" s="51" t="n">
        <v>0.0214093511856912</v>
      </c>
      <c r="G56" s="50" t="n">
        <v>11.585896</v>
      </c>
      <c r="H56" s="51" t="n">
        <v>0.017999041844114</v>
      </c>
      <c r="I56" s="50" t="n">
        <v>54.096596</v>
      </c>
      <c r="J56" s="51" t="n">
        <v>0.0567536659931605</v>
      </c>
      <c r="K56" s="50" t="n">
        <v>1680.082325</v>
      </c>
      <c r="L56" s="51" t="n">
        <v>0.786393053048129</v>
      </c>
    </row>
    <row r="57" customFormat="false" ht="15" hidden="false" customHeight="true" outlineLevel="0" collapsed="false">
      <c r="B57" s="13" t="s">
        <v>100</v>
      </c>
      <c r="C57" s="50" t="n">
        <v>1424.166716</v>
      </c>
      <c r="D57" s="51" t="n">
        <v>1.57719041372165</v>
      </c>
      <c r="E57" s="50" t="n">
        <v>571.658791</v>
      </c>
      <c r="F57" s="51" t="n">
        <v>1.07045593266219</v>
      </c>
      <c r="G57" s="50" t="n">
        <v>520.166607</v>
      </c>
      <c r="H57" s="51" t="n">
        <v>0.808094645878384</v>
      </c>
      <c r="I57" s="50" t="n">
        <v>972.105467</v>
      </c>
      <c r="J57" s="51" t="n">
        <v>1.01985250577029</v>
      </c>
      <c r="K57" s="50" t="n">
        <v>7241.795166</v>
      </c>
      <c r="L57" s="51" t="n">
        <v>3.38965378386438</v>
      </c>
    </row>
    <row r="58" customFormat="false" ht="15" hidden="false" customHeight="true" outlineLevel="0" collapsed="false">
      <c r="B58" s="13" t="s">
        <v>101</v>
      </c>
      <c r="C58" s="50" t="n">
        <v>65.322935</v>
      </c>
      <c r="D58" s="51" t="n">
        <v>0.0723417460334484</v>
      </c>
      <c r="E58" s="50" t="n">
        <v>25.030564</v>
      </c>
      <c r="F58" s="51" t="n">
        <v>0.0468708190156752</v>
      </c>
      <c r="G58" s="50" t="n">
        <v>52.790331</v>
      </c>
      <c r="H58" s="51" t="n">
        <v>0.0820113849316122</v>
      </c>
      <c r="I58" s="50" t="n">
        <v>100.947528</v>
      </c>
      <c r="J58" s="51" t="n">
        <v>0.105905781704772</v>
      </c>
      <c r="K58" s="50" t="n">
        <v>204.083503</v>
      </c>
      <c r="L58" s="51" t="n">
        <v>0.095524991015501</v>
      </c>
    </row>
    <row r="59" customFormat="false" ht="15" hidden="false" customHeight="true" outlineLevel="0" collapsed="false">
      <c r="B59" s="13" t="s">
        <v>76</v>
      </c>
      <c r="C59" s="50" t="n">
        <v>10403.328307</v>
      </c>
      <c r="D59" s="51" t="n">
        <v>11.5211439027897</v>
      </c>
      <c r="E59" s="50" t="n">
        <v>1746.162389</v>
      </c>
      <c r="F59" s="51" t="n">
        <v>3.26976496841214</v>
      </c>
      <c r="G59" s="50" t="n">
        <v>7672.882122</v>
      </c>
      <c r="H59" s="51" t="n">
        <v>11.9200557625264</v>
      </c>
      <c r="I59" s="50" t="n">
        <v>12254.417357</v>
      </c>
      <c r="J59" s="51" t="n">
        <v>12.8563192704392</v>
      </c>
      <c r="K59" s="50" t="n">
        <v>57968.531063</v>
      </c>
      <c r="L59" s="51" t="n">
        <v>27.1332240361185</v>
      </c>
    </row>
    <row r="60" customFormat="false" ht="15" hidden="false" customHeight="true" outlineLevel="0" collapsed="false">
      <c r="B60" s="13" t="s">
        <v>87</v>
      </c>
      <c r="C60" s="50" t="n">
        <v>2050.308885</v>
      </c>
      <c r="D60" s="51" t="n">
        <v>2.27061023281934</v>
      </c>
      <c r="E60" s="50" t="n">
        <v>1023.588843</v>
      </c>
      <c r="F60" s="51" t="n">
        <v>1.91671459767017</v>
      </c>
      <c r="G60" s="50" t="n">
        <v>2939.825161</v>
      </c>
      <c r="H60" s="51" t="n">
        <v>4.56710780825394</v>
      </c>
      <c r="I60" s="50" t="n">
        <v>920.014736</v>
      </c>
      <c r="J60" s="51" t="n">
        <v>0.965203227125968</v>
      </c>
      <c r="K60" s="50" t="n">
        <v>4078.176805</v>
      </c>
      <c r="L60" s="51" t="n">
        <v>1.90886473884785</v>
      </c>
    </row>
    <row r="61" customFormat="false" ht="15" hidden="false" customHeight="true" outlineLevel="0" collapsed="false">
      <c r="B61" s="13" t="s">
        <v>102</v>
      </c>
      <c r="C61" s="50" t="n">
        <v>2089.865545</v>
      </c>
      <c r="D61" s="51" t="n">
        <v>2.31441717216846</v>
      </c>
      <c r="E61" s="50" t="n">
        <v>992.557146</v>
      </c>
      <c r="F61" s="51" t="n">
        <v>1.85860639627941</v>
      </c>
      <c r="G61" s="50" t="n">
        <v>741.171347</v>
      </c>
      <c r="H61" s="51" t="n">
        <v>1.15143223176794</v>
      </c>
      <c r="I61" s="50" t="n">
        <v>2614.746876</v>
      </c>
      <c r="J61" s="51" t="n">
        <v>2.74317576021167</v>
      </c>
      <c r="K61" s="50" t="n">
        <v>5388.732353</v>
      </c>
      <c r="L61" s="51" t="n">
        <v>2.52229407099732</v>
      </c>
    </row>
    <row r="62" customFormat="false" ht="15" hidden="false" customHeight="true" outlineLevel="0" collapsed="false">
      <c r="B62" s="13" t="s">
        <v>77</v>
      </c>
      <c r="C62" s="50" t="n">
        <v>404.802323</v>
      </c>
      <c r="D62" s="51" t="n">
        <v>0.448297475369347</v>
      </c>
      <c r="E62" s="50" t="n">
        <v>223.382896</v>
      </c>
      <c r="F62" s="51" t="n">
        <v>0.418294181849574</v>
      </c>
      <c r="G62" s="50" t="n">
        <v>258.977954</v>
      </c>
      <c r="H62" s="51" t="n">
        <v>0.402330128869534</v>
      </c>
      <c r="I62" s="50" t="n">
        <v>911.740376</v>
      </c>
      <c r="J62" s="51" t="n">
        <v>0.956522454240606</v>
      </c>
      <c r="K62" s="50" t="n">
        <v>613.07962</v>
      </c>
      <c r="L62" s="51" t="n">
        <v>0.286963053511909</v>
      </c>
    </row>
    <row r="63" customFormat="false" ht="15" hidden="false" customHeight="true" outlineLevel="0" collapsed="false">
      <c r="B63" s="13" t="s">
        <v>111</v>
      </c>
      <c r="C63" s="50" t="n">
        <v>887.331194</v>
      </c>
      <c r="D63" s="51" t="n">
        <v>0.982673051722255</v>
      </c>
      <c r="E63" s="50" t="n">
        <v>756.907881</v>
      </c>
      <c r="F63" s="51" t="n">
        <v>1.41734290533323</v>
      </c>
      <c r="G63" s="50" t="n">
        <v>490.017047</v>
      </c>
      <c r="H63" s="51" t="n">
        <v>0.761256387359437</v>
      </c>
      <c r="I63" s="50" t="n">
        <v>821.593148</v>
      </c>
      <c r="J63" s="51" t="n">
        <v>0.861947452365788</v>
      </c>
      <c r="K63" s="50" t="n">
        <v>1030.692575</v>
      </c>
      <c r="L63" s="51" t="n">
        <v>0.482434383570036</v>
      </c>
    </row>
    <row r="64" customFormat="false" ht="15" hidden="false" customHeight="true" outlineLevel="0" collapsed="false">
      <c r="B64" s="13" t="s">
        <v>103</v>
      </c>
      <c r="C64" s="50" t="n">
        <v>404.783476</v>
      </c>
      <c r="D64" s="51" t="n">
        <v>0.448276603299108</v>
      </c>
      <c r="E64" s="50" t="n">
        <v>1102.889406</v>
      </c>
      <c r="F64" s="51" t="n">
        <v>2.0652083485986</v>
      </c>
      <c r="G64" s="50" t="n">
        <v>252.787872</v>
      </c>
      <c r="H64" s="51" t="n">
        <v>0.392713648198855</v>
      </c>
      <c r="I64" s="50" t="n">
        <v>556.137241</v>
      </c>
      <c r="J64" s="51" t="n">
        <v>0.583453110840316</v>
      </c>
      <c r="K64" s="50" t="n">
        <v>323.338966</v>
      </c>
      <c r="L64" s="51" t="n">
        <v>0.151344676899785</v>
      </c>
    </row>
    <row r="65" customFormat="false" ht="15" hidden="false" customHeight="true" outlineLevel="0" collapsed="false">
      <c r="B65" s="13" t="s">
        <v>104</v>
      </c>
      <c r="C65" s="50" t="n">
        <v>933.466208</v>
      </c>
      <c r="D65" s="51" t="n">
        <v>1.0337651752779</v>
      </c>
      <c r="E65" s="50" t="n">
        <v>1276.990473</v>
      </c>
      <c r="F65" s="51" t="n">
        <v>2.39122016366569</v>
      </c>
      <c r="G65" s="50" t="n">
        <v>171.45477</v>
      </c>
      <c r="H65" s="51" t="n">
        <v>0.266360200333486</v>
      </c>
      <c r="I65" s="50" t="n">
        <v>412.587501</v>
      </c>
      <c r="J65" s="51" t="n">
        <v>0.432852618392232</v>
      </c>
      <c r="K65" s="50" t="n">
        <v>4056.924459</v>
      </c>
      <c r="L65" s="51" t="n">
        <v>1.89891719222666</v>
      </c>
    </row>
    <row r="66" customFormat="false" ht="15" hidden="false" customHeight="true" outlineLevel="0" collapsed="false">
      <c r="B66" s="13" t="s">
        <v>88</v>
      </c>
      <c r="C66" s="50" t="n">
        <v>863.967061</v>
      </c>
      <c r="D66" s="51" t="n">
        <v>0.956798492108886</v>
      </c>
      <c r="E66" s="50" t="n">
        <v>359.308915</v>
      </c>
      <c r="F66" s="51" t="n">
        <v>0.672821560300585</v>
      </c>
      <c r="G66" s="50" t="n">
        <v>234.431272</v>
      </c>
      <c r="H66" s="51" t="n">
        <v>0.364196111746287</v>
      </c>
      <c r="I66" s="50" t="n">
        <v>1100.946486</v>
      </c>
      <c r="J66" s="51" t="n">
        <v>1.15502182693321</v>
      </c>
      <c r="K66" s="50" t="n">
        <v>1520.659276</v>
      </c>
      <c r="L66" s="51" t="n">
        <v>0.711772198841266</v>
      </c>
    </row>
    <row r="67" customFormat="false" ht="15" hidden="false" customHeight="true" outlineLevel="0" collapsed="false">
      <c r="B67" s="13" t="s">
        <v>89</v>
      </c>
      <c r="C67" s="50" t="n">
        <v>2303.904542</v>
      </c>
      <c r="D67" s="51" t="n">
        <v>2.55145420613253</v>
      </c>
      <c r="E67" s="50" t="n">
        <v>1703.906576</v>
      </c>
      <c r="F67" s="51" t="n">
        <v>3.19063912196764</v>
      </c>
      <c r="G67" s="50" t="n">
        <v>633.562025</v>
      </c>
      <c r="H67" s="51" t="n">
        <v>0.984257876888984</v>
      </c>
      <c r="I67" s="50" t="n">
        <v>2767.911913</v>
      </c>
      <c r="J67" s="51" t="n">
        <v>2.90386382553334</v>
      </c>
      <c r="K67" s="50" t="n">
        <v>4926.041445</v>
      </c>
      <c r="L67" s="51" t="n">
        <v>2.30572318613921</v>
      </c>
    </row>
    <row r="68" customFormat="false" ht="15" hidden="false" customHeight="true" outlineLevel="0" collapsed="false">
      <c r="B68" s="18" t="s">
        <v>78</v>
      </c>
      <c r="C68" s="52" t="n">
        <v>13108.101891</v>
      </c>
      <c r="D68" s="53" t="n">
        <v>14.5165396805775</v>
      </c>
      <c r="E68" s="52" t="n">
        <v>6876.12612</v>
      </c>
      <c r="F68" s="53" t="n">
        <v>12.8758450228879</v>
      </c>
      <c r="G68" s="52" t="n">
        <v>8518.487147</v>
      </c>
      <c r="H68" s="53" t="n">
        <v>13.2337288896258</v>
      </c>
      <c r="I68" s="52" t="n">
        <v>9468.902983</v>
      </c>
      <c r="J68" s="53" t="n">
        <v>9.93398840139263</v>
      </c>
      <c r="K68" s="52" t="n">
        <v>30694.245709</v>
      </c>
      <c r="L68" s="53" t="n">
        <v>14.3669993041025</v>
      </c>
    </row>
    <row r="69" customFormat="false" ht="15" hidden="false" customHeight="true" outlineLevel="0" collapsed="false">
      <c r="B69" s="54"/>
    </row>
    <row r="72" customFormat="false" ht="15" hidden="false" customHeight="true" outlineLevel="0" collapsed="false">
      <c r="B72" s="2" t="s">
        <v>113</v>
      </c>
    </row>
    <row r="74" customFormat="false" ht="54.75" hidden="false" customHeight="true" outlineLevel="0" collapsed="false">
      <c r="B74" s="6"/>
      <c r="C74" s="42" t="s">
        <v>61</v>
      </c>
      <c r="D74" s="42"/>
      <c r="E74" s="42" t="s">
        <v>62</v>
      </c>
      <c r="F74" s="42"/>
      <c r="G74" s="42" t="s">
        <v>63</v>
      </c>
      <c r="H74" s="42"/>
      <c r="I74" s="42" t="s">
        <v>64</v>
      </c>
      <c r="J74" s="42"/>
      <c r="K74" s="43" t="s">
        <v>65</v>
      </c>
      <c r="L74" s="43"/>
    </row>
    <row r="75" customFormat="false" ht="15" hidden="false" customHeight="true" outlineLevel="0" collapsed="false">
      <c r="B75" s="44"/>
      <c r="C75" s="45" t="s">
        <v>20</v>
      </c>
      <c r="D75" s="46" t="s">
        <v>66</v>
      </c>
      <c r="E75" s="45" t="s">
        <v>20</v>
      </c>
      <c r="F75" s="46" t="s">
        <v>66</v>
      </c>
      <c r="G75" s="45" t="s">
        <v>20</v>
      </c>
      <c r="H75" s="46" t="s">
        <v>66</v>
      </c>
      <c r="I75" s="45" t="s">
        <v>20</v>
      </c>
      <c r="J75" s="46" t="s">
        <v>66</v>
      </c>
      <c r="K75" s="45" t="s">
        <v>20</v>
      </c>
      <c r="L75" s="46" t="s">
        <v>66</v>
      </c>
    </row>
    <row r="76" customFormat="false" ht="15" hidden="false" customHeight="true" outlineLevel="0" collapsed="false">
      <c r="A76" s="41"/>
      <c r="B76" s="47" t="s">
        <v>109</v>
      </c>
      <c r="C76" s="48" t="n">
        <v>337519.877769</v>
      </c>
      <c r="D76" s="49" t="n">
        <v>100</v>
      </c>
      <c r="E76" s="48" t="n">
        <v>240991.93661</v>
      </c>
      <c r="F76" s="49" t="n">
        <v>100</v>
      </c>
      <c r="G76" s="48" t="n">
        <v>181294.837866</v>
      </c>
      <c r="H76" s="49" t="n">
        <v>100</v>
      </c>
      <c r="I76" s="48" t="n">
        <v>239176.885387</v>
      </c>
      <c r="J76" s="49" t="n">
        <v>100</v>
      </c>
      <c r="K76" s="48" t="n">
        <v>344840.21648</v>
      </c>
      <c r="L76" s="49" t="n">
        <v>100</v>
      </c>
    </row>
    <row r="77" customFormat="false" ht="15" hidden="false" customHeight="true" outlineLevel="0" collapsed="false">
      <c r="B77" s="13" t="s">
        <v>85</v>
      </c>
      <c r="C77" s="50" t="n">
        <v>16052.096814</v>
      </c>
      <c r="D77" s="51" t="n">
        <v>4.75589672528447</v>
      </c>
      <c r="E77" s="50" t="n">
        <v>14633.908824</v>
      </c>
      <c r="F77" s="51" t="n">
        <v>6.07236450723338</v>
      </c>
      <c r="G77" s="50" t="n">
        <v>27972.100916</v>
      </c>
      <c r="H77" s="51" t="n">
        <v>15.4290664010384</v>
      </c>
      <c r="I77" s="50" t="n">
        <v>30667.129219</v>
      </c>
      <c r="J77" s="51" t="n">
        <v>12.8219452182342</v>
      </c>
      <c r="K77" s="50" t="n">
        <v>6804.563936</v>
      </c>
      <c r="L77" s="51" t="n">
        <v>1.97325126560308</v>
      </c>
    </row>
    <row r="78" customFormat="false" ht="15" hidden="false" customHeight="true" outlineLevel="0" collapsed="false">
      <c r="B78" s="13" t="s">
        <v>110</v>
      </c>
      <c r="C78" s="50" t="n">
        <v>677.287375</v>
      </c>
      <c r="D78" s="51" t="n">
        <v>0.200665922101198</v>
      </c>
      <c r="E78" s="50" t="n">
        <v>282.02278</v>
      </c>
      <c r="F78" s="51" t="n">
        <v>0.117025815870512</v>
      </c>
      <c r="G78" s="50" t="n">
        <v>480.883675</v>
      </c>
      <c r="H78" s="51" t="n">
        <v>0.265249513257203</v>
      </c>
      <c r="I78" s="50" t="n">
        <v>1012.449758</v>
      </c>
      <c r="J78" s="51" t="n">
        <v>0.423305854310213</v>
      </c>
      <c r="K78" s="50" t="n">
        <v>573.130182</v>
      </c>
      <c r="L78" s="51" t="n">
        <v>0.166201665179978</v>
      </c>
    </row>
    <row r="79" customFormat="false" ht="15" hidden="false" customHeight="true" outlineLevel="0" collapsed="false">
      <c r="B79" s="13" t="s">
        <v>95</v>
      </c>
      <c r="C79" s="50" t="n">
        <v>5102.366662</v>
      </c>
      <c r="D79" s="51" t="n">
        <v>1.51172330818752</v>
      </c>
      <c r="E79" s="50" t="n">
        <v>5824.59465</v>
      </c>
      <c r="F79" s="51" t="n">
        <v>2.416925118713</v>
      </c>
      <c r="G79" s="50" t="n">
        <v>650.7224</v>
      </c>
      <c r="H79" s="51" t="n">
        <v>0.358930462477352</v>
      </c>
      <c r="I79" s="50" t="n">
        <v>2006.201293</v>
      </c>
      <c r="J79" s="51" t="n">
        <v>0.838793970309408</v>
      </c>
      <c r="K79" s="50" t="n">
        <v>12256.930399</v>
      </c>
      <c r="L79" s="51" t="n">
        <v>3.55437962663235</v>
      </c>
    </row>
    <row r="80" customFormat="false" ht="15" hidden="false" customHeight="true" outlineLevel="0" collapsed="false">
      <c r="B80" s="13" t="s">
        <v>69</v>
      </c>
      <c r="C80" s="50" t="n">
        <v>6115.960961</v>
      </c>
      <c r="D80" s="51" t="n">
        <v>1.81202985774538</v>
      </c>
      <c r="E80" s="50" t="n">
        <v>904.559401</v>
      </c>
      <c r="F80" s="51" t="n">
        <v>0.375348409463118</v>
      </c>
      <c r="G80" s="50" t="n">
        <v>3090.615775</v>
      </c>
      <c r="H80" s="51" t="n">
        <v>1.70474560190421</v>
      </c>
      <c r="I80" s="50" t="n">
        <v>2321.277974</v>
      </c>
      <c r="J80" s="51" t="n">
        <v>0.970527720621522</v>
      </c>
      <c r="K80" s="50" t="n">
        <v>4272.734254</v>
      </c>
      <c r="L80" s="51" t="n">
        <v>1.23904755008406</v>
      </c>
    </row>
    <row r="81" customFormat="false" ht="15" hidden="false" customHeight="true" outlineLevel="0" collapsed="false">
      <c r="B81" s="13" t="s">
        <v>70</v>
      </c>
      <c r="C81" s="50" t="n">
        <v>117303.577424</v>
      </c>
      <c r="D81" s="51" t="n">
        <v>34.754568589967</v>
      </c>
      <c r="E81" s="50" t="n">
        <v>115181.607682</v>
      </c>
      <c r="F81" s="51" t="n">
        <v>47.7947973290076</v>
      </c>
      <c r="G81" s="50" t="n">
        <v>34921.708101</v>
      </c>
      <c r="H81" s="51" t="n">
        <v>19.2623841429018</v>
      </c>
      <c r="I81" s="50" t="n">
        <v>55042.861349</v>
      </c>
      <c r="J81" s="51" t="n">
        <v>23.0134535199494</v>
      </c>
      <c r="K81" s="50" t="n">
        <v>83972.855013</v>
      </c>
      <c r="L81" s="51" t="n">
        <v>24.3512360217621</v>
      </c>
    </row>
    <row r="82" customFormat="false" ht="15" hidden="false" customHeight="true" outlineLevel="0" collapsed="false">
      <c r="B82" s="13" t="s">
        <v>96</v>
      </c>
      <c r="C82" s="50" t="n">
        <v>794.539167</v>
      </c>
      <c r="D82" s="51" t="n">
        <v>0.235405147765485</v>
      </c>
      <c r="E82" s="50" t="n">
        <v>164.390773</v>
      </c>
      <c r="F82" s="51" t="n">
        <v>0.0682142213189628</v>
      </c>
      <c r="G82" s="50" t="n">
        <v>29.633056</v>
      </c>
      <c r="H82" s="51" t="n">
        <v>0.0163452287714351</v>
      </c>
      <c r="I82" s="50" t="n">
        <v>689.476898</v>
      </c>
      <c r="J82" s="51" t="n">
        <v>0.288270706796935</v>
      </c>
      <c r="K82" s="50" t="n">
        <v>789.068712</v>
      </c>
      <c r="L82" s="51" t="n">
        <v>0.228821545252035</v>
      </c>
    </row>
    <row r="83" customFormat="false" ht="15" hidden="false" customHeight="true" outlineLevel="0" collapsed="false">
      <c r="B83" s="13" t="s">
        <v>71</v>
      </c>
      <c r="C83" s="50" t="n">
        <v>1789.122349</v>
      </c>
      <c r="D83" s="51" t="n">
        <v>0.530079105511078</v>
      </c>
      <c r="E83" s="50" t="n">
        <v>213.826388</v>
      </c>
      <c r="F83" s="51" t="n">
        <v>0.0887276109764775</v>
      </c>
      <c r="G83" s="50" t="n">
        <v>14819.906505</v>
      </c>
      <c r="H83" s="51" t="n">
        <v>8.17447792747072</v>
      </c>
      <c r="I83" s="50" t="n">
        <v>11881.251297</v>
      </c>
      <c r="J83" s="51" t="n">
        <v>4.96755833147319</v>
      </c>
      <c r="K83" s="50" t="n">
        <v>6245.973354</v>
      </c>
      <c r="L83" s="51" t="n">
        <v>1.81126592998826</v>
      </c>
    </row>
    <row r="84" customFormat="false" ht="15" hidden="false" customHeight="true" outlineLevel="0" collapsed="false">
      <c r="B84" s="13" t="s">
        <v>72</v>
      </c>
      <c r="C84" s="50" t="n">
        <v>793.648573</v>
      </c>
      <c r="D84" s="51" t="n">
        <v>0.235141283602614</v>
      </c>
      <c r="E84" s="50" t="n">
        <v>197.836006</v>
      </c>
      <c r="F84" s="51" t="n">
        <v>0.0820923756964368</v>
      </c>
      <c r="G84" s="50" t="n">
        <v>590.778518</v>
      </c>
      <c r="H84" s="51" t="n">
        <v>0.325866155348924</v>
      </c>
      <c r="I84" s="50" t="n">
        <v>1157.210867</v>
      </c>
      <c r="J84" s="51" t="n">
        <v>0.483830561271661</v>
      </c>
      <c r="K84" s="50" t="n">
        <v>1091.582522</v>
      </c>
      <c r="L84" s="51" t="n">
        <v>0.316547336949984</v>
      </c>
    </row>
    <row r="85" customFormat="false" ht="15" hidden="false" customHeight="true" outlineLevel="0" collapsed="false">
      <c r="B85" s="13" t="s">
        <v>73</v>
      </c>
      <c r="C85" s="50" t="n">
        <v>10799.76605</v>
      </c>
      <c r="D85" s="51" t="n">
        <v>3.19974222596496</v>
      </c>
      <c r="E85" s="50" t="n">
        <v>11012.905854</v>
      </c>
      <c r="F85" s="51" t="n">
        <v>4.56982337621624</v>
      </c>
      <c r="G85" s="50" t="n">
        <v>8297.247118</v>
      </c>
      <c r="H85" s="51" t="n">
        <v>4.57665933330806</v>
      </c>
      <c r="I85" s="50" t="n">
        <v>14266.801445</v>
      </c>
      <c r="J85" s="51" t="n">
        <v>5.96495828679917</v>
      </c>
      <c r="K85" s="50" t="n">
        <v>6507.875003</v>
      </c>
      <c r="L85" s="51" t="n">
        <v>1.88721462636521</v>
      </c>
    </row>
    <row r="86" customFormat="false" ht="15" hidden="false" customHeight="true" outlineLevel="0" collapsed="false">
      <c r="B86" s="13" t="s">
        <v>74</v>
      </c>
      <c r="C86" s="50" t="n">
        <v>25227.723839</v>
      </c>
      <c r="D86" s="51" t="n">
        <v>7.47444091463732</v>
      </c>
      <c r="E86" s="50" t="n">
        <v>15841.143278</v>
      </c>
      <c r="F86" s="51" t="n">
        <v>6.57330842717609</v>
      </c>
      <c r="G86" s="50" t="n">
        <v>19467.601739</v>
      </c>
      <c r="H86" s="51" t="n">
        <v>10.7380893842047</v>
      </c>
      <c r="I86" s="50" t="n">
        <v>26718.057452</v>
      </c>
      <c r="J86" s="51" t="n">
        <v>11.1708359312267</v>
      </c>
      <c r="K86" s="50" t="n">
        <v>29882.175525</v>
      </c>
      <c r="L86" s="51" t="n">
        <v>8.66551350362382</v>
      </c>
    </row>
    <row r="87" customFormat="false" ht="15" hidden="false" customHeight="true" outlineLevel="0" collapsed="false">
      <c r="B87" s="13" t="s">
        <v>75</v>
      </c>
      <c r="C87" s="50" t="n">
        <v>48267.817369</v>
      </c>
      <c r="D87" s="51" t="n">
        <v>14.3007332451201</v>
      </c>
      <c r="E87" s="50" t="n">
        <v>12661.316089</v>
      </c>
      <c r="F87" s="51" t="n">
        <v>5.25383391125237</v>
      </c>
      <c r="G87" s="50" t="n">
        <v>14617.878856</v>
      </c>
      <c r="H87" s="51" t="n">
        <v>8.06304196416474</v>
      </c>
      <c r="I87" s="50" t="n">
        <v>18038.340368</v>
      </c>
      <c r="J87" s="51" t="n">
        <v>7.54184098468089</v>
      </c>
      <c r="K87" s="50" t="n">
        <v>14972.073621</v>
      </c>
      <c r="L87" s="51" t="n">
        <v>4.34174232165533</v>
      </c>
    </row>
    <row r="88" customFormat="false" ht="15" hidden="false" customHeight="true" outlineLevel="0" collapsed="false">
      <c r="B88" s="13" t="s">
        <v>97</v>
      </c>
      <c r="C88" s="50" t="n">
        <v>84.12643</v>
      </c>
      <c r="D88" s="51" t="n">
        <v>0.0249248816265501</v>
      </c>
      <c r="E88" s="50" t="n">
        <v>55.423564</v>
      </c>
      <c r="F88" s="51" t="n">
        <v>0.0229980989321201</v>
      </c>
      <c r="G88" s="50" t="n">
        <v>184.305873</v>
      </c>
      <c r="H88" s="51" t="n">
        <v>0.101660849900329</v>
      </c>
      <c r="I88" s="50" t="n">
        <v>77.690497</v>
      </c>
      <c r="J88" s="51" t="n">
        <v>0.0324824436417812</v>
      </c>
      <c r="K88" s="50" t="n">
        <v>103.456716</v>
      </c>
      <c r="L88" s="51" t="n">
        <v>0.030001348756838</v>
      </c>
    </row>
    <row r="89" customFormat="false" ht="15" hidden="false" customHeight="true" outlineLevel="0" collapsed="false">
      <c r="B89" s="13" t="s">
        <v>98</v>
      </c>
      <c r="C89" s="50" t="n">
        <v>455.276882</v>
      </c>
      <c r="D89" s="51" t="n">
        <v>0.134888909361242</v>
      </c>
      <c r="E89" s="50" t="n">
        <v>124.730714</v>
      </c>
      <c r="F89" s="51" t="n">
        <v>0.0517572146830178</v>
      </c>
      <c r="G89" s="50" t="n">
        <v>222.803571</v>
      </c>
      <c r="H89" s="51" t="n">
        <v>0.122895706034763</v>
      </c>
      <c r="I89" s="50" t="n">
        <v>345.672803</v>
      </c>
      <c r="J89" s="51" t="n">
        <v>0.144526007369267</v>
      </c>
      <c r="K89" s="50" t="n">
        <v>482.787158</v>
      </c>
      <c r="L89" s="51" t="n">
        <v>0.140003147813823</v>
      </c>
    </row>
    <row r="90" customFormat="false" ht="15" hidden="false" customHeight="true" outlineLevel="0" collapsed="false">
      <c r="B90" s="13" t="s">
        <v>99</v>
      </c>
      <c r="C90" s="50" t="n">
        <v>1228.305382</v>
      </c>
      <c r="D90" s="51" t="n">
        <v>0.363920901524104</v>
      </c>
      <c r="E90" s="50" t="n">
        <v>1107.125692</v>
      </c>
      <c r="F90" s="51" t="n">
        <v>0.459403624691259</v>
      </c>
      <c r="G90" s="50" t="n">
        <v>114.89346</v>
      </c>
      <c r="H90" s="51" t="n">
        <v>0.0633738176731325</v>
      </c>
      <c r="I90" s="50" t="n">
        <v>1313.882964</v>
      </c>
      <c r="J90" s="51" t="n">
        <v>0.549335259498037</v>
      </c>
      <c r="K90" s="50" t="n">
        <v>510.14163</v>
      </c>
      <c r="L90" s="51" t="n">
        <v>0.147935654143631</v>
      </c>
    </row>
    <row r="91" customFormat="false" ht="15" hidden="false" customHeight="true" outlineLevel="0" collapsed="false">
      <c r="B91" s="13" t="s">
        <v>86</v>
      </c>
      <c r="C91" s="50" t="n">
        <v>478.135869</v>
      </c>
      <c r="D91" s="51" t="n">
        <v>0.141661543657953</v>
      </c>
      <c r="E91" s="50" t="n">
        <v>23.30518</v>
      </c>
      <c r="F91" s="51" t="n">
        <v>0.0096705227269554</v>
      </c>
      <c r="G91" s="50" t="n">
        <v>11.699364</v>
      </c>
      <c r="H91" s="51" t="n">
        <v>0.00645322510983314</v>
      </c>
      <c r="I91" s="50" t="n">
        <v>91.051808</v>
      </c>
      <c r="J91" s="51" t="n">
        <v>0.0380688158275302</v>
      </c>
      <c r="K91" s="50" t="n">
        <v>2809.374719</v>
      </c>
      <c r="L91" s="51" t="n">
        <v>0.814688828257054</v>
      </c>
    </row>
    <row r="92" customFormat="false" ht="15" hidden="false" customHeight="true" outlineLevel="0" collapsed="false">
      <c r="B92" s="13" t="s">
        <v>100</v>
      </c>
      <c r="C92" s="50" t="n">
        <v>2924.168489</v>
      </c>
      <c r="D92" s="51" t="n">
        <v>0.866369266405492</v>
      </c>
      <c r="E92" s="50" t="n">
        <v>3001.748047</v>
      </c>
      <c r="F92" s="51" t="n">
        <v>1.24558028340084</v>
      </c>
      <c r="G92" s="50" t="n">
        <v>2013.546827</v>
      </c>
      <c r="H92" s="51" t="n">
        <v>1.11064763382191</v>
      </c>
      <c r="I92" s="50" t="n">
        <v>2051.135317</v>
      </c>
      <c r="J92" s="51" t="n">
        <v>0.857580912838279</v>
      </c>
      <c r="K92" s="50" t="n">
        <v>13002.101304</v>
      </c>
      <c r="L92" s="51" t="n">
        <v>3.77047127412243</v>
      </c>
    </row>
    <row r="93" customFormat="false" ht="15" hidden="false" customHeight="true" outlineLevel="0" collapsed="false">
      <c r="B93" s="13" t="s">
        <v>101</v>
      </c>
      <c r="C93" s="50" t="n">
        <v>95.43171</v>
      </c>
      <c r="D93" s="51" t="n">
        <v>0.0282743969424266</v>
      </c>
      <c r="E93" s="50" t="n">
        <v>36.841662</v>
      </c>
      <c r="F93" s="51" t="n">
        <v>0.0152875081707075</v>
      </c>
      <c r="G93" s="50" t="n">
        <v>118.955296</v>
      </c>
      <c r="H93" s="51" t="n">
        <v>0.0656142763909931</v>
      </c>
      <c r="I93" s="50" t="n">
        <v>130.712284</v>
      </c>
      <c r="J93" s="51" t="n">
        <v>0.0546508847577395</v>
      </c>
      <c r="K93" s="50" t="n">
        <v>959.825518</v>
      </c>
      <c r="L93" s="51" t="n">
        <v>0.278339205269484</v>
      </c>
    </row>
    <row r="94" customFormat="false" ht="15" hidden="false" customHeight="true" outlineLevel="0" collapsed="false">
      <c r="B94" s="13" t="s">
        <v>76</v>
      </c>
      <c r="C94" s="50" t="n">
        <v>26798.495468</v>
      </c>
      <c r="D94" s="51" t="n">
        <v>7.93982732073072</v>
      </c>
      <c r="E94" s="50" t="n">
        <v>5407.962533</v>
      </c>
      <c r="F94" s="51" t="n">
        <v>2.24404293731693</v>
      </c>
      <c r="G94" s="50" t="n">
        <v>15346.33911</v>
      </c>
      <c r="H94" s="51" t="n">
        <v>8.46485166960071</v>
      </c>
      <c r="I94" s="50" t="n">
        <v>26516.711875</v>
      </c>
      <c r="J94" s="51" t="n">
        <v>11.086653224075</v>
      </c>
      <c r="K94" s="50" t="n">
        <v>74755.380058</v>
      </c>
      <c r="L94" s="51" t="n">
        <v>21.6782661897951</v>
      </c>
    </row>
    <row r="95" customFormat="false" ht="15" hidden="false" customHeight="true" outlineLevel="0" collapsed="false">
      <c r="B95" s="13" t="s">
        <v>87</v>
      </c>
      <c r="C95" s="50" t="n">
        <v>9359.034957</v>
      </c>
      <c r="D95" s="51" t="n">
        <v>2.77288407985421</v>
      </c>
      <c r="E95" s="50" t="n">
        <v>3796.846446</v>
      </c>
      <c r="F95" s="51" t="n">
        <v>1.57550767026055</v>
      </c>
      <c r="G95" s="50" t="n">
        <v>6835.36557</v>
      </c>
      <c r="H95" s="51" t="n">
        <v>3.77030347386516</v>
      </c>
      <c r="I95" s="50" t="n">
        <v>2243.227175</v>
      </c>
      <c r="J95" s="51" t="n">
        <v>0.937894634496284</v>
      </c>
      <c r="K95" s="50" t="n">
        <v>6922.067148</v>
      </c>
      <c r="L95" s="51" t="n">
        <v>2.00732594900266</v>
      </c>
    </row>
    <row r="96" customFormat="false" ht="15" hidden="false" customHeight="true" outlineLevel="0" collapsed="false">
      <c r="B96" s="13" t="s">
        <v>102</v>
      </c>
      <c r="C96" s="50" t="n">
        <v>5280.902978</v>
      </c>
      <c r="D96" s="51" t="n">
        <v>1.56461984192062</v>
      </c>
      <c r="E96" s="50" t="n">
        <v>4550.616573</v>
      </c>
      <c r="F96" s="51" t="n">
        <v>1.88828582275942</v>
      </c>
      <c r="G96" s="50" t="n">
        <v>1295.434696</v>
      </c>
      <c r="H96" s="51" t="n">
        <v>0.714545825600115</v>
      </c>
      <c r="I96" s="50" t="n">
        <v>5656.34863</v>
      </c>
      <c r="J96" s="51" t="n">
        <v>2.36492277288742</v>
      </c>
      <c r="K96" s="50" t="n">
        <v>7854.281035</v>
      </c>
      <c r="L96" s="51" t="n">
        <v>2.2776580745638</v>
      </c>
    </row>
    <row r="97" customFormat="false" ht="15" hidden="false" customHeight="true" outlineLevel="0" collapsed="false">
      <c r="B97" s="13" t="s">
        <v>77</v>
      </c>
      <c r="C97" s="50" t="n">
        <v>1361.445153</v>
      </c>
      <c r="D97" s="51" t="n">
        <v>0.403367399277082</v>
      </c>
      <c r="E97" s="50" t="n">
        <v>1000.014125</v>
      </c>
      <c r="F97" s="51" t="n">
        <v>0.414957504000781</v>
      </c>
      <c r="G97" s="50" t="n">
        <v>541.612448</v>
      </c>
      <c r="H97" s="51" t="n">
        <v>0.298746756595641</v>
      </c>
      <c r="I97" s="50" t="n">
        <v>1610.635049</v>
      </c>
      <c r="J97" s="51" t="n">
        <v>0.673407485173123</v>
      </c>
      <c r="K97" s="50" t="n">
        <v>1180.016227</v>
      </c>
      <c r="L97" s="51" t="n">
        <v>0.342192172086297</v>
      </c>
    </row>
    <row r="98" customFormat="false" ht="15" hidden="false" customHeight="true" outlineLevel="0" collapsed="false">
      <c r="B98" s="13" t="s">
        <v>111</v>
      </c>
      <c r="C98" s="50" t="n">
        <v>2010.793953</v>
      </c>
      <c r="D98" s="51" t="n">
        <v>0.595755712609079</v>
      </c>
      <c r="E98" s="50" t="n">
        <v>2933.328162</v>
      </c>
      <c r="F98" s="51" t="n">
        <v>1.21718933971929</v>
      </c>
      <c r="G98" s="50" t="n">
        <v>720.242887</v>
      </c>
      <c r="H98" s="51" t="n">
        <v>0.397277106992065</v>
      </c>
      <c r="I98" s="50" t="n">
        <v>1992.070927</v>
      </c>
      <c r="J98" s="51" t="n">
        <v>0.832886055764432</v>
      </c>
      <c r="K98" s="50" t="n">
        <v>1365.101003</v>
      </c>
      <c r="L98" s="51" t="n">
        <v>0.395864791216767</v>
      </c>
    </row>
    <row r="99" customFormat="false" ht="15" hidden="false" customHeight="true" outlineLevel="0" collapsed="false">
      <c r="B99" s="13" t="s">
        <v>103</v>
      </c>
      <c r="C99" s="50" t="n">
        <v>1173.702115</v>
      </c>
      <c r="D99" s="51" t="n">
        <v>0.347743108571308</v>
      </c>
      <c r="E99" s="50" t="n">
        <v>1647.43189</v>
      </c>
      <c r="F99" s="51" t="n">
        <v>0.683604569171149</v>
      </c>
      <c r="G99" s="50" t="n">
        <v>1381.116913</v>
      </c>
      <c r="H99" s="51" t="n">
        <v>0.761807081358169</v>
      </c>
      <c r="I99" s="50" t="n">
        <v>1228.312247</v>
      </c>
      <c r="J99" s="51" t="n">
        <v>0.513558091122614</v>
      </c>
      <c r="K99" s="50" t="n">
        <v>644.313372</v>
      </c>
      <c r="L99" s="51" t="n">
        <v>0.186844034195579</v>
      </c>
    </row>
    <row r="100" customFormat="false" ht="15" hidden="false" customHeight="true" outlineLevel="0" collapsed="false">
      <c r="B100" s="13" t="s">
        <v>104</v>
      </c>
      <c r="C100" s="50" t="n">
        <v>1825.672348</v>
      </c>
      <c r="D100" s="51" t="n">
        <v>0.540908097048286</v>
      </c>
      <c r="E100" s="50" t="n">
        <v>5635.692308</v>
      </c>
      <c r="F100" s="51" t="n">
        <v>2.33853978156967</v>
      </c>
      <c r="G100" s="50" t="n">
        <v>232.102043</v>
      </c>
      <c r="H100" s="51" t="n">
        <v>0.128024628683335</v>
      </c>
      <c r="I100" s="50" t="n">
        <v>643.816997</v>
      </c>
      <c r="J100" s="51" t="n">
        <v>0.269180274656672</v>
      </c>
      <c r="K100" s="50" t="n">
        <v>6064.4497</v>
      </c>
      <c r="L100" s="51" t="n">
        <v>1.75862599841272</v>
      </c>
    </row>
    <row r="101" customFormat="false" ht="15" hidden="false" customHeight="true" outlineLevel="0" collapsed="false">
      <c r="B101" s="13" t="s">
        <v>88</v>
      </c>
      <c r="C101" s="50" t="n">
        <v>6016.491386</v>
      </c>
      <c r="D101" s="51" t="n">
        <v>1.78255912681911</v>
      </c>
      <c r="E101" s="50" t="n">
        <v>955.805597</v>
      </c>
      <c r="F101" s="51" t="n">
        <v>0.396613102681021</v>
      </c>
      <c r="G101" s="50" t="n">
        <v>1084.483407</v>
      </c>
      <c r="H101" s="51" t="n">
        <v>0.598187692360866</v>
      </c>
      <c r="I101" s="50" t="n">
        <v>2558.200871</v>
      </c>
      <c r="J101" s="51" t="n">
        <v>1.0695853267178</v>
      </c>
      <c r="K101" s="50" t="n">
        <v>3622.43231</v>
      </c>
      <c r="L101" s="51" t="n">
        <v>1.05046689361712</v>
      </c>
    </row>
    <row r="102" customFormat="false" ht="15" hidden="false" customHeight="true" outlineLevel="0" collapsed="false">
      <c r="B102" s="13" t="s">
        <v>89</v>
      </c>
      <c r="C102" s="50" t="n">
        <v>11253.377525</v>
      </c>
      <c r="D102" s="51" t="n">
        <v>3.33413771046156</v>
      </c>
      <c r="E102" s="50" t="n">
        <v>7371.602111</v>
      </c>
      <c r="F102" s="51" t="n">
        <v>3.05885840609246</v>
      </c>
      <c r="G102" s="50" t="n">
        <v>3865.711921</v>
      </c>
      <c r="H102" s="51" t="n">
        <v>2.1322790910667</v>
      </c>
      <c r="I102" s="50" t="n">
        <v>5972.761875</v>
      </c>
      <c r="J102" s="51" t="n">
        <v>2.49721534141386</v>
      </c>
      <c r="K102" s="50" t="n">
        <v>12090.493823</v>
      </c>
      <c r="L102" s="51" t="n">
        <v>3.50611478742684</v>
      </c>
    </row>
    <row r="103" customFormat="false" ht="15" hidden="false" customHeight="true" outlineLevel="0" collapsed="false">
      <c r="B103" s="18" t="s">
        <v>78</v>
      </c>
      <c r="C103" s="52" t="n">
        <v>34250.610541</v>
      </c>
      <c r="D103" s="53" t="n">
        <v>10.1477313773031</v>
      </c>
      <c r="E103" s="52" t="n">
        <v>26425.350281</v>
      </c>
      <c r="F103" s="53" t="n">
        <v>10.9652425108996</v>
      </c>
      <c r="G103" s="52" t="n">
        <v>22387.147821</v>
      </c>
      <c r="H103" s="53" t="n">
        <v>12.3484750500988</v>
      </c>
      <c r="I103" s="52" t="n">
        <v>22943.596148</v>
      </c>
      <c r="J103" s="53" t="n">
        <v>9.59273138408677</v>
      </c>
      <c r="K103" s="52" t="n">
        <v>45105.032238</v>
      </c>
      <c r="L103" s="53" t="n">
        <v>13.0799802582237</v>
      </c>
    </row>
    <row r="104" customFormat="false" ht="15" hidden="false" customHeight="true" outlineLevel="0" collapsed="false">
      <c r="B104" s="54"/>
    </row>
  </sheetData>
  <mergeCells count="15">
    <mergeCell ref="C4:D4"/>
    <mergeCell ref="E4:F4"/>
    <mergeCell ref="G4:H4"/>
    <mergeCell ref="I4:J4"/>
    <mergeCell ref="K4:L4"/>
    <mergeCell ref="C39:D39"/>
    <mergeCell ref="E39:F39"/>
    <mergeCell ref="G39:H39"/>
    <mergeCell ref="I39:J39"/>
    <mergeCell ref="K39:L39"/>
    <mergeCell ref="C74:D74"/>
    <mergeCell ref="E74:F74"/>
    <mergeCell ref="G74:H74"/>
    <mergeCell ref="I74:J74"/>
    <mergeCell ref="K74:L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86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4" min="14" style="0" width="14.57"/>
    <col collapsed="false" customWidth="true" hidden="false" outlineLevel="0" max="19" min="15" style="0" width="20.71"/>
  </cols>
  <sheetData>
    <row r="2" customFormat="false" ht="15" hidden="false" customHeight="true" outlineLevel="0" collapsed="false">
      <c r="B2" s="2" t="s">
        <v>114</v>
      </c>
      <c r="N2" s="2" t="s">
        <v>115</v>
      </c>
    </row>
    <row r="3" customFormat="false" ht="15" hidden="false" customHeight="true" outlineLevel="0" collapsed="false">
      <c r="N3" s="0" t="s">
        <v>20</v>
      </c>
    </row>
    <row r="4" s="41" customFormat="true" ht="54.75" hidden="false" customHeight="true" outlineLevel="0" collapsed="false">
      <c r="B4" s="6"/>
      <c r="C4" s="42" t="s">
        <v>61</v>
      </c>
      <c r="D4" s="42"/>
      <c r="E4" s="42" t="s">
        <v>62</v>
      </c>
      <c r="F4" s="42"/>
      <c r="G4" s="42" t="s">
        <v>63</v>
      </c>
      <c r="H4" s="42"/>
      <c r="I4" s="42" t="s">
        <v>64</v>
      </c>
      <c r="J4" s="42"/>
      <c r="K4" s="43" t="s">
        <v>65</v>
      </c>
      <c r="L4" s="43"/>
      <c r="N4" s="6"/>
      <c r="O4" s="43" t="s">
        <v>61</v>
      </c>
      <c r="P4" s="43" t="s">
        <v>62</v>
      </c>
      <c r="Q4" s="43" t="s">
        <v>63</v>
      </c>
      <c r="R4" s="43" t="s">
        <v>64</v>
      </c>
      <c r="S4" s="43" t="s">
        <v>65</v>
      </c>
    </row>
    <row r="5" customFormat="false" ht="15" hidden="false" customHeight="true" outlineLevel="0" collapsed="false">
      <c r="A5" s="41"/>
      <c r="B5" s="44"/>
      <c r="C5" s="45" t="s">
        <v>20</v>
      </c>
      <c r="D5" s="46" t="s">
        <v>66</v>
      </c>
      <c r="E5" s="45" t="s">
        <v>20</v>
      </c>
      <c r="F5" s="46" t="s">
        <v>66</v>
      </c>
      <c r="G5" s="45" t="s">
        <v>20</v>
      </c>
      <c r="H5" s="46" t="s">
        <v>66</v>
      </c>
      <c r="I5" s="45" t="s">
        <v>20</v>
      </c>
      <c r="J5" s="46" t="s">
        <v>66</v>
      </c>
      <c r="K5" s="45" t="s">
        <v>20</v>
      </c>
      <c r="L5" s="46" t="s">
        <v>66</v>
      </c>
      <c r="N5" s="47" t="s">
        <v>116</v>
      </c>
      <c r="O5" s="48" t="n">
        <v>-158514.071998</v>
      </c>
      <c r="P5" s="48" t="n">
        <v>-138476.998389</v>
      </c>
      <c r="Q5" s="48" t="n">
        <v>-54112.152928</v>
      </c>
      <c r="R5" s="48" t="n">
        <v>-48212.567372</v>
      </c>
      <c r="S5" s="48" t="n">
        <v>78827.4707170001</v>
      </c>
    </row>
    <row r="6" customFormat="false" ht="15" hidden="false" customHeight="true" outlineLevel="0" collapsed="false">
      <c r="A6" s="41"/>
      <c r="B6" s="47" t="s">
        <v>116</v>
      </c>
      <c r="C6" s="48" t="n">
        <v>245046.42976</v>
      </c>
      <c r="D6" s="49" t="n">
        <v>100</v>
      </c>
      <c r="E6" s="48" t="n">
        <v>191465.548136</v>
      </c>
      <c r="F6" s="49" t="n">
        <v>100</v>
      </c>
      <c r="G6" s="48" t="n">
        <v>117774.223517</v>
      </c>
      <c r="H6" s="49" t="n">
        <v>100</v>
      </c>
      <c r="I6" s="48" t="n">
        <v>138585.166594</v>
      </c>
      <c r="J6" s="49" t="n">
        <v>100</v>
      </c>
      <c r="K6" s="48" t="n">
        <v>125560.9706</v>
      </c>
      <c r="L6" s="49" t="n">
        <v>100</v>
      </c>
      <c r="N6" s="13" t="s">
        <v>85</v>
      </c>
      <c r="O6" s="50" t="n">
        <v>-2394.556731</v>
      </c>
      <c r="P6" s="50" t="n">
        <v>-150.460371</v>
      </c>
      <c r="Q6" s="50" t="n">
        <v>-4622.96373</v>
      </c>
      <c r="R6" s="50" t="n">
        <v>-331.927667999998</v>
      </c>
      <c r="S6" s="50" t="n">
        <v>1583.685383</v>
      </c>
    </row>
    <row r="7" customFormat="false" ht="15" hidden="false" customHeight="true" outlineLevel="0" collapsed="false">
      <c r="B7" s="13" t="s">
        <v>85</v>
      </c>
      <c r="C7" s="50" t="n">
        <v>8890.467595</v>
      </c>
      <c r="D7" s="51" t="n">
        <v>3.62807473004499</v>
      </c>
      <c r="E7" s="50" t="n">
        <v>7441.674792</v>
      </c>
      <c r="F7" s="51" t="n">
        <v>3.88669129482976</v>
      </c>
      <c r="G7" s="50" t="n">
        <v>16610.487444</v>
      </c>
      <c r="H7" s="51" t="n">
        <v>14.1036696723391</v>
      </c>
      <c r="I7" s="50" t="n">
        <v>14932.647506</v>
      </c>
      <c r="J7" s="51" t="n">
        <v>10.7750691311335</v>
      </c>
      <c r="K7" s="50" t="n">
        <v>2289.469886</v>
      </c>
      <c r="L7" s="51" t="n">
        <v>1.82339295010196</v>
      </c>
      <c r="N7" s="13" t="s">
        <v>110</v>
      </c>
      <c r="O7" s="50" t="n">
        <v>7.40322900000001</v>
      </c>
      <c r="P7" s="50" t="n">
        <v>-97.318303</v>
      </c>
      <c r="Q7" s="50" t="n">
        <v>-189.855592</v>
      </c>
      <c r="R7" s="50" t="n">
        <v>70.857527</v>
      </c>
      <c r="S7" s="50" t="n">
        <v>28.79229</v>
      </c>
    </row>
    <row r="8" customFormat="false" ht="15" hidden="false" customHeight="true" outlineLevel="0" collapsed="false">
      <c r="B8" s="13" t="s">
        <v>110</v>
      </c>
      <c r="C8" s="50" t="n">
        <v>389.768198</v>
      </c>
      <c r="D8" s="51" t="n">
        <v>0.159058917276102</v>
      </c>
      <c r="E8" s="50" t="n">
        <v>235.244827</v>
      </c>
      <c r="F8" s="51" t="n">
        <v>0.122865355825218</v>
      </c>
      <c r="G8" s="50" t="n">
        <v>337.526184</v>
      </c>
      <c r="H8" s="51" t="n">
        <v>0.286587484018759</v>
      </c>
      <c r="I8" s="50" t="n">
        <v>473.711236</v>
      </c>
      <c r="J8" s="51" t="n">
        <v>0.341819581158918</v>
      </c>
      <c r="K8" s="50" t="n">
        <v>248.141079</v>
      </c>
      <c r="L8" s="51" t="n">
        <v>0.197625964353608</v>
      </c>
      <c r="N8" s="13" t="s">
        <v>95</v>
      </c>
      <c r="O8" s="50" t="n">
        <v>-2424.177325</v>
      </c>
      <c r="P8" s="50" t="n">
        <v>-2982.610811</v>
      </c>
      <c r="Q8" s="50" t="n">
        <v>-132.454444</v>
      </c>
      <c r="R8" s="50" t="n">
        <v>-19.1787499999999</v>
      </c>
      <c r="S8" s="50" t="n">
        <v>3664.191521</v>
      </c>
    </row>
    <row r="9" customFormat="false" ht="15" hidden="false" customHeight="true" outlineLevel="0" collapsed="false">
      <c r="B9" s="13" t="s">
        <v>95</v>
      </c>
      <c r="C9" s="50" t="n">
        <v>3799.842707</v>
      </c>
      <c r="D9" s="51" t="n">
        <v>1.55066234212087</v>
      </c>
      <c r="E9" s="50" t="n">
        <v>4329.576844</v>
      </c>
      <c r="F9" s="51" t="n">
        <v>2.26128245324044</v>
      </c>
      <c r="G9" s="50" t="n">
        <v>394.403945</v>
      </c>
      <c r="H9" s="51" t="n">
        <v>0.334881380001686</v>
      </c>
      <c r="I9" s="50" t="n">
        <v>918.780404</v>
      </c>
      <c r="J9" s="51" t="n">
        <v>0.662971677691643</v>
      </c>
      <c r="K9" s="50" t="n">
        <v>3706.985483</v>
      </c>
      <c r="L9" s="51" t="n">
        <v>2.95233898343248</v>
      </c>
      <c r="N9" s="13" t="s">
        <v>69</v>
      </c>
      <c r="O9" s="50" t="n">
        <v>-3650.233525</v>
      </c>
      <c r="P9" s="50" t="n">
        <v>-35.067068</v>
      </c>
      <c r="Q9" s="50" t="n">
        <v>-2376.464622</v>
      </c>
      <c r="R9" s="50" t="n">
        <v>-930.669716</v>
      </c>
      <c r="S9" s="50" t="n">
        <v>-1083.940201</v>
      </c>
    </row>
    <row r="10" customFormat="false" ht="15" hidden="false" customHeight="true" outlineLevel="0" collapsed="false">
      <c r="B10" s="13" t="s">
        <v>69</v>
      </c>
      <c r="C10" s="50" t="n">
        <v>4858.268854</v>
      </c>
      <c r="D10" s="51" t="n">
        <v>1.98259115987049</v>
      </c>
      <c r="E10" s="50" t="n">
        <v>467.127681</v>
      </c>
      <c r="F10" s="51" t="n">
        <v>0.243974796274155</v>
      </c>
      <c r="G10" s="50" t="n">
        <v>2876.987732</v>
      </c>
      <c r="H10" s="51" t="n">
        <v>2.44279915085556</v>
      </c>
      <c r="I10" s="50" t="n">
        <v>1644.958652</v>
      </c>
      <c r="J10" s="51" t="n">
        <v>1.18696588706285</v>
      </c>
      <c r="K10" s="50" t="n">
        <v>2405.377993</v>
      </c>
      <c r="L10" s="51" t="n">
        <v>1.91570516021481</v>
      </c>
      <c r="N10" s="13" t="s">
        <v>70</v>
      </c>
      <c r="O10" s="50" t="n">
        <v>-64710.398645</v>
      </c>
      <c r="P10" s="50" t="n">
        <v>-88212.455136</v>
      </c>
      <c r="Q10" s="50" t="n">
        <v>-14983.696856</v>
      </c>
      <c r="R10" s="50" t="n">
        <v>-22065.871414</v>
      </c>
      <c r="S10" s="50" t="n">
        <v>3457.01237</v>
      </c>
    </row>
    <row r="11" customFormat="false" ht="15" hidden="false" customHeight="true" outlineLevel="0" collapsed="false">
      <c r="B11" s="13" t="s">
        <v>70</v>
      </c>
      <c r="C11" s="50" t="n">
        <v>89030.681012</v>
      </c>
      <c r="D11" s="51" t="n">
        <v>36.3321681932674</v>
      </c>
      <c r="E11" s="50" t="n">
        <v>101214.789127</v>
      </c>
      <c r="F11" s="51" t="n">
        <v>52.8631861514355</v>
      </c>
      <c r="G11" s="50" t="n">
        <v>26143.613855</v>
      </c>
      <c r="H11" s="51" t="n">
        <v>22.198077876715</v>
      </c>
      <c r="I11" s="50" t="n">
        <v>38258.229626</v>
      </c>
      <c r="J11" s="51" t="n">
        <v>27.6062947906117</v>
      </c>
      <c r="K11" s="50" t="n">
        <v>38553.908139</v>
      </c>
      <c r="L11" s="51" t="n">
        <v>30.7053282200417</v>
      </c>
      <c r="N11" s="13" t="s">
        <v>96</v>
      </c>
      <c r="O11" s="50" t="n">
        <v>-319.041788</v>
      </c>
      <c r="P11" s="50" t="n">
        <v>-55.557987</v>
      </c>
      <c r="Q11" s="50" t="n">
        <v>19.900387</v>
      </c>
      <c r="R11" s="50" t="n">
        <v>-129.203635</v>
      </c>
      <c r="S11" s="50" t="n">
        <v>32.807119</v>
      </c>
    </row>
    <row r="12" customFormat="false" ht="15" hidden="false" customHeight="true" outlineLevel="0" collapsed="false">
      <c r="B12" s="13" t="s">
        <v>96</v>
      </c>
      <c r="C12" s="50" t="n">
        <v>512.858937</v>
      </c>
      <c r="D12" s="51" t="n">
        <v>0.209290515883989</v>
      </c>
      <c r="E12" s="50" t="n">
        <v>98.056636</v>
      </c>
      <c r="F12" s="51" t="n">
        <v>0.0512137232805713</v>
      </c>
      <c r="G12" s="50" t="n">
        <v>6.109603</v>
      </c>
      <c r="H12" s="51" t="n">
        <v>0.00518755532199974</v>
      </c>
      <c r="I12" s="50" t="n">
        <v>337.688219</v>
      </c>
      <c r="J12" s="51" t="n">
        <v>0.243668371802946</v>
      </c>
      <c r="K12" s="50" t="n">
        <v>322.323553</v>
      </c>
      <c r="L12" s="51" t="n">
        <v>0.25670680264716</v>
      </c>
      <c r="N12" s="13" t="s">
        <v>71</v>
      </c>
      <c r="O12" s="50" t="n">
        <v>-143.594302</v>
      </c>
      <c r="P12" s="50" t="n">
        <v>127.965671</v>
      </c>
      <c r="Q12" s="50" t="n">
        <v>-10481.565159</v>
      </c>
      <c r="R12" s="50" t="n">
        <v>-8599.819713</v>
      </c>
      <c r="S12" s="50" t="n">
        <v>-1130.595544</v>
      </c>
    </row>
    <row r="13" customFormat="false" ht="15" hidden="false" customHeight="true" outlineLevel="0" collapsed="false">
      <c r="B13" s="13" t="s">
        <v>71</v>
      </c>
      <c r="C13" s="50" t="n">
        <v>1114.286291</v>
      </c>
      <c r="D13" s="51" t="n">
        <v>0.454724556522345</v>
      </c>
      <c r="E13" s="50" t="n">
        <v>43.350679</v>
      </c>
      <c r="F13" s="51" t="n">
        <v>0.022641503613594</v>
      </c>
      <c r="G13" s="50" t="n">
        <v>12549.586091</v>
      </c>
      <c r="H13" s="51" t="n">
        <v>10.6556305074587</v>
      </c>
      <c r="I13" s="50" t="n">
        <v>10340.230612</v>
      </c>
      <c r="J13" s="51" t="n">
        <v>7.46128237684543</v>
      </c>
      <c r="K13" s="50" t="n">
        <v>3665.8628</v>
      </c>
      <c r="L13" s="51" t="n">
        <v>2.9195878165663</v>
      </c>
      <c r="N13" s="13" t="s">
        <v>72</v>
      </c>
      <c r="O13" s="50" t="n">
        <v>38.582997</v>
      </c>
      <c r="P13" s="50" t="n">
        <v>107.780701</v>
      </c>
      <c r="Q13" s="50" t="n">
        <v>301.910343</v>
      </c>
      <c r="R13" s="50" t="n">
        <v>256.485027</v>
      </c>
      <c r="S13" s="50" t="n">
        <v>491.813263</v>
      </c>
    </row>
    <row r="14" customFormat="false" ht="15" hidden="false" customHeight="true" outlineLevel="0" collapsed="false">
      <c r="B14" s="13" t="s">
        <v>72</v>
      </c>
      <c r="C14" s="50" t="n">
        <v>369.858765</v>
      </c>
      <c r="D14" s="51" t="n">
        <v>0.150934157809294</v>
      </c>
      <c r="E14" s="50" t="n">
        <v>47.174204</v>
      </c>
      <c r="F14" s="51" t="n">
        <v>0.0246384816794777</v>
      </c>
      <c r="G14" s="50" t="n">
        <v>142.549256</v>
      </c>
      <c r="H14" s="51" t="n">
        <v>0.121036039757396</v>
      </c>
      <c r="I14" s="50" t="n">
        <v>513.717334</v>
      </c>
      <c r="J14" s="51" t="n">
        <v>0.370687099222523</v>
      </c>
      <c r="K14" s="50" t="n">
        <v>179.570352</v>
      </c>
      <c r="L14" s="51" t="n">
        <v>0.143014466312193</v>
      </c>
      <c r="N14" s="13" t="s">
        <v>73</v>
      </c>
      <c r="O14" s="50" t="n">
        <v>-5739.866829</v>
      </c>
      <c r="P14" s="50" t="n">
        <v>-5905.651741</v>
      </c>
      <c r="Q14" s="50" t="n">
        <v>-943.818225</v>
      </c>
      <c r="R14" s="50" t="n">
        <v>-858.554997</v>
      </c>
      <c r="S14" s="50" t="n">
        <v>2828.061413</v>
      </c>
    </row>
    <row r="15" customFormat="false" ht="15" hidden="false" customHeight="true" outlineLevel="0" collapsed="false">
      <c r="B15" s="13" t="s">
        <v>73</v>
      </c>
      <c r="C15" s="50" t="n">
        <v>8785.32163</v>
      </c>
      <c r="D15" s="51" t="n">
        <v>3.58516614121022</v>
      </c>
      <c r="E15" s="50" t="n">
        <v>9277.119793</v>
      </c>
      <c r="F15" s="51" t="n">
        <v>4.84532067691382</v>
      </c>
      <c r="G15" s="50" t="n">
        <v>4621.352689</v>
      </c>
      <c r="H15" s="51" t="n">
        <v>3.92390843343827</v>
      </c>
      <c r="I15" s="50" t="n">
        <v>7735.357377</v>
      </c>
      <c r="J15" s="51" t="n">
        <v>5.58166329565526</v>
      </c>
      <c r="K15" s="50" t="n">
        <v>1772.326423</v>
      </c>
      <c r="L15" s="51" t="n">
        <v>1.41152653928274</v>
      </c>
      <c r="N15" s="13" t="s">
        <v>74</v>
      </c>
      <c r="O15" s="50" t="n">
        <v>-8903.608818</v>
      </c>
      <c r="P15" s="50" t="n">
        <v>-3650.618172</v>
      </c>
      <c r="Q15" s="50" t="n">
        <v>-8082.399315</v>
      </c>
      <c r="R15" s="50" t="n">
        <v>-8176.839206</v>
      </c>
      <c r="S15" s="50" t="n">
        <v>4292.494121</v>
      </c>
    </row>
    <row r="16" customFormat="false" ht="15" hidden="false" customHeight="true" outlineLevel="0" collapsed="false">
      <c r="B16" s="13" t="s">
        <v>74</v>
      </c>
      <c r="C16" s="50" t="n">
        <v>16423.008139</v>
      </c>
      <c r="D16" s="51" t="n">
        <v>6.70199853761787</v>
      </c>
      <c r="E16" s="50" t="n">
        <v>8958.656106</v>
      </c>
      <c r="F16" s="51" t="n">
        <v>4.67899117789931</v>
      </c>
      <c r="G16" s="50" t="n">
        <v>13699.945424</v>
      </c>
      <c r="H16" s="51" t="n">
        <v>11.6323801718994</v>
      </c>
      <c r="I16" s="50" t="n">
        <v>16359.244015</v>
      </c>
      <c r="J16" s="51" t="n">
        <v>11.8044697113409</v>
      </c>
      <c r="K16" s="50" t="n">
        <v>12470.319931</v>
      </c>
      <c r="L16" s="51" t="n">
        <v>9.93168487899535</v>
      </c>
      <c r="N16" s="13" t="s">
        <v>117</v>
      </c>
      <c r="O16" s="50" t="n">
        <v>42.213256</v>
      </c>
      <c r="P16" s="50" t="n">
        <v>46.302651</v>
      </c>
      <c r="Q16" s="50" t="n">
        <v>-132.93217</v>
      </c>
      <c r="R16" s="50" t="n">
        <v>-13.902213</v>
      </c>
      <c r="S16" s="50" t="n">
        <v>420.737472</v>
      </c>
    </row>
    <row r="17" customFormat="false" ht="15" hidden="false" customHeight="true" outlineLevel="0" collapsed="false">
      <c r="B17" s="13" t="s">
        <v>117</v>
      </c>
      <c r="C17" s="50" t="n">
        <v>268.894378</v>
      </c>
      <c r="D17" s="51" t="n">
        <v>0.109732012118421</v>
      </c>
      <c r="E17" s="50" t="n">
        <v>34.396874</v>
      </c>
      <c r="F17" s="51" t="n">
        <v>0.0179650461061368</v>
      </c>
      <c r="G17" s="50" t="n">
        <v>270.543878</v>
      </c>
      <c r="H17" s="51" t="n">
        <v>0.229713998463296</v>
      </c>
      <c r="I17" s="50" t="n">
        <v>310.378188</v>
      </c>
      <c r="J17" s="51" t="n">
        <v>0.223962055700583</v>
      </c>
      <c r="K17" s="50" t="n">
        <v>88.965468</v>
      </c>
      <c r="L17" s="51" t="n">
        <v>0.0708543965333126</v>
      </c>
      <c r="N17" s="13" t="s">
        <v>75</v>
      </c>
      <c r="O17" s="50" t="n">
        <v>-35134.913839</v>
      </c>
      <c r="P17" s="50" t="n">
        <v>-5185.499513</v>
      </c>
      <c r="Q17" s="50" t="n">
        <v>-936.018636</v>
      </c>
      <c r="R17" s="50" t="n">
        <v>-1252.658852</v>
      </c>
      <c r="S17" s="50" t="n">
        <v>2580.380812</v>
      </c>
    </row>
    <row r="18" customFormat="false" ht="15" hidden="false" customHeight="true" outlineLevel="0" collapsed="false">
      <c r="B18" s="13" t="s">
        <v>75</v>
      </c>
      <c r="C18" s="50" t="n">
        <v>42000.285869</v>
      </c>
      <c r="D18" s="51" t="n">
        <v>17.1397256879585</v>
      </c>
      <c r="E18" s="50" t="n">
        <v>9843.601045</v>
      </c>
      <c r="F18" s="51" t="n">
        <v>5.14118656898419</v>
      </c>
      <c r="G18" s="50" t="n">
        <v>7567.349153</v>
      </c>
      <c r="H18" s="51" t="n">
        <v>6.42530167215044</v>
      </c>
      <c r="I18" s="50" t="n">
        <v>9179.089007</v>
      </c>
      <c r="J18" s="51" t="n">
        <v>6.62342820129597</v>
      </c>
      <c r="K18" s="50" t="n">
        <v>5645.712391</v>
      </c>
      <c r="L18" s="51" t="n">
        <v>4.49639116679463</v>
      </c>
      <c r="N18" s="13" t="s">
        <v>97</v>
      </c>
      <c r="O18" s="50" t="n">
        <v>13.202077</v>
      </c>
      <c r="P18" s="50" t="n">
        <v>24.380957</v>
      </c>
      <c r="Q18" s="50" t="n">
        <v>-78.37021</v>
      </c>
      <c r="R18" s="50" t="n">
        <v>58.507279</v>
      </c>
      <c r="S18" s="50" t="n">
        <v>6.929211</v>
      </c>
    </row>
    <row r="19" customFormat="false" ht="15" hidden="false" customHeight="true" outlineLevel="0" collapsed="false">
      <c r="B19" s="13" t="s">
        <v>97</v>
      </c>
      <c r="C19" s="50" t="n">
        <v>24.01936</v>
      </c>
      <c r="D19" s="51" t="n">
        <v>0.00980196284578588</v>
      </c>
      <c r="E19" s="50" t="n">
        <v>6.74651</v>
      </c>
      <c r="F19" s="51" t="n">
        <v>0.00352361564034898</v>
      </c>
      <c r="G19" s="50" t="n">
        <v>134.371727</v>
      </c>
      <c r="H19" s="51" t="n">
        <v>0.114092645221816</v>
      </c>
      <c r="I19" s="50" t="n">
        <v>7.438306</v>
      </c>
      <c r="J19" s="51" t="n">
        <v>0.00536731757287655</v>
      </c>
      <c r="K19" s="50" t="n">
        <v>48.919931</v>
      </c>
      <c r="L19" s="51" t="n">
        <v>0.0389610965622784</v>
      </c>
      <c r="N19" s="13" t="s">
        <v>98</v>
      </c>
      <c r="O19" s="50" t="n">
        <v>-265.916222</v>
      </c>
      <c r="P19" s="50" t="n">
        <v>-66.304169</v>
      </c>
      <c r="Q19" s="50" t="n">
        <v>-90.944423</v>
      </c>
      <c r="R19" s="50" t="n">
        <v>18.856015</v>
      </c>
      <c r="S19" s="50" t="n">
        <v>86.035768</v>
      </c>
    </row>
    <row r="20" customFormat="false" ht="15" hidden="false" customHeight="true" outlineLevel="0" collapsed="false">
      <c r="B20" s="13" t="s">
        <v>98</v>
      </c>
      <c r="C20" s="50" t="n">
        <v>349.988782</v>
      </c>
      <c r="D20" s="51" t="n">
        <v>0.142825497332396</v>
      </c>
      <c r="E20" s="50" t="n">
        <v>89.394734</v>
      </c>
      <c r="F20" s="51" t="n">
        <v>0.0466897229659834</v>
      </c>
      <c r="G20" s="50" t="n">
        <v>169.735397</v>
      </c>
      <c r="H20" s="51" t="n">
        <v>0.14411930890421</v>
      </c>
      <c r="I20" s="50" t="n">
        <v>145.516031</v>
      </c>
      <c r="J20" s="51" t="n">
        <v>0.105001158909239</v>
      </c>
      <c r="K20" s="50" t="n">
        <v>234.506866</v>
      </c>
      <c r="L20" s="51" t="n">
        <v>0.186767324973195</v>
      </c>
      <c r="N20" s="13" t="s">
        <v>99</v>
      </c>
      <c r="O20" s="50" t="n">
        <v>-987.906165</v>
      </c>
      <c r="P20" s="50" t="n">
        <v>-878.013951</v>
      </c>
      <c r="Q20" s="50" t="n">
        <v>-18.460384</v>
      </c>
      <c r="R20" s="50" t="n">
        <v>-206.266143</v>
      </c>
      <c r="S20" s="50" t="n">
        <v>-216.456381</v>
      </c>
    </row>
    <row r="21" customFormat="false" ht="15" hidden="false" customHeight="true" outlineLevel="0" collapsed="false">
      <c r="B21" s="13" t="s">
        <v>99</v>
      </c>
      <c r="C21" s="50" t="n">
        <v>1179.133526</v>
      </c>
      <c r="D21" s="51" t="n">
        <v>0.481187800677141</v>
      </c>
      <c r="E21" s="50" t="n">
        <v>1025.376395</v>
      </c>
      <c r="F21" s="51" t="n">
        <v>0.535540939339993</v>
      </c>
      <c r="G21" s="50" t="n">
        <v>81.379554</v>
      </c>
      <c r="H21" s="51" t="n">
        <v>0.0690979329515625</v>
      </c>
      <c r="I21" s="50" t="n">
        <v>713.512826</v>
      </c>
      <c r="J21" s="51" t="n">
        <v>0.514855120166152</v>
      </c>
      <c r="K21" s="50" t="n">
        <v>375.667421</v>
      </c>
      <c r="L21" s="51" t="n">
        <v>0.299191236898578</v>
      </c>
      <c r="N21" s="13" t="s">
        <v>86</v>
      </c>
      <c r="O21" s="50" t="n">
        <v>-195.93738</v>
      </c>
      <c r="P21" s="50" t="n">
        <v>-8.225668</v>
      </c>
      <c r="Q21" s="50" t="n">
        <v>9.925959</v>
      </c>
      <c r="R21" s="50" t="n">
        <v>62.399415</v>
      </c>
      <c r="S21" s="50" t="n">
        <v>547.658684</v>
      </c>
    </row>
    <row r="22" customFormat="false" ht="15" hidden="false" customHeight="true" outlineLevel="0" collapsed="false">
      <c r="B22" s="13" t="s">
        <v>86</v>
      </c>
      <c r="C22" s="50" t="n">
        <v>319.83122</v>
      </c>
      <c r="D22" s="51" t="n">
        <v>0.130518620619466</v>
      </c>
      <c r="E22" s="50" t="n">
        <v>20.442585</v>
      </c>
      <c r="F22" s="51" t="n">
        <v>0.0106768999431059</v>
      </c>
      <c r="G22" s="50" t="n">
        <v>0.082572</v>
      </c>
      <c r="H22" s="51" t="n">
        <v>7.01104176569512E-005</v>
      </c>
      <c r="I22" s="50" t="n">
        <v>28.429504</v>
      </c>
      <c r="J22" s="51" t="n">
        <v>0.0205141031314609</v>
      </c>
      <c r="K22" s="50" t="n">
        <v>851.287664</v>
      </c>
      <c r="L22" s="51" t="n">
        <v>0.677987482839672</v>
      </c>
      <c r="N22" s="13" t="s">
        <v>100</v>
      </c>
      <c r="O22" s="50" t="n">
        <v>-90.177289</v>
      </c>
      <c r="P22" s="50" t="n">
        <v>-1793.310016</v>
      </c>
      <c r="Q22" s="50" t="n">
        <v>-1100.072732</v>
      </c>
      <c r="R22" s="50" t="n">
        <v>-215.511489</v>
      </c>
      <c r="S22" s="50" t="n">
        <v>2069.9771</v>
      </c>
    </row>
    <row r="23" customFormat="false" ht="15" hidden="false" customHeight="false" outlineLevel="0" collapsed="false">
      <c r="B23" s="13" t="s">
        <v>100</v>
      </c>
      <c r="C23" s="50" t="n">
        <v>1514.032307</v>
      </c>
      <c r="D23" s="51" t="n">
        <v>0.617855280928946</v>
      </c>
      <c r="E23" s="50" t="n">
        <v>2366.701352</v>
      </c>
      <c r="F23" s="51" t="n">
        <v>1.2360977601667</v>
      </c>
      <c r="G23" s="50" t="n">
        <v>1536.348542</v>
      </c>
      <c r="H23" s="51" t="n">
        <v>1.30448624165901</v>
      </c>
      <c r="I23" s="50" t="n">
        <v>1116.664101</v>
      </c>
      <c r="J23" s="51" t="n">
        <v>0.805760189524025</v>
      </c>
      <c r="K23" s="50" t="n">
        <v>4712.629223</v>
      </c>
      <c r="L23" s="51" t="n">
        <v>3.75325963193853</v>
      </c>
      <c r="N23" s="13" t="s">
        <v>101</v>
      </c>
      <c r="O23" s="50" t="n">
        <v>37.973437</v>
      </c>
      <c r="P23" s="50" t="n">
        <v>20.361037</v>
      </c>
      <c r="Q23" s="50" t="n">
        <v>-16.893326</v>
      </c>
      <c r="R23" s="50" t="n">
        <v>64.056442</v>
      </c>
      <c r="S23" s="50" t="n">
        <v>-429.66639</v>
      </c>
    </row>
    <row r="24" customFormat="false" ht="15" hidden="false" customHeight="true" outlineLevel="0" collapsed="false">
      <c r="B24" s="13" t="s">
        <v>101</v>
      </c>
      <c r="C24" s="50" t="n">
        <v>27.766525</v>
      </c>
      <c r="D24" s="51" t="n">
        <v>0.0113311281568945</v>
      </c>
      <c r="E24" s="50" t="n">
        <v>6.012213</v>
      </c>
      <c r="F24" s="51" t="n">
        <v>0.0031401017355506</v>
      </c>
      <c r="G24" s="50" t="n">
        <v>80.212505</v>
      </c>
      <c r="H24" s="51" t="n">
        <v>0.0681070123874956</v>
      </c>
      <c r="I24" s="50" t="n">
        <v>27.17909</v>
      </c>
      <c r="J24" s="51" t="n">
        <v>0.0196118319644007</v>
      </c>
      <c r="K24" s="50" t="n">
        <v>660.334379</v>
      </c>
      <c r="L24" s="51" t="n">
        <v>0.525907354685581</v>
      </c>
      <c r="N24" s="13" t="s">
        <v>76</v>
      </c>
      <c r="O24" s="50" t="n">
        <v>-6872.720369</v>
      </c>
      <c r="P24" s="50" t="n">
        <v>-1893.712022</v>
      </c>
      <c r="Q24" s="50" t="n">
        <v>554.123457</v>
      </c>
      <c r="R24" s="50" t="n">
        <v>-756.132680000001</v>
      </c>
      <c r="S24" s="50" t="n">
        <v>39565.035678</v>
      </c>
    </row>
    <row r="25" customFormat="false" ht="15" hidden="false" customHeight="true" outlineLevel="0" collapsed="false">
      <c r="B25" s="13" t="s">
        <v>76</v>
      </c>
      <c r="C25" s="50" t="n">
        <v>16912.800188</v>
      </c>
      <c r="D25" s="51" t="n">
        <v>6.90187578107729</v>
      </c>
      <c r="E25" s="50" t="n">
        <v>3619.600083</v>
      </c>
      <c r="F25" s="51" t="n">
        <v>1.89047069733348</v>
      </c>
      <c r="G25" s="50" t="n">
        <v>7539.674014</v>
      </c>
      <c r="H25" s="51" t="n">
        <v>6.40180320349273</v>
      </c>
      <c r="I25" s="50" t="n">
        <v>13138.537779</v>
      </c>
      <c r="J25" s="51" t="n">
        <v>9.4804791175745</v>
      </c>
      <c r="K25" s="50" t="n">
        <v>16214.991764</v>
      </c>
      <c r="L25" s="51" t="n">
        <v>12.9140382449385</v>
      </c>
      <c r="N25" s="13" t="s">
        <v>87</v>
      </c>
      <c r="O25" s="50" t="n">
        <v>-5142.957676</v>
      </c>
      <c r="P25" s="50" t="n">
        <v>-1742.571489</v>
      </c>
      <c r="Q25" s="50" t="n">
        <v>-565.475116</v>
      </c>
      <c r="R25" s="50" t="n">
        <v>-382.401813</v>
      </c>
      <c r="S25" s="50" t="n">
        <v>1814.559643</v>
      </c>
    </row>
    <row r="26" customFormat="false" ht="15" hidden="false" customHeight="true" outlineLevel="0" collapsed="false">
      <c r="B26" s="13" t="s">
        <v>87</v>
      </c>
      <c r="C26" s="50" t="n">
        <v>7061.64254</v>
      </c>
      <c r="D26" s="51" t="n">
        <v>2.88175695802474</v>
      </c>
      <c r="E26" s="50" t="n">
        <v>2712.350463</v>
      </c>
      <c r="F26" s="51" t="n">
        <v>1.41662585744846</v>
      </c>
      <c r="G26" s="50" t="n">
        <v>3725.658465</v>
      </c>
      <c r="H26" s="51" t="n">
        <v>3.16339038691452</v>
      </c>
      <c r="I26" s="50" t="n">
        <v>1266.553775</v>
      </c>
      <c r="J26" s="51" t="n">
        <v>0.913917272770256</v>
      </c>
      <c r="K26" s="50" t="n">
        <v>3099.367984</v>
      </c>
      <c r="L26" s="51" t="n">
        <v>2.46841671356115</v>
      </c>
      <c r="N26" s="13" t="s">
        <v>102</v>
      </c>
      <c r="O26" s="50" t="n">
        <v>-1485.373278</v>
      </c>
      <c r="P26" s="50" t="n">
        <v>-2761.072317</v>
      </c>
      <c r="Q26" s="50" t="n">
        <v>108.0068</v>
      </c>
      <c r="R26" s="50" t="n">
        <v>-340.972162</v>
      </c>
      <c r="S26" s="50" t="n">
        <v>2944.946818</v>
      </c>
    </row>
    <row r="27" customFormat="false" ht="15" hidden="false" customHeight="true" outlineLevel="0" collapsed="false">
      <c r="B27" s="13" t="s">
        <v>102</v>
      </c>
      <c r="C27" s="50" t="n">
        <v>3738.140194</v>
      </c>
      <c r="D27" s="51" t="n">
        <v>1.52548241476571</v>
      </c>
      <c r="E27" s="50" t="n">
        <v>3800.820143</v>
      </c>
      <c r="F27" s="51" t="n">
        <v>1.98511961029158</v>
      </c>
      <c r="G27" s="50" t="n">
        <v>722.859953</v>
      </c>
      <c r="H27" s="51" t="n">
        <v>0.613767538782083</v>
      </c>
      <c r="I27" s="50" t="n">
        <v>2898.031677</v>
      </c>
      <c r="J27" s="51" t="n">
        <v>2.09115574792365</v>
      </c>
      <c r="K27" s="50" t="n">
        <v>2418.485028</v>
      </c>
      <c r="L27" s="51" t="n">
        <v>1.92614394141996</v>
      </c>
      <c r="N27" s="13" t="s">
        <v>77</v>
      </c>
      <c r="O27" s="50" t="n">
        <v>-603.973552</v>
      </c>
      <c r="P27" s="50" t="n">
        <v>-474.857396</v>
      </c>
      <c r="Q27" s="50" t="n">
        <v>-41.83802</v>
      </c>
      <c r="R27" s="50" t="n">
        <v>152.736605</v>
      </c>
      <c r="S27" s="50" t="n">
        <v>63.3259579999999</v>
      </c>
    </row>
    <row r="28" customFormat="false" ht="15" hidden="false" customHeight="true" outlineLevel="0" collapsed="false">
      <c r="B28" s="13" t="s">
        <v>77</v>
      </c>
      <c r="C28" s="50" t="n">
        <v>993.706803</v>
      </c>
      <c r="D28" s="51" t="n">
        <v>0.405517764112394</v>
      </c>
      <c r="E28" s="50" t="n">
        <v>697.647196</v>
      </c>
      <c r="F28" s="51" t="n">
        <v>0.364372182249965</v>
      </c>
      <c r="G28" s="50" t="n">
        <v>284.444629</v>
      </c>
      <c r="H28" s="51" t="n">
        <v>0.241516879080881</v>
      </c>
      <c r="I28" s="50" t="n">
        <v>697.060506</v>
      </c>
      <c r="J28" s="51" t="n">
        <v>0.502983488876636</v>
      </c>
      <c r="K28" s="50" t="n">
        <v>536.848009</v>
      </c>
      <c r="L28" s="51" t="n">
        <v>0.427559620186625</v>
      </c>
      <c r="N28" s="13" t="s">
        <v>111</v>
      </c>
      <c r="O28" s="50" t="n">
        <v>-455.227531</v>
      </c>
      <c r="P28" s="50" t="n">
        <v>-1842.163051</v>
      </c>
      <c r="Q28" s="50" t="n">
        <v>236.476104</v>
      </c>
      <c r="R28" s="50" t="n">
        <v>-101.952164</v>
      </c>
      <c r="S28" s="50" t="n">
        <v>598.284358</v>
      </c>
    </row>
    <row r="29" customFormat="false" ht="15" hidden="false" customHeight="true" outlineLevel="0" collapsed="false">
      <c r="B29" s="13" t="s">
        <v>111</v>
      </c>
      <c r="C29" s="50" t="n">
        <v>1204.831197</v>
      </c>
      <c r="D29" s="51" t="n">
        <v>0.491674658626946</v>
      </c>
      <c r="E29" s="50" t="n">
        <v>2680.336785</v>
      </c>
      <c r="F29" s="51" t="n">
        <v>1.39990552404557</v>
      </c>
      <c r="G29" s="50" t="n">
        <v>246.302511</v>
      </c>
      <c r="H29" s="51" t="n">
        <v>0.209131084582738</v>
      </c>
      <c r="I29" s="50" t="n">
        <v>931.383105</v>
      </c>
      <c r="J29" s="51" t="n">
        <v>0.672065508806282</v>
      </c>
      <c r="K29" s="50" t="n">
        <v>369.145675</v>
      </c>
      <c r="L29" s="51" t="n">
        <v>0.293997149939203</v>
      </c>
      <c r="N29" s="13" t="s">
        <v>103</v>
      </c>
      <c r="O29" s="50" t="n">
        <v>-283.524399</v>
      </c>
      <c r="P29" s="50" t="n">
        <v>814.942455</v>
      </c>
      <c r="Q29" s="50" t="n">
        <v>-877.613645</v>
      </c>
      <c r="R29" s="50" t="n">
        <v>-51.644827</v>
      </c>
      <c r="S29" s="50" t="n">
        <v>91.5570110000001</v>
      </c>
    </row>
    <row r="30" customFormat="false" ht="15" hidden="false" customHeight="false" outlineLevel="0" collapsed="false">
      <c r="B30" s="13" t="s">
        <v>103</v>
      </c>
      <c r="C30" s="50" t="n">
        <v>665.212608</v>
      </c>
      <c r="D30" s="51" t="n">
        <v>0.271463905289913</v>
      </c>
      <c r="E30" s="50" t="n">
        <v>462.202962</v>
      </c>
      <c r="F30" s="51" t="n">
        <v>0.241402678706298</v>
      </c>
      <c r="G30" s="50" t="n">
        <v>1182.280969</v>
      </c>
      <c r="H30" s="51" t="n">
        <v>1.00385375822864</v>
      </c>
      <c r="I30" s="50" t="n">
        <v>526.368614</v>
      </c>
      <c r="J30" s="51" t="n">
        <v>0.379815983872252</v>
      </c>
      <c r="K30" s="50" t="n">
        <v>281.061382</v>
      </c>
      <c r="L30" s="51" t="n">
        <v>0.223844543935056</v>
      </c>
      <c r="N30" s="13" t="s">
        <v>104</v>
      </c>
      <c r="O30" s="50" t="n">
        <v>-202.570732</v>
      </c>
      <c r="P30" s="50" t="n">
        <v>-3698.358385</v>
      </c>
      <c r="Q30" s="50" t="n">
        <v>154.064543</v>
      </c>
      <c r="R30" s="50" t="n">
        <v>178.517373</v>
      </c>
      <c r="S30" s="50" t="n">
        <v>1822.317024</v>
      </c>
    </row>
    <row r="31" customFormat="false" ht="15" hidden="false" customHeight="true" outlineLevel="0" collapsed="false">
      <c r="B31" s="13" t="s">
        <v>104</v>
      </c>
      <c r="C31" s="50" t="n">
        <v>1059.003397</v>
      </c>
      <c r="D31" s="51" t="n">
        <v>0.432164385352276</v>
      </c>
      <c r="E31" s="50" t="n">
        <v>4935.966101</v>
      </c>
      <c r="F31" s="51" t="n">
        <v>2.57799178445092</v>
      </c>
      <c r="G31" s="50" t="n">
        <v>37.262008</v>
      </c>
      <c r="H31" s="51" t="n">
        <v>0.0316385087392416</v>
      </c>
      <c r="I31" s="50" t="n">
        <v>209.188382</v>
      </c>
      <c r="J31" s="51" t="n">
        <v>0.150945723226527</v>
      </c>
      <c r="K31" s="50" t="n">
        <v>2018.130555</v>
      </c>
      <c r="L31" s="51" t="n">
        <v>1.60729129868641</v>
      </c>
      <c r="N31" s="13" t="s">
        <v>88</v>
      </c>
      <c r="O31" s="50" t="n">
        <v>-4031.505115</v>
      </c>
      <c r="P31" s="50" t="n">
        <v>-157.465105</v>
      </c>
      <c r="Q31" s="50" t="n">
        <v>-447.811805</v>
      </c>
      <c r="R31" s="50" t="n">
        <v>-406.429891</v>
      </c>
      <c r="S31" s="50" t="n">
        <v>-834.239479</v>
      </c>
    </row>
    <row r="32" customFormat="false" ht="15" hidden="false" customHeight="true" outlineLevel="0" collapsed="false">
      <c r="B32" s="13" t="s">
        <v>88</v>
      </c>
      <c r="C32" s="50" t="n">
        <v>4772.306871</v>
      </c>
      <c r="D32" s="51" t="n">
        <v>1.94751128415706</v>
      </c>
      <c r="E32" s="50" t="n">
        <v>495.260042</v>
      </c>
      <c r="F32" s="51" t="n">
        <v>0.258667967590812</v>
      </c>
      <c r="G32" s="50" t="n">
        <v>684.792908</v>
      </c>
      <c r="H32" s="51" t="n">
        <v>0.581445487433975</v>
      </c>
      <c r="I32" s="50" t="n">
        <v>1517.326148</v>
      </c>
      <c r="J32" s="51" t="n">
        <v>1.09486908685196</v>
      </c>
      <c r="K32" s="50" t="n">
        <v>1647.220201</v>
      </c>
      <c r="L32" s="51" t="n">
        <v>1.31188871281312</v>
      </c>
      <c r="N32" s="13" t="s">
        <v>89</v>
      </c>
      <c r="O32" s="50" t="n">
        <v>-6376.660921</v>
      </c>
      <c r="P32" s="50" t="n">
        <v>-3698.912371</v>
      </c>
      <c r="Q32" s="50" t="n">
        <v>-2743.103671</v>
      </c>
      <c r="R32" s="50" t="n">
        <v>-916.180615</v>
      </c>
      <c r="S32" s="50" t="n">
        <v>-2017.182109</v>
      </c>
    </row>
    <row r="33" customFormat="false" ht="15" hidden="false" customHeight="true" outlineLevel="0" collapsed="false">
      <c r="B33" s="13" t="s">
        <v>89</v>
      </c>
      <c r="C33" s="50" t="n">
        <v>8529.539271</v>
      </c>
      <c r="D33" s="51" t="n">
        <v>3.48078495954986</v>
      </c>
      <c r="E33" s="50" t="n">
        <v>5306.854258</v>
      </c>
      <c r="F33" s="51" t="n">
        <v>2.77170191173531</v>
      </c>
      <c r="G33" s="50" t="n">
        <v>3288.113058</v>
      </c>
      <c r="H33" s="51" t="n">
        <v>2.79187835827708</v>
      </c>
      <c r="I33" s="50" t="n">
        <v>3172.932924</v>
      </c>
      <c r="J33" s="51" t="n">
        <v>2.28951842537048</v>
      </c>
      <c r="K33" s="50" t="n">
        <v>6252.244832</v>
      </c>
      <c r="L33" s="51" t="n">
        <v>4.97944926844967</v>
      </c>
      <c r="N33" s="18" t="s">
        <v>78</v>
      </c>
      <c r="O33" s="52" t="n">
        <v>-8238.604563</v>
      </c>
      <c r="P33" s="52" t="n">
        <v>-14328.526819</v>
      </c>
      <c r="Q33" s="52" t="n">
        <v>-6633.80844</v>
      </c>
      <c r="R33" s="52" t="n">
        <v>-3318.865107</v>
      </c>
      <c r="S33" s="52" t="n">
        <v>15548.947804</v>
      </c>
    </row>
    <row r="34" customFormat="false" ht="15" hidden="false" customHeight="true" outlineLevel="0" collapsed="false">
      <c r="B34" s="18" t="s">
        <v>78</v>
      </c>
      <c r="C34" s="52" t="n">
        <v>20250.932596</v>
      </c>
      <c r="D34" s="53" t="n">
        <v>8.26412064678269</v>
      </c>
      <c r="E34" s="52" t="n">
        <v>21249.067706</v>
      </c>
      <c r="F34" s="53" t="n">
        <v>11.0981155162737</v>
      </c>
      <c r="G34" s="52" t="n">
        <v>12840.249451</v>
      </c>
      <c r="H34" s="53" t="n">
        <v>10.9024276005068</v>
      </c>
      <c r="I34" s="52" t="n">
        <v>11185.01165</v>
      </c>
      <c r="J34" s="53" t="n">
        <v>8.07085774393712</v>
      </c>
      <c r="K34" s="52" t="n">
        <v>14491.166188</v>
      </c>
      <c r="L34" s="53" t="n">
        <v>11.5411390328963</v>
      </c>
      <c r="N34" s="54"/>
    </row>
    <row r="35" customFormat="false" ht="15" hidden="false" customHeight="true" outlineLevel="0" collapsed="false">
      <c r="B35" s="54"/>
    </row>
    <row r="38" customFormat="false" ht="15" hidden="false" customHeight="true" outlineLevel="0" collapsed="false">
      <c r="B38" s="2" t="s">
        <v>118</v>
      </c>
    </row>
    <row r="39" customFormat="false" ht="15" hidden="false" customHeight="true" outlineLevel="0" collapsed="false">
      <c r="A39" s="1"/>
    </row>
    <row r="40" customFormat="false" ht="54.75" hidden="false" customHeight="true" outlineLevel="0" collapsed="false">
      <c r="B40" s="6"/>
      <c r="C40" s="42" t="s">
        <v>61</v>
      </c>
      <c r="D40" s="42"/>
      <c r="E40" s="42" t="s">
        <v>62</v>
      </c>
      <c r="F40" s="42"/>
      <c r="G40" s="42" t="s">
        <v>63</v>
      </c>
      <c r="H40" s="42"/>
      <c r="I40" s="42" t="s">
        <v>64</v>
      </c>
      <c r="J40" s="42"/>
      <c r="K40" s="43" t="s">
        <v>65</v>
      </c>
      <c r="L40" s="43"/>
    </row>
    <row r="41" customFormat="false" ht="15" hidden="false" customHeight="true" outlineLevel="0" collapsed="false">
      <c r="B41" s="44"/>
      <c r="C41" s="45" t="s">
        <v>20</v>
      </c>
      <c r="D41" s="46" t="s">
        <v>66</v>
      </c>
      <c r="E41" s="45" t="s">
        <v>20</v>
      </c>
      <c r="F41" s="46" t="s">
        <v>66</v>
      </c>
      <c r="G41" s="45" t="s">
        <v>20</v>
      </c>
      <c r="H41" s="46" t="s">
        <v>66</v>
      </c>
      <c r="I41" s="45" t="s">
        <v>20</v>
      </c>
      <c r="J41" s="46" t="s">
        <v>66</v>
      </c>
      <c r="K41" s="45" t="s">
        <v>20</v>
      </c>
      <c r="L41" s="46" t="s">
        <v>66</v>
      </c>
    </row>
    <row r="42" customFormat="false" ht="15" hidden="false" customHeight="false" outlineLevel="0" collapsed="false">
      <c r="A42" s="41"/>
      <c r="B42" s="47" t="s">
        <v>116</v>
      </c>
      <c r="C42" s="48" t="n">
        <v>86532.357762</v>
      </c>
      <c r="D42" s="49" t="n">
        <v>100</v>
      </c>
      <c r="E42" s="48" t="n">
        <v>52988.549747</v>
      </c>
      <c r="F42" s="49" t="n">
        <v>100</v>
      </c>
      <c r="G42" s="48" t="n">
        <v>63662.070589</v>
      </c>
      <c r="H42" s="49" t="n">
        <v>100</v>
      </c>
      <c r="I42" s="48" t="n">
        <v>90372.599222</v>
      </c>
      <c r="J42" s="49" t="n">
        <v>100</v>
      </c>
      <c r="K42" s="48" t="n">
        <v>204388.441317</v>
      </c>
      <c r="L42" s="49" t="n">
        <v>100</v>
      </c>
    </row>
    <row r="43" customFormat="false" ht="15" hidden="false" customHeight="true" outlineLevel="0" collapsed="false">
      <c r="B43" s="13" t="s">
        <v>85</v>
      </c>
      <c r="C43" s="50" t="n">
        <v>6495.910864</v>
      </c>
      <c r="D43" s="51" t="n">
        <v>7.50691536900735</v>
      </c>
      <c r="E43" s="50" t="n">
        <v>7291.214421</v>
      </c>
      <c r="F43" s="51" t="n">
        <v>13.7599810823522</v>
      </c>
      <c r="G43" s="50" t="n">
        <v>11987.523714</v>
      </c>
      <c r="H43" s="51" t="n">
        <v>18.829930605605</v>
      </c>
      <c r="I43" s="50" t="n">
        <v>14600.719838</v>
      </c>
      <c r="J43" s="51" t="n">
        <v>16.1561357797549</v>
      </c>
      <c r="K43" s="50" t="n">
        <v>3873.155269</v>
      </c>
      <c r="L43" s="51" t="n">
        <v>1.89499721414914</v>
      </c>
    </row>
    <row r="44" customFormat="false" ht="15" hidden="false" customHeight="true" outlineLevel="0" collapsed="false">
      <c r="B44" s="13" t="s">
        <v>110</v>
      </c>
      <c r="C44" s="50" t="n">
        <v>397.171427</v>
      </c>
      <c r="D44" s="51" t="n">
        <v>0.458986022422256</v>
      </c>
      <c r="E44" s="50" t="n">
        <v>137.926524</v>
      </c>
      <c r="F44" s="51" t="n">
        <v>0.260294959304503</v>
      </c>
      <c r="G44" s="50" t="n">
        <v>147.670592</v>
      </c>
      <c r="H44" s="51" t="n">
        <v>0.231960083349089</v>
      </c>
      <c r="I44" s="50" t="n">
        <v>544.568763</v>
      </c>
      <c r="J44" s="51" t="n">
        <v>0.602581720220604</v>
      </c>
      <c r="K44" s="50" t="n">
        <v>276.933369</v>
      </c>
      <c r="L44" s="51" t="n">
        <v>0.135493654736808</v>
      </c>
    </row>
    <row r="45" customFormat="false" ht="15" hidden="false" customHeight="true" outlineLevel="0" collapsed="false">
      <c r="B45" s="13" t="s">
        <v>95</v>
      </c>
      <c r="C45" s="50" t="n">
        <v>1375.665382</v>
      </c>
      <c r="D45" s="51" t="n">
        <v>1.58976990524591</v>
      </c>
      <c r="E45" s="50" t="n">
        <v>1346.966033</v>
      </c>
      <c r="F45" s="51" t="n">
        <v>2.54199452415899</v>
      </c>
      <c r="G45" s="50" t="n">
        <v>261.949501</v>
      </c>
      <c r="H45" s="51" t="n">
        <v>0.411468710609707</v>
      </c>
      <c r="I45" s="50" t="n">
        <v>899.601654</v>
      </c>
      <c r="J45" s="51" t="n">
        <v>0.995436295674236</v>
      </c>
      <c r="K45" s="50" t="n">
        <v>7371.177004</v>
      </c>
      <c r="L45" s="51" t="n">
        <v>3.60645492303918</v>
      </c>
    </row>
    <row r="46" customFormat="false" ht="15" hidden="false" customHeight="true" outlineLevel="0" collapsed="false">
      <c r="B46" s="13" t="s">
        <v>69</v>
      </c>
      <c r="C46" s="50" t="n">
        <v>1208.035329</v>
      </c>
      <c r="D46" s="51" t="n">
        <v>1.39605040269745</v>
      </c>
      <c r="E46" s="50" t="n">
        <v>432.060613</v>
      </c>
      <c r="F46" s="51" t="n">
        <v>0.815384861565232</v>
      </c>
      <c r="G46" s="50" t="n">
        <v>500.52311</v>
      </c>
      <c r="H46" s="51" t="n">
        <v>0.786218709773609</v>
      </c>
      <c r="I46" s="50" t="n">
        <v>714.288936</v>
      </c>
      <c r="J46" s="51" t="n">
        <v>0.790382197866581</v>
      </c>
      <c r="K46" s="50" t="n">
        <v>1321.437792</v>
      </c>
      <c r="L46" s="51" t="n">
        <v>0.64653254532652</v>
      </c>
    </row>
    <row r="47" customFormat="false" ht="15" hidden="false" customHeight="true" outlineLevel="0" collapsed="false">
      <c r="B47" s="13" t="s">
        <v>70</v>
      </c>
      <c r="C47" s="50" t="n">
        <v>24320.282367</v>
      </c>
      <c r="D47" s="51" t="n">
        <v>28.105419748172</v>
      </c>
      <c r="E47" s="50" t="n">
        <v>13002.333991</v>
      </c>
      <c r="F47" s="51" t="n">
        <v>24.5380068959825</v>
      </c>
      <c r="G47" s="50" t="n">
        <v>11159.916999</v>
      </c>
      <c r="H47" s="51" t="n">
        <v>17.5299309239375</v>
      </c>
      <c r="I47" s="50" t="n">
        <v>16192.358212</v>
      </c>
      <c r="J47" s="51" t="n">
        <v>17.9173315268088</v>
      </c>
      <c r="K47" s="50" t="n">
        <v>42010.920509</v>
      </c>
      <c r="L47" s="51" t="n">
        <v>20.5544502606399</v>
      </c>
    </row>
    <row r="48" customFormat="false" ht="15" hidden="false" customHeight="true" outlineLevel="0" collapsed="false">
      <c r="B48" s="13" t="s">
        <v>96</v>
      </c>
      <c r="C48" s="50" t="n">
        <v>193.817149</v>
      </c>
      <c r="D48" s="51" t="n">
        <v>0.223982281325418</v>
      </c>
      <c r="E48" s="50" t="n">
        <v>42.498649</v>
      </c>
      <c r="F48" s="51" t="n">
        <v>0.0802034575449125</v>
      </c>
      <c r="G48" s="50" t="n">
        <v>26.00999</v>
      </c>
      <c r="H48" s="51" t="n">
        <v>0.0408563368413188</v>
      </c>
      <c r="I48" s="50" t="n">
        <v>208.484584</v>
      </c>
      <c r="J48" s="51" t="n">
        <v>0.230694464688194</v>
      </c>
      <c r="K48" s="50" t="n">
        <v>355.130672</v>
      </c>
      <c r="L48" s="51" t="n">
        <v>0.17375281582054</v>
      </c>
    </row>
    <row r="49" customFormat="false" ht="15" hidden="false" customHeight="true" outlineLevel="0" collapsed="false">
      <c r="B49" s="13" t="s">
        <v>71</v>
      </c>
      <c r="C49" s="50" t="n">
        <v>970.691989</v>
      </c>
      <c r="D49" s="51" t="n">
        <v>1.12176764172982</v>
      </c>
      <c r="E49" s="50" t="n">
        <v>171.31635</v>
      </c>
      <c r="F49" s="51" t="n">
        <v>0.323308244550889</v>
      </c>
      <c r="G49" s="50" t="n">
        <v>2068.020932</v>
      </c>
      <c r="H49" s="51" t="n">
        <v>3.24843492030139</v>
      </c>
      <c r="I49" s="50" t="n">
        <v>1740.410899</v>
      </c>
      <c r="J49" s="51" t="n">
        <v>1.9258170219545</v>
      </c>
      <c r="K49" s="50" t="n">
        <v>2535.267256</v>
      </c>
      <c r="L49" s="51" t="n">
        <v>1.24041616035805</v>
      </c>
    </row>
    <row r="50" customFormat="false" ht="15" hidden="false" customHeight="true" outlineLevel="0" collapsed="false">
      <c r="B50" s="13" t="s">
        <v>72</v>
      </c>
      <c r="C50" s="50" t="n">
        <v>408.441762</v>
      </c>
      <c r="D50" s="51" t="n">
        <v>0.472010439289526</v>
      </c>
      <c r="E50" s="50" t="n">
        <v>154.954905</v>
      </c>
      <c r="F50" s="51" t="n">
        <v>0.292430922793415</v>
      </c>
      <c r="G50" s="50" t="n">
        <v>444.459599</v>
      </c>
      <c r="H50" s="51" t="n">
        <v>0.698154481762642</v>
      </c>
      <c r="I50" s="50" t="n">
        <v>770.202361</v>
      </c>
      <c r="J50" s="51" t="n">
        <v>0.85225208484709</v>
      </c>
      <c r="K50" s="50" t="n">
        <v>671.383615</v>
      </c>
      <c r="L50" s="51" t="n">
        <v>0.328484140626478</v>
      </c>
    </row>
    <row r="51" customFormat="false" ht="15" hidden="false" customHeight="true" outlineLevel="0" collapsed="false">
      <c r="B51" s="13" t="s">
        <v>73</v>
      </c>
      <c r="C51" s="50" t="n">
        <v>3045.454801</v>
      </c>
      <c r="D51" s="51" t="n">
        <v>3.51944044952094</v>
      </c>
      <c r="E51" s="50" t="n">
        <v>3371.468052</v>
      </c>
      <c r="F51" s="51" t="n">
        <v>6.36263507511994</v>
      </c>
      <c r="G51" s="50" t="n">
        <v>3677.534464</v>
      </c>
      <c r="H51" s="51" t="n">
        <v>5.7766491569871</v>
      </c>
      <c r="I51" s="50" t="n">
        <v>6876.80238</v>
      </c>
      <c r="J51" s="51" t="n">
        <v>7.60938872977102</v>
      </c>
      <c r="K51" s="50" t="n">
        <v>4600.387836</v>
      </c>
      <c r="L51" s="51" t="n">
        <v>2.25080626201603</v>
      </c>
    </row>
    <row r="52" customFormat="false" ht="15" hidden="false" customHeight="false" outlineLevel="0" collapsed="false">
      <c r="B52" s="13" t="s">
        <v>74</v>
      </c>
      <c r="C52" s="50" t="n">
        <v>7519.399321</v>
      </c>
      <c r="D52" s="51" t="n">
        <v>8.68969656608858</v>
      </c>
      <c r="E52" s="50" t="n">
        <v>5308.037934</v>
      </c>
      <c r="F52" s="51" t="n">
        <v>10.0173300823364</v>
      </c>
      <c r="G52" s="50" t="n">
        <v>5617.546109</v>
      </c>
      <c r="H52" s="51" t="n">
        <v>8.82400785432612</v>
      </c>
      <c r="I52" s="50" t="n">
        <v>8182.404809</v>
      </c>
      <c r="J52" s="51" t="n">
        <v>9.05407709797076</v>
      </c>
      <c r="K52" s="50" t="n">
        <v>16762.814052</v>
      </c>
      <c r="L52" s="51" t="n">
        <v>8.20144913478811</v>
      </c>
    </row>
    <row r="53" customFormat="false" ht="15" hidden="false" customHeight="false" outlineLevel="0" collapsed="false">
      <c r="B53" s="13" t="s">
        <v>117</v>
      </c>
      <c r="C53" s="50" t="n">
        <v>311.107634</v>
      </c>
      <c r="D53" s="51" t="n">
        <v>0.359527513228838</v>
      </c>
      <c r="E53" s="50" t="n">
        <v>80.699525</v>
      </c>
      <c r="F53" s="51" t="n">
        <v>0.152296157160951</v>
      </c>
      <c r="G53" s="50" t="n">
        <v>137.611708</v>
      </c>
      <c r="H53" s="51" t="n">
        <v>0.216159648479573</v>
      </c>
      <c r="I53" s="50" t="n">
        <v>296.475975</v>
      </c>
      <c r="J53" s="51" t="n">
        <v>0.328059586149235</v>
      </c>
      <c r="K53" s="50" t="n">
        <v>509.70294</v>
      </c>
      <c r="L53" s="51" t="n">
        <v>0.249379532773806</v>
      </c>
    </row>
    <row r="54" customFormat="false" ht="15" hidden="false" customHeight="true" outlineLevel="0" collapsed="false">
      <c r="B54" s="13" t="s">
        <v>75</v>
      </c>
      <c r="C54" s="50" t="n">
        <v>6865.37203</v>
      </c>
      <c r="D54" s="51" t="n">
        <v>7.93387838672168</v>
      </c>
      <c r="E54" s="50" t="n">
        <v>4658.101532</v>
      </c>
      <c r="F54" s="51" t="n">
        <v>8.79076999510394</v>
      </c>
      <c r="G54" s="50" t="n">
        <v>6631.330517</v>
      </c>
      <c r="H54" s="51" t="n">
        <v>10.416454343453</v>
      </c>
      <c r="I54" s="50" t="n">
        <v>7926.430155</v>
      </c>
      <c r="J54" s="51" t="n">
        <v>8.77083344203562</v>
      </c>
      <c r="K54" s="50" t="n">
        <v>8226.093203</v>
      </c>
      <c r="L54" s="51" t="n">
        <v>4.0247350339355</v>
      </c>
    </row>
    <row r="55" customFormat="false" ht="15" hidden="false" customHeight="false" outlineLevel="0" collapsed="false">
      <c r="B55" s="13" t="s">
        <v>97</v>
      </c>
      <c r="C55" s="50" t="n">
        <v>37.221437</v>
      </c>
      <c r="D55" s="51" t="n">
        <v>0.0430144722305781</v>
      </c>
      <c r="E55" s="50" t="n">
        <v>31.127467</v>
      </c>
      <c r="F55" s="51" t="n">
        <v>0.0587437609608523</v>
      </c>
      <c r="G55" s="50" t="n">
        <v>56.001517</v>
      </c>
      <c r="H55" s="51" t="n">
        <v>0.0879668482062793</v>
      </c>
      <c r="I55" s="50" t="n">
        <v>65.945585</v>
      </c>
      <c r="J55" s="51" t="n">
        <v>0.072970773849278</v>
      </c>
      <c r="K55" s="50" t="n">
        <v>55.849142</v>
      </c>
      <c r="L55" s="51" t="n">
        <v>0.0273250002006619</v>
      </c>
    </row>
    <row r="56" customFormat="false" ht="15" hidden="false" customHeight="true" outlineLevel="0" collapsed="false">
      <c r="B56" s="13" t="s">
        <v>98</v>
      </c>
      <c r="C56" s="50" t="n">
        <v>84.07256</v>
      </c>
      <c r="D56" s="51" t="n">
        <v>0.0971573665324532</v>
      </c>
      <c r="E56" s="50" t="n">
        <v>23.090565</v>
      </c>
      <c r="F56" s="51" t="n">
        <v>0.0435765181539193</v>
      </c>
      <c r="G56" s="50" t="n">
        <v>78.790974</v>
      </c>
      <c r="H56" s="51" t="n">
        <v>0.123764391058958</v>
      </c>
      <c r="I56" s="50" t="n">
        <v>164.372046</v>
      </c>
      <c r="J56" s="51" t="n">
        <v>0.181882614216086</v>
      </c>
      <c r="K56" s="50" t="n">
        <v>320.542634</v>
      </c>
      <c r="L56" s="51" t="n">
        <v>0.156830118148828</v>
      </c>
    </row>
    <row r="57" customFormat="false" ht="15" hidden="false" customHeight="true" outlineLevel="0" collapsed="false">
      <c r="B57" s="13" t="s">
        <v>99</v>
      </c>
      <c r="C57" s="50" t="n">
        <v>191.227361</v>
      </c>
      <c r="D57" s="51" t="n">
        <v>0.220989426320678</v>
      </c>
      <c r="E57" s="50" t="n">
        <v>147.362444</v>
      </c>
      <c r="F57" s="51" t="n">
        <v>0.278102429116477</v>
      </c>
      <c r="G57" s="50" t="n">
        <v>62.91917</v>
      </c>
      <c r="H57" s="51" t="n">
        <v>0.0988330561948006</v>
      </c>
      <c r="I57" s="50" t="n">
        <v>507.246683</v>
      </c>
      <c r="J57" s="51" t="n">
        <v>0.56128371582403</v>
      </c>
      <c r="K57" s="50" t="n">
        <v>159.21104</v>
      </c>
      <c r="L57" s="51" t="n">
        <v>0.0778963032224844</v>
      </c>
    </row>
    <row r="58" customFormat="false" ht="15" hidden="false" customHeight="true" outlineLevel="0" collapsed="false">
      <c r="B58" s="13" t="s">
        <v>86</v>
      </c>
      <c r="C58" s="50" t="n">
        <v>123.89384</v>
      </c>
      <c r="D58" s="51" t="n">
        <v>0.143176313698466</v>
      </c>
      <c r="E58" s="50" t="n">
        <v>12.216917</v>
      </c>
      <c r="F58" s="51" t="n">
        <v>0.0230557678183892</v>
      </c>
      <c r="G58" s="50" t="n">
        <v>10.008531</v>
      </c>
      <c r="H58" s="51" t="n">
        <v>0.0157213406780541</v>
      </c>
      <c r="I58" s="50" t="n">
        <v>90.828919</v>
      </c>
      <c r="J58" s="51" t="n">
        <v>0.100504931563249</v>
      </c>
      <c r="K58" s="50" t="n">
        <v>1398.946348</v>
      </c>
      <c r="L58" s="51" t="n">
        <v>0.684454726982471</v>
      </c>
    </row>
    <row r="59" customFormat="false" ht="15" hidden="false" customHeight="true" outlineLevel="0" collapsed="false">
      <c r="B59" s="13" t="s">
        <v>100</v>
      </c>
      <c r="C59" s="50" t="n">
        <v>1423.855018</v>
      </c>
      <c r="D59" s="51" t="n">
        <v>1.64545963478332</v>
      </c>
      <c r="E59" s="50" t="n">
        <v>573.391336</v>
      </c>
      <c r="F59" s="51" t="n">
        <v>1.08210422579543</v>
      </c>
      <c r="G59" s="50" t="n">
        <v>436.27581</v>
      </c>
      <c r="H59" s="51" t="n">
        <v>0.685299434912478</v>
      </c>
      <c r="I59" s="50" t="n">
        <v>901.152612</v>
      </c>
      <c r="J59" s="51" t="n">
        <v>0.997152477363544</v>
      </c>
      <c r="K59" s="50" t="n">
        <v>6782.606323</v>
      </c>
      <c r="L59" s="51" t="n">
        <v>3.31848820769683</v>
      </c>
    </row>
    <row r="60" customFormat="false" ht="15" hidden="false" customHeight="true" outlineLevel="0" collapsed="false">
      <c r="B60" s="13" t="s">
        <v>101</v>
      </c>
      <c r="C60" s="50" t="n">
        <v>65.739962</v>
      </c>
      <c r="D60" s="51" t="n">
        <v>0.075971536775656</v>
      </c>
      <c r="E60" s="50" t="n">
        <v>26.37325</v>
      </c>
      <c r="F60" s="51" t="n">
        <v>0.0497716018383635</v>
      </c>
      <c r="G60" s="50" t="n">
        <v>63.319179</v>
      </c>
      <c r="H60" s="51" t="n">
        <v>0.0994613879413164</v>
      </c>
      <c r="I60" s="50" t="n">
        <v>91.235532</v>
      </c>
      <c r="J60" s="51" t="n">
        <v>0.100954861081156</v>
      </c>
      <c r="K60" s="50" t="n">
        <v>230.667989</v>
      </c>
      <c r="L60" s="51" t="n">
        <v>0.112857648658439</v>
      </c>
    </row>
    <row r="61" customFormat="false" ht="15" hidden="false" customHeight="true" outlineLevel="0" collapsed="false">
      <c r="B61" s="13" t="s">
        <v>76</v>
      </c>
      <c r="C61" s="50" t="n">
        <v>10040.079819</v>
      </c>
      <c r="D61" s="51" t="n">
        <v>11.6026883800097</v>
      </c>
      <c r="E61" s="50" t="n">
        <v>1725.888061</v>
      </c>
      <c r="F61" s="51" t="n">
        <v>3.25709623916951</v>
      </c>
      <c r="G61" s="50" t="n">
        <v>8093.797471</v>
      </c>
      <c r="H61" s="51" t="n">
        <v>12.7136886942513</v>
      </c>
      <c r="I61" s="50" t="n">
        <v>12382.405099</v>
      </c>
      <c r="J61" s="51" t="n">
        <v>13.7015037805681</v>
      </c>
      <c r="K61" s="50" t="n">
        <v>55780.027442</v>
      </c>
      <c r="L61" s="51" t="n">
        <v>27.2911849038894</v>
      </c>
    </row>
    <row r="62" customFormat="false" ht="15" hidden="false" customHeight="true" outlineLevel="0" collapsed="false">
      <c r="B62" s="13" t="s">
        <v>87</v>
      </c>
      <c r="C62" s="50" t="n">
        <v>1918.684864</v>
      </c>
      <c r="D62" s="51" t="n">
        <v>2.21730334596589</v>
      </c>
      <c r="E62" s="50" t="n">
        <v>969.778974</v>
      </c>
      <c r="F62" s="51" t="n">
        <v>1.83016704293724</v>
      </c>
      <c r="G62" s="50" t="n">
        <v>3160.183349</v>
      </c>
      <c r="H62" s="51" t="n">
        <v>4.96399711753334</v>
      </c>
      <c r="I62" s="50" t="n">
        <v>884.151962</v>
      </c>
      <c r="J62" s="51" t="n">
        <v>0.97834074665495</v>
      </c>
      <c r="K62" s="50" t="n">
        <v>4913.927627</v>
      </c>
      <c r="L62" s="51" t="n">
        <v>2.40421013797872</v>
      </c>
    </row>
    <row r="63" customFormat="false" ht="15" hidden="false" customHeight="true" outlineLevel="0" collapsed="false">
      <c r="B63" s="13" t="s">
        <v>102</v>
      </c>
      <c r="C63" s="50" t="n">
        <v>2252.766916</v>
      </c>
      <c r="D63" s="51" t="n">
        <v>2.60338094819518</v>
      </c>
      <c r="E63" s="50" t="n">
        <v>1039.747826</v>
      </c>
      <c r="F63" s="51" t="n">
        <v>1.96221227220673</v>
      </c>
      <c r="G63" s="50" t="n">
        <v>830.866753</v>
      </c>
      <c r="H63" s="51" t="n">
        <v>1.30512052987413</v>
      </c>
      <c r="I63" s="50" t="n">
        <v>2557.059515</v>
      </c>
      <c r="J63" s="51" t="n">
        <v>2.82946328534669</v>
      </c>
      <c r="K63" s="50" t="n">
        <v>5363.431846</v>
      </c>
      <c r="L63" s="51" t="n">
        <v>2.6241365761391</v>
      </c>
    </row>
    <row r="64" customFormat="false" ht="15" hidden="false" customHeight="true" outlineLevel="0" collapsed="false">
      <c r="B64" s="13" t="s">
        <v>77</v>
      </c>
      <c r="C64" s="50" t="n">
        <v>389.733251</v>
      </c>
      <c r="D64" s="51" t="n">
        <v>0.450390190536503</v>
      </c>
      <c r="E64" s="50" t="n">
        <v>222.7898</v>
      </c>
      <c r="F64" s="51" t="n">
        <v>0.420448948053374</v>
      </c>
      <c r="G64" s="50" t="n">
        <v>242.606609</v>
      </c>
      <c r="H64" s="51" t="n">
        <v>0.381085011460371</v>
      </c>
      <c r="I64" s="50" t="n">
        <v>849.797111</v>
      </c>
      <c r="J64" s="51" t="n">
        <v>0.940326070419283</v>
      </c>
      <c r="K64" s="50" t="n">
        <v>600.173967</v>
      </c>
      <c r="L64" s="51" t="n">
        <v>0.293643790780296</v>
      </c>
    </row>
    <row r="65" customFormat="false" ht="15" hidden="false" customHeight="true" outlineLevel="0" collapsed="false">
      <c r="B65" s="13" t="s">
        <v>111</v>
      </c>
      <c r="C65" s="50" t="n">
        <v>749.603666</v>
      </c>
      <c r="D65" s="51" t="n">
        <v>0.866269780908689</v>
      </c>
      <c r="E65" s="50" t="n">
        <v>838.173734</v>
      </c>
      <c r="F65" s="51" t="n">
        <v>1.58180161186135</v>
      </c>
      <c r="G65" s="50" t="n">
        <v>482.778615</v>
      </c>
      <c r="H65" s="51" t="n">
        <v>0.758345763078931</v>
      </c>
      <c r="I65" s="50" t="n">
        <v>829.430941</v>
      </c>
      <c r="J65" s="51" t="n">
        <v>0.91779029057525</v>
      </c>
      <c r="K65" s="50" t="n">
        <v>967.430033</v>
      </c>
      <c r="L65" s="51" t="n">
        <v>0.473329130926512</v>
      </c>
    </row>
    <row r="66" customFormat="false" ht="15" hidden="false" customHeight="true" outlineLevel="0" collapsed="false">
      <c r="B66" s="13" t="s">
        <v>103</v>
      </c>
      <c r="C66" s="50" t="n">
        <v>381.688209</v>
      </c>
      <c r="D66" s="51" t="n">
        <v>0.441093041807322</v>
      </c>
      <c r="E66" s="50" t="n">
        <v>1277.145417</v>
      </c>
      <c r="F66" s="51" t="n">
        <v>2.41022904589365</v>
      </c>
      <c r="G66" s="50" t="n">
        <v>304.667324</v>
      </c>
      <c r="H66" s="51" t="n">
        <v>0.478569611671793</v>
      </c>
      <c r="I66" s="50" t="n">
        <v>474.723787</v>
      </c>
      <c r="J66" s="51" t="n">
        <v>0.525296152912281</v>
      </c>
      <c r="K66" s="50" t="n">
        <v>372.618393</v>
      </c>
      <c r="L66" s="51" t="n">
        <v>0.182308936160475</v>
      </c>
    </row>
    <row r="67" customFormat="false" ht="15" hidden="false" customHeight="true" outlineLevel="0" collapsed="false">
      <c r="B67" s="13" t="s">
        <v>104</v>
      </c>
      <c r="C67" s="50" t="n">
        <v>856.432665</v>
      </c>
      <c r="D67" s="51" t="n">
        <v>0.98972533182968</v>
      </c>
      <c r="E67" s="50" t="n">
        <v>1237.607716</v>
      </c>
      <c r="F67" s="51" t="n">
        <v>2.33561348991264</v>
      </c>
      <c r="G67" s="50" t="n">
        <v>191.326551</v>
      </c>
      <c r="H67" s="51" t="n">
        <v>0.300534602833133</v>
      </c>
      <c r="I67" s="50" t="n">
        <v>387.705755</v>
      </c>
      <c r="J67" s="51" t="n">
        <v>0.429008082469336</v>
      </c>
      <c r="K67" s="50" t="n">
        <v>3840.447579</v>
      </c>
      <c r="L67" s="51" t="n">
        <v>1.87899450392284</v>
      </c>
    </row>
    <row r="68" customFormat="false" ht="15" hidden="false" customHeight="true" outlineLevel="0" collapsed="false">
      <c r="B68" s="13" t="s">
        <v>88</v>
      </c>
      <c r="C68" s="50" t="n">
        <v>740.801756</v>
      </c>
      <c r="D68" s="51" t="n">
        <v>0.856097967464972</v>
      </c>
      <c r="E68" s="50" t="n">
        <v>337.794937</v>
      </c>
      <c r="F68" s="51" t="n">
        <v>0.637486661954029</v>
      </c>
      <c r="G68" s="50" t="n">
        <v>236.981103</v>
      </c>
      <c r="H68" s="51" t="n">
        <v>0.372248500256835</v>
      </c>
      <c r="I68" s="50" t="n">
        <v>1110.896257</v>
      </c>
      <c r="J68" s="51" t="n">
        <v>1.2292401309285</v>
      </c>
      <c r="K68" s="50" t="n">
        <v>812.980722</v>
      </c>
      <c r="L68" s="51" t="n">
        <v>0.397762572463231</v>
      </c>
    </row>
    <row r="69" customFormat="false" ht="15" hidden="false" customHeight="true" outlineLevel="0" collapsed="false">
      <c r="B69" s="13" t="s">
        <v>89</v>
      </c>
      <c r="C69" s="50" t="n">
        <v>2152.87835</v>
      </c>
      <c r="D69" s="51" t="n">
        <v>2.48794601890002</v>
      </c>
      <c r="E69" s="50" t="n">
        <v>1607.941887</v>
      </c>
      <c r="F69" s="51" t="n">
        <v>3.0345081997475</v>
      </c>
      <c r="G69" s="50" t="n">
        <v>545.009387</v>
      </c>
      <c r="H69" s="51" t="n">
        <v>0.856097487809595</v>
      </c>
      <c r="I69" s="50" t="n">
        <v>2256.752309</v>
      </c>
      <c r="J69" s="51" t="n">
        <v>2.49716432682908</v>
      </c>
      <c r="K69" s="50" t="n">
        <v>4235.062723</v>
      </c>
      <c r="L69" s="51" t="n">
        <v>2.07206566854314</v>
      </c>
    </row>
    <row r="70" customFormat="false" ht="15" hidden="false" customHeight="true" outlineLevel="0" collapsed="false">
      <c r="B70" s="18" t="s">
        <v>78</v>
      </c>
      <c r="C70" s="52" t="n">
        <v>12012.328033</v>
      </c>
      <c r="D70" s="53" t="n">
        <v>13.8818915185911</v>
      </c>
      <c r="E70" s="52" t="n">
        <v>6920.540887</v>
      </c>
      <c r="F70" s="53" t="n">
        <v>13.0604459266067</v>
      </c>
      <c r="G70" s="52" t="n">
        <v>6206.441011</v>
      </c>
      <c r="H70" s="53" t="n">
        <v>9.7490404468126</v>
      </c>
      <c r="I70" s="52" t="n">
        <v>7866.146543</v>
      </c>
      <c r="J70" s="53" t="n">
        <v>8.70412781165764</v>
      </c>
      <c r="K70" s="52" t="n">
        <v>30040.113992</v>
      </c>
      <c r="L70" s="53" t="n">
        <v>14.6975600960764</v>
      </c>
    </row>
    <row r="71" customFormat="false" ht="15" hidden="false" customHeight="true" outlineLevel="0" collapsed="false">
      <c r="B71" s="54"/>
    </row>
    <row r="74" customFormat="false" ht="15" hidden="false" customHeight="true" outlineLevel="0" collapsed="false">
      <c r="B74" s="2" t="s">
        <v>119</v>
      </c>
    </row>
    <row r="76" customFormat="false" ht="54.75" hidden="false" customHeight="true" outlineLevel="0" collapsed="false">
      <c r="B76" s="6"/>
      <c r="C76" s="42" t="s">
        <v>61</v>
      </c>
      <c r="D76" s="42"/>
      <c r="E76" s="42" t="s">
        <v>62</v>
      </c>
      <c r="F76" s="42"/>
      <c r="G76" s="42" t="s">
        <v>63</v>
      </c>
      <c r="H76" s="42"/>
      <c r="I76" s="42" t="s">
        <v>64</v>
      </c>
      <c r="J76" s="42"/>
      <c r="K76" s="43" t="s">
        <v>65</v>
      </c>
      <c r="L76" s="43"/>
    </row>
    <row r="77" customFormat="false" ht="15" hidden="false" customHeight="true" outlineLevel="0" collapsed="false">
      <c r="B77" s="44"/>
      <c r="C77" s="45" t="s">
        <v>20</v>
      </c>
      <c r="D77" s="46" t="s">
        <v>66</v>
      </c>
      <c r="E77" s="45" t="s">
        <v>20</v>
      </c>
      <c r="F77" s="46" t="s">
        <v>66</v>
      </c>
      <c r="G77" s="45" t="s">
        <v>20</v>
      </c>
      <c r="H77" s="46" t="s">
        <v>66</v>
      </c>
      <c r="I77" s="45" t="s">
        <v>20</v>
      </c>
      <c r="J77" s="46" t="s">
        <v>66</v>
      </c>
      <c r="K77" s="45" t="s">
        <v>20</v>
      </c>
      <c r="L77" s="46" t="s">
        <v>66</v>
      </c>
    </row>
    <row r="78" customFormat="false" ht="15" hidden="false" customHeight="true" outlineLevel="0" collapsed="false">
      <c r="A78" s="41"/>
      <c r="B78" s="47" t="s">
        <v>116</v>
      </c>
      <c r="C78" s="48" t="n">
        <v>331578.787522</v>
      </c>
      <c r="D78" s="49" t="n">
        <v>100</v>
      </c>
      <c r="E78" s="48" t="n">
        <v>244454.097883</v>
      </c>
      <c r="F78" s="49" t="n">
        <v>100</v>
      </c>
      <c r="G78" s="48" t="n">
        <v>181436.294106</v>
      </c>
      <c r="H78" s="49" t="n">
        <v>100</v>
      </c>
      <c r="I78" s="48" t="n">
        <v>228957.765816</v>
      </c>
      <c r="J78" s="49" t="n">
        <v>100</v>
      </c>
      <c r="K78" s="48" t="n">
        <v>329949.411917</v>
      </c>
      <c r="L78" s="49" t="n">
        <v>100</v>
      </c>
    </row>
    <row r="79" customFormat="false" ht="15" hidden="false" customHeight="true" outlineLevel="0" collapsed="false">
      <c r="B79" s="13" t="s">
        <v>85</v>
      </c>
      <c r="C79" s="50" t="n">
        <v>15386.378459</v>
      </c>
      <c r="D79" s="51" t="n">
        <v>4.64033859764902</v>
      </c>
      <c r="E79" s="50" t="n">
        <v>14732.889213</v>
      </c>
      <c r="F79" s="51" t="n">
        <v>6.02685303318229</v>
      </c>
      <c r="G79" s="50" t="n">
        <v>28598.011158</v>
      </c>
      <c r="H79" s="51" t="n">
        <v>15.7620123905817</v>
      </c>
      <c r="I79" s="50" t="n">
        <v>29533.367344</v>
      </c>
      <c r="J79" s="51" t="n">
        <v>12.8990459173742</v>
      </c>
      <c r="K79" s="50" t="n">
        <v>6162.625155</v>
      </c>
      <c r="L79" s="51" t="n">
        <v>1.86774848883508</v>
      </c>
    </row>
    <row r="80" customFormat="false" ht="15" hidden="false" customHeight="true" outlineLevel="0" collapsed="false">
      <c r="B80" s="13" t="s">
        <v>110</v>
      </c>
      <c r="C80" s="50" t="n">
        <v>786.939625</v>
      </c>
      <c r="D80" s="51" t="n">
        <v>0.237331112427627</v>
      </c>
      <c r="E80" s="50" t="n">
        <v>373.171351</v>
      </c>
      <c r="F80" s="51" t="n">
        <v>0.152654978677676</v>
      </c>
      <c r="G80" s="50" t="n">
        <v>485.196776</v>
      </c>
      <c r="H80" s="51" t="n">
        <v>0.267419910878766</v>
      </c>
      <c r="I80" s="50" t="n">
        <v>1018.279999</v>
      </c>
      <c r="J80" s="51" t="n">
        <v>0.444745778930395</v>
      </c>
      <c r="K80" s="50" t="n">
        <v>525.074448</v>
      </c>
      <c r="L80" s="51" t="n">
        <v>0.159137864483324</v>
      </c>
    </row>
    <row r="81" customFormat="false" ht="15" hidden="false" customHeight="true" outlineLevel="0" collapsed="false">
      <c r="B81" s="13" t="s">
        <v>95</v>
      </c>
      <c r="C81" s="50" t="n">
        <v>5175.508089</v>
      </c>
      <c r="D81" s="51" t="n">
        <v>1.56086827136269</v>
      </c>
      <c r="E81" s="50" t="n">
        <v>5676.542877</v>
      </c>
      <c r="F81" s="51" t="n">
        <v>2.32213038200607</v>
      </c>
      <c r="G81" s="50" t="n">
        <v>656.353446</v>
      </c>
      <c r="H81" s="51" t="n">
        <v>0.361754217497708</v>
      </c>
      <c r="I81" s="50" t="n">
        <v>1818.382058</v>
      </c>
      <c r="J81" s="51" t="n">
        <v>0.794199773709064</v>
      </c>
      <c r="K81" s="50" t="n">
        <v>11078.162487</v>
      </c>
      <c r="L81" s="51" t="n">
        <v>3.35753363603107</v>
      </c>
    </row>
    <row r="82" customFormat="false" ht="15" hidden="false" customHeight="true" outlineLevel="0" collapsed="false">
      <c r="B82" s="13" t="s">
        <v>69</v>
      </c>
      <c r="C82" s="50" t="n">
        <v>6066.304183</v>
      </c>
      <c r="D82" s="51" t="n">
        <v>1.82952119112792</v>
      </c>
      <c r="E82" s="50" t="n">
        <v>899.188294</v>
      </c>
      <c r="F82" s="51" t="n">
        <v>0.367835230330386</v>
      </c>
      <c r="G82" s="50" t="n">
        <v>3377.510842</v>
      </c>
      <c r="H82" s="51" t="n">
        <v>1.86154091089778</v>
      </c>
      <c r="I82" s="50" t="n">
        <v>2359.247588</v>
      </c>
      <c r="J82" s="51" t="n">
        <v>1.03042916216085</v>
      </c>
      <c r="K82" s="50" t="n">
        <v>3726.815785</v>
      </c>
      <c r="L82" s="51" t="n">
        <v>1.12951126760532</v>
      </c>
    </row>
    <row r="83" customFormat="false" ht="15" hidden="false" customHeight="true" outlineLevel="0" collapsed="false">
      <c r="B83" s="13" t="s">
        <v>70</v>
      </c>
      <c r="C83" s="50" t="n">
        <v>113350.963379</v>
      </c>
      <c r="D83" s="51" t="n">
        <v>34.1852276576888</v>
      </c>
      <c r="E83" s="50" t="n">
        <v>114217.123118</v>
      </c>
      <c r="F83" s="51" t="n">
        <v>46.7233415627446</v>
      </c>
      <c r="G83" s="50" t="n">
        <v>37303.530854</v>
      </c>
      <c r="H83" s="51" t="n">
        <v>20.5601260970455</v>
      </c>
      <c r="I83" s="50" t="n">
        <v>54450.587838</v>
      </c>
      <c r="J83" s="51" t="n">
        <v>23.7819353468704</v>
      </c>
      <c r="K83" s="50" t="n">
        <v>80564.828648</v>
      </c>
      <c r="L83" s="51" t="n">
        <v>24.4173275472503</v>
      </c>
    </row>
    <row r="84" customFormat="false" ht="15" hidden="false" customHeight="true" outlineLevel="0" collapsed="false">
      <c r="B84" s="13" t="s">
        <v>96</v>
      </c>
      <c r="C84" s="50" t="n">
        <v>706.676086</v>
      </c>
      <c r="D84" s="51" t="n">
        <v>0.213124636615396</v>
      </c>
      <c r="E84" s="50" t="n">
        <v>140.555285</v>
      </c>
      <c r="F84" s="51" t="n">
        <v>0.0574976186602002</v>
      </c>
      <c r="G84" s="50" t="n">
        <v>32.119593</v>
      </c>
      <c r="H84" s="51" t="n">
        <v>0.0177029591340941</v>
      </c>
      <c r="I84" s="50" t="n">
        <v>546.172803</v>
      </c>
      <c r="J84" s="51" t="n">
        <v>0.238547402423086</v>
      </c>
      <c r="K84" s="50" t="n">
        <v>677.454225</v>
      </c>
      <c r="L84" s="51" t="n">
        <v>0.205320634173585</v>
      </c>
    </row>
    <row r="85" customFormat="false" ht="15" hidden="false" customHeight="true" outlineLevel="0" collapsed="false">
      <c r="B85" s="13" t="s">
        <v>71</v>
      </c>
      <c r="C85" s="50" t="n">
        <v>2084.97828</v>
      </c>
      <c r="D85" s="51" t="n">
        <v>0.628803276464621</v>
      </c>
      <c r="E85" s="50" t="n">
        <v>214.667029</v>
      </c>
      <c r="F85" s="51" t="n">
        <v>0.0878148621189175</v>
      </c>
      <c r="G85" s="50" t="n">
        <v>14617.607023</v>
      </c>
      <c r="H85" s="51" t="n">
        <v>8.0566058158463</v>
      </c>
      <c r="I85" s="50" t="n">
        <v>12080.641511</v>
      </c>
      <c r="J85" s="51" t="n">
        <v>5.27636241904479</v>
      </c>
      <c r="K85" s="50" t="n">
        <v>6201.130056</v>
      </c>
      <c r="L85" s="51" t="n">
        <v>1.87941842962276</v>
      </c>
    </row>
    <row r="86" customFormat="false" ht="15" hidden="false" customHeight="true" outlineLevel="0" collapsed="false">
      <c r="B86" s="13" t="s">
        <v>72</v>
      </c>
      <c r="C86" s="50" t="n">
        <v>778.300527</v>
      </c>
      <c r="D86" s="51" t="n">
        <v>0.234725668917636</v>
      </c>
      <c r="E86" s="50" t="n">
        <v>202.129109</v>
      </c>
      <c r="F86" s="51" t="n">
        <v>0.0826859155769778</v>
      </c>
      <c r="G86" s="50" t="n">
        <v>587.008855</v>
      </c>
      <c r="H86" s="51" t="n">
        <v>0.323534416249184</v>
      </c>
      <c r="I86" s="50" t="n">
        <v>1283.919695</v>
      </c>
      <c r="J86" s="51" t="n">
        <v>0.560767043836291</v>
      </c>
      <c r="K86" s="50" t="n">
        <v>850.953967</v>
      </c>
      <c r="L86" s="51" t="n">
        <v>0.257904374508799</v>
      </c>
    </row>
    <row r="87" customFormat="false" ht="15" hidden="false" customHeight="true" outlineLevel="0" collapsed="false">
      <c r="B87" s="13" t="s">
        <v>73</v>
      </c>
      <c r="C87" s="50" t="n">
        <v>11830.776431</v>
      </c>
      <c r="D87" s="51" t="n">
        <v>3.5680136595635</v>
      </c>
      <c r="E87" s="50" t="n">
        <v>12648.587845</v>
      </c>
      <c r="F87" s="51" t="n">
        <v>5.1742179634288</v>
      </c>
      <c r="G87" s="50" t="n">
        <v>8298.887153</v>
      </c>
      <c r="H87" s="51" t="n">
        <v>4.57399507297672</v>
      </c>
      <c r="I87" s="50" t="n">
        <v>14612.159757</v>
      </c>
      <c r="J87" s="51" t="n">
        <v>6.38203281942528</v>
      </c>
      <c r="K87" s="50" t="n">
        <v>6372.714259</v>
      </c>
      <c r="L87" s="51" t="n">
        <v>1.93142161459681</v>
      </c>
    </row>
    <row r="88" customFormat="false" ht="15" hidden="false" customHeight="true" outlineLevel="0" collapsed="false">
      <c r="B88" s="13" t="s">
        <v>74</v>
      </c>
      <c r="C88" s="50" t="n">
        <v>23942.40746</v>
      </c>
      <c r="D88" s="51" t="n">
        <v>7.22072954030916</v>
      </c>
      <c r="E88" s="50" t="n">
        <v>14266.69404</v>
      </c>
      <c r="F88" s="51" t="n">
        <v>5.836144357387</v>
      </c>
      <c r="G88" s="50" t="n">
        <v>19317.491533</v>
      </c>
      <c r="H88" s="51" t="n">
        <v>10.6469830792037</v>
      </c>
      <c r="I88" s="50" t="n">
        <v>24541.648824</v>
      </c>
      <c r="J88" s="51" t="n">
        <v>10.7188540805917</v>
      </c>
      <c r="K88" s="50" t="n">
        <v>29233.133983</v>
      </c>
      <c r="L88" s="51" t="n">
        <v>8.85988364493697</v>
      </c>
    </row>
    <row r="89" customFormat="false" ht="15" hidden="false" customHeight="true" outlineLevel="0" collapsed="false">
      <c r="B89" s="13" t="s">
        <v>117</v>
      </c>
      <c r="C89" s="50" t="n">
        <v>580.002012</v>
      </c>
      <c r="D89" s="51" t="n">
        <v>0.174921326039748</v>
      </c>
      <c r="E89" s="50" t="n">
        <v>115.096399</v>
      </c>
      <c r="F89" s="51" t="n">
        <v>0.0470830311280309</v>
      </c>
      <c r="G89" s="50" t="n">
        <v>408.155586</v>
      </c>
      <c r="H89" s="51" t="n">
        <v>0.224958070275369</v>
      </c>
      <c r="I89" s="50" t="n">
        <v>606.854163</v>
      </c>
      <c r="J89" s="51" t="n">
        <v>0.265050700873668</v>
      </c>
      <c r="K89" s="50" t="n">
        <v>598.668408</v>
      </c>
      <c r="L89" s="51" t="n">
        <v>0.181442483719473</v>
      </c>
    </row>
    <row r="90" customFormat="false" ht="15" hidden="false" customHeight="true" outlineLevel="0" collapsed="false">
      <c r="B90" s="13" t="s">
        <v>75</v>
      </c>
      <c r="C90" s="50" t="n">
        <v>48865.657899</v>
      </c>
      <c r="D90" s="51" t="n">
        <v>14.7372690105388</v>
      </c>
      <c r="E90" s="50" t="n">
        <v>14501.702577</v>
      </c>
      <c r="F90" s="51" t="n">
        <v>5.93228041689069</v>
      </c>
      <c r="G90" s="50" t="n">
        <v>14198.67967</v>
      </c>
      <c r="H90" s="51" t="n">
        <v>7.82571080387298</v>
      </c>
      <c r="I90" s="50" t="n">
        <v>17105.519162</v>
      </c>
      <c r="J90" s="51" t="n">
        <v>7.47103689671164</v>
      </c>
      <c r="K90" s="50" t="n">
        <v>13871.805594</v>
      </c>
      <c r="L90" s="51" t="n">
        <v>4.2042219482693</v>
      </c>
    </row>
    <row r="91" customFormat="false" ht="15" hidden="false" customHeight="true" outlineLevel="0" collapsed="false">
      <c r="B91" s="13" t="s">
        <v>97</v>
      </c>
      <c r="C91" s="50" t="n">
        <v>61.240797</v>
      </c>
      <c r="D91" s="51" t="n">
        <v>0.0184694556179764</v>
      </c>
      <c r="E91" s="50" t="n">
        <v>37.873977</v>
      </c>
      <c r="F91" s="51" t="n">
        <v>0.0154932878311278</v>
      </c>
      <c r="G91" s="50" t="n">
        <v>190.373244</v>
      </c>
      <c r="H91" s="51" t="n">
        <v>0.104925668228639</v>
      </c>
      <c r="I91" s="50" t="n">
        <v>73.383891</v>
      </c>
      <c r="J91" s="51" t="n">
        <v>0.0320512784261593</v>
      </c>
      <c r="K91" s="50" t="n">
        <v>104.769073</v>
      </c>
      <c r="L91" s="51" t="n">
        <v>0.0317530715970347</v>
      </c>
    </row>
    <row r="92" customFormat="false" ht="15" hidden="false" customHeight="true" outlineLevel="0" collapsed="false">
      <c r="B92" s="13" t="s">
        <v>98</v>
      </c>
      <c r="C92" s="50" t="n">
        <v>434.061342</v>
      </c>
      <c r="D92" s="51" t="n">
        <v>0.13090745196455</v>
      </c>
      <c r="E92" s="50" t="n">
        <v>112.485299</v>
      </c>
      <c r="F92" s="51" t="n">
        <v>0.0460148960373892</v>
      </c>
      <c r="G92" s="50" t="n">
        <v>248.526371</v>
      </c>
      <c r="H92" s="51" t="n">
        <v>0.136977208570411</v>
      </c>
      <c r="I92" s="50" t="n">
        <v>309.888077</v>
      </c>
      <c r="J92" s="51" t="n">
        <v>0.135347266294099</v>
      </c>
      <c r="K92" s="50" t="n">
        <v>555.0495</v>
      </c>
      <c r="L92" s="51" t="n">
        <v>0.1682226062399</v>
      </c>
    </row>
    <row r="93" customFormat="false" ht="15" hidden="false" customHeight="true" outlineLevel="0" collapsed="false">
      <c r="B93" s="13" t="s">
        <v>99</v>
      </c>
      <c r="C93" s="50" t="n">
        <v>1370.360887</v>
      </c>
      <c r="D93" s="51" t="n">
        <v>0.413283641345446</v>
      </c>
      <c r="E93" s="50" t="n">
        <v>1172.738839</v>
      </c>
      <c r="F93" s="51" t="n">
        <v>0.47973785228231</v>
      </c>
      <c r="G93" s="50" t="n">
        <v>144.298724</v>
      </c>
      <c r="H93" s="51" t="n">
        <v>0.0795313444374568</v>
      </c>
      <c r="I93" s="50" t="n">
        <v>1220.759509</v>
      </c>
      <c r="J93" s="51" t="n">
        <v>0.533181088944174</v>
      </c>
      <c r="K93" s="50" t="n">
        <v>534.878461</v>
      </c>
      <c r="L93" s="51" t="n">
        <v>0.162109233016166</v>
      </c>
    </row>
    <row r="94" customFormat="false" ht="15" hidden="false" customHeight="true" outlineLevel="0" collapsed="false">
      <c r="B94" s="13" t="s">
        <v>86</v>
      </c>
      <c r="C94" s="50" t="n">
        <v>443.72506</v>
      </c>
      <c r="D94" s="51" t="n">
        <v>0.133821908004462</v>
      </c>
      <c r="E94" s="50" t="n">
        <v>32.659502</v>
      </c>
      <c r="F94" s="51" t="n">
        <v>0.0133601777523204</v>
      </c>
      <c r="G94" s="50" t="n">
        <v>10.091103</v>
      </c>
      <c r="H94" s="51" t="n">
        <v>0.00556178853284145</v>
      </c>
      <c r="I94" s="50" t="n">
        <v>119.258423</v>
      </c>
      <c r="J94" s="51" t="n">
        <v>0.0520875204101358</v>
      </c>
      <c r="K94" s="50" t="n">
        <v>2250.234012</v>
      </c>
      <c r="L94" s="51" t="n">
        <v>0.6819936422757</v>
      </c>
    </row>
    <row r="95" customFormat="false" ht="15" hidden="false" customHeight="true" outlineLevel="0" collapsed="false">
      <c r="B95" s="13" t="s">
        <v>100</v>
      </c>
      <c r="C95" s="50" t="n">
        <v>2937.887325</v>
      </c>
      <c r="D95" s="51" t="n">
        <v>0.886029937848504</v>
      </c>
      <c r="E95" s="50" t="n">
        <v>2940.092688</v>
      </c>
      <c r="F95" s="51" t="n">
        <v>1.20271769361264</v>
      </c>
      <c r="G95" s="50" t="n">
        <v>1972.624352</v>
      </c>
      <c r="H95" s="51" t="n">
        <v>1.08722698604478</v>
      </c>
      <c r="I95" s="50" t="n">
        <v>2017.816713</v>
      </c>
      <c r="J95" s="51" t="n">
        <v>0.881305207451055</v>
      </c>
      <c r="K95" s="50" t="n">
        <v>11495.235546</v>
      </c>
      <c r="L95" s="51" t="n">
        <v>3.48393878904432</v>
      </c>
    </row>
    <row r="96" customFormat="false" ht="15" hidden="false" customHeight="true" outlineLevel="0" collapsed="false">
      <c r="B96" s="13" t="s">
        <v>101</v>
      </c>
      <c r="C96" s="50" t="n">
        <v>93.506487</v>
      </c>
      <c r="D96" s="51" t="n">
        <v>0.0282003826899801</v>
      </c>
      <c r="E96" s="50" t="n">
        <v>32.385463</v>
      </c>
      <c r="F96" s="51" t="n">
        <v>0.0132480753157594</v>
      </c>
      <c r="G96" s="50" t="n">
        <v>143.531684</v>
      </c>
      <c r="H96" s="51" t="n">
        <v>0.0791085844798753</v>
      </c>
      <c r="I96" s="50" t="n">
        <v>118.414622</v>
      </c>
      <c r="J96" s="51" t="n">
        <v>0.0517189803883582</v>
      </c>
      <c r="K96" s="50" t="n">
        <v>891.002368</v>
      </c>
      <c r="L96" s="51" t="n">
        <v>0.270042114281487</v>
      </c>
    </row>
    <row r="97" customFormat="false" ht="15" hidden="false" customHeight="true" outlineLevel="0" collapsed="false">
      <c r="B97" s="13" t="s">
        <v>76</v>
      </c>
      <c r="C97" s="50" t="n">
        <v>26952.880007</v>
      </c>
      <c r="D97" s="51" t="n">
        <v>8.1286502699488</v>
      </c>
      <c r="E97" s="50" t="n">
        <v>5345.488144</v>
      </c>
      <c r="F97" s="51" t="n">
        <v>2.18670424848367</v>
      </c>
      <c r="G97" s="50" t="n">
        <v>15633.471485</v>
      </c>
      <c r="H97" s="51" t="n">
        <v>8.61650727713084</v>
      </c>
      <c r="I97" s="50" t="n">
        <v>25520.942878</v>
      </c>
      <c r="J97" s="51" t="n">
        <v>11.1465722890176</v>
      </c>
      <c r="K97" s="50" t="n">
        <v>71995.019206</v>
      </c>
      <c r="L97" s="51" t="n">
        <v>21.8200174347062</v>
      </c>
    </row>
    <row r="98" customFormat="false" ht="15" hidden="false" customHeight="true" outlineLevel="0" collapsed="false">
      <c r="B98" s="13" t="s">
        <v>87</v>
      </c>
      <c r="C98" s="50" t="n">
        <v>8980.327404</v>
      </c>
      <c r="D98" s="51" t="n">
        <v>2.7083540147767</v>
      </c>
      <c r="E98" s="50" t="n">
        <v>3682.129437</v>
      </c>
      <c r="F98" s="51" t="n">
        <v>1.506266194303</v>
      </c>
      <c r="G98" s="50" t="n">
        <v>6885.841814</v>
      </c>
      <c r="H98" s="51" t="n">
        <v>3.79518433614892</v>
      </c>
      <c r="I98" s="50" t="n">
        <v>2150.705737</v>
      </c>
      <c r="J98" s="51" t="n">
        <v>0.93934605333649</v>
      </c>
      <c r="K98" s="50" t="n">
        <v>8013.295611</v>
      </c>
      <c r="L98" s="51" t="n">
        <v>2.4286437016035</v>
      </c>
    </row>
    <row r="99" customFormat="false" ht="15" hidden="false" customHeight="true" outlineLevel="0" collapsed="false">
      <c r="B99" s="13" t="s">
        <v>102</v>
      </c>
      <c r="C99" s="50" t="n">
        <v>5990.90711</v>
      </c>
      <c r="D99" s="51" t="n">
        <v>1.80678238037242</v>
      </c>
      <c r="E99" s="50" t="n">
        <v>4840.567969</v>
      </c>
      <c r="F99" s="51" t="n">
        <v>1.98015415201458</v>
      </c>
      <c r="G99" s="50" t="n">
        <v>1553.726706</v>
      </c>
      <c r="H99" s="51" t="n">
        <v>0.85634834731152</v>
      </c>
      <c r="I99" s="50" t="n">
        <v>5455.091192</v>
      </c>
      <c r="J99" s="51" t="n">
        <v>2.38257530709133</v>
      </c>
      <c r="K99" s="50" t="n">
        <v>7781.916874</v>
      </c>
      <c r="L99" s="51" t="n">
        <v>2.35851818276845</v>
      </c>
    </row>
    <row r="100" customFormat="false" ht="15" hidden="false" customHeight="true" outlineLevel="0" collapsed="false">
      <c r="B100" s="13" t="s">
        <v>77</v>
      </c>
      <c r="C100" s="50" t="n">
        <v>1383.440054</v>
      </c>
      <c r="D100" s="51" t="n">
        <v>0.417228153929542</v>
      </c>
      <c r="E100" s="50" t="n">
        <v>920.436996</v>
      </c>
      <c r="F100" s="51" t="n">
        <v>0.376527537877699</v>
      </c>
      <c r="G100" s="50" t="n">
        <v>527.051238</v>
      </c>
      <c r="H100" s="51" t="n">
        <v>0.290488317454325</v>
      </c>
      <c r="I100" s="50" t="n">
        <v>1546.857617</v>
      </c>
      <c r="J100" s="51" t="n">
        <v>0.675608277136631</v>
      </c>
      <c r="K100" s="50" t="n">
        <v>1137.021976</v>
      </c>
      <c r="L100" s="51" t="n">
        <v>0.344604940919253</v>
      </c>
    </row>
    <row r="101" customFormat="false" ht="15" hidden="false" customHeight="true" outlineLevel="0" collapsed="false">
      <c r="B101" s="13" t="s">
        <v>111</v>
      </c>
      <c r="C101" s="50" t="n">
        <v>1954.434863</v>
      </c>
      <c r="D101" s="51" t="n">
        <v>0.58943302061213</v>
      </c>
      <c r="E101" s="50" t="n">
        <v>3518.510519</v>
      </c>
      <c r="F101" s="51" t="n">
        <v>1.43933382564281</v>
      </c>
      <c r="G101" s="50" t="n">
        <v>729.081126</v>
      </c>
      <c r="H101" s="51" t="n">
        <v>0.401838634101538</v>
      </c>
      <c r="I101" s="50" t="n">
        <v>1760.814046</v>
      </c>
      <c r="J101" s="51" t="n">
        <v>0.769056266654464</v>
      </c>
      <c r="K101" s="50" t="n">
        <v>1336.575708</v>
      </c>
      <c r="L101" s="51" t="n">
        <v>0.405085040229203</v>
      </c>
    </row>
    <row r="102" customFormat="false" ht="15" hidden="false" customHeight="true" outlineLevel="0" collapsed="false">
      <c r="B102" s="13" t="s">
        <v>103</v>
      </c>
      <c r="C102" s="50" t="n">
        <v>1046.900817</v>
      </c>
      <c r="D102" s="51" t="n">
        <v>0.315732144635621</v>
      </c>
      <c r="E102" s="50" t="n">
        <v>1739.348379</v>
      </c>
      <c r="F102" s="51" t="n">
        <v>0.711523510574358</v>
      </c>
      <c r="G102" s="50" t="n">
        <v>1486.948293</v>
      </c>
      <c r="H102" s="51" t="n">
        <v>0.819542914677966</v>
      </c>
      <c r="I102" s="50" t="n">
        <v>1001.092401</v>
      </c>
      <c r="J102" s="51" t="n">
        <v>0.43723889313478</v>
      </c>
      <c r="K102" s="50" t="n">
        <v>653.679775</v>
      </c>
      <c r="L102" s="51" t="n">
        <v>0.198115150805129</v>
      </c>
    </row>
    <row r="103" customFormat="false" ht="15" hidden="false" customHeight="true" outlineLevel="0" collapsed="false">
      <c r="B103" s="13" t="s">
        <v>104</v>
      </c>
      <c r="C103" s="50" t="n">
        <v>1915.436062</v>
      </c>
      <c r="D103" s="51" t="n">
        <v>0.577671471783433</v>
      </c>
      <c r="E103" s="50" t="n">
        <v>6173.573817</v>
      </c>
      <c r="F103" s="51" t="n">
        <v>2.52545319160687</v>
      </c>
      <c r="G103" s="50" t="n">
        <v>228.588559</v>
      </c>
      <c r="H103" s="51" t="n">
        <v>0.125988331125443</v>
      </c>
      <c r="I103" s="50" t="n">
        <v>596.894137</v>
      </c>
      <c r="J103" s="51" t="n">
        <v>0.260700542247468</v>
      </c>
      <c r="K103" s="50" t="n">
        <v>5858.578134</v>
      </c>
      <c r="L103" s="51" t="n">
        <v>1.77559890165034</v>
      </c>
    </row>
    <row r="104" customFormat="false" ht="15" hidden="false" customHeight="true" outlineLevel="0" collapsed="false">
      <c r="B104" s="13" t="s">
        <v>88</v>
      </c>
      <c r="C104" s="50" t="n">
        <v>5513.108627</v>
      </c>
      <c r="D104" s="51" t="n">
        <v>1.66268435571567</v>
      </c>
      <c r="E104" s="50" t="n">
        <v>833.054979</v>
      </c>
      <c r="F104" s="51" t="n">
        <v>0.340781760753593</v>
      </c>
      <c r="G104" s="50" t="n">
        <v>921.774011</v>
      </c>
      <c r="H104" s="51" t="n">
        <v>0.508042790193606</v>
      </c>
      <c r="I104" s="50" t="n">
        <v>2628.222405</v>
      </c>
      <c r="J104" s="51" t="n">
        <v>1.14790708043166</v>
      </c>
      <c r="K104" s="50" t="n">
        <v>2460.200923</v>
      </c>
      <c r="L104" s="51" t="n">
        <v>0.745629734178424</v>
      </c>
    </row>
    <row r="105" customFormat="false" ht="15" hidden="false" customHeight="true" outlineLevel="0" collapsed="false">
      <c r="B105" s="13" t="s">
        <v>89</v>
      </c>
      <c r="C105" s="50" t="n">
        <v>10682.417621</v>
      </c>
      <c r="D105" s="51" t="n">
        <v>3.22168305784375</v>
      </c>
      <c r="E105" s="50" t="n">
        <v>6914.796145</v>
      </c>
      <c r="F105" s="51" t="n">
        <v>2.82866853322686</v>
      </c>
      <c r="G105" s="50" t="n">
        <v>3833.122445</v>
      </c>
      <c r="H105" s="51" t="n">
        <v>2.11265472759303</v>
      </c>
      <c r="I105" s="50" t="n">
        <v>5429.685233</v>
      </c>
      <c r="J105" s="51" t="n">
        <v>2.37147895536486</v>
      </c>
      <c r="K105" s="50" t="n">
        <v>10487.307555</v>
      </c>
      <c r="L105" s="51" t="n">
        <v>3.17845923533215</v>
      </c>
    </row>
    <row r="106" customFormat="false" ht="15" hidden="false" customHeight="true" outlineLevel="0" collapsed="false">
      <c r="B106" s="18" t="s">
        <v>78</v>
      </c>
      <c r="C106" s="52" t="n">
        <v>32263.260629</v>
      </c>
      <c r="D106" s="53" t="n">
        <v>9.73019440420608</v>
      </c>
      <c r="E106" s="52" t="n">
        <v>28169.608593</v>
      </c>
      <c r="F106" s="53" t="n">
        <v>11.5234757105534</v>
      </c>
      <c r="G106" s="52" t="n">
        <v>19046.690462</v>
      </c>
      <c r="H106" s="53" t="n">
        <v>10.497728999509</v>
      </c>
      <c r="I106" s="52" t="n">
        <v>19051.158193</v>
      </c>
      <c r="J106" s="53" t="n">
        <v>8.32081765171936</v>
      </c>
      <c r="K106" s="52" t="n">
        <v>44531.28018</v>
      </c>
      <c r="L106" s="53" t="n">
        <v>13.4963962873199</v>
      </c>
    </row>
    <row r="107" customFormat="false" ht="15" hidden="false" customHeight="true" outlineLevel="0" collapsed="false">
      <c r="B107" s="54"/>
    </row>
  </sheetData>
  <mergeCells count="15">
    <mergeCell ref="C4:D4"/>
    <mergeCell ref="E4:F4"/>
    <mergeCell ref="G4:H4"/>
    <mergeCell ref="I4:J4"/>
    <mergeCell ref="K4:L4"/>
    <mergeCell ref="C40:D40"/>
    <mergeCell ref="E40:F40"/>
    <mergeCell ref="G40:H40"/>
    <mergeCell ref="I40:J40"/>
    <mergeCell ref="K40:L40"/>
    <mergeCell ref="C76:D76"/>
    <mergeCell ref="E76:F76"/>
    <mergeCell ref="G76:H76"/>
    <mergeCell ref="I76:J76"/>
    <mergeCell ref="K76:L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9:44:53Z</dcterms:created>
  <dc:creator>ROODHUIJZEN Anton (ESTAT)</dc:creator>
  <dc:description/>
  <dc:language>en-US</dc:language>
  <cp:lastModifiedBy>ROODHUIJZEN Anton (ESTAT)</cp:lastModifiedBy>
  <dcterms:modified xsi:type="dcterms:W3CDTF">2018-01-10T09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