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SC 11.6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9">
  <si>
    <t xml:space="preserve">Chapter 11</t>
  </si>
  <si>
    <t xml:space="preserve">Environment</t>
  </si>
  <si>
    <t xml:space="preserve">Environmental protection expenditure</t>
  </si>
  <si>
    <t xml:space="preserve">Figure 1: Environmental protection expenditure, EU-25, 2006 (1)</t>
  </si>
  <si>
    <t xml:space="preserve">(% of GDP)</t>
  </si>
  <si>
    <t xml:space="preserve">Private &amp; public specialised producers 
of environmental protection services</t>
  </si>
  <si>
    <t xml:space="preserve">Public 
sector</t>
  </si>
  <si>
    <t xml:space="preserve">Industry
(excluding recycling)</t>
  </si>
  <si>
    <t xml:space="preserve">(1) Including estimates made for the purpose of this publication.</t>
  </si>
  <si>
    <t xml:space="preserve">Source:  Eurostat (env_ac_exp1 and env_ac_exp2)</t>
  </si>
  <si>
    <t xml:space="preserve">Bookmarks</t>
  </si>
  <si>
    <t xml:space="preserve">http://appsso.eurostat.ec.europa.eu/nui/show.do?query=BOOKMARK_DS-052882_QID_-148B21A0_UID_-3F171EB0&amp;layout=TIME,C,X,0;NACE_R1,L,Y,0;GEO,L,Y,1;ENV_EXP,L,Z,0;ENV_DOM,L,Z,1;UNIT,L,Z,2;INDICATORS,C,Z,3;&amp;zSelection=DS-052882ENV_EXP,EE1000;DS-052882ENV_DOM,ED1000;DS-052882INDICATORS,OBS_FLAG;DS-052882UNIT,1000EUR;&amp;rankName1=ENV-DOM_1_2_-1_2&amp;rankName2=ENV-EXP_1_2_-1_2&amp;rankName3=INDICATORS_1_2_-1_2&amp;rankName4=UNIT_1_2_-1_2&amp;rankName5=TIME_1_2_0_0&amp;rankName6=NACE-R1_1_2_0_1&amp;rankName7=GEO_1_2_1_1&amp;rStp=&amp;cStp=&amp;rDCh=&amp;cDCh=&amp;rDM=true&amp;cDM=true&amp;footnes=false&amp;empty=false&amp;wai=false&amp;time_mode=NONE&amp;lang=EN</t>
  </si>
  <si>
    <t xml:space="preserve">http://appsso.eurostat.ec.europa.eu/nui/show.do?query=BOOKMARK_DS-052884_QID_370C69BD_UID_-3F171EB0&amp;layout=TIME,C,X,0;NACE_R1,L,Y,0;GEO,L,Y,1;ENV_EXP,L,Z,0;ENV_DOM,L,Z,1;UNIT,L,Z,2;INDICATORS,C,Z,3;&amp;zSelection=DS-052884ENV_EXP,EE1000;DS-052884UNIT,PC_GDP;DS-052884INDICATORS,OBS_FLAG;DS-052884ENV_DOM,ED1000;&amp;rankName1=ENV-DOM_1_2_-1_2&amp;rankName2=ENV-EXP_1_2_-1_2&amp;rankName3=INDICATORS_1_2_-1_2&amp;rankName4=UNIT_1_2_-1_2&amp;rankName5=TIME_1_2_0_0&amp;rankName6=NACE-R1_1_2_0_1&amp;rankName7=GEO_1_2_1_1&amp;rStp=&amp;cStp=&amp;rDCh=&amp;cDCh=&amp;rDM=true&amp;cDM=true&amp;footnes=false&amp;empty=false&amp;wai=false&amp;time_mode=NONE&amp;lang=EN</t>
  </si>
  <si>
    <t xml:space="preserve">Figure 2: Environmental protection expenditure, rate of change between 2000 and 2006, EU-25 (1)</t>
  </si>
  <si>
    <t xml:space="preserve">(%)</t>
  </si>
  <si>
    <t xml:space="preserve">Environmental protection expenditure (EUR)</t>
  </si>
  <si>
    <t xml:space="preserve">Environmental protection expenditure (EUR per inhabitant)</t>
  </si>
  <si>
    <t xml:space="preserve">Environmental protection expenditure (% of GDP)</t>
  </si>
  <si>
    <t xml:space="preserve">http://appsso.eurostat.ec.europa.eu/nui/show.do?query=BOOKMARK_DS-052882_QID_-2DB068C4_UID_-3F171EB0&amp;layout=TIME,C,X,0;NACE_R1,L,Y,0;ENV_EXP,L,Z,0;ENV_DOM,L,Z,1;UNIT,L,Z,2;GEO,L,Z,3;INDICATORS,C,Z,4;&amp;zSelection=DS-052882ENV_EXP,EE1000;DS-052882ENV_DOM,ED1000;DS-052882INDICATORS,OBS_FLAG;DS-052882GEO,EU25;DS-052882UNIT,1000EUR;&amp;rankName1=ENV-DOM_1_2_-1_2&amp;rankName2=ENV-EXP_1_2_-1_2&amp;rankName3=INDICATORS_1_2_-1_2&amp;rankName4=UNIT_1_2_-1_2&amp;rankName5=GEO_1_2_1_1&amp;rankName6=TIME_1_0_0_0&amp;rankName7=NACE-R1_1_2_0_1&amp;sortC=ASC_-1_FIRST&amp;rStp=&amp;cStp=&amp;rDCh=&amp;cDCh=&amp;rDM=true&amp;cDM=true&amp;footnes=false&amp;empty=false&amp;wai=false&amp;time_mode=NONE&amp;lang=EN</t>
  </si>
  <si>
    <t xml:space="preserve">http://appsso.eurostat.ec.europa.eu/nui/show.do?query=BOOKMARK_DS-052884_QID_3AB9F688_UID_-3F171EB0&amp;layout=UNIT,L,X,0;TIME,C,X,1;NACE_R1,L,Y,0;ENV_EXP,L,Z,0;ENV_DOM,L,Z,1;GEO,L,Z,2;INDICATORS,C,Z,3;&amp;zSelection=DS-052884ENV_EXP,EE1000;DS-052884INDICATORS,OBS_FLAG;DS-052884GEO,EU25;DS-052884ENV_DOM,ED1000;&amp;rankName1=ENV-DOM_1_2_-1_2&amp;rankName2=ENV-EXP_1_2_-1_2&amp;rankName3=INDICATORS_1_2_-1_2&amp;rankName4=GEO_1_2_1_1&amp;rankName5=UNIT_1_2_0_0&amp;rankName6=TIME_1_0_1_0&amp;rankName7=NACE-R1_1_2_0_1&amp;rStp=&amp;cStp=&amp;rDCh=&amp;cDCh=&amp;rDM=true&amp;cDM=true&amp;footnes=false&amp;empty=false&amp;wai=false&amp;time_mode=NONE&amp;lang=EN</t>
  </si>
  <si>
    <t xml:space="preserve">Figure 3: Public sector environmental protection expenditure by environmental domain, EU-25, 2006 (1)</t>
  </si>
  <si>
    <t xml:space="preserve">Waste</t>
  </si>
  <si>
    <t xml:space="preserve">Wastewater</t>
  </si>
  <si>
    <t xml:space="preserve">Air</t>
  </si>
  <si>
    <t xml:space="preserve">Non-core domains</t>
  </si>
  <si>
    <t xml:space="preserve">Source:  Eurostat (env_ac_exp1)</t>
  </si>
  <si>
    <t xml:space="preserve">http://appsso.eurostat.ec.europa.eu/nui/show.do?query=BOOKMARK_DS-052882_QID_20F5DEDF_UID_-3F171EB0&amp;layout=TIME,C,X,0;ENV_DOM,L,Y,0;ENV_EXP,L,Z,0;UNIT,L,Z,1;GEO,L,Z,2;NACE_R1,L,Z,3;INDICATORS,C,Z,4;&amp;zSelection=DS-052882ENV_EXP,EE1000;DS-052882NACE_R1,EP_GOV;DS-052882INDICATORS,OBS_FLAG;DS-052882GEO,EU25;DS-052882UNIT,1000EUR;&amp;rankName1=ENV-EXP_1_2_-1_2&amp;rankName2=INDICATORS_1_2_-1_2&amp;rankName3=UNIT_1_2_-1_2&amp;rankName4=GEO_1_2_-1_2&amp;rankName5=NACE-R1_1_2_1_1&amp;rankName6=TIME_1_2_0_0&amp;rankName7=ENV-DOM_1_2_0_1&amp;rStp=&amp;cStp=&amp;rDCh=&amp;cDCh=&amp;rDM=true&amp;cDM=true&amp;footnes=false&amp;empty=false&amp;wai=false&amp;time_mode=NONE&amp;lang=EN</t>
  </si>
  <si>
    <t xml:space="preserve">Figure 4: Public sector environmental protection expenditure, 2006 (1)</t>
  </si>
  <si>
    <t xml:space="preserve">EU-25 (2)</t>
  </si>
  <si>
    <t xml:space="preserve">Netherlands (3)</t>
  </si>
  <si>
    <t xml:space="preserve">Denmark (4)</t>
  </si>
  <si>
    <t xml:space="preserve">Italy</t>
  </si>
  <si>
    <t xml:space="preserve">Lithuania</t>
  </si>
  <si>
    <t xml:space="preserve">Belgium (5)</t>
  </si>
  <si>
    <t xml:space="preserve">Slovenia</t>
  </si>
  <si>
    <t xml:space="preserve">Romania  (4)</t>
  </si>
  <si>
    <t xml:space="preserve">Bulgaria (4)</t>
  </si>
  <si>
    <t xml:space="preserve">United Kingdom (5)</t>
  </si>
  <si>
    <t xml:space="preserve">Austria (3)</t>
  </si>
  <si>
    <t xml:space="preserve">Portugal</t>
  </si>
  <si>
    <t xml:space="preserve">Poland (4)</t>
  </si>
  <si>
    <t xml:space="preserve">Finland</t>
  </si>
  <si>
    <t xml:space="preserve">Czech Republic (4)</t>
  </si>
  <si>
    <t xml:space="preserve">France</t>
  </si>
  <si>
    <t xml:space="preserve">Spain (3)</t>
  </si>
  <si>
    <t xml:space="preserve">Cyprus (5)</t>
  </si>
  <si>
    <t xml:space="preserve">Sweden</t>
  </si>
  <si>
    <t xml:space="preserve">Hungary (4)</t>
  </si>
  <si>
    <t xml:space="preserve">Slovakia (4)</t>
  </si>
  <si>
    <t xml:space="preserve">Estonia</t>
  </si>
  <si>
    <t xml:space="preserve">Latvia (3)</t>
  </si>
  <si>
    <t xml:space="preserve">Norway (4)</t>
  </si>
  <si>
    <t xml:space="preserve">Turkey</t>
  </si>
  <si>
    <t xml:space="preserve">Croatia (3)</t>
  </si>
  <si>
    <t xml:space="preserve">(1) Germany, Greece, Ireland, Luxembourg and Malta, not available.</t>
  </si>
  <si>
    <t xml:space="preserve">(2) Estimate made for the purpose of this publication.</t>
  </si>
  <si>
    <t xml:space="preserve">(3) 2005.</t>
  </si>
  <si>
    <t xml:space="preserve">(4) 2007.</t>
  </si>
  <si>
    <t xml:space="preserve">(5) 2004.</t>
  </si>
  <si>
    <t xml:space="preserve">Source:  Eurostat (env_ac_exp1 and tec00001)</t>
  </si>
  <si>
    <t xml:space="preserve">http://appsso.eurostat.ec.europa.eu/nui/show.do?query=BOOKMARK_DS-052882_QID_5082674A_UID_-3F171EB0&amp;layout=TIME,C,X,0;GEO,L,Y,0;ENV_EXP,L,Z,0;UNIT,L,Z,1;NACE_R1,L,Z,2;ENV_DOM,L,Z,3;INDICATORS,C,Z,4;&amp;zSelection=DS-052882ENV_EXP,EE1000;DS-052882ENV_DOM,ED1000;DS-052882NACE_R1,EP_GOV;DS-052882INDICATORS,OBS_FLAG;DS-052882UNIT,1000EUR;&amp;rankName1=ENV-EXP_1_2_-1_2&amp;rankName2=INDICATORS_1_2_-1_2&amp;rankName3=NACE-R1_1_2_-1_2&amp;rankName4=UNIT_1_2_-1_2&amp;rankName5=ENV-DOM_1_2_1_1&amp;rankName6=TIME_1_0_0_0&amp;rankName7=GEO_1_2_0_1&amp;sortC=ASC_-1_FIRST&amp;rStp=&amp;cStp=&amp;rDCh=&amp;cDCh=&amp;rDM=true&amp;cDM=true&amp;footnes=false&amp;empty=false&amp;wai=false&amp;time_mode=ROLLING&amp;lang=EN</t>
  </si>
  <si>
    <t xml:space="preserve">http://epp.eurostat.ec.europa.eu/tgm/table.do?tab=table&amp;tableSelection=2&amp;labeling=labels&amp;footnotes=yes&amp;layout=time,geo,cat&amp;language=en&amp;pcode=tec00001&amp;plugin=1
</t>
  </si>
  <si>
    <t xml:space="preserve">Figure 5: Public sector environmental protection expenditure by type of expenditure, 2006 (1)</t>
  </si>
  <si>
    <t xml:space="preserve">(% of total)</t>
  </si>
  <si>
    <t xml:space="preserve">Waste water</t>
  </si>
  <si>
    <t xml:space="preserve">Core domains</t>
  </si>
  <si>
    <t xml:space="preserve">Biodiversity and landscape</t>
  </si>
  <si>
    <t xml:space="preserve">Noise</t>
  </si>
  <si>
    <t xml:space="preserve">Others</t>
  </si>
  <si>
    <t xml:space="preserve">Soil and groundwater</t>
  </si>
  <si>
    <t xml:space="preserve">Total domains</t>
  </si>
  <si>
    <t xml:space="preserve">Not classified</t>
  </si>
  <si>
    <t xml:space="preserve">Core/total</t>
  </si>
  <si>
    <t xml:space="preserve">2005</t>
  </si>
  <si>
    <t xml:space="preserve">sk</t>
  </si>
  <si>
    <t xml:space="preserve">Current expenditure</t>
  </si>
  <si>
    <t xml:space="preserve">Investment</t>
  </si>
  <si>
    <t xml:space="preserve">2004</t>
  </si>
  <si>
    <t xml:space="preserve">ch****</t>
  </si>
  <si>
    <t xml:space="preserve">Austria (2)</t>
  </si>
  <si>
    <t xml:space="preserve">2007</t>
  </si>
  <si>
    <t xml:space="preserve">cz</t>
  </si>
  <si>
    <t xml:space="preserve">lt*</t>
  </si>
  <si>
    <t xml:space="preserve">Cyprus (3)</t>
  </si>
  <si>
    <t xml:space="preserve">is*****</t>
  </si>
  <si>
    <t xml:space="preserve">#N/A</t>
  </si>
  <si>
    <t xml:space="preserve">ee*</t>
  </si>
  <si>
    <t xml:space="preserve">2006</t>
  </si>
  <si>
    <t xml:space="preserve">pl</t>
  </si>
  <si>
    <t xml:space="preserve">be***</t>
  </si>
  <si>
    <t xml:space="preserve">2002</t>
  </si>
  <si>
    <t xml:space="preserve">lv**</t>
  </si>
  <si>
    <t xml:space="preserve">Netherlands (2)</t>
  </si>
  <si>
    <t xml:space="preserve">nl**</t>
  </si>
  <si>
    <t xml:space="preserve">si*</t>
  </si>
  <si>
    <t xml:space="preserve">pt*</t>
  </si>
  <si>
    <t xml:space="preserve">Belgium (3)</t>
  </si>
  <si>
    <t xml:space="preserve">ro</t>
  </si>
  <si>
    <t xml:space="preserve">tr*</t>
  </si>
  <si>
    <t xml:space="preserve">Latvia (2)</t>
  </si>
  <si>
    <t xml:space="preserve">dk</t>
  </si>
  <si>
    <t xml:space="preserve">Spain (2)</t>
  </si>
  <si>
    <t xml:space="preserve">se*</t>
  </si>
  <si>
    <t xml:space="preserve">at**</t>
  </si>
  <si>
    <t xml:space="preserve">it*</t>
  </si>
  <si>
    <t xml:space="preserve">Romania (4)</t>
  </si>
  <si>
    <t xml:space="preserve">fi*</t>
  </si>
  <si>
    <t xml:space="preserve">cy***</t>
  </si>
  <si>
    <t xml:space="preserve">fr*</t>
  </si>
  <si>
    <t xml:space="preserve">hr</t>
  </si>
  <si>
    <t xml:space="preserve">es**</t>
  </si>
  <si>
    <t xml:space="preserve">Croatia (4)</t>
  </si>
  <si>
    <t xml:space="preserve">(2) 2005.</t>
  </si>
  <si>
    <t xml:space="preserve">(3) 2004.</t>
  </si>
  <si>
    <t xml:space="preserve">http://appsso.eurostat.ec.europa.eu/nui/show.do?query=BOOKMARK_DS-052882_QID_-43136194_UID_-3F171EB0&amp;layout=TIME,C,X,0;ENV_EXP,L,X,1;GEO,L,Y,0;UNIT,L,Z,0;NACE_R1,L,Z,1;ENV_DOM,L,Z,2;INDICATORS,C,Z,3;&amp;zSelection=DS-052882ENV_DOM,ED1000;DS-052882NACE_R1,EP_GOV;DS-052882INDICATORS,OBS_FLAG;DS-052882UNIT,1000EUR;&amp;rankName1=INDICATORS_1_2_-1_2&amp;rankName2=NACE-R1_1_2_-1_2&amp;rankName3=UNIT_1_2_-1_2&amp;rankName4=ENV-DOM_1_2_1_1&amp;rankName5=TIME_1_0_0_0&amp;rankName6=ENV-EXP_1_2_1_0&amp;rankName7=GEO_1_2_0_1&amp;sortC=ASC_-1_FIRST&amp;rStp=&amp;cStp=&amp;rDCh=&amp;cDCh=&amp;rDM=true&amp;cDM=true&amp;footnes=false&amp;empty=false&amp;wai=false&amp;time_mode=ROLLING&amp;lang=EN</t>
  </si>
  <si>
    <t xml:space="preserve">Figure 6: Public sector environmental protection expenditure by environmental domain, 2006 (1)</t>
  </si>
  <si>
    <t xml:space="preserve">Other</t>
  </si>
  <si>
    <t xml:space="preserve">Slovakia</t>
  </si>
  <si>
    <t xml:space="preserve">Czech Republic (2)</t>
  </si>
  <si>
    <t xml:space="preserve">Bulgaria (2)</t>
  </si>
  <si>
    <t xml:space="preserve">Poland (2)</t>
  </si>
  <si>
    <t xml:space="preserve">Latvia (4)</t>
  </si>
  <si>
    <t xml:space="preserve">Netherlands (4)</t>
  </si>
  <si>
    <t xml:space="preserve">United Kingdom (3)</t>
  </si>
  <si>
    <t xml:space="preserve">Romania (2)</t>
  </si>
  <si>
    <t xml:space="preserve">Hungary (2)</t>
  </si>
  <si>
    <t xml:space="preserve">Denmark (2)</t>
  </si>
  <si>
    <t xml:space="preserve">Austria (4)</t>
  </si>
  <si>
    <t xml:space="preserve">Spain (4)</t>
  </si>
  <si>
    <t xml:space="preserve">Norway</t>
  </si>
  <si>
    <t xml:space="preserve">Croatia (2)</t>
  </si>
  <si>
    <t xml:space="preserve">(2) 2007.</t>
  </si>
  <si>
    <t xml:space="preserve">(4) 2005.</t>
  </si>
  <si>
    <t xml:space="preserve">http://appsso.eurostat.ec.europa.eu/nui/show.do?query=BOOKMARK_DS-052882_QID_-75061B89_UID_-3F171EB0&amp;layout=TIME,C,X,0;ENV_DOM,L,X,1;GEO,L,Y,0;UNIT,L,Z,0;NACE_R1,L,Z,1;ENV_EXP,L,Z,2;INDICATORS,C,Z,3;&amp;zSelection=DS-052882ENV_EXP,EE1000;DS-052882NACE_R1,EP_GOV;DS-052882INDICATORS,OBS_FLAG;DS-052882UNIT,1000EUR;&amp;rankName1=ENV-EXP_1_2_1_0&amp;rankName2=INDICATORS_1_2_-1_2&amp;rankName3=NACE-R1_1_2_-1_2&amp;rankName4=UNIT_1_2_-1_2&amp;rankName5=TIME_1_2_0_0&amp;rankName6=ENV-DOM_1_2_1_0&amp;rankName7=GEO_1_2_0_1&amp;rStp=&amp;cStp=&amp;rDCh=&amp;cDCh=&amp;rDM=true&amp;cDM=true&amp;footnes=false&amp;empty=false&amp;wai=false&amp;time_mode=ROLLING&amp;lang=EN</t>
  </si>
  <si>
    <t xml:space="preserve">Figure 7: Public and private specialised producers environmental protection expenditure, 2006 (1)</t>
  </si>
  <si>
    <t xml:space="preserve">Italy (4)</t>
  </si>
  <si>
    <t xml:space="preserve">Cyprus</t>
  </si>
  <si>
    <t xml:space="preserve">Lithuania (4)</t>
  </si>
  <si>
    <t xml:space="preserve">(1) Germany, Greece, Ireland, Luxembourg, Malta, Netherlands, Sweden and the United Kingdom, not available.</t>
  </si>
  <si>
    <t xml:space="preserve">http://appsso.eurostat.ec.europa.eu/nui/show.do?query=BOOKMARK_DS-052882_QID_-CE6B937_UID_-3F171EB0&amp;layout=TIME,C,X,0;GEO,L,Y,0;UNIT,L,Z,0;NACE_R1,L,Z,1;ENV_EXP,L,Z,2;ENV_DOM,L,Z,3;INDICATORS,C,Z,4;&amp;zSelection=DS-052882ENV_EXP,EE1000;DS-052882ENV_DOM,ED1000;DS-052882NACE_R1,EP_SPE;DS-052882INDICATORS,OBS_FLAG;DS-052882UNIT,1000EUR;&amp;rankName1=ENV-EXP_1_2_1_0&amp;rankName2=INDICATORS_1_2_-1_2&amp;rankName3=NACE-R1_1_2_-1_2&amp;rankName4=UNIT_1_2_-1_2&amp;rankName5=ENV-DOM_1_2_1_0&amp;rankName6=TIME_1_0_0_0&amp;rankName7=GEO_1_2_0_1&amp;pprRK=FIRST&amp;pprSO=NO&amp;ppcRK=FIRST&amp;ppcSO=NO&amp;sortC=ASC_-1_FIRST&amp;rStp=&amp;cStp=&amp;rDCh=&amp;cDCh=&amp;rDM=true&amp;cDM=true&amp;footnes=false&amp;empty=false&amp;wai=false&amp;time_mode=ROLLING&amp;lang=EN</t>
  </si>
  <si>
    <t xml:space="preserve">Figure 8: Public and private specialised producers environmental protection expenditure by environmental domain, 2007 (1)</t>
  </si>
  <si>
    <t xml:space="preserve">Czech Republic</t>
  </si>
  <si>
    <t xml:space="preserve">Romania</t>
  </si>
  <si>
    <t xml:space="preserve">Croatia</t>
  </si>
  <si>
    <t xml:space="preserve">Denmark</t>
  </si>
  <si>
    <t xml:space="preserve">Estonia (2)</t>
  </si>
  <si>
    <t xml:space="preserve">Slovenia (2)</t>
  </si>
  <si>
    <t xml:space="preserve">Bulgaria</t>
  </si>
  <si>
    <t xml:space="preserve">France (2)</t>
  </si>
  <si>
    <t xml:space="preserve">Cyprus (2)</t>
  </si>
  <si>
    <t xml:space="preserve">Hungary</t>
  </si>
  <si>
    <t xml:space="preserve">Poland</t>
  </si>
  <si>
    <t xml:space="preserve">Finland (2)</t>
  </si>
  <si>
    <t xml:space="preserve">Portugal (2)</t>
  </si>
  <si>
    <t xml:space="preserve">(1) Belgium, Germany, Greece, Ireland, Luxembourg, Malta, Netherlands, Sweden and the United Kingdom, not available.</t>
  </si>
  <si>
    <t xml:space="preserve">(2) 2006.</t>
  </si>
  <si>
    <t xml:space="preserve">http://appsso.eurostat.ec.europa.eu/nui/show.do?query=BOOKMARK_DS-052882_QID_70494C5B_UID_-3F171EB0&amp;layout=TIME,C,X,0;ENV_DOM,L,X,1;GEO,L,Y,0;UNIT,L,Z,0;NACE_R1,L,Z,1;ENV_EXP,L,Z,2;INDICATORS,C,Z,3;&amp;zSelection=DS-052882ENV_EXP,EE1000;DS-052882NACE_R1,EP_SPE;DS-052882INDICATORS,OBS_FLAG;DS-052882UNIT,1000EUR;&amp;rankName1=ENV-EXP_1_2_1_0&amp;rankName2=INDICATORS_1_2_-1_2&amp;rankName3=NACE-R1_1_2_-1_2&amp;rankName4=UNIT_1_2_-1_2&amp;rankName5=TIME_1_0_0_0&amp;rankName6=ENV-DOM_1_2_1_0&amp;rankName7=GEO_1_2_0_1&amp;sortC=ASC_-1_FIRST&amp;rStp=&amp;cStp=&amp;rDCh=&amp;cDCh=&amp;rDM=true&amp;cDM=true&amp;footnes=false&amp;empty=false&amp;wai=false&amp;time_mode=ROLLING&amp;lang=EN</t>
  </si>
  <si>
    <t xml:space="preserve">Figure 9: Industrial environmental protection expenditure, 2006 (1)</t>
  </si>
  <si>
    <t xml:space="preserve">EU-27</t>
  </si>
  <si>
    <t xml:space="preserve">Italy (3)</t>
  </si>
  <si>
    <t xml:space="preserve">Slovakia (2)</t>
  </si>
  <si>
    <t xml:space="preserve">Belgium (4)</t>
  </si>
  <si>
    <t xml:space="preserve">Lithuania (2)</t>
  </si>
  <si>
    <t xml:space="preserve">Sweden (2)</t>
  </si>
  <si>
    <t xml:space="preserve">United Kingdom</t>
  </si>
  <si>
    <t xml:space="preserve">Germany (3)</t>
  </si>
  <si>
    <t xml:space="preserve">Spain</t>
  </si>
  <si>
    <t xml:space="preserve">France (4)</t>
  </si>
  <si>
    <t xml:space="preserve">(1) Denmark, Greece, Ireland, Luxembourg and Malta, not available.</t>
  </si>
  <si>
    <t xml:space="preserve">(4) 2004.</t>
  </si>
  <si>
    <t xml:space="preserve">http://appsso.eurostat.ec.europa.eu/nui/show.do?query=BOOKMARK_DS-052882_QID_7B1870E_UID_-3F171EB0&amp;layout=TIME,C,X,0;GEO,L,Y,0;UNIT,L,Z,0;NACE_R1,L,Z,1;ENV_EXP,L,Z,2;ENV_DOM,L,Z,3;INDICATORS,C,Z,4;&amp;zSelection=DS-052882ENV_EXP,EE1000;DS-052882ENV_DOM,ED1000;DS-052882NACE_R1,EP_C-F;DS-052882INDICATORS,OBS_FLAG;DS-052882UNIT,1000EUR;&amp;rankName1=ENV-EXP_1_2_1_0&amp;rankName2=INDICATORS_1_2_-1_2&amp;rankName3=NACE-R1_1_2_-1_2&amp;rankName4=UNIT_1_2_-1_2&amp;rankName5=ENV-DOM_1_2_1_0&amp;rankName6=TIME_1_0_0_0&amp;rankName7=GEO_1_2_0_1&amp;sortC=ASC_-1_FIRST&amp;rStp=&amp;cStp=&amp;rDCh=&amp;cDCh=&amp;rDM=true&amp;cDM=true&amp;footnes=false&amp;empty=false&amp;wai=false&amp;time_mode=ROLLING&amp;lang=EN</t>
  </si>
  <si>
    <t xml:space="preserve">Figure 10: Industrial environmental protection expenditure by subsector, 2006 (1)</t>
  </si>
  <si>
    <t xml:space="preserve">Manufacturing (exc. recycling)</t>
  </si>
  <si>
    <t xml:space="preserve">Electricity, gas &amp; water supply</t>
  </si>
  <si>
    <t xml:space="preserve">Mining &amp; quarrying</t>
  </si>
  <si>
    <t xml:space="preserve">Belgium (2)</t>
  </si>
  <si>
    <t xml:space="preserve">Hungary (3)</t>
  </si>
  <si>
    <t xml:space="preserve">France (2)</t>
  </si>
  <si>
    <t xml:space="preserve">Sweden (3)</t>
  </si>
  <si>
    <t xml:space="preserve">Germany (4)</t>
  </si>
  <si>
    <t xml:space="preserve">Lithuania (3)</t>
  </si>
  <si>
    <t xml:space="preserve">Czech Republic (3)</t>
  </si>
  <si>
    <t xml:space="preserve">Romania (3)</t>
  </si>
  <si>
    <t xml:space="preserve">Bulgaria (3)</t>
  </si>
  <si>
    <t xml:space="preserve">Poland (3)</t>
  </si>
  <si>
    <t xml:space="preserve">Slovakia (3)</t>
  </si>
  <si>
    <t xml:space="preserve">(2) 2004.</t>
  </si>
  <si>
    <t xml:space="preserve">(3) 2007.</t>
  </si>
  <si>
    <t xml:space="preserve">http://appsso.eurostat.ec.europa.eu/nui/show.do?query=BOOKMARK_DS-052882_QID_-2C2022F4_UID_-3F171EB0&amp;layout=TIME,C,X,0;NACE_R1,L,X,1;GEO,L,Y,0;UNIT,L,Z,0;ENV_EXP,L,Z,1;ENV_DOM,L,Z,2;INDICATORS,C,Z,3;&amp;zSelection=DS-052882ENV_EXP,EE1000;DS-052882ENV_DOM,ED1000;DS-052882INDICATORS,OBS_FLAG;DS-052882UNIT,1000EUR;&amp;rankName1=ENV-EXP_1_2_1_0&amp;rankName2=INDICATORS_1_2_-1_2&amp;rankName3=UNIT_1_2_-1_2&amp;rankName4=ENV-DOM_1_2_1_0&amp;rankName5=TIME_1_0_0_0&amp;rankName6=NACE-R1_1_2_1_0&amp;rankName7=GEO_1_2_0_1&amp;ppcRK=SECOND&amp;ppcSO=ASC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%"/>
    <numFmt numFmtId="168" formatCode="0.0"/>
    <numFmt numFmtId="169" formatCode="0.000"/>
    <numFmt numFmtId="170" formatCode="0.00000"/>
    <numFmt numFmtId="171" formatCode="0.0%"/>
    <numFmt numFmtId="172" formatCode="0E+00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8"/>
      <name val="Myriad Pro"/>
      <family val="2"/>
    </font>
    <font>
      <sz val="7"/>
      <color rgb="FF000000"/>
      <name val="Myriad Pro"/>
      <family val="2"/>
    </font>
    <font>
      <i val="true"/>
      <sz val="8"/>
      <name val="Myriad Pro"/>
      <family val="2"/>
    </font>
    <font>
      <sz val="8"/>
      <color rgb="FF00FF00"/>
      <name val="Myriad Pro"/>
      <family val="2"/>
    </font>
    <font>
      <sz val="8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0000FF"/>
      <name val="Myriad Pro"/>
      <family val="2"/>
    </font>
    <font>
      <sz val="8"/>
      <color rgb="FFFF0000"/>
      <name val="Myriad Pro"/>
      <family val="2"/>
    </font>
    <font>
      <sz val="8"/>
      <name val="Myriad Pro Light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EAEAEA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1541141785"/>
          <c:y val="0.0527648796960743"/>
          <c:w val="0.983248458858215"/>
          <c:h val="0.91072182355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</c:f>
              <c:strCache>
                <c:ptCount val="3"/>
                <c:pt idx="0">
                  <c:v>Private &amp; public specialised producers 
of environmental protection services</c:v>
                </c:pt>
                <c:pt idx="1">
                  <c:v>Public 
sector</c:v>
                </c:pt>
                <c:pt idx="2">
                  <c:v>Industry
(excluding recycling)</c:v>
                </c:pt>
              </c:strCache>
            </c:strRef>
          </c:cat>
          <c:val>
            <c:numRef>
              <c:f>'Figure 1'!$E$11:$E$13</c:f>
              <c:numCache>
                <c:formatCode>General</c:formatCode>
                <c:ptCount val="3"/>
                <c:pt idx="0">
                  <c:v>0.859863</c:v>
                </c:pt>
                <c:pt idx="1">
                  <c:v>0.466061</c:v>
                </c:pt>
                <c:pt idx="2">
                  <c:v>0.438901</c:v>
                </c:pt>
              </c:numCache>
            </c:numRef>
          </c:val>
        </c:ser>
        <c:gapWidth val="150"/>
        <c:overlap val="0"/>
        <c:axId val="87931734"/>
        <c:axId val="49436769"/>
      </c:barChart>
      <c:catAx>
        <c:axId val="8793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436769"/>
        <c:crossesAt val="0"/>
        <c:auto val="1"/>
        <c:lblAlgn val="ctr"/>
        <c:lblOffset val="100"/>
        <c:noMultiLvlLbl val="0"/>
      </c:catAx>
      <c:valAx>
        <c:axId val="494367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93173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83245322381"/>
          <c:y val="0.0359195402298851"/>
          <c:w val="0.983701675467762"/>
          <c:h val="0.7995689655172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0'!$E$10</c:f>
              <c:strCache>
                <c:ptCount val="1"/>
                <c:pt idx="0">
                  <c:v>Manufacturing (exc. recycling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1:$D$34</c:f>
              <c:strCache>
                <c:ptCount val="24"/>
                <c:pt idx="0">
                  <c:v>EU-27</c:v>
                </c:pt>
                <c:pt idx="1">
                  <c:v>Belgium (2)</c:v>
                </c:pt>
                <c:pt idx="2">
                  <c:v>Hungary (3)</c:v>
                </c:pt>
                <c:pt idx="3">
                  <c:v>Finland</c:v>
                </c:pt>
                <c:pt idx="4">
                  <c:v>Cyprus</c:v>
                </c:pt>
                <c:pt idx="5">
                  <c:v>Spain</c:v>
                </c:pt>
                <c:pt idx="6">
                  <c:v>Slovenia</c:v>
                </c:pt>
                <c:pt idx="7">
                  <c:v>Netherlands (4)</c:v>
                </c:pt>
                <c:pt idx="8">
                  <c:v>Estonia</c:v>
                </c:pt>
                <c:pt idx="9">
                  <c:v>France (2)</c:v>
                </c:pt>
                <c:pt idx="10">
                  <c:v>Sweden (3)</c:v>
                </c:pt>
                <c:pt idx="11">
                  <c:v>Germany (4)</c:v>
                </c:pt>
                <c:pt idx="12">
                  <c:v>Austria (4)</c:v>
                </c:pt>
                <c:pt idx="13">
                  <c:v>Latvia (4)</c:v>
                </c:pt>
                <c:pt idx="14">
                  <c:v>Lithuania (3)</c:v>
                </c:pt>
                <c:pt idx="15">
                  <c:v>Portugal</c:v>
                </c:pt>
                <c:pt idx="16">
                  <c:v>Italy (4)</c:v>
                </c:pt>
                <c:pt idx="17">
                  <c:v>Czech Republic (3)</c:v>
                </c:pt>
                <c:pt idx="18">
                  <c:v>United Kingdom</c:v>
                </c:pt>
                <c:pt idx="19">
                  <c:v>Romania (3)</c:v>
                </c:pt>
                <c:pt idx="20">
                  <c:v>Bulgaria (3)</c:v>
                </c:pt>
                <c:pt idx="21">
                  <c:v>Poland (3)</c:v>
                </c:pt>
                <c:pt idx="22">
                  <c:v>Slovakia (3)</c:v>
                </c:pt>
                <c:pt idx="23">
                  <c:v>Croatia (3)</c:v>
                </c:pt>
              </c:strCache>
            </c:strRef>
          </c:cat>
          <c:val>
            <c:numRef>
              <c:f>'Figure 10'!$E$11:$E$34</c:f>
              <c:numCache>
                <c:formatCode>General</c:formatCode>
                <c:ptCount val="24"/>
                <c:pt idx="0">
                  <c:v>70.8702728242394</c:v>
                </c:pt>
                <c:pt idx="1">
                  <c:v>90.9089196532161</c:v>
                </c:pt>
                <c:pt idx="2">
                  <c:v>89.2984291665775</c:v>
                </c:pt>
                <c:pt idx="3">
                  <c:v>85.3222518425592</c:v>
                </c:pt>
                <c:pt idx="4">
                  <c:v>84.9823212600557</c:v>
                </c:pt>
                <c:pt idx="5">
                  <c:v>84.5175952349037</c:v>
                </c:pt>
                <c:pt idx="6">
                  <c:v>83.1238955670736</c:v>
                </c:pt>
                <c:pt idx="7">
                  <c:v>80.5754186609456</c:v>
                </c:pt>
                <c:pt idx="8">
                  <c:v>78.1052641089504</c:v>
                </c:pt>
                <c:pt idx="9">
                  <c:v>77.0039215686275</c:v>
                </c:pt>
                <c:pt idx="10">
                  <c:v>74.893380533025</c:v>
                </c:pt>
                <c:pt idx="11">
                  <c:v>74.884437596302</c:v>
                </c:pt>
                <c:pt idx="12">
                  <c:v>74.570013638792</c:v>
                </c:pt>
                <c:pt idx="13">
                  <c:v>70.2712680915935</c:v>
                </c:pt>
                <c:pt idx="14">
                  <c:v>70.2035283574512</c:v>
                </c:pt>
                <c:pt idx="15">
                  <c:v>69.4931755309826</c:v>
                </c:pt>
                <c:pt idx="16">
                  <c:v>69.3381063821909</c:v>
                </c:pt>
                <c:pt idx="17">
                  <c:v>62.2402151079683</c:v>
                </c:pt>
                <c:pt idx="18">
                  <c:v>57.4918413310135</c:v>
                </c:pt>
                <c:pt idx="19">
                  <c:v>57.2507846206109</c:v>
                </c:pt>
                <c:pt idx="20">
                  <c:v>50.2912823663345</c:v>
                </c:pt>
                <c:pt idx="21">
                  <c:v>47.8772729684263</c:v>
                </c:pt>
                <c:pt idx="22">
                  <c:v>47.3386451064018</c:v>
                </c:pt>
                <c:pt idx="23">
                  <c:v>52.5300278635103</c:v>
                </c:pt>
              </c:numCache>
            </c:numRef>
          </c:val>
        </c:ser>
        <c:ser>
          <c:idx val="1"/>
          <c:order val="1"/>
          <c:tx>
            <c:strRef>
              <c:f>'Figure 10'!$F$10</c:f>
              <c:strCache>
                <c:ptCount val="1"/>
                <c:pt idx="0">
                  <c:v>Electricity, gas &amp; water supply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1:$D$34</c:f>
              <c:strCache>
                <c:ptCount val="24"/>
                <c:pt idx="0">
                  <c:v>EU-27</c:v>
                </c:pt>
                <c:pt idx="1">
                  <c:v>Belgium (2)</c:v>
                </c:pt>
                <c:pt idx="2">
                  <c:v>Hungary (3)</c:v>
                </c:pt>
                <c:pt idx="3">
                  <c:v>Finland</c:v>
                </c:pt>
                <c:pt idx="4">
                  <c:v>Cyprus</c:v>
                </c:pt>
                <c:pt idx="5">
                  <c:v>Spain</c:v>
                </c:pt>
                <c:pt idx="6">
                  <c:v>Slovenia</c:v>
                </c:pt>
                <c:pt idx="7">
                  <c:v>Netherlands (4)</c:v>
                </c:pt>
                <c:pt idx="8">
                  <c:v>Estonia</c:v>
                </c:pt>
                <c:pt idx="9">
                  <c:v>France (2)</c:v>
                </c:pt>
                <c:pt idx="10">
                  <c:v>Sweden (3)</c:v>
                </c:pt>
                <c:pt idx="11">
                  <c:v>Germany (4)</c:v>
                </c:pt>
                <c:pt idx="12">
                  <c:v>Austria (4)</c:v>
                </c:pt>
                <c:pt idx="13">
                  <c:v>Latvia (4)</c:v>
                </c:pt>
                <c:pt idx="14">
                  <c:v>Lithuania (3)</c:v>
                </c:pt>
                <c:pt idx="15">
                  <c:v>Portugal</c:v>
                </c:pt>
                <c:pt idx="16">
                  <c:v>Italy (4)</c:v>
                </c:pt>
                <c:pt idx="17">
                  <c:v>Czech Republic (3)</c:v>
                </c:pt>
                <c:pt idx="18">
                  <c:v>United Kingdom</c:v>
                </c:pt>
                <c:pt idx="19">
                  <c:v>Romania (3)</c:v>
                </c:pt>
                <c:pt idx="20">
                  <c:v>Bulgaria (3)</c:v>
                </c:pt>
                <c:pt idx="21">
                  <c:v>Poland (3)</c:v>
                </c:pt>
                <c:pt idx="22">
                  <c:v>Slovakia (3)</c:v>
                </c:pt>
                <c:pt idx="23">
                  <c:v>Croatia (3)</c:v>
                </c:pt>
              </c:strCache>
            </c:strRef>
          </c:cat>
          <c:val>
            <c:numRef>
              <c:f>'Figure 10'!$F$11:$F$34</c:f>
              <c:numCache>
                <c:formatCode>General</c:formatCode>
                <c:ptCount val="24"/>
                <c:pt idx="0">
                  <c:v>25.3183469144421</c:v>
                </c:pt>
                <c:pt idx="1">
                  <c:v>9.02721732211322</c:v>
                </c:pt>
                <c:pt idx="2">
                  <c:v>10.3970654885297</c:v>
                </c:pt>
                <c:pt idx="3">
                  <c:v>11.2278500862475</c:v>
                </c:pt>
                <c:pt idx="4">
                  <c:v>7.50883936997218</c:v>
                </c:pt>
                <c:pt idx="5">
                  <c:v>12.7545171269249</c:v>
                </c:pt>
                <c:pt idx="6">
                  <c:v>14.7834502484622</c:v>
                </c:pt>
                <c:pt idx="7">
                  <c:v>11.1026500946649</c:v>
                </c:pt>
                <c:pt idx="8">
                  <c:v>17.7202984721766</c:v>
                </c:pt>
                <c:pt idx="9">
                  <c:v>20.8679738562091</c:v>
                </c:pt>
                <c:pt idx="10">
                  <c:v>20.658584131308</c:v>
                </c:pt>
                <c:pt idx="11">
                  <c:v>22.3420647149461</c:v>
                </c:pt>
                <c:pt idx="12">
                  <c:v>22.2392727930179</c:v>
                </c:pt>
                <c:pt idx="13">
                  <c:v>29.4402122487326</c:v>
                </c:pt>
                <c:pt idx="14">
                  <c:v>28.7152807082686</c:v>
                </c:pt>
                <c:pt idx="15">
                  <c:v>29.2044216157721</c:v>
                </c:pt>
                <c:pt idx="16">
                  <c:v>25.7638458374076</c:v>
                </c:pt>
                <c:pt idx="17">
                  <c:v>27.1356239545802</c:v>
                </c:pt>
                <c:pt idx="18">
                  <c:v>36.9294801485991</c:v>
                </c:pt>
                <c:pt idx="19">
                  <c:v>18.1356783388181</c:v>
                </c:pt>
                <c:pt idx="20">
                  <c:v>42.512079993656</c:v>
                </c:pt>
                <c:pt idx="21">
                  <c:v>40.090700651436</c:v>
                </c:pt>
                <c:pt idx="22">
                  <c:v>52.3305943190823</c:v>
                </c:pt>
                <c:pt idx="23">
                  <c:v>43.7696201072383</c:v>
                </c:pt>
              </c:numCache>
            </c:numRef>
          </c:val>
        </c:ser>
        <c:ser>
          <c:idx val="2"/>
          <c:order val="2"/>
          <c:tx>
            <c:strRef>
              <c:f>'Figure 10'!$G$10</c:f>
              <c:strCache>
                <c:ptCount val="1"/>
                <c:pt idx="0">
                  <c:v>Mining &amp; quarrying</c:v>
                </c:pt>
              </c:strCache>
            </c:strRef>
          </c:tx>
          <c:spPr>
            <a:solidFill>
              <a:srgbClr val="c2c5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1:$D$34</c:f>
              <c:strCache>
                <c:ptCount val="24"/>
                <c:pt idx="0">
                  <c:v>EU-27</c:v>
                </c:pt>
                <c:pt idx="1">
                  <c:v>Belgium (2)</c:v>
                </c:pt>
                <c:pt idx="2">
                  <c:v>Hungary (3)</c:v>
                </c:pt>
                <c:pt idx="3">
                  <c:v>Finland</c:v>
                </c:pt>
                <c:pt idx="4">
                  <c:v>Cyprus</c:v>
                </c:pt>
                <c:pt idx="5">
                  <c:v>Spain</c:v>
                </c:pt>
                <c:pt idx="6">
                  <c:v>Slovenia</c:v>
                </c:pt>
                <c:pt idx="7">
                  <c:v>Netherlands (4)</c:v>
                </c:pt>
                <c:pt idx="8">
                  <c:v>Estonia</c:v>
                </c:pt>
                <c:pt idx="9">
                  <c:v>France (2)</c:v>
                </c:pt>
                <c:pt idx="10">
                  <c:v>Sweden (3)</c:v>
                </c:pt>
                <c:pt idx="11">
                  <c:v>Germany (4)</c:v>
                </c:pt>
                <c:pt idx="12">
                  <c:v>Austria (4)</c:v>
                </c:pt>
                <c:pt idx="13">
                  <c:v>Latvia (4)</c:v>
                </c:pt>
                <c:pt idx="14">
                  <c:v>Lithuania (3)</c:v>
                </c:pt>
                <c:pt idx="15">
                  <c:v>Portugal</c:v>
                </c:pt>
                <c:pt idx="16">
                  <c:v>Italy (4)</c:v>
                </c:pt>
                <c:pt idx="17">
                  <c:v>Czech Republic (3)</c:v>
                </c:pt>
                <c:pt idx="18">
                  <c:v>United Kingdom</c:v>
                </c:pt>
                <c:pt idx="19">
                  <c:v>Romania (3)</c:v>
                </c:pt>
                <c:pt idx="20">
                  <c:v>Bulgaria (3)</c:v>
                </c:pt>
                <c:pt idx="21">
                  <c:v>Poland (3)</c:v>
                </c:pt>
                <c:pt idx="22">
                  <c:v>Slovakia (3)</c:v>
                </c:pt>
                <c:pt idx="23">
                  <c:v>Croatia (3)</c:v>
                </c:pt>
              </c:strCache>
            </c:strRef>
          </c:cat>
          <c:val>
            <c:numRef>
              <c:f>'Figure 10'!$G$11:$G$34</c:f>
              <c:numCache>
                <c:formatCode>General</c:formatCode>
                <c:ptCount val="24"/>
                <c:pt idx="0">
                  <c:v>3.81138026131856</c:v>
                </c:pt>
                <c:pt idx="1">
                  <c:v>0.0638630246706361</c:v>
                </c:pt>
                <c:pt idx="2">
                  <c:v>0.304505344892823</c:v>
                </c:pt>
                <c:pt idx="3">
                  <c:v>3.44989807119335</c:v>
                </c:pt>
                <c:pt idx="4">
                  <c:v>7.50883936997218</c:v>
                </c:pt>
                <c:pt idx="5">
                  <c:v>2.72788763817142</c:v>
                </c:pt>
                <c:pt idx="6">
                  <c:v>2.09265418446422</c:v>
                </c:pt>
                <c:pt idx="7">
                  <c:v>8.32193124438951</c:v>
                </c:pt>
                <c:pt idx="8">
                  <c:v>4.17443741887297</c:v>
                </c:pt>
                <c:pt idx="9">
                  <c:v>2.1281045751634</c:v>
                </c:pt>
                <c:pt idx="10">
                  <c:v>4.44803533566703</c:v>
                </c:pt>
                <c:pt idx="11">
                  <c:v>2.77349768875193</c:v>
                </c:pt>
                <c:pt idx="12">
                  <c:v>3.19071356819016</c:v>
                </c:pt>
                <c:pt idx="13">
                  <c:v>0.288519659673973</c:v>
                </c:pt>
                <c:pt idx="14">
                  <c:v>1.0811909342802</c:v>
                </c:pt>
                <c:pt idx="15">
                  <c:v>1.30240285324534</c:v>
                </c:pt>
                <c:pt idx="16">
                  <c:v>4.89804778040149</c:v>
                </c:pt>
                <c:pt idx="17">
                  <c:v>10.6241609374515</c:v>
                </c:pt>
                <c:pt idx="18">
                  <c:v>5.57867852038743</c:v>
                </c:pt>
                <c:pt idx="19">
                  <c:v>24.613537040571</c:v>
                </c:pt>
                <c:pt idx="20">
                  <c:v>7.19663764000945</c:v>
                </c:pt>
                <c:pt idx="21">
                  <c:v>12.0320263801377</c:v>
                </c:pt>
                <c:pt idx="22">
                  <c:v>0.330760574515929</c:v>
                </c:pt>
                <c:pt idx="23">
                  <c:v>3.70035202925134</c:v>
                </c:pt>
              </c:numCache>
            </c:numRef>
          </c:val>
        </c:ser>
        <c:gapWidth val="100"/>
        <c:overlap val="100"/>
        <c:axId val="87983658"/>
        <c:axId val="70418375"/>
      </c:barChart>
      <c:catAx>
        <c:axId val="8798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418375"/>
        <c:crossesAt val="0"/>
        <c:auto val="1"/>
        <c:lblAlgn val="ctr"/>
        <c:lblOffset val="100"/>
        <c:noMultiLvlLbl val="0"/>
      </c:catAx>
      <c:valAx>
        <c:axId val="70418375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983658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13384184106"/>
          <c:y val="0.817672413793103"/>
          <c:w val="0.301258230653889"/>
          <c:h val="0.152011494252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28151260504"/>
          <c:y val="0.0463048712724579"/>
          <c:w val="0.98358718487395"/>
          <c:h val="0.711613261715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Environmental protection expenditure (EUR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</c:f>
              <c:strCache>
                <c:ptCount val="3"/>
                <c:pt idx="0">
                  <c:v>Private &amp; public specialised producers 
of environmental protection services</c:v>
                </c:pt>
                <c:pt idx="1">
                  <c:v>Public 
sector</c:v>
                </c:pt>
                <c:pt idx="2">
                  <c:v>Industry
(excluding recycling)</c:v>
                </c:pt>
              </c:strCache>
            </c:strRef>
          </c:cat>
          <c:val>
            <c:numRef>
              <c:f>'Figure 2'!$E$11:$E$13</c:f>
              <c:numCache>
                <c:formatCode>General</c:formatCode>
                <c:ptCount val="3"/>
                <c:pt idx="0">
                  <c:v>38.4213170184815</c:v>
                </c:pt>
                <c:pt idx="1">
                  <c:v>7.19921403710744</c:v>
                </c:pt>
                <c:pt idx="2">
                  <c:v>22.5264077217639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Environmental protection expenditure (EUR per inhabitant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</c:f>
              <c:strCache>
                <c:ptCount val="3"/>
                <c:pt idx="0">
                  <c:v>Private &amp; public specialised producers 
of environmental protection services</c:v>
                </c:pt>
                <c:pt idx="1">
                  <c:v>Public 
sector</c:v>
                </c:pt>
                <c:pt idx="2">
                  <c:v>Industry
(excluding recycling)</c:v>
                </c:pt>
              </c:strCache>
            </c:strRef>
          </c:cat>
          <c:val>
            <c:numRef>
              <c:f>'Figure 2'!$F$11:$F$13</c:f>
              <c:numCache>
                <c:formatCode>General</c:formatCode>
                <c:ptCount val="3"/>
                <c:pt idx="0">
                  <c:v>34.6731543357796</c:v>
                </c:pt>
                <c:pt idx="1">
                  <c:v>4.29294418080342</c:v>
                </c:pt>
                <c:pt idx="2">
                  <c:v>19.1997383340602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Environmental protection expenditure (% of GDP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</c:f>
              <c:strCache>
                <c:ptCount val="3"/>
                <c:pt idx="0">
                  <c:v>Private &amp; public specialised producers 
of environmental protection services</c:v>
                </c:pt>
                <c:pt idx="1">
                  <c:v>Public 
sector</c:v>
                </c:pt>
                <c:pt idx="2">
                  <c:v>Industry
(excluding recycling)</c:v>
                </c:pt>
              </c:strCache>
            </c:strRef>
          </c:cat>
          <c:val>
            <c:numRef>
              <c:f>'Figure 2'!$G$11:$G$13</c:f>
              <c:numCache>
                <c:formatCode>General</c:formatCode>
                <c:ptCount val="3"/>
                <c:pt idx="0">
                  <c:v>7.482875</c:v>
                </c:pt>
                <c:pt idx="1">
                  <c:v>-16.7748214285714</c:v>
                </c:pt>
                <c:pt idx="2">
                  <c:v>-4.34782608695653</c:v>
                </c:pt>
              </c:numCache>
            </c:numRef>
          </c:val>
        </c:ser>
        <c:gapWidth val="150"/>
        <c:overlap val="0"/>
        <c:axId val="57058099"/>
        <c:axId val="81843527"/>
      </c:barChart>
      <c:catAx>
        <c:axId val="5705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843527"/>
        <c:crossesAt val="0"/>
        <c:auto val="1"/>
        <c:lblAlgn val="ctr"/>
        <c:lblOffset val="100"/>
        <c:noMultiLvlLbl val="0"/>
      </c:catAx>
      <c:valAx>
        <c:axId val="8184352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0580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6769957983193"/>
          <c:y val="0.771994813854418"/>
          <c:w val="0.887014180672269"/>
          <c:h val="0.189479533246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330508474576"/>
          <c:y val="0.167239246942421"/>
          <c:w val="0.291687437686939"/>
          <c:h val="0.611927992304521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D$11:$D$14</c:f>
              <c:strCache>
                <c:ptCount val="4"/>
                <c:pt idx="0">
                  <c:v>Waste</c:v>
                </c:pt>
                <c:pt idx="1">
                  <c:v>Wastewater</c:v>
                </c:pt>
                <c:pt idx="2">
                  <c:v>Air</c:v>
                </c:pt>
                <c:pt idx="3">
                  <c:v>Non-core domains</c:v>
                </c:pt>
              </c:strCache>
            </c:strRef>
          </c:cat>
          <c:val>
            <c:numRef>
              <c:f>'Figure 3'!$E$11:$E$14</c:f>
              <c:numCache>
                <c:formatCode>General</c:formatCode>
                <c:ptCount val="4"/>
                <c:pt idx="0">
                  <c:v>39.6287779546584</c:v>
                </c:pt>
                <c:pt idx="1">
                  <c:v>16.8005442025111</c:v>
                </c:pt>
                <c:pt idx="2">
                  <c:v>1.12765974336891</c:v>
                </c:pt>
                <c:pt idx="3">
                  <c:v>42.44301809946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73337700622"/>
          <c:y val="0.0374868795921428"/>
          <c:w val="0.983622666229938"/>
          <c:h val="0.936122357174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36</c:f>
              <c:strCache>
                <c:ptCount val="26"/>
                <c:pt idx="0">
                  <c:v>EU-25 (2)</c:v>
                </c:pt>
                <c:pt idx="1">
                  <c:v>Netherlands (3)</c:v>
                </c:pt>
                <c:pt idx="2">
                  <c:v>Denmark (4)</c:v>
                </c:pt>
                <c:pt idx="3">
                  <c:v>Italy</c:v>
                </c:pt>
                <c:pt idx="4">
                  <c:v>Lithuania</c:v>
                </c:pt>
                <c:pt idx="5">
                  <c:v>Belgium (5)</c:v>
                </c:pt>
                <c:pt idx="6">
                  <c:v>Slovenia</c:v>
                </c:pt>
                <c:pt idx="7">
                  <c:v>Romania  (4)</c:v>
                </c:pt>
                <c:pt idx="8">
                  <c:v>Bulgaria (4)</c:v>
                </c:pt>
                <c:pt idx="9">
                  <c:v>United Kingdom (5)</c:v>
                </c:pt>
                <c:pt idx="10">
                  <c:v>Austria (3)</c:v>
                </c:pt>
                <c:pt idx="11">
                  <c:v>Portugal</c:v>
                </c:pt>
                <c:pt idx="12">
                  <c:v>Poland (4)</c:v>
                </c:pt>
                <c:pt idx="13">
                  <c:v>Finland</c:v>
                </c:pt>
                <c:pt idx="14">
                  <c:v>Czech Republic (4)</c:v>
                </c:pt>
                <c:pt idx="15">
                  <c:v>France</c:v>
                </c:pt>
                <c:pt idx="16">
                  <c:v>Spain (3)</c:v>
                </c:pt>
                <c:pt idx="17">
                  <c:v>Cyprus (5)</c:v>
                </c:pt>
                <c:pt idx="18">
                  <c:v>Sweden</c:v>
                </c:pt>
                <c:pt idx="19">
                  <c:v>Hungary (4)</c:v>
                </c:pt>
                <c:pt idx="20">
                  <c:v>Slovakia (4)</c:v>
                </c:pt>
                <c:pt idx="21">
                  <c:v>Estonia</c:v>
                </c:pt>
                <c:pt idx="22">
                  <c:v>Latvia (3)</c:v>
                </c:pt>
                <c:pt idx="23">
                  <c:v>Norway (4)</c:v>
                </c:pt>
                <c:pt idx="24">
                  <c:v>Turkey</c:v>
                </c:pt>
                <c:pt idx="25">
                  <c:v>Croatia (3)</c:v>
                </c:pt>
              </c:strCache>
            </c:strRef>
          </c:cat>
          <c:val>
            <c:numRef>
              <c:f>'Figure 4'!$E$11:$E$36</c:f>
              <c:numCache>
                <c:formatCode>General</c:formatCode>
                <c:ptCount val="26"/>
                <c:pt idx="0">
                  <c:v>0.466061</c:v>
                </c:pt>
                <c:pt idx="1">
                  <c:v>1.38</c:v>
                </c:pt>
                <c:pt idx="2">
                  <c:v>1.09</c:v>
                </c:pt>
                <c:pt idx="3">
                  <c:v>0.72</c:v>
                </c:pt>
                <c:pt idx="4">
                  <c:v>0.65</c:v>
                </c:pt>
                <c:pt idx="5">
                  <c:v>0.63</c:v>
                </c:pt>
                <c:pt idx="6">
                  <c:v>0.61</c:v>
                </c:pt>
                <c:pt idx="7">
                  <c:v>0.59</c:v>
                </c:pt>
                <c:pt idx="8">
                  <c:v>0.5</c:v>
                </c:pt>
                <c:pt idx="9">
                  <c:v>0.48</c:v>
                </c:pt>
                <c:pt idx="10">
                  <c:v>0.47</c:v>
                </c:pt>
                <c:pt idx="11">
                  <c:v>0.46</c:v>
                </c:pt>
                <c:pt idx="12">
                  <c:v>0.44</c:v>
                </c:pt>
                <c:pt idx="13">
                  <c:v>0.39</c:v>
                </c:pt>
                <c:pt idx="14">
                  <c:v>0.38</c:v>
                </c:pt>
                <c:pt idx="15">
                  <c:v>0.34</c:v>
                </c:pt>
                <c:pt idx="16">
                  <c:v>0.33</c:v>
                </c:pt>
                <c:pt idx="17">
                  <c:v>0.31</c:v>
                </c:pt>
                <c:pt idx="18">
                  <c:v>0.31</c:v>
                </c:pt>
                <c:pt idx="19">
                  <c:v>0.29</c:v>
                </c:pt>
                <c:pt idx="20">
                  <c:v>0.24</c:v>
                </c:pt>
                <c:pt idx="21">
                  <c:v>0.16</c:v>
                </c:pt>
                <c:pt idx="22">
                  <c:v>0.06</c:v>
                </c:pt>
                <c:pt idx="23">
                  <c:v>0.49</c:v>
                </c:pt>
                <c:pt idx="24">
                  <c:v>0.41</c:v>
                </c:pt>
                <c:pt idx="25">
                  <c:v>0.08</c:v>
                </c:pt>
              </c:numCache>
            </c:numRef>
          </c:val>
        </c:ser>
        <c:gapWidth val="150"/>
        <c:overlap val="0"/>
        <c:axId val="56471095"/>
        <c:axId val="43150630"/>
      </c:barChart>
      <c:catAx>
        <c:axId val="5647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150630"/>
        <c:crossesAt val="0"/>
        <c:auto val="1"/>
        <c:lblAlgn val="ctr"/>
        <c:lblOffset val="100"/>
        <c:noMultiLvlLbl val="0"/>
      </c:catAx>
      <c:valAx>
        <c:axId val="43150630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471095"/>
        <c:crossesAt val="1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4834489075"/>
          <c:y val="0.0371913121094912"/>
          <c:w val="0.983645165510925"/>
          <c:h val="0.8079440642665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Current expenditur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1:$D$35</c:f>
              <c:strCache>
                <c:ptCount val="25"/>
                <c:pt idx="0">
                  <c:v>Austria (2)</c:v>
                </c:pt>
                <c:pt idx="1">
                  <c:v>Sweden</c:v>
                </c:pt>
                <c:pt idx="2">
                  <c:v>Cyprus (3)</c:v>
                </c:pt>
                <c:pt idx="3">
                  <c:v>Slovakia (4)</c:v>
                </c:pt>
                <c:pt idx="4">
                  <c:v>United Kingdom (5)</c:v>
                </c:pt>
                <c:pt idx="5">
                  <c:v>Portugal</c:v>
                </c:pt>
                <c:pt idx="6">
                  <c:v>Denmark (4)</c:v>
                </c:pt>
                <c:pt idx="7">
                  <c:v>Netherlands (2)</c:v>
                </c:pt>
                <c:pt idx="8">
                  <c:v>Finland</c:v>
                </c:pt>
                <c:pt idx="9">
                  <c:v>Italy</c:v>
                </c:pt>
                <c:pt idx="10">
                  <c:v>Belgium (3)</c:v>
                </c:pt>
                <c:pt idx="11">
                  <c:v>France</c:v>
                </c:pt>
                <c:pt idx="12">
                  <c:v>Latvia (2)</c:v>
                </c:pt>
                <c:pt idx="13">
                  <c:v>Spain (2)</c:v>
                </c:pt>
                <c:pt idx="14">
                  <c:v>Czech Republic (4)</c:v>
                </c:pt>
                <c:pt idx="15">
                  <c:v>Bulgaria (4)</c:v>
                </c:pt>
                <c:pt idx="16">
                  <c:v>Romania (4)</c:v>
                </c:pt>
                <c:pt idx="17">
                  <c:v>Estonia</c:v>
                </c:pt>
                <c:pt idx="18">
                  <c:v>Lithuania</c:v>
                </c:pt>
                <c:pt idx="19">
                  <c:v>Poland (4)</c:v>
                </c:pt>
                <c:pt idx="20">
                  <c:v>Hungary (4)</c:v>
                </c:pt>
                <c:pt idx="21">
                  <c:v>Slovenia</c:v>
                </c:pt>
                <c:pt idx="22">
                  <c:v>Norway (4)</c:v>
                </c:pt>
                <c:pt idx="23">
                  <c:v>Turkey</c:v>
                </c:pt>
                <c:pt idx="24">
                  <c:v>Croatia (4)</c:v>
                </c:pt>
              </c:strCache>
            </c:strRef>
          </c:cat>
          <c:val>
            <c:numRef>
              <c:f>'Figure 5'!$E$11:$E$35</c:f>
              <c:numCache>
                <c:formatCode>General</c:formatCode>
                <c:ptCount val="25"/>
                <c:pt idx="0">
                  <c:v>96.5052624583324</c:v>
                </c:pt>
                <c:pt idx="1">
                  <c:v>87.1548349361637</c:v>
                </c:pt>
                <c:pt idx="2">
                  <c:v>85.3898698605796</c:v>
                </c:pt>
                <c:pt idx="3">
                  <c:v>84.6449289624236</c:v>
                </c:pt>
                <c:pt idx="4">
                  <c:v>82.7510307074658</c:v>
                </c:pt>
                <c:pt idx="5">
                  <c:v>81.8876852795029</c:v>
                </c:pt>
                <c:pt idx="6">
                  <c:v>81.0229082435933</c:v>
                </c:pt>
                <c:pt idx="7">
                  <c:v>80.9057411835695</c:v>
                </c:pt>
                <c:pt idx="8">
                  <c:v>80.2044609665427</c:v>
                </c:pt>
                <c:pt idx="9">
                  <c:v>76.4329411764706</c:v>
                </c:pt>
                <c:pt idx="10">
                  <c:v>71.0112909029676</c:v>
                </c:pt>
                <c:pt idx="11">
                  <c:v>70.403211119004</c:v>
                </c:pt>
                <c:pt idx="12">
                  <c:v>69.0613781398865</c:v>
                </c:pt>
                <c:pt idx="13">
                  <c:v>66.6228214403157</c:v>
                </c:pt>
                <c:pt idx="14">
                  <c:v>57.5256131185817</c:v>
                </c:pt>
                <c:pt idx="15">
                  <c:v>48.5326305045968</c:v>
                </c:pt>
                <c:pt idx="16">
                  <c:v>45.7136878709894</c:v>
                </c:pt>
                <c:pt idx="17">
                  <c:v>45.522166409847</c:v>
                </c:pt>
                <c:pt idx="18">
                  <c:v>36.6516507870228</c:v>
                </c:pt>
                <c:pt idx="19">
                  <c:v>34.0420218560544</c:v>
                </c:pt>
                <c:pt idx="20">
                  <c:v>32.1132866215567</c:v>
                </c:pt>
                <c:pt idx="21">
                  <c:v>29.5810549897839</c:v>
                </c:pt>
                <c:pt idx="22">
                  <c:v>72.8059221371629</c:v>
                </c:pt>
                <c:pt idx="23">
                  <c:v>68.3930003914863</c:v>
                </c:pt>
                <c:pt idx="24">
                  <c:v>3.28766020635436</c:v>
                </c:pt>
              </c:numCache>
            </c:numRef>
          </c:val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1:$D$35</c:f>
              <c:strCache>
                <c:ptCount val="25"/>
                <c:pt idx="0">
                  <c:v>Austria (2)</c:v>
                </c:pt>
                <c:pt idx="1">
                  <c:v>Sweden</c:v>
                </c:pt>
                <c:pt idx="2">
                  <c:v>Cyprus (3)</c:v>
                </c:pt>
                <c:pt idx="3">
                  <c:v>Slovakia (4)</c:v>
                </c:pt>
                <c:pt idx="4">
                  <c:v>United Kingdom (5)</c:v>
                </c:pt>
                <c:pt idx="5">
                  <c:v>Portugal</c:v>
                </c:pt>
                <c:pt idx="6">
                  <c:v>Denmark (4)</c:v>
                </c:pt>
                <c:pt idx="7">
                  <c:v>Netherlands (2)</c:v>
                </c:pt>
                <c:pt idx="8">
                  <c:v>Finland</c:v>
                </c:pt>
                <c:pt idx="9">
                  <c:v>Italy</c:v>
                </c:pt>
                <c:pt idx="10">
                  <c:v>Belgium (3)</c:v>
                </c:pt>
                <c:pt idx="11">
                  <c:v>France</c:v>
                </c:pt>
                <c:pt idx="12">
                  <c:v>Latvia (2)</c:v>
                </c:pt>
                <c:pt idx="13">
                  <c:v>Spain (2)</c:v>
                </c:pt>
                <c:pt idx="14">
                  <c:v>Czech Republic (4)</c:v>
                </c:pt>
                <c:pt idx="15">
                  <c:v>Bulgaria (4)</c:v>
                </c:pt>
                <c:pt idx="16">
                  <c:v>Romania (4)</c:v>
                </c:pt>
                <c:pt idx="17">
                  <c:v>Estonia</c:v>
                </c:pt>
                <c:pt idx="18">
                  <c:v>Lithuania</c:v>
                </c:pt>
                <c:pt idx="19">
                  <c:v>Poland (4)</c:v>
                </c:pt>
                <c:pt idx="20">
                  <c:v>Hungary (4)</c:v>
                </c:pt>
                <c:pt idx="21">
                  <c:v>Slovenia</c:v>
                </c:pt>
                <c:pt idx="22">
                  <c:v>Norway (4)</c:v>
                </c:pt>
                <c:pt idx="23">
                  <c:v>Turkey</c:v>
                </c:pt>
                <c:pt idx="24">
                  <c:v>Croatia (4)</c:v>
                </c:pt>
              </c:strCache>
            </c:strRef>
          </c:cat>
          <c:val>
            <c:numRef>
              <c:f>'Figure 5'!$F$11:$F$35</c:f>
              <c:numCache>
                <c:formatCode>General</c:formatCode>
                <c:ptCount val="25"/>
                <c:pt idx="0">
                  <c:v>3.49473754166763</c:v>
                </c:pt>
                <c:pt idx="1">
                  <c:v>12.8451650638363</c:v>
                </c:pt>
                <c:pt idx="2">
                  <c:v>14.6101301394204</c:v>
                </c:pt>
                <c:pt idx="3">
                  <c:v>15.3550710375764</c:v>
                </c:pt>
                <c:pt idx="4">
                  <c:v>17.2489692925342</c:v>
                </c:pt>
                <c:pt idx="5">
                  <c:v>18.1123147204971</c:v>
                </c:pt>
                <c:pt idx="6">
                  <c:v>18.9770917564067</c:v>
                </c:pt>
                <c:pt idx="7">
                  <c:v>19.0942588164305</c:v>
                </c:pt>
                <c:pt idx="8">
                  <c:v>19.7955390334573</c:v>
                </c:pt>
                <c:pt idx="9">
                  <c:v>23.5670588235294</c:v>
                </c:pt>
                <c:pt idx="10">
                  <c:v>28.9887090970324</c:v>
                </c:pt>
                <c:pt idx="11">
                  <c:v>29.596788880996</c:v>
                </c:pt>
                <c:pt idx="12">
                  <c:v>30.9386218601135</c:v>
                </c:pt>
                <c:pt idx="13">
                  <c:v>33.3771785596843</c:v>
                </c:pt>
                <c:pt idx="14">
                  <c:v>42.4743868814183</c:v>
                </c:pt>
                <c:pt idx="15">
                  <c:v>51.4673694954032</c:v>
                </c:pt>
                <c:pt idx="16">
                  <c:v>54.2863121290106</c:v>
                </c:pt>
                <c:pt idx="17">
                  <c:v>54.477833590153</c:v>
                </c:pt>
                <c:pt idx="18">
                  <c:v>63.3483492129773</c:v>
                </c:pt>
                <c:pt idx="19">
                  <c:v>65.9579781439456</c:v>
                </c:pt>
                <c:pt idx="20">
                  <c:v>67.8867133784433</c:v>
                </c:pt>
                <c:pt idx="21">
                  <c:v>70.4189450102162</c:v>
                </c:pt>
                <c:pt idx="22">
                  <c:v>27.1940778628371</c:v>
                </c:pt>
                <c:pt idx="23">
                  <c:v>31.6069996085137</c:v>
                </c:pt>
                <c:pt idx="24">
                  <c:v>96.7123397936456</c:v>
                </c:pt>
              </c:numCache>
            </c:numRef>
          </c:val>
        </c:ser>
        <c:gapWidth val="100"/>
        <c:overlap val="100"/>
        <c:axId val="83238081"/>
        <c:axId val="57292151"/>
      </c:barChart>
      <c:catAx>
        <c:axId val="8323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292151"/>
        <c:crossesAt val="0"/>
        <c:auto val="1"/>
        <c:lblAlgn val="ctr"/>
        <c:lblOffset val="100"/>
        <c:noMultiLvlLbl val="0"/>
      </c:catAx>
      <c:valAx>
        <c:axId val="57292151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238081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188800209342"/>
          <c:y val="0.849152038083904"/>
          <c:w val="0.302302760696062"/>
          <c:h val="0.12064861648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8654913484"/>
          <c:y val="0.0326925591735321"/>
          <c:w val="0.983676134508652"/>
          <c:h val="0.6869360533542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6'!$E$9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E$10:$E$34</c:f>
              <c:numCache>
                <c:formatCode>General</c:formatCode>
                <c:ptCount val="25"/>
                <c:pt idx="0">
                  <c:v>101040.98</c:v>
                </c:pt>
                <c:pt idx="1">
                  <c:v>236737.88</c:v>
                </c:pt>
                <c:pt idx="2">
                  <c:v>62361.18</c:v>
                </c:pt>
                <c:pt idx="3">
                  <c:v>49982.56</c:v>
                </c:pt>
                <c:pt idx="4">
                  <c:v>9241.62</c:v>
                </c:pt>
                <c:pt idx="5">
                  <c:v>139582.95</c:v>
                </c:pt>
                <c:pt idx="6">
                  <c:v>837131.82</c:v>
                </c:pt>
                <c:pt idx="7">
                  <c:v>1716.42</c:v>
                </c:pt>
                <c:pt idx="8">
                  <c:v>2163680</c:v>
                </c:pt>
                <c:pt idx="9">
                  <c:v>53938.71</c:v>
                </c:pt>
                <c:pt idx="10">
                  <c:v>349124</c:v>
                </c:pt>
                <c:pt idx="11">
                  <c:v>5146612.44</c:v>
                </c:pt>
                <c:pt idx="12">
                  <c:v>120889.34</c:v>
                </c:pt>
                <c:pt idx="13">
                  <c:v>65388.02</c:v>
                </c:pt>
                <c:pt idx="14">
                  <c:v>736438.41</c:v>
                </c:pt>
                <c:pt idx="15">
                  <c:v>557140.39</c:v>
                </c:pt>
                <c:pt idx="16">
                  <c:v>430202.54</c:v>
                </c:pt>
                <c:pt idx="17">
                  <c:v>4846559.4</c:v>
                </c:pt>
                <c:pt idx="18">
                  <c:v>145600</c:v>
                </c:pt>
                <c:pt idx="19">
                  <c:v>3103.3</c:v>
                </c:pt>
                <c:pt idx="20">
                  <c:v>1527824.25</c:v>
                </c:pt>
                <c:pt idx="22">
                  <c:v>398178.76</c:v>
                </c:pt>
                <c:pt idx="23">
                  <c:v>794361.53</c:v>
                </c:pt>
                <c:pt idx="24">
                  <c:v>3753.82</c:v>
                </c:pt>
              </c:numCache>
            </c:numRef>
          </c:val>
        </c:ser>
        <c:ser>
          <c:idx val="1"/>
          <c:order val="1"/>
          <c:tx>
            <c:strRef>
              <c:f>'Figure 6'!$F$9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F$10:$F$34</c:f>
              <c:numCache>
                <c:formatCode>General</c:formatCode>
                <c:ptCount val="25"/>
                <c:pt idx="0">
                  <c:v>16447.79</c:v>
                </c:pt>
                <c:pt idx="1">
                  <c:v>147597.28</c:v>
                </c:pt>
                <c:pt idx="2">
                  <c:v>57608.65</c:v>
                </c:pt>
                <c:pt idx="3">
                  <c:v>67287.65</c:v>
                </c:pt>
                <c:pt idx="4">
                  <c:v>7343.45</c:v>
                </c:pt>
                <c:pt idx="5">
                  <c:v>877934.3</c:v>
                </c:pt>
                <c:pt idx="6">
                  <c:v>529724.42</c:v>
                </c:pt>
                <c:pt idx="7">
                  <c:v>3549.55</c:v>
                </c:pt>
                <c:pt idx="8">
                  <c:v>2644840</c:v>
                </c:pt>
                <c:pt idx="9">
                  <c:v>79078.95</c:v>
                </c:pt>
                <c:pt idx="10">
                  <c:v>145272</c:v>
                </c:pt>
                <c:pt idx="11">
                  <c:v>384728.73</c:v>
                </c:pt>
                <c:pt idx="12">
                  <c:v>292336.77</c:v>
                </c:pt>
                <c:pt idx="13">
                  <c:v>129188.83</c:v>
                </c:pt>
                <c:pt idx="14">
                  <c:v>722163.58</c:v>
                </c:pt>
                <c:pt idx="16">
                  <c:v>147884.11</c:v>
                </c:pt>
                <c:pt idx="17">
                  <c:v>413948.93</c:v>
                </c:pt>
                <c:pt idx="18">
                  <c:v>165400</c:v>
                </c:pt>
                <c:pt idx="19">
                  <c:v>7167.4</c:v>
                </c:pt>
                <c:pt idx="22">
                  <c:v>725129.42</c:v>
                </c:pt>
                <c:pt idx="23">
                  <c:v>315201.77</c:v>
                </c:pt>
                <c:pt idx="24">
                  <c:v>2115.27</c:v>
                </c:pt>
              </c:numCache>
            </c:numRef>
          </c:val>
        </c:ser>
        <c:ser>
          <c:idx val="2"/>
          <c:order val="2"/>
          <c:tx>
            <c:strRef>
              <c:f>'Figure 6'!$G$9</c:f>
              <c:strCache>
                <c:ptCount val="1"/>
                <c:pt idx="0">
                  <c:v>Biodiversity and landscap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G$10:$G$34</c:f>
              <c:numCache>
                <c:formatCode>General</c:formatCode>
                <c:ptCount val="25"/>
                <c:pt idx="0">
                  <c:v>871.18</c:v>
                </c:pt>
                <c:pt idx="1">
                  <c:v>12778.58</c:v>
                </c:pt>
                <c:pt idx="2">
                  <c:v>282.75</c:v>
                </c:pt>
                <c:pt idx="3">
                  <c:v>9288.61</c:v>
                </c:pt>
                <c:pt idx="4">
                  <c:v>1572.23</c:v>
                </c:pt>
                <c:pt idx="5">
                  <c:v>40404.89</c:v>
                </c:pt>
                <c:pt idx="6">
                  <c:v>153748.67</c:v>
                </c:pt>
                <c:pt idx="7">
                  <c:v>556.44</c:v>
                </c:pt>
                <c:pt idx="9">
                  <c:v>10507.27</c:v>
                </c:pt>
                <c:pt idx="10">
                  <c:v>135546</c:v>
                </c:pt>
                <c:pt idx="11">
                  <c:v>1039990.57</c:v>
                </c:pt>
                <c:pt idx="12">
                  <c:v>25474.08</c:v>
                </c:pt>
                <c:pt idx="13">
                  <c:v>50293.17</c:v>
                </c:pt>
                <c:pt idx="14">
                  <c:v>356320.3</c:v>
                </c:pt>
                <c:pt idx="15">
                  <c:v>118538.21</c:v>
                </c:pt>
                <c:pt idx="16">
                  <c:v>304768.92</c:v>
                </c:pt>
                <c:pt idx="18">
                  <c:v>31100</c:v>
                </c:pt>
                <c:pt idx="20">
                  <c:v>810988.51</c:v>
                </c:pt>
                <c:pt idx="21">
                  <c:v>1197000</c:v>
                </c:pt>
                <c:pt idx="22">
                  <c:v>64990.96</c:v>
                </c:pt>
                <c:pt idx="23">
                  <c:v>108291.87</c:v>
                </c:pt>
                <c:pt idx="24">
                  <c:v>1253.27</c:v>
                </c:pt>
              </c:numCache>
            </c:numRef>
          </c:val>
        </c:ser>
        <c:ser>
          <c:idx val="3"/>
          <c:order val="3"/>
          <c:tx>
            <c:strRef>
              <c:f>'Figure 6'!$H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H$10:$H$34</c:f>
              <c:numCache>
                <c:formatCode>General</c:formatCode>
                <c:ptCount val="25"/>
                <c:pt idx="0">
                  <c:v>10390.88</c:v>
                </c:pt>
                <c:pt idx="1">
                  <c:v>12780.2</c:v>
                </c:pt>
                <c:pt idx="3">
                  <c:v>8711.65</c:v>
                </c:pt>
                <c:pt idx="4">
                  <c:v>102.26</c:v>
                </c:pt>
                <c:pt idx="5">
                  <c:v>29695.8</c:v>
                </c:pt>
                <c:pt idx="6">
                  <c:v>15538.79</c:v>
                </c:pt>
                <c:pt idx="7">
                  <c:v>401.04</c:v>
                </c:pt>
                <c:pt idx="8">
                  <c:v>325701</c:v>
                </c:pt>
                <c:pt idx="10">
                  <c:v>260</c:v>
                </c:pt>
                <c:pt idx="11">
                  <c:v>268028.17</c:v>
                </c:pt>
                <c:pt idx="12">
                  <c:v>79092.65</c:v>
                </c:pt>
                <c:pt idx="13">
                  <c:v>1647.72</c:v>
                </c:pt>
                <c:pt idx="14">
                  <c:v>41655.03</c:v>
                </c:pt>
                <c:pt idx="16">
                  <c:v>29380.6</c:v>
                </c:pt>
                <c:pt idx="19">
                  <c:v>1199.66</c:v>
                </c:pt>
                <c:pt idx="20">
                  <c:v>72746.83</c:v>
                </c:pt>
                <c:pt idx="22">
                  <c:v>37672.3</c:v>
                </c:pt>
                <c:pt idx="23">
                  <c:v>2487.56</c:v>
                </c:pt>
                <c:pt idx="24">
                  <c:v>149.5</c:v>
                </c:pt>
              </c:numCache>
            </c:numRef>
          </c:val>
        </c:ser>
        <c:ser>
          <c:idx val="4"/>
          <c:order val="4"/>
          <c:tx>
            <c:strRef>
              <c:f>'Figure 6'!$I$9</c:f>
              <c:strCache>
                <c:ptCount val="1"/>
                <c:pt idx="0">
                  <c:v>Soil and groundwater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I$10:$I$34</c:f>
              <c:numCache>
                <c:formatCode>General</c:formatCode>
                <c:ptCount val="25"/>
                <c:pt idx="0">
                  <c:v>2353.1</c:v>
                </c:pt>
                <c:pt idx="1">
                  <c:v>13625.26</c:v>
                </c:pt>
                <c:pt idx="2">
                  <c:v>7369.36</c:v>
                </c:pt>
                <c:pt idx="4">
                  <c:v>2038.78</c:v>
                </c:pt>
                <c:pt idx="5">
                  <c:v>17850.25</c:v>
                </c:pt>
                <c:pt idx="6">
                  <c:v>108581.86</c:v>
                </c:pt>
                <c:pt idx="7">
                  <c:v>1041.53</c:v>
                </c:pt>
                <c:pt idx="8">
                  <c:v>220179</c:v>
                </c:pt>
                <c:pt idx="10">
                  <c:v>10048</c:v>
                </c:pt>
                <c:pt idx="12">
                  <c:v>108227.32</c:v>
                </c:pt>
                <c:pt idx="13">
                  <c:v>19896.85</c:v>
                </c:pt>
                <c:pt idx="14">
                  <c:v>59686.74</c:v>
                </c:pt>
                <c:pt idx="16">
                  <c:v>37856.55</c:v>
                </c:pt>
                <c:pt idx="19">
                  <c:v>949.19</c:v>
                </c:pt>
                <c:pt idx="23">
                  <c:v>3537.87</c:v>
                </c:pt>
                <c:pt idx="24">
                  <c:v>146710.23</c:v>
                </c:pt>
              </c:numCache>
            </c:numRef>
          </c:val>
        </c:ser>
        <c:ser>
          <c:idx val="5"/>
          <c:order val="5"/>
          <c:tx>
            <c:strRef>
              <c:f>'Figure 6'!$J$9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b2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J$10:$J$34</c:f>
              <c:numCache>
                <c:formatCode>General</c:formatCode>
                <c:ptCount val="25"/>
                <c:pt idx="1">
                  <c:v>37256.72</c:v>
                </c:pt>
                <c:pt idx="4">
                  <c:v>0</c:v>
                </c:pt>
                <c:pt idx="5">
                  <c:v>11832.33</c:v>
                </c:pt>
                <c:pt idx="8">
                  <c:v>59082</c:v>
                </c:pt>
                <c:pt idx="10">
                  <c:v>670</c:v>
                </c:pt>
                <c:pt idx="12">
                  <c:v>15452.47</c:v>
                </c:pt>
                <c:pt idx="13">
                  <c:v>2946.44</c:v>
                </c:pt>
                <c:pt idx="14">
                  <c:v>2089.23</c:v>
                </c:pt>
                <c:pt idx="16">
                  <c:v>3614.36</c:v>
                </c:pt>
                <c:pt idx="19">
                  <c:v>403.1</c:v>
                </c:pt>
                <c:pt idx="20">
                  <c:v>157810.52</c:v>
                </c:pt>
                <c:pt idx="23">
                  <c:v>55.28</c:v>
                </c:pt>
              </c:numCache>
            </c:numRef>
          </c:val>
        </c:ser>
        <c:ser>
          <c:idx val="6"/>
          <c:order val="6"/>
          <c:tx>
            <c:strRef>
              <c:f>'Figure 6'!$K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D$34</c:f>
              <c:strCache>
                <c:ptCount val="25"/>
                <c:pt idx="0">
                  <c:v>Slovakia</c:v>
                </c:pt>
                <c:pt idx="1">
                  <c:v>Czech Republic (2)</c:v>
                </c:pt>
                <c:pt idx="2">
                  <c:v>Bulgaria (2)</c:v>
                </c:pt>
                <c:pt idx="3">
                  <c:v>Lithuania</c:v>
                </c:pt>
                <c:pt idx="4">
                  <c:v>Estonia</c:v>
                </c:pt>
                <c:pt idx="5">
                  <c:v>Poland (2)</c:v>
                </c:pt>
                <c:pt idx="6">
                  <c:v>Belgium (3)</c:v>
                </c:pt>
                <c:pt idx="7">
                  <c:v>Latvia (4)</c:v>
                </c:pt>
                <c:pt idx="8">
                  <c:v>Netherlands (4)</c:v>
                </c:pt>
                <c:pt idx="9">
                  <c:v>Slovenia</c:v>
                </c:pt>
                <c:pt idx="10">
                  <c:v>Portugal</c:v>
                </c:pt>
                <c:pt idx="11">
                  <c:v>United Kingdom (3)</c:v>
                </c:pt>
                <c:pt idx="12">
                  <c:v>Romania (2)</c:v>
                </c:pt>
                <c:pt idx="13">
                  <c:v>Hungary (2)</c:v>
                </c:pt>
                <c:pt idx="14">
                  <c:v>Denmark (2)</c:v>
                </c:pt>
                <c:pt idx="15">
                  <c:v>Sweden</c:v>
                </c:pt>
                <c:pt idx="16">
                  <c:v>Austria (4)</c:v>
                </c:pt>
                <c:pt idx="17">
                  <c:v>Italy</c:v>
                </c:pt>
                <c:pt idx="18">
                  <c:v>Finland</c:v>
                </c:pt>
                <c:pt idx="19">
                  <c:v>Cyprus (3)</c:v>
                </c:pt>
                <c:pt idx="20">
                  <c:v>France</c:v>
                </c:pt>
                <c:pt idx="21">
                  <c:v>Spain (4)</c:v>
                </c:pt>
                <c:pt idx="22">
                  <c:v>Norway</c:v>
                </c:pt>
                <c:pt idx="23">
                  <c:v>Turkey</c:v>
                </c:pt>
                <c:pt idx="24">
                  <c:v>Croatia (2)</c:v>
                </c:pt>
              </c:strCache>
            </c:strRef>
          </c:cat>
          <c:val>
            <c:numRef>
              <c:f>'Figure 6'!$K$10:$K$34</c:f>
              <c:numCache>
                <c:formatCode>General</c:formatCode>
                <c:ptCount val="25"/>
                <c:pt idx="0">
                  <c:v>695.34</c:v>
                </c:pt>
                <c:pt idx="1">
                  <c:v>16995.86</c:v>
                </c:pt>
                <c:pt idx="2">
                  <c:v>15757.75</c:v>
                </c:pt>
                <c:pt idx="3">
                  <c:v>20153.9</c:v>
                </c:pt>
                <c:pt idx="4">
                  <c:v>1182.37</c:v>
                </c:pt>
                <c:pt idx="5">
                  <c:v>236961.18</c:v>
                </c:pt>
                <c:pt idx="6">
                  <c:v>187367.05</c:v>
                </c:pt>
                <c:pt idx="7">
                  <c:v>300.58</c:v>
                </c:pt>
                <c:pt idx="8">
                  <c:v>1652991</c:v>
                </c:pt>
                <c:pt idx="9">
                  <c:v>46209.04</c:v>
                </c:pt>
                <c:pt idx="10">
                  <c:v>67874</c:v>
                </c:pt>
                <c:pt idx="11">
                  <c:v>1595644.36</c:v>
                </c:pt>
                <c:pt idx="12">
                  <c:v>75342.05</c:v>
                </c:pt>
                <c:pt idx="13">
                  <c:v>20635.9</c:v>
                </c:pt>
                <c:pt idx="14">
                  <c:v>572404.24</c:v>
                </c:pt>
                <c:pt idx="15">
                  <c:v>284945.54</c:v>
                </c:pt>
                <c:pt idx="16">
                  <c:v>192272.54</c:v>
                </c:pt>
                <c:pt idx="17">
                  <c:v>5364491.67</c:v>
                </c:pt>
                <c:pt idx="18">
                  <c:v>303500</c:v>
                </c:pt>
                <c:pt idx="19">
                  <c:v>26655.78</c:v>
                </c:pt>
                <c:pt idx="20">
                  <c:v>3525806.06</c:v>
                </c:pt>
                <c:pt idx="21">
                  <c:v>1844000</c:v>
                </c:pt>
                <c:pt idx="22">
                  <c:v>172643.92</c:v>
                </c:pt>
                <c:pt idx="23">
                  <c:v>477943.62</c:v>
                </c:pt>
                <c:pt idx="24">
                  <c:v>825.07</c:v>
                </c:pt>
              </c:numCache>
            </c:numRef>
          </c:val>
        </c:ser>
        <c:gapWidth val="100"/>
        <c:overlap val="100"/>
        <c:axId val="96792436"/>
        <c:axId val="84011968"/>
      </c:barChart>
      <c:catAx>
        <c:axId val="9679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011968"/>
        <c:crossesAt val="0"/>
        <c:auto val="1"/>
        <c:lblAlgn val="ctr"/>
        <c:lblOffset val="100"/>
        <c:noMultiLvlLbl val="0"/>
      </c:catAx>
      <c:valAx>
        <c:axId val="84011968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792436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87430623572"/>
          <c:y val="0.703543873414411"/>
          <c:w val="0.301730329742083"/>
          <c:h val="0.27213286256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87672660933"/>
          <c:y val="0.0385208012326656"/>
          <c:w val="0.983711232733907"/>
          <c:h val="0.934514637904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1:$D$31</c:f>
              <c:strCache>
                <c:ptCount val="21"/>
                <c:pt idx="0">
                  <c:v>EU-25 (2)</c:v>
                </c:pt>
                <c:pt idx="1">
                  <c:v>Austria (3)</c:v>
                </c:pt>
                <c:pt idx="2">
                  <c:v>Romania (4)</c:v>
                </c:pt>
                <c:pt idx="3">
                  <c:v>Spain (3)</c:v>
                </c:pt>
                <c:pt idx="4">
                  <c:v>Estonia</c:v>
                </c:pt>
                <c:pt idx="5">
                  <c:v>Belgium (5)</c:v>
                </c:pt>
                <c:pt idx="6">
                  <c:v>Italy (4)</c:v>
                </c:pt>
                <c:pt idx="7">
                  <c:v>Cyprus</c:v>
                </c:pt>
                <c:pt idx="8">
                  <c:v>France</c:v>
                </c:pt>
                <c:pt idx="9">
                  <c:v>Poland (4)</c:v>
                </c:pt>
                <c:pt idx="10">
                  <c:v>Hungary (4)</c:v>
                </c:pt>
                <c:pt idx="11">
                  <c:v>Czech Republic (4)</c:v>
                </c:pt>
                <c:pt idx="12">
                  <c:v>Lithuania (4)</c:v>
                </c:pt>
                <c:pt idx="13">
                  <c:v>Denmark (4)</c:v>
                </c:pt>
                <c:pt idx="14">
                  <c:v>Slovenia</c:v>
                </c:pt>
                <c:pt idx="15">
                  <c:v>Bulgaria (4)</c:v>
                </c:pt>
                <c:pt idx="16">
                  <c:v>Portugal</c:v>
                </c:pt>
                <c:pt idx="17">
                  <c:v>Latvia (3)</c:v>
                </c:pt>
                <c:pt idx="18">
                  <c:v>Finland</c:v>
                </c:pt>
                <c:pt idx="19">
                  <c:v>Slovakia (4)</c:v>
                </c:pt>
                <c:pt idx="20">
                  <c:v>Croatia (3)</c:v>
                </c:pt>
              </c:strCache>
            </c:strRef>
          </c:cat>
          <c:val>
            <c:numRef>
              <c:f>'Figure 7'!$E$11:$E$31</c:f>
              <c:numCache>
                <c:formatCode>General</c:formatCode>
                <c:ptCount val="21"/>
                <c:pt idx="0">
                  <c:v>0.859863</c:v>
                </c:pt>
                <c:pt idx="1">
                  <c:v>1.91</c:v>
                </c:pt>
                <c:pt idx="2">
                  <c:v>1.74</c:v>
                </c:pt>
                <c:pt idx="3">
                  <c:v>1.41</c:v>
                </c:pt>
                <c:pt idx="4">
                  <c:v>1.23</c:v>
                </c:pt>
                <c:pt idx="5">
                  <c:v>1</c:v>
                </c:pt>
                <c:pt idx="6">
                  <c:v>0.99</c:v>
                </c:pt>
                <c:pt idx="7">
                  <c:v>0.98</c:v>
                </c:pt>
                <c:pt idx="8">
                  <c:v>0.92</c:v>
                </c:pt>
                <c:pt idx="9">
                  <c:v>0.82</c:v>
                </c:pt>
                <c:pt idx="10">
                  <c:v>0.75</c:v>
                </c:pt>
                <c:pt idx="11">
                  <c:v>0.7</c:v>
                </c:pt>
                <c:pt idx="12">
                  <c:v>0.7</c:v>
                </c:pt>
                <c:pt idx="13">
                  <c:v>0.57</c:v>
                </c:pt>
                <c:pt idx="14">
                  <c:v>0.48</c:v>
                </c:pt>
                <c:pt idx="15">
                  <c:v>0.44</c:v>
                </c:pt>
                <c:pt idx="16">
                  <c:v>0.4</c:v>
                </c:pt>
                <c:pt idx="17">
                  <c:v>0.39</c:v>
                </c:pt>
                <c:pt idx="18">
                  <c:v>0.14</c:v>
                </c:pt>
                <c:pt idx="19">
                  <c:v>0.08</c:v>
                </c:pt>
                <c:pt idx="20">
                  <c:v>0.35</c:v>
                </c:pt>
              </c:numCache>
            </c:numRef>
          </c:val>
        </c:ser>
        <c:gapWidth val="150"/>
        <c:overlap val="0"/>
        <c:axId val="47022912"/>
        <c:axId val="95926713"/>
      </c:barChart>
      <c:catAx>
        <c:axId val="4702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926713"/>
        <c:crossesAt val="0"/>
        <c:auto val="1"/>
        <c:lblAlgn val="ctr"/>
        <c:lblOffset val="100"/>
        <c:noMultiLvlLbl val="0"/>
      </c:catAx>
      <c:valAx>
        <c:axId val="9592671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02291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77060394814"/>
          <c:y val="0.0325732899022801"/>
          <c:w val="0.983712293960519"/>
          <c:h val="0.777850162866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'!$E$10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29</c:f>
              <c:strCache>
                <c:ptCount val="19"/>
                <c:pt idx="0">
                  <c:v>Czech Republic</c:v>
                </c:pt>
                <c:pt idx="1">
                  <c:v>Italy</c:v>
                </c:pt>
                <c:pt idx="2">
                  <c:v>Romania</c:v>
                </c:pt>
                <c:pt idx="3">
                  <c:v>Croatia</c:v>
                </c:pt>
                <c:pt idx="4">
                  <c:v>Denmark</c:v>
                </c:pt>
                <c:pt idx="5">
                  <c:v>Estonia (2)</c:v>
                </c:pt>
                <c:pt idx="6">
                  <c:v>Slovenia (2)</c:v>
                </c:pt>
                <c:pt idx="7">
                  <c:v>Slovakia</c:v>
                </c:pt>
                <c:pt idx="8">
                  <c:v>Bulgaria</c:v>
                </c:pt>
                <c:pt idx="9">
                  <c:v>France (2)</c:v>
                </c:pt>
                <c:pt idx="10">
                  <c:v>Cyprus (2)</c:v>
                </c:pt>
                <c:pt idx="11">
                  <c:v>Hungary</c:v>
                </c:pt>
                <c:pt idx="12">
                  <c:v>Lithuania</c:v>
                </c:pt>
                <c:pt idx="13">
                  <c:v>Poland</c:v>
                </c:pt>
                <c:pt idx="14">
                  <c:v>Austria (3)</c:v>
                </c:pt>
                <c:pt idx="15">
                  <c:v>Spain (3)</c:v>
                </c:pt>
                <c:pt idx="16">
                  <c:v>Latvia (3)</c:v>
                </c:pt>
                <c:pt idx="17">
                  <c:v>Finland (2)</c:v>
                </c:pt>
                <c:pt idx="18">
                  <c:v>Portugal (2)</c:v>
                </c:pt>
              </c:strCache>
            </c:strRef>
          </c:cat>
          <c:val>
            <c:numRef>
              <c:f>'Figure 8'!$E$11:$E$29</c:f>
              <c:numCache>
                <c:formatCode>General</c:formatCode>
                <c:ptCount val="19"/>
                <c:pt idx="0">
                  <c:v>94.5863333263026</c:v>
                </c:pt>
                <c:pt idx="1">
                  <c:v>88.1831576707881</c:v>
                </c:pt>
                <c:pt idx="2">
                  <c:v>83.009915915663</c:v>
                </c:pt>
                <c:pt idx="3">
                  <c:v>72.2046665790553</c:v>
                </c:pt>
                <c:pt idx="4">
                  <c:v>70.0468324869185</c:v>
                </c:pt>
                <c:pt idx="5">
                  <c:v>67.4140349700633</c:v>
                </c:pt>
                <c:pt idx="6">
                  <c:v>65.9132457547685</c:v>
                </c:pt>
                <c:pt idx="7">
                  <c:v>63.3577235861693</c:v>
                </c:pt>
                <c:pt idx="8">
                  <c:v>60.3313671649086</c:v>
                </c:pt>
                <c:pt idx="9">
                  <c:v>54.3702438482827</c:v>
                </c:pt>
                <c:pt idx="10">
                  <c:v>52.0914885946444</c:v>
                </c:pt>
                <c:pt idx="11">
                  <c:v>52.0620651927422</c:v>
                </c:pt>
                <c:pt idx="12">
                  <c:v>48.3857807677725</c:v>
                </c:pt>
                <c:pt idx="13">
                  <c:v>47.0646184602839</c:v>
                </c:pt>
                <c:pt idx="14">
                  <c:v>45.724428261398</c:v>
                </c:pt>
                <c:pt idx="15">
                  <c:v>45.5113277933973</c:v>
                </c:pt>
                <c:pt idx="16">
                  <c:v>19.710464010023</c:v>
                </c:pt>
                <c:pt idx="17">
                  <c:v>6.4097193129451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8'!$F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29</c:f>
              <c:strCache>
                <c:ptCount val="19"/>
                <c:pt idx="0">
                  <c:v>Czech Republic</c:v>
                </c:pt>
                <c:pt idx="1">
                  <c:v>Italy</c:v>
                </c:pt>
                <c:pt idx="2">
                  <c:v>Romania</c:v>
                </c:pt>
                <c:pt idx="3">
                  <c:v>Croatia</c:v>
                </c:pt>
                <c:pt idx="4">
                  <c:v>Denmark</c:v>
                </c:pt>
                <c:pt idx="5">
                  <c:v>Estonia (2)</c:v>
                </c:pt>
                <c:pt idx="6">
                  <c:v>Slovenia (2)</c:v>
                </c:pt>
                <c:pt idx="7">
                  <c:v>Slovakia</c:v>
                </c:pt>
                <c:pt idx="8">
                  <c:v>Bulgaria</c:v>
                </c:pt>
                <c:pt idx="9">
                  <c:v>France (2)</c:v>
                </c:pt>
                <c:pt idx="10">
                  <c:v>Cyprus (2)</c:v>
                </c:pt>
                <c:pt idx="11">
                  <c:v>Hungary</c:v>
                </c:pt>
                <c:pt idx="12">
                  <c:v>Lithuania</c:v>
                </c:pt>
                <c:pt idx="13">
                  <c:v>Poland</c:v>
                </c:pt>
                <c:pt idx="14">
                  <c:v>Austria (3)</c:v>
                </c:pt>
                <c:pt idx="15">
                  <c:v>Spain (3)</c:v>
                </c:pt>
                <c:pt idx="16">
                  <c:v>Latvia (3)</c:v>
                </c:pt>
                <c:pt idx="17">
                  <c:v>Finland (2)</c:v>
                </c:pt>
                <c:pt idx="18">
                  <c:v>Portugal (2)</c:v>
                </c:pt>
              </c:strCache>
            </c:strRef>
          </c:cat>
          <c:val>
            <c:numRef>
              <c:f>'Figure 8'!$F$11:$F$29</c:f>
              <c:numCache>
                <c:formatCode>General</c:formatCode>
                <c:ptCount val="19"/>
                <c:pt idx="0">
                  <c:v>2.85477546895003</c:v>
                </c:pt>
                <c:pt idx="1">
                  <c:v>11.8168423292119</c:v>
                </c:pt>
                <c:pt idx="2">
                  <c:v>14.2398498854683</c:v>
                </c:pt>
                <c:pt idx="3">
                  <c:v>22.318845663273</c:v>
                </c:pt>
                <c:pt idx="4">
                  <c:v>29.9531675130815</c:v>
                </c:pt>
                <c:pt idx="5">
                  <c:v>26.0695629073693</c:v>
                </c:pt>
                <c:pt idx="6">
                  <c:v>30.1031128951132</c:v>
                </c:pt>
                <c:pt idx="7">
                  <c:v>6.49157256146003</c:v>
                </c:pt>
                <c:pt idx="8">
                  <c:v>28.3745879147482</c:v>
                </c:pt>
                <c:pt idx="9">
                  <c:v>42.3393436629149</c:v>
                </c:pt>
                <c:pt idx="10">
                  <c:v>47.4154878101457</c:v>
                </c:pt>
                <c:pt idx="11">
                  <c:v>44.1872236548994</c:v>
                </c:pt>
                <c:pt idx="12">
                  <c:v>48.0333064199052</c:v>
                </c:pt>
                <c:pt idx="13">
                  <c:v>45.9741410716972</c:v>
                </c:pt>
                <c:pt idx="14">
                  <c:v>33.8218995122712</c:v>
                </c:pt>
                <c:pt idx="15">
                  <c:v>14.1322886893404</c:v>
                </c:pt>
                <c:pt idx="16">
                  <c:v>77.0452240493502</c:v>
                </c:pt>
                <c:pt idx="17">
                  <c:v>93.5902806870549</c:v>
                </c:pt>
                <c:pt idx="18">
                  <c:v>97.024818108198</c:v>
                </c:pt>
              </c:numCache>
            </c:numRef>
          </c:val>
        </c:ser>
        <c:ser>
          <c:idx val="2"/>
          <c:order val="2"/>
          <c:tx>
            <c:strRef>
              <c:f>'Figure 8'!$G$10</c:f>
              <c:strCache>
                <c:ptCount val="1"/>
                <c:pt idx="0">
                  <c:v>Soil and groundwater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29</c:f>
              <c:strCache>
                <c:ptCount val="19"/>
                <c:pt idx="0">
                  <c:v>Czech Republic</c:v>
                </c:pt>
                <c:pt idx="1">
                  <c:v>Italy</c:v>
                </c:pt>
                <c:pt idx="2">
                  <c:v>Romania</c:v>
                </c:pt>
                <c:pt idx="3">
                  <c:v>Croatia</c:v>
                </c:pt>
                <c:pt idx="4">
                  <c:v>Denmark</c:v>
                </c:pt>
                <c:pt idx="5">
                  <c:v>Estonia (2)</c:v>
                </c:pt>
                <c:pt idx="6">
                  <c:v>Slovenia (2)</c:v>
                </c:pt>
                <c:pt idx="7">
                  <c:v>Slovakia</c:v>
                </c:pt>
                <c:pt idx="8">
                  <c:v>Bulgaria</c:v>
                </c:pt>
                <c:pt idx="9">
                  <c:v>France (2)</c:v>
                </c:pt>
                <c:pt idx="10">
                  <c:v>Cyprus (2)</c:v>
                </c:pt>
                <c:pt idx="11">
                  <c:v>Hungary</c:v>
                </c:pt>
                <c:pt idx="12">
                  <c:v>Lithuania</c:v>
                </c:pt>
                <c:pt idx="13">
                  <c:v>Poland</c:v>
                </c:pt>
                <c:pt idx="14">
                  <c:v>Austria (3)</c:v>
                </c:pt>
                <c:pt idx="15">
                  <c:v>Spain (3)</c:v>
                </c:pt>
                <c:pt idx="16">
                  <c:v>Latvia (3)</c:v>
                </c:pt>
                <c:pt idx="17">
                  <c:v>Finland (2)</c:v>
                </c:pt>
                <c:pt idx="18">
                  <c:v>Portugal (2)</c:v>
                </c:pt>
              </c:strCache>
            </c:strRef>
          </c:cat>
          <c:val>
            <c:numRef>
              <c:f>'Figure 8'!$G$11:$G$29</c:f>
              <c:numCache>
                <c:formatCode>General</c:formatCode>
                <c:ptCount val="19"/>
                <c:pt idx="0">
                  <c:v>1.78403647021855</c:v>
                </c:pt>
                <c:pt idx="1">
                  <c:v>0</c:v>
                </c:pt>
                <c:pt idx="2">
                  <c:v>0.39065828571513</c:v>
                </c:pt>
                <c:pt idx="3">
                  <c:v>3.83937231174626</c:v>
                </c:pt>
                <c:pt idx="4">
                  <c:v>0</c:v>
                </c:pt>
                <c:pt idx="5">
                  <c:v>0.740771410085016</c:v>
                </c:pt>
                <c:pt idx="6">
                  <c:v>1.57830761576708</c:v>
                </c:pt>
                <c:pt idx="7">
                  <c:v>4.19951146239326</c:v>
                </c:pt>
                <c:pt idx="8">
                  <c:v>1.86053824234589</c:v>
                </c:pt>
                <c:pt idx="9">
                  <c:v>0</c:v>
                </c:pt>
                <c:pt idx="10">
                  <c:v>0.027922953058825</c:v>
                </c:pt>
                <c:pt idx="11">
                  <c:v>1.28670720934374</c:v>
                </c:pt>
                <c:pt idx="12">
                  <c:v>0.131235542887687</c:v>
                </c:pt>
                <c:pt idx="13">
                  <c:v>3.27321463108287</c:v>
                </c:pt>
                <c:pt idx="14">
                  <c:v>8.46201957667566</c:v>
                </c:pt>
                <c:pt idx="15">
                  <c:v>0</c:v>
                </c:pt>
                <c:pt idx="16">
                  <c:v>0.444388178240998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8'!$H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1:$D$29</c:f>
              <c:strCache>
                <c:ptCount val="19"/>
                <c:pt idx="0">
                  <c:v>Czech Republic</c:v>
                </c:pt>
                <c:pt idx="1">
                  <c:v>Italy</c:v>
                </c:pt>
                <c:pt idx="2">
                  <c:v>Romania</c:v>
                </c:pt>
                <c:pt idx="3">
                  <c:v>Croatia</c:v>
                </c:pt>
                <c:pt idx="4">
                  <c:v>Denmark</c:v>
                </c:pt>
                <c:pt idx="5">
                  <c:v>Estonia (2)</c:v>
                </c:pt>
                <c:pt idx="6">
                  <c:v>Slovenia (2)</c:v>
                </c:pt>
                <c:pt idx="7">
                  <c:v>Slovakia</c:v>
                </c:pt>
                <c:pt idx="8">
                  <c:v>Bulgaria</c:v>
                </c:pt>
                <c:pt idx="9">
                  <c:v>France (2)</c:v>
                </c:pt>
                <c:pt idx="10">
                  <c:v>Cyprus (2)</c:v>
                </c:pt>
                <c:pt idx="11">
                  <c:v>Hungary</c:v>
                </c:pt>
                <c:pt idx="12">
                  <c:v>Lithuania</c:v>
                </c:pt>
                <c:pt idx="13">
                  <c:v>Poland</c:v>
                </c:pt>
                <c:pt idx="14">
                  <c:v>Austria (3)</c:v>
                </c:pt>
                <c:pt idx="15">
                  <c:v>Spain (3)</c:v>
                </c:pt>
                <c:pt idx="16">
                  <c:v>Latvia (3)</c:v>
                </c:pt>
                <c:pt idx="17">
                  <c:v>Finland (2)</c:v>
                </c:pt>
                <c:pt idx="18">
                  <c:v>Portugal (2)</c:v>
                </c:pt>
              </c:strCache>
            </c:strRef>
          </c:cat>
          <c:val>
            <c:numRef>
              <c:f>'Figure 8'!$H$11:$H$29</c:f>
              <c:numCache>
                <c:formatCode>General</c:formatCode>
                <c:ptCount val="19"/>
                <c:pt idx="0">
                  <c:v>0.77485473452879</c:v>
                </c:pt>
                <c:pt idx="1">
                  <c:v>0</c:v>
                </c:pt>
                <c:pt idx="2">
                  <c:v>2.35957591315354</c:v>
                </c:pt>
                <c:pt idx="3">
                  <c:v>1.63711544592548</c:v>
                </c:pt>
                <c:pt idx="4">
                  <c:v>0</c:v>
                </c:pt>
                <c:pt idx="5">
                  <c:v>5.77563071248245</c:v>
                </c:pt>
                <c:pt idx="6">
                  <c:v>2.40533373435128</c:v>
                </c:pt>
                <c:pt idx="7">
                  <c:v>25.5097064708707</c:v>
                </c:pt>
                <c:pt idx="8">
                  <c:v>9.43350667799729</c:v>
                </c:pt>
                <c:pt idx="9">
                  <c:v>3.29041248880241</c:v>
                </c:pt>
                <c:pt idx="10">
                  <c:v>0.465100642151036</c:v>
                </c:pt>
                <c:pt idx="11">
                  <c:v>2.46400394301467</c:v>
                </c:pt>
                <c:pt idx="12">
                  <c:v>3.44967726943456</c:v>
                </c:pt>
                <c:pt idx="13">
                  <c:v>3.68802583693597</c:v>
                </c:pt>
                <c:pt idx="14">
                  <c:v>11.9916526496551</c:v>
                </c:pt>
                <c:pt idx="15">
                  <c:v>40.3563835172623</c:v>
                </c:pt>
                <c:pt idx="16">
                  <c:v>2.79992376238588</c:v>
                </c:pt>
                <c:pt idx="17">
                  <c:v>0</c:v>
                </c:pt>
                <c:pt idx="18">
                  <c:v>2.97518189180202</c:v>
                </c:pt>
              </c:numCache>
            </c:numRef>
          </c:val>
        </c:ser>
        <c:gapWidth val="100"/>
        <c:overlap val="100"/>
        <c:axId val="57031117"/>
        <c:axId val="56458354"/>
      </c:barChart>
      <c:catAx>
        <c:axId val="5703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458354"/>
        <c:crossesAt val="0"/>
        <c:auto val="1"/>
        <c:lblAlgn val="ctr"/>
        <c:lblOffset val="100"/>
        <c:noMultiLvlLbl val="0"/>
      </c:catAx>
      <c:valAx>
        <c:axId val="56458354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031117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673203466024"/>
          <c:y val="0.781368078175896"/>
          <c:w val="0.301061958433774"/>
          <c:h val="0.193094462540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91050988554"/>
          <c:y val="0.0384083576586265"/>
          <c:w val="0.983740894901145"/>
          <c:h val="0.934552158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1:$D$34</c:f>
              <c:strCache>
                <c:ptCount val="24"/>
                <c:pt idx="0">
                  <c:v>EU-27</c:v>
                </c:pt>
                <c:pt idx="1">
                  <c:v>Bulgaria (2)</c:v>
                </c:pt>
                <c:pt idx="2">
                  <c:v>Italy (3)</c:v>
                </c:pt>
                <c:pt idx="3">
                  <c:v>Poland (2)</c:v>
                </c:pt>
                <c:pt idx="4">
                  <c:v>Czech Republic (2)</c:v>
                </c:pt>
                <c:pt idx="5">
                  <c:v>Estonia</c:v>
                </c:pt>
                <c:pt idx="6">
                  <c:v>Slovakia (2)</c:v>
                </c:pt>
                <c:pt idx="7">
                  <c:v>Slovenia</c:v>
                </c:pt>
                <c:pt idx="8">
                  <c:v>Romania (2)</c:v>
                </c:pt>
                <c:pt idx="9">
                  <c:v>Hungary (2)</c:v>
                </c:pt>
                <c:pt idx="10">
                  <c:v>Belgium (4)</c:v>
                </c:pt>
                <c:pt idx="11">
                  <c:v>Lithuania (2)</c:v>
                </c:pt>
                <c:pt idx="12">
                  <c:v>Finland</c:v>
                </c:pt>
                <c:pt idx="13">
                  <c:v>Austria (3)</c:v>
                </c:pt>
                <c:pt idx="14">
                  <c:v>Sweden (2)</c:v>
                </c:pt>
                <c:pt idx="15">
                  <c:v>Netherlands (3)</c:v>
                </c:pt>
                <c:pt idx="16">
                  <c:v>Portugal</c:v>
                </c:pt>
                <c:pt idx="17">
                  <c:v>United Kingdom</c:v>
                </c:pt>
                <c:pt idx="18">
                  <c:v>Germany (3)</c:v>
                </c:pt>
                <c:pt idx="19">
                  <c:v>Spain</c:v>
                </c:pt>
                <c:pt idx="20">
                  <c:v>Cyprus</c:v>
                </c:pt>
                <c:pt idx="21">
                  <c:v>Latvia (3)</c:v>
                </c:pt>
                <c:pt idx="22">
                  <c:v>France (4)</c:v>
                </c:pt>
                <c:pt idx="23">
                  <c:v>Croatia (3)</c:v>
                </c:pt>
              </c:strCache>
            </c:strRef>
          </c:cat>
          <c:val>
            <c:numRef>
              <c:f>'Figure 9'!$E$11:$E$34</c:f>
              <c:numCache>
                <c:formatCode>General</c:formatCode>
                <c:ptCount val="24"/>
                <c:pt idx="0">
                  <c:v>0.44</c:v>
                </c:pt>
                <c:pt idx="1">
                  <c:v>1.02</c:v>
                </c:pt>
                <c:pt idx="2">
                  <c:v>0.85</c:v>
                </c:pt>
                <c:pt idx="3">
                  <c:v>0.83</c:v>
                </c:pt>
                <c:pt idx="4">
                  <c:v>0.82</c:v>
                </c:pt>
                <c:pt idx="5">
                  <c:v>0.81</c:v>
                </c:pt>
                <c:pt idx="6">
                  <c:v>0.81</c:v>
                </c:pt>
                <c:pt idx="7">
                  <c:v>0.73</c:v>
                </c:pt>
                <c:pt idx="8">
                  <c:v>0.64</c:v>
                </c:pt>
                <c:pt idx="9">
                  <c:v>0.57</c:v>
                </c:pt>
                <c:pt idx="10">
                  <c:v>0.53</c:v>
                </c:pt>
                <c:pt idx="11">
                  <c:v>0.49</c:v>
                </c:pt>
                <c:pt idx="12">
                  <c:v>0.38</c:v>
                </c:pt>
                <c:pt idx="13">
                  <c:v>0.36</c:v>
                </c:pt>
                <c:pt idx="14">
                  <c:v>0.35</c:v>
                </c:pt>
                <c:pt idx="15">
                  <c:v>0.34</c:v>
                </c:pt>
                <c:pt idx="16">
                  <c:v>0.34</c:v>
                </c:pt>
                <c:pt idx="17">
                  <c:v>0.32</c:v>
                </c:pt>
                <c:pt idx="18">
                  <c:v>0.29</c:v>
                </c:pt>
                <c:pt idx="19">
                  <c:v>0.27</c:v>
                </c:pt>
                <c:pt idx="20">
                  <c:v>0.2</c:v>
                </c:pt>
                <c:pt idx="21">
                  <c:v>0.19</c:v>
                </c:pt>
                <c:pt idx="22">
                  <c:v>0.12</c:v>
                </c:pt>
                <c:pt idx="23">
                  <c:v>0.73</c:v>
                </c:pt>
              </c:numCache>
            </c:numRef>
          </c:val>
        </c:ser>
        <c:gapWidth val="150"/>
        <c:overlap val="0"/>
        <c:axId val="8733321"/>
        <c:axId val="55884051"/>
      </c:barChart>
      <c:catAx>
        <c:axId val="873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5884051"/>
        <c:crossesAt val="0"/>
        <c:auto val="1"/>
        <c:lblAlgn val="ctr"/>
        <c:lblOffset val="100"/>
        <c:noMultiLvlLbl val="0"/>
      </c:catAx>
      <c:valAx>
        <c:axId val="55884051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33321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5</xdr:row>
      <xdr:rowOff>66240</xdr:rowOff>
    </xdr:from>
    <xdr:to>
      <xdr:col>8</xdr:col>
      <xdr:colOff>3423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2082240" y="4078800"/>
        <a:ext cx="53722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15</xdr:row>
      <xdr:rowOff>0</xdr:rowOff>
    </xdr:from>
    <xdr:to>
      <xdr:col>15</xdr:col>
      <xdr:colOff>101160</xdr:colOff>
      <xdr:row>32</xdr:row>
      <xdr:rowOff>76320</xdr:rowOff>
    </xdr:to>
    <xdr:graphicFrame>
      <xdr:nvGraphicFramePr>
        <xdr:cNvPr id="9" name="Chart 1"/>
        <xdr:cNvGraphicFramePr/>
      </xdr:nvGraphicFramePr>
      <xdr:xfrm>
        <a:off x="6548040" y="2143080"/>
        <a:ext cx="5521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8</xdr:row>
      <xdr:rowOff>66240</xdr:rowOff>
    </xdr:from>
    <xdr:to>
      <xdr:col>10</xdr:col>
      <xdr:colOff>81360</xdr:colOff>
      <xdr:row>42</xdr:row>
      <xdr:rowOff>9360</xdr:rowOff>
    </xdr:to>
    <xdr:graphicFrame>
      <xdr:nvGraphicFramePr>
        <xdr:cNvPr id="1" name="Chart 1"/>
        <xdr:cNvGraphicFramePr/>
      </xdr:nvGraphicFramePr>
      <xdr:xfrm>
        <a:off x="2072160" y="4513320"/>
        <a:ext cx="5483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8</xdr:row>
      <xdr:rowOff>104760</xdr:rowOff>
    </xdr:from>
    <xdr:to>
      <xdr:col>9</xdr:col>
      <xdr:colOff>171720</xdr:colOff>
      <xdr:row>47</xdr:row>
      <xdr:rowOff>9360</xdr:rowOff>
    </xdr:to>
    <xdr:graphicFrame>
      <xdr:nvGraphicFramePr>
        <xdr:cNvPr id="2" name="Chart 1"/>
        <xdr:cNvGraphicFramePr/>
      </xdr:nvGraphicFramePr>
      <xdr:xfrm>
        <a:off x="1598760" y="4055760"/>
        <a:ext cx="5776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9</xdr:row>
      <xdr:rowOff>28440</xdr:rowOff>
    </xdr:from>
    <xdr:to>
      <xdr:col>14</xdr:col>
      <xdr:colOff>595080</xdr:colOff>
      <xdr:row>25</xdr:row>
      <xdr:rowOff>142920</xdr:rowOff>
    </xdr:to>
    <xdr:graphicFrame>
      <xdr:nvGraphicFramePr>
        <xdr:cNvPr id="3" name="Chart 1"/>
        <xdr:cNvGraphicFramePr/>
      </xdr:nvGraphicFramePr>
      <xdr:xfrm>
        <a:off x="5119560" y="1314360"/>
        <a:ext cx="5495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5</xdr:row>
      <xdr:rowOff>66240</xdr:rowOff>
    </xdr:from>
    <xdr:to>
      <xdr:col>20</xdr:col>
      <xdr:colOff>151200</xdr:colOff>
      <xdr:row>32</xdr:row>
      <xdr:rowOff>57240</xdr:rowOff>
    </xdr:to>
    <xdr:graphicFrame>
      <xdr:nvGraphicFramePr>
        <xdr:cNvPr id="4" name="Chart 1"/>
        <xdr:cNvGraphicFramePr/>
      </xdr:nvGraphicFramePr>
      <xdr:xfrm>
        <a:off x="6016320" y="2160000"/>
        <a:ext cx="5502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13</xdr:row>
      <xdr:rowOff>76320</xdr:rowOff>
    </xdr:from>
    <xdr:to>
      <xdr:col>25</xdr:col>
      <xdr:colOff>20880</xdr:colOff>
      <xdr:row>32</xdr:row>
      <xdr:rowOff>114480</xdr:rowOff>
    </xdr:to>
    <xdr:graphicFrame>
      <xdr:nvGraphicFramePr>
        <xdr:cNvPr id="5" name="Chart 1"/>
        <xdr:cNvGraphicFramePr/>
      </xdr:nvGraphicFramePr>
      <xdr:xfrm>
        <a:off x="9466560" y="2043720"/>
        <a:ext cx="5513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0</xdr:row>
      <xdr:rowOff>28800</xdr:rowOff>
    </xdr:from>
    <xdr:to>
      <xdr:col>16</xdr:col>
      <xdr:colOff>322920</xdr:colOff>
      <xdr:row>26</xdr:row>
      <xdr:rowOff>95400</xdr:rowOff>
    </xdr:to>
    <xdr:graphicFrame>
      <xdr:nvGraphicFramePr>
        <xdr:cNvPr id="6" name="Chart 1"/>
        <xdr:cNvGraphicFramePr/>
      </xdr:nvGraphicFramePr>
      <xdr:xfrm>
        <a:off x="5530680" y="1424520"/>
        <a:ext cx="5524920" cy="23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9</xdr:row>
      <xdr:rowOff>113760</xdr:rowOff>
    </xdr:from>
    <xdr:to>
      <xdr:col>15</xdr:col>
      <xdr:colOff>564480</xdr:colOff>
      <xdr:row>28</xdr:row>
      <xdr:rowOff>18720</xdr:rowOff>
    </xdr:to>
    <xdr:graphicFrame>
      <xdr:nvGraphicFramePr>
        <xdr:cNvPr id="7" name="Chart 1"/>
        <xdr:cNvGraphicFramePr/>
      </xdr:nvGraphicFramePr>
      <xdr:xfrm>
        <a:off x="6508080" y="1383120"/>
        <a:ext cx="55252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2</xdr:row>
      <xdr:rowOff>104760</xdr:rowOff>
    </xdr:from>
    <xdr:to>
      <xdr:col>14</xdr:col>
      <xdr:colOff>715320</xdr:colOff>
      <xdr:row>29</xdr:row>
      <xdr:rowOff>18720</xdr:rowOff>
    </xdr:to>
    <xdr:graphicFrame>
      <xdr:nvGraphicFramePr>
        <xdr:cNvPr id="8" name="Chart 1"/>
        <xdr:cNvGraphicFramePr/>
      </xdr:nvGraphicFramePr>
      <xdr:xfrm>
        <a:off x="5199840" y="1786320"/>
        <a:ext cx="5535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tableSelection=2&amp;labeling=labels&amp;footnotes=yes&amp;layout=time,geo,cat&amp;language=en&amp;pcode=tec00001&amp;plugin=1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tableSelection=2&amp;labeling=labels&amp;footnotes=yes&amp;layout=time,geo,cat&amp;language=en&amp;pcode=tec00001&amp;plugin=1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tableSelection=2&amp;labeling=labels&amp;footnotes=yes&amp;layout=time,geo,cat&amp;language=en&amp;pcode=tec00001&amp;plugin=1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1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false" hidden="false" outlineLevel="0" max="257" min="9" style="1" width="11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57</v>
      </c>
    </row>
    <row r="7" customFormat="false" ht="11.25" hidden="false" customHeight="true" outlineLevel="0" collapsed="false">
      <c r="D7" s="3" t="s">
        <v>4</v>
      </c>
    </row>
    <row r="8" customFormat="false" ht="9.95" hidden="false" customHeight="true" outlineLevel="0" collapsed="false"/>
    <row r="9" customFormat="false" ht="9.95" hidden="false" customHeight="true" outlineLevel="0" collapsed="false"/>
    <row r="10" customFormat="false" ht="11.25" hidden="false" customHeight="false" outlineLevel="0" collapsed="false">
      <c r="E10" s="1" t="n">
        <v>2006</v>
      </c>
    </row>
    <row r="11" customFormat="false" ht="11.25" hidden="false" customHeight="false" outlineLevel="0" collapsed="false">
      <c r="D11" s="1" t="s">
        <v>158</v>
      </c>
      <c r="E11" s="1" t="n">
        <v>0.44</v>
      </c>
    </row>
    <row r="12" customFormat="false" ht="11.25" hidden="false" customHeight="false" outlineLevel="0" collapsed="false">
      <c r="D12" s="1" t="s">
        <v>119</v>
      </c>
      <c r="E12" s="1" t="n">
        <v>1.02</v>
      </c>
    </row>
    <row r="13" customFormat="false" ht="11.25" hidden="false" customHeight="false" outlineLevel="0" collapsed="false">
      <c r="D13" s="1" t="s">
        <v>159</v>
      </c>
      <c r="E13" s="1" t="n">
        <v>0.85</v>
      </c>
    </row>
    <row r="14" customFormat="false" ht="11.25" hidden="false" customHeight="false" outlineLevel="0" collapsed="false">
      <c r="D14" s="1" t="s">
        <v>120</v>
      </c>
      <c r="E14" s="1" t="n">
        <v>0.83</v>
      </c>
    </row>
    <row r="15" customFormat="false" ht="11.25" hidden="false" customHeight="false" outlineLevel="0" collapsed="false">
      <c r="D15" s="1" t="s">
        <v>118</v>
      </c>
      <c r="E15" s="1" t="n">
        <v>0.82</v>
      </c>
    </row>
    <row r="16" customFormat="false" ht="11.25" hidden="false" customHeight="false" outlineLevel="0" collapsed="false">
      <c r="D16" s="1" t="s">
        <v>49</v>
      </c>
      <c r="E16" s="1" t="n">
        <v>0.81</v>
      </c>
    </row>
    <row r="17" customFormat="false" ht="11.25" hidden="false" customHeight="false" outlineLevel="0" collapsed="false">
      <c r="D17" s="1" t="s">
        <v>160</v>
      </c>
      <c r="E17" s="1" t="n">
        <v>0.81</v>
      </c>
    </row>
    <row r="18" customFormat="false" ht="11.25" hidden="false" customHeight="false" outlineLevel="0" collapsed="false">
      <c r="D18" s="1" t="s">
        <v>34</v>
      </c>
      <c r="E18" s="1" t="n">
        <v>0.73</v>
      </c>
    </row>
    <row r="19" customFormat="false" ht="11.25" hidden="false" customHeight="false" outlineLevel="0" collapsed="false">
      <c r="D19" s="1" t="s">
        <v>124</v>
      </c>
      <c r="E19" s="1" t="n">
        <v>0.64</v>
      </c>
    </row>
    <row r="20" customFormat="false" ht="11.25" hidden="false" customHeight="false" outlineLevel="0" collapsed="false">
      <c r="D20" s="1" t="s">
        <v>125</v>
      </c>
      <c r="E20" s="1" t="n">
        <v>0.57</v>
      </c>
    </row>
    <row r="21" customFormat="false" ht="11.25" hidden="false" customHeight="false" outlineLevel="0" collapsed="false">
      <c r="D21" s="1" t="s">
        <v>161</v>
      </c>
      <c r="E21" s="1" t="n">
        <v>0.53</v>
      </c>
    </row>
    <row r="22" customFormat="false" ht="11.25" hidden="false" customHeight="false" outlineLevel="0" collapsed="false">
      <c r="D22" s="1" t="s">
        <v>162</v>
      </c>
      <c r="E22" s="1" t="n">
        <v>0.49</v>
      </c>
    </row>
    <row r="23" customFormat="false" ht="11.25" hidden="false" customHeight="false" outlineLevel="0" collapsed="false">
      <c r="D23" s="1" t="s">
        <v>41</v>
      </c>
      <c r="E23" s="1" t="n">
        <v>0.38</v>
      </c>
    </row>
    <row r="24" customFormat="false" ht="11.25" hidden="false" customHeight="false" outlineLevel="0" collapsed="false">
      <c r="D24" s="1" t="s">
        <v>38</v>
      </c>
      <c r="E24" s="1" t="n">
        <v>0.36</v>
      </c>
    </row>
    <row r="25" customFormat="false" ht="11.25" hidden="false" customHeight="false" outlineLevel="0" collapsed="false">
      <c r="D25" s="1" t="s">
        <v>163</v>
      </c>
      <c r="E25" s="1" t="n">
        <v>0.35</v>
      </c>
    </row>
    <row r="26" customFormat="false" ht="11.25" hidden="false" customHeight="false" outlineLevel="0" collapsed="false">
      <c r="D26" s="1" t="s">
        <v>29</v>
      </c>
      <c r="E26" s="1" t="n">
        <v>0.34</v>
      </c>
    </row>
    <row r="27" customFormat="false" ht="11.25" hidden="false" customHeight="false" outlineLevel="0" collapsed="false">
      <c r="D27" s="1" t="s">
        <v>39</v>
      </c>
      <c r="E27" s="1" t="n">
        <v>0.34</v>
      </c>
    </row>
    <row r="28" customFormat="false" ht="11.25" hidden="false" customHeight="false" outlineLevel="0" collapsed="false">
      <c r="D28" s="1" t="s">
        <v>164</v>
      </c>
      <c r="E28" s="1" t="n">
        <v>0.32</v>
      </c>
    </row>
    <row r="29" customFormat="false" ht="11.25" hidden="false" customHeight="false" outlineLevel="0" collapsed="false">
      <c r="D29" s="1" t="s">
        <v>165</v>
      </c>
      <c r="E29" s="1" t="n">
        <v>0.29</v>
      </c>
    </row>
    <row r="30" customFormat="false" ht="11.25" hidden="false" customHeight="false" outlineLevel="0" collapsed="false">
      <c r="D30" s="1" t="s">
        <v>166</v>
      </c>
      <c r="E30" s="1" t="n">
        <v>0.27</v>
      </c>
    </row>
    <row r="31" customFormat="false" ht="11.25" hidden="false" customHeight="false" outlineLevel="0" collapsed="false">
      <c r="D31" s="1" t="s">
        <v>136</v>
      </c>
      <c r="E31" s="27" t="n">
        <v>0.2</v>
      </c>
    </row>
    <row r="32" customFormat="false" ht="11.25" hidden="false" customHeight="false" outlineLevel="0" collapsed="false">
      <c r="D32" s="1" t="s">
        <v>50</v>
      </c>
      <c r="E32" s="1" t="n">
        <v>0.19</v>
      </c>
    </row>
    <row r="33" customFormat="false" ht="11.25" hidden="false" customHeight="false" outlineLevel="0" collapsed="false">
      <c r="D33" s="1" t="s">
        <v>167</v>
      </c>
      <c r="E33" s="1" t="n">
        <v>0.12</v>
      </c>
    </row>
    <row r="34" customFormat="false" ht="11.25" hidden="false" customHeight="false" outlineLevel="0" collapsed="false">
      <c r="D34" s="1" t="s">
        <v>53</v>
      </c>
      <c r="E34" s="1" t="n">
        <v>0.73</v>
      </c>
    </row>
    <row r="36" customFormat="false" ht="11.25" hidden="false" customHeight="false" outlineLevel="0" collapsed="false">
      <c r="D36" s="1" t="s">
        <v>168</v>
      </c>
    </row>
    <row r="37" customFormat="false" ht="11.25" hidden="false" customHeight="false" outlineLevel="0" collapsed="false">
      <c r="D37" s="1" t="s">
        <v>131</v>
      </c>
    </row>
    <row r="38" customFormat="false" ht="11.25" hidden="false" customHeight="false" outlineLevel="0" collapsed="false">
      <c r="D38" s="1" t="s">
        <v>56</v>
      </c>
    </row>
    <row r="39" customFormat="false" ht="11.25" hidden="false" customHeight="false" outlineLevel="0" collapsed="false">
      <c r="D39" s="1" t="s">
        <v>169</v>
      </c>
    </row>
    <row r="40" customFormat="false" ht="11.25" hidden="false" customHeight="false" outlineLevel="0" collapsed="false">
      <c r="D40" s="16" t="s">
        <v>59</v>
      </c>
    </row>
    <row r="42" customFormat="false" ht="11.25" hidden="false" customHeight="false" outlineLevel="0" collapsed="false">
      <c r="A42" s="3" t="s">
        <v>10</v>
      </c>
    </row>
    <row r="43" customFormat="false" ht="11.25" hidden="false" customHeight="false" outlineLevel="0" collapsed="false">
      <c r="A43" s="6" t="s">
        <v>170</v>
      </c>
    </row>
    <row r="44" customFormat="false" ht="11.25" hidden="false" customHeight="false" outlineLevel="0" collapsed="false">
      <c r="A44" s="19" t="s">
        <v>61</v>
      </c>
    </row>
  </sheetData>
  <hyperlinks>
    <hyperlink ref="A44" r:id="rId1" display="http://epp.eurostat.ec.europa.eu/tgm/table.do?tab=table&amp;tableSelection=2&amp;labeling=labels&amp;footnotes=yes&amp;layout=time,geo,cat&amp;language=en&amp;pcode=tec00001&amp;plugin=1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71</v>
      </c>
    </row>
    <row r="7" customFormat="false" ht="11.25" hidden="false" customHeight="true" outlineLevel="0" collapsed="false">
      <c r="D7" s="3" t="s">
        <v>63</v>
      </c>
    </row>
    <row r="8" customFormat="false" ht="11.25" hidden="false" customHeight="true" outlineLevel="0" collapsed="false">
      <c r="D8" s="3"/>
      <c r="E8" s="28"/>
      <c r="F8" s="28"/>
      <c r="G8" s="28"/>
    </row>
    <row r="9" customFormat="false" ht="11.25" hidden="false" customHeight="true" outlineLevel="0" collapsed="false">
      <c r="E9" s="11"/>
      <c r="F9" s="11"/>
      <c r="G9" s="11"/>
    </row>
    <row r="10" customFormat="false" ht="11.25" hidden="false" customHeight="true" outlineLevel="0" collapsed="false">
      <c r="E10" s="1" t="s">
        <v>172</v>
      </c>
      <c r="F10" s="1" t="s">
        <v>173</v>
      </c>
      <c r="G10" s="1" t="s">
        <v>174</v>
      </c>
    </row>
    <row r="11" customFormat="false" ht="11.25" hidden="false" customHeight="false" outlineLevel="0" collapsed="false">
      <c r="D11" s="1" t="s">
        <v>158</v>
      </c>
      <c r="E11" s="11" t="n">
        <v>70.8702728242394</v>
      </c>
      <c r="F11" s="11" t="n">
        <v>25.3183469144421</v>
      </c>
      <c r="G11" s="11" t="n">
        <v>3.81138026131856</v>
      </c>
      <c r="H11" s="29"/>
      <c r="I11" s="29"/>
      <c r="J11" s="29"/>
    </row>
    <row r="12" customFormat="false" ht="11.25" hidden="false" customHeight="false" outlineLevel="0" collapsed="false">
      <c r="D12" s="1" t="s">
        <v>175</v>
      </c>
      <c r="E12" s="11" t="n">
        <v>90.9089196532161</v>
      </c>
      <c r="F12" s="11" t="n">
        <v>9.02721732211322</v>
      </c>
      <c r="G12" s="11" t="n">
        <v>0.0638630246706361</v>
      </c>
      <c r="H12" s="29"/>
      <c r="I12" s="29"/>
      <c r="J12" s="29"/>
    </row>
    <row r="13" customFormat="false" ht="11.25" hidden="false" customHeight="false" outlineLevel="0" collapsed="false">
      <c r="D13" s="1" t="s">
        <v>176</v>
      </c>
      <c r="E13" s="11" t="n">
        <v>89.2984291665775</v>
      </c>
      <c r="F13" s="11" t="n">
        <v>10.3970654885297</v>
      </c>
      <c r="G13" s="11" t="n">
        <v>0.304505344892823</v>
      </c>
      <c r="H13" s="29"/>
      <c r="I13" s="29"/>
      <c r="J13" s="29"/>
    </row>
    <row r="14" customFormat="false" ht="11.25" hidden="false" customHeight="false" outlineLevel="0" collapsed="false">
      <c r="D14" s="1" t="s">
        <v>41</v>
      </c>
      <c r="E14" s="11" t="n">
        <v>85.3222518425592</v>
      </c>
      <c r="F14" s="11" t="n">
        <v>11.2278500862475</v>
      </c>
      <c r="G14" s="11" t="n">
        <v>3.44989807119335</v>
      </c>
      <c r="H14" s="29"/>
      <c r="I14" s="29"/>
      <c r="J14" s="29"/>
    </row>
    <row r="15" customFormat="false" ht="11.25" hidden="false" customHeight="false" outlineLevel="0" collapsed="false">
      <c r="D15" s="1" t="s">
        <v>136</v>
      </c>
      <c r="E15" s="11" t="n">
        <v>84.9823212600557</v>
      </c>
      <c r="F15" s="11" t="n">
        <v>7.50883936997218</v>
      </c>
      <c r="G15" s="11" t="n">
        <v>7.50883936997218</v>
      </c>
      <c r="H15" s="29"/>
      <c r="I15" s="29"/>
      <c r="J15" s="29"/>
    </row>
    <row r="16" customFormat="false" ht="11.25" hidden="false" customHeight="false" outlineLevel="0" collapsed="false">
      <c r="D16" s="1" t="s">
        <v>166</v>
      </c>
      <c r="E16" s="11" t="n">
        <v>84.5175952349037</v>
      </c>
      <c r="F16" s="11" t="n">
        <v>12.7545171269249</v>
      </c>
      <c r="G16" s="11" t="n">
        <v>2.72788763817142</v>
      </c>
      <c r="H16" s="29"/>
      <c r="I16" s="29"/>
      <c r="J16" s="29"/>
    </row>
    <row r="17" customFormat="false" ht="11.25" hidden="false" customHeight="false" outlineLevel="0" collapsed="false">
      <c r="D17" s="1" t="s">
        <v>34</v>
      </c>
      <c r="E17" s="11" t="n">
        <v>83.1238955670736</v>
      </c>
      <c r="F17" s="11" t="n">
        <v>14.7834502484622</v>
      </c>
      <c r="G17" s="11" t="n">
        <v>2.09265418446422</v>
      </c>
      <c r="H17" s="29"/>
      <c r="I17" s="29"/>
      <c r="J17" s="29"/>
    </row>
    <row r="18" customFormat="false" ht="11.25" hidden="false" customHeight="false" outlineLevel="0" collapsed="false">
      <c r="D18" s="1" t="s">
        <v>122</v>
      </c>
      <c r="E18" s="11" t="n">
        <v>80.5754186609456</v>
      </c>
      <c r="F18" s="11" t="n">
        <v>11.1026500946649</v>
      </c>
      <c r="G18" s="11" t="n">
        <v>8.32193124438951</v>
      </c>
      <c r="H18" s="29"/>
      <c r="I18" s="29"/>
      <c r="J18" s="29"/>
    </row>
    <row r="19" customFormat="false" ht="11.25" hidden="false" customHeight="false" outlineLevel="0" collapsed="false">
      <c r="D19" s="1" t="s">
        <v>49</v>
      </c>
      <c r="E19" s="11" t="n">
        <v>78.1052641089504</v>
      </c>
      <c r="F19" s="11" t="n">
        <v>17.7202984721766</v>
      </c>
      <c r="G19" s="11" t="n">
        <v>4.17443741887297</v>
      </c>
      <c r="H19" s="29"/>
      <c r="I19" s="29"/>
      <c r="J19" s="29"/>
    </row>
    <row r="20" customFormat="false" ht="11.25" hidden="false" customHeight="false" outlineLevel="0" collapsed="false">
      <c r="D20" s="1" t="s">
        <v>177</v>
      </c>
      <c r="E20" s="11" t="n">
        <v>77.0039215686275</v>
      </c>
      <c r="F20" s="11" t="n">
        <v>20.8679738562091</v>
      </c>
      <c r="G20" s="11" t="n">
        <v>2.1281045751634</v>
      </c>
      <c r="H20" s="29"/>
      <c r="I20" s="29"/>
      <c r="J20" s="29"/>
    </row>
    <row r="21" customFormat="false" ht="11.25" hidden="false" customHeight="false" outlineLevel="0" collapsed="false">
      <c r="D21" s="1" t="s">
        <v>178</v>
      </c>
      <c r="E21" s="11" t="n">
        <v>74.893380533025</v>
      </c>
      <c r="F21" s="11" t="n">
        <v>20.658584131308</v>
      </c>
      <c r="G21" s="11" t="n">
        <v>4.44803533566703</v>
      </c>
      <c r="H21" s="29"/>
      <c r="I21" s="29"/>
      <c r="J21" s="29"/>
    </row>
    <row r="22" customFormat="false" ht="11.25" hidden="false" customHeight="false" outlineLevel="0" collapsed="false">
      <c r="D22" s="1" t="s">
        <v>179</v>
      </c>
      <c r="E22" s="11" t="n">
        <v>74.884437596302</v>
      </c>
      <c r="F22" s="11" t="n">
        <v>22.3420647149461</v>
      </c>
      <c r="G22" s="11" t="n">
        <v>2.77349768875193</v>
      </c>
      <c r="H22" s="29"/>
      <c r="I22" s="29"/>
      <c r="J22" s="29"/>
    </row>
    <row r="23" customFormat="false" ht="11.25" hidden="false" customHeight="false" outlineLevel="0" collapsed="false">
      <c r="D23" s="1" t="s">
        <v>127</v>
      </c>
      <c r="E23" s="11" t="n">
        <v>74.570013638792</v>
      </c>
      <c r="F23" s="11" t="n">
        <v>22.2392727930179</v>
      </c>
      <c r="G23" s="11" t="n">
        <v>3.19071356819016</v>
      </c>
      <c r="H23" s="29"/>
      <c r="I23" s="29"/>
      <c r="J23" s="29"/>
    </row>
    <row r="24" customFormat="false" ht="11.25" hidden="false" customHeight="false" outlineLevel="0" collapsed="false">
      <c r="D24" s="1" t="s">
        <v>121</v>
      </c>
      <c r="E24" s="11" t="n">
        <v>70.2712680915935</v>
      </c>
      <c r="F24" s="11" t="n">
        <v>29.4402122487326</v>
      </c>
      <c r="G24" s="11" t="n">
        <v>0.288519659673973</v>
      </c>
      <c r="H24" s="29"/>
      <c r="I24" s="29"/>
      <c r="J24" s="29"/>
    </row>
    <row r="25" customFormat="false" ht="11.25" hidden="false" customHeight="false" outlineLevel="0" collapsed="false">
      <c r="D25" s="1" t="s">
        <v>180</v>
      </c>
      <c r="E25" s="11" t="n">
        <v>70.2035283574512</v>
      </c>
      <c r="F25" s="11" t="n">
        <v>28.7152807082686</v>
      </c>
      <c r="G25" s="11" t="n">
        <v>1.0811909342802</v>
      </c>
      <c r="H25" s="29"/>
      <c r="I25" s="29"/>
      <c r="J25" s="29"/>
    </row>
    <row r="26" customFormat="false" ht="11.25" hidden="false" customHeight="false" outlineLevel="0" collapsed="false">
      <c r="D26" s="1" t="s">
        <v>39</v>
      </c>
      <c r="E26" s="11" t="n">
        <v>69.4931755309826</v>
      </c>
      <c r="F26" s="11" t="n">
        <v>29.2044216157721</v>
      </c>
      <c r="G26" s="11" t="n">
        <v>1.30240285324534</v>
      </c>
      <c r="H26" s="29"/>
      <c r="I26" s="29"/>
      <c r="J26" s="29"/>
    </row>
    <row r="27" customFormat="false" ht="11.25" hidden="false" customHeight="false" outlineLevel="0" collapsed="false">
      <c r="D27" s="1" t="s">
        <v>135</v>
      </c>
      <c r="E27" s="11" t="n">
        <v>69.3381063821909</v>
      </c>
      <c r="F27" s="11" t="n">
        <v>25.7638458374076</v>
      </c>
      <c r="G27" s="11" t="n">
        <v>4.89804778040149</v>
      </c>
      <c r="H27" s="29"/>
      <c r="I27" s="29"/>
      <c r="J27" s="29"/>
    </row>
    <row r="28" customFormat="false" ht="11.25" hidden="false" customHeight="false" outlineLevel="0" collapsed="false">
      <c r="D28" s="1" t="s">
        <v>181</v>
      </c>
      <c r="E28" s="11" t="n">
        <v>62.2402151079683</v>
      </c>
      <c r="F28" s="11" t="n">
        <v>27.1356239545802</v>
      </c>
      <c r="G28" s="11" t="n">
        <v>10.6241609374515</v>
      </c>
      <c r="H28" s="29"/>
      <c r="I28" s="29"/>
      <c r="J28" s="29"/>
    </row>
    <row r="29" customFormat="false" ht="11.25" hidden="false" customHeight="false" outlineLevel="0" collapsed="false">
      <c r="D29" s="1" t="s">
        <v>164</v>
      </c>
      <c r="E29" s="11" t="n">
        <v>57.4918413310135</v>
      </c>
      <c r="F29" s="11" t="n">
        <v>36.9294801485991</v>
      </c>
      <c r="G29" s="11" t="n">
        <v>5.57867852038743</v>
      </c>
      <c r="H29" s="29"/>
      <c r="I29" s="29"/>
      <c r="J29" s="29"/>
    </row>
    <row r="30" customFormat="false" ht="11.25" hidden="false" customHeight="false" outlineLevel="0" collapsed="false">
      <c r="D30" s="1" t="s">
        <v>182</v>
      </c>
      <c r="E30" s="11" t="n">
        <v>57.2507846206109</v>
      </c>
      <c r="F30" s="11" t="n">
        <v>18.1356783388181</v>
      </c>
      <c r="G30" s="11" t="n">
        <v>24.613537040571</v>
      </c>
      <c r="H30" s="29"/>
      <c r="I30" s="29"/>
      <c r="J30" s="29"/>
    </row>
    <row r="31" customFormat="false" ht="11.25" hidden="false" customHeight="false" outlineLevel="0" collapsed="false">
      <c r="D31" s="1" t="s">
        <v>183</v>
      </c>
      <c r="E31" s="11" t="n">
        <v>50.2912823663345</v>
      </c>
      <c r="F31" s="11" t="n">
        <v>42.512079993656</v>
      </c>
      <c r="G31" s="11" t="n">
        <v>7.19663764000945</v>
      </c>
      <c r="H31" s="29"/>
      <c r="I31" s="29"/>
      <c r="J31" s="29"/>
    </row>
    <row r="32" customFormat="false" ht="11.25" hidden="false" customHeight="false" outlineLevel="0" collapsed="false">
      <c r="D32" s="1" t="s">
        <v>184</v>
      </c>
      <c r="E32" s="11" t="n">
        <v>47.8772729684263</v>
      </c>
      <c r="F32" s="11" t="n">
        <v>40.090700651436</v>
      </c>
      <c r="G32" s="11" t="n">
        <v>12.0320263801377</v>
      </c>
      <c r="H32" s="29"/>
      <c r="I32" s="29"/>
      <c r="J32" s="29"/>
    </row>
    <row r="33" customFormat="false" ht="11.25" hidden="false" customHeight="false" outlineLevel="0" collapsed="false">
      <c r="D33" s="1" t="s">
        <v>185</v>
      </c>
      <c r="E33" s="11" t="n">
        <v>47.3386451064018</v>
      </c>
      <c r="F33" s="11" t="n">
        <v>52.3305943190823</v>
      </c>
      <c r="G33" s="11" t="n">
        <v>0.330760574515929</v>
      </c>
      <c r="H33" s="29"/>
      <c r="I33" s="29"/>
      <c r="J33" s="29"/>
    </row>
    <row r="34" customFormat="false" ht="11.25" hidden="false" customHeight="false" outlineLevel="0" collapsed="false">
      <c r="D34" s="1" t="s">
        <v>53</v>
      </c>
      <c r="E34" s="11" t="n">
        <v>52.5300278635103</v>
      </c>
      <c r="F34" s="11" t="n">
        <v>43.7696201072383</v>
      </c>
      <c r="G34" s="11" t="n">
        <v>3.70035202925134</v>
      </c>
      <c r="H34" s="29"/>
      <c r="I34" s="29"/>
      <c r="J34" s="29"/>
    </row>
    <row r="36" customFormat="false" ht="11.25" hidden="false" customHeight="false" outlineLevel="0" collapsed="false">
      <c r="D36" s="1" t="s">
        <v>168</v>
      </c>
    </row>
    <row r="37" customFormat="false" ht="11.25" hidden="false" customHeight="false" outlineLevel="0" collapsed="false">
      <c r="D37" s="16" t="s">
        <v>186</v>
      </c>
    </row>
    <row r="38" customFormat="false" ht="11.25" hidden="false" customHeight="false" outlineLevel="0" collapsed="false">
      <c r="D38" s="1" t="s">
        <v>187</v>
      </c>
    </row>
    <row r="39" customFormat="false" ht="11.25" hidden="false" customHeight="false" outlineLevel="0" collapsed="false">
      <c r="D39" s="1" t="s">
        <v>132</v>
      </c>
    </row>
    <row r="40" customFormat="false" ht="11.25" hidden="false" customHeight="false" outlineLevel="0" collapsed="false">
      <c r="D40" s="1" t="s">
        <v>25</v>
      </c>
    </row>
    <row r="44" customFormat="false" ht="11.25" hidden="false" customHeight="false" outlineLevel="0" collapsed="false">
      <c r="A44" s="3" t="s">
        <v>10</v>
      </c>
    </row>
    <row r="45" customFormat="false" ht="11.25" hidden="false" customHeight="false" outlineLevel="0" collapsed="false">
      <c r="A45" s="6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6.13"/>
    <col collapsed="false" customWidth="false" hidden="false" outlineLevel="0" max="257" min="5" style="1" width="11.42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3</v>
      </c>
    </row>
    <row r="7" customFormat="false" ht="11.25" hidden="false" customHeight="true" outlineLevel="0" collapsed="false">
      <c r="D7" s="3" t="s">
        <v>4</v>
      </c>
    </row>
    <row r="8" customFormat="false" ht="11.25" hidden="false" customHeight="true" outlineLevel="0" collapsed="false">
      <c r="D8" s="3"/>
    </row>
    <row r="9" customFormat="false" ht="11.25" hidden="false" customHeight="true" outlineLevel="0" collapsed="false">
      <c r="D9" s="3"/>
    </row>
    <row r="10" customFormat="false" ht="9.95" hidden="false" customHeight="true" outlineLevel="0" collapsed="false">
      <c r="E10" s="1" t="n">
        <v>2006</v>
      </c>
    </row>
    <row r="11" customFormat="false" ht="24.75" hidden="false" customHeight="true" outlineLevel="0" collapsed="false">
      <c r="D11" s="4" t="s">
        <v>5</v>
      </c>
      <c r="E11" s="5" t="n">
        <v>0.859863</v>
      </c>
    </row>
    <row r="12" customFormat="false" ht="22.5" hidden="false" customHeight="true" outlineLevel="0" collapsed="false">
      <c r="D12" s="4" t="s">
        <v>6</v>
      </c>
      <c r="E12" s="5" t="n">
        <v>0.466061</v>
      </c>
    </row>
    <row r="13" customFormat="false" ht="22.5" hidden="false" customHeight="false" outlineLevel="0" collapsed="false">
      <c r="D13" s="4" t="s">
        <v>7</v>
      </c>
      <c r="E13" s="5" t="n">
        <v>0.438901</v>
      </c>
    </row>
    <row r="15" customFormat="false" ht="11.25" hidden="false" customHeight="false" outlineLevel="0" collapsed="false">
      <c r="D15" s="1" t="s">
        <v>8</v>
      </c>
    </row>
    <row r="16" customFormat="false" ht="11.25" hidden="false" customHeight="false" outlineLevel="0" collapsed="false">
      <c r="D16" s="1" t="s">
        <v>9</v>
      </c>
    </row>
    <row r="18" customFormat="false" ht="11.25" hidden="false" customHeight="false" outlineLevel="0" collapsed="false">
      <c r="E18" s="6"/>
    </row>
    <row r="19" customFormat="false" ht="11.25" hidden="false" customHeight="false" outlineLevel="0" collapsed="false">
      <c r="E19" s="6"/>
    </row>
    <row r="20" customFormat="false" ht="11.25" hidden="false" customHeight="false" outlineLevel="0" collapsed="false">
      <c r="A20" s="3" t="s">
        <v>10</v>
      </c>
      <c r="E20" s="6"/>
    </row>
    <row r="21" customFormat="false" ht="11.25" hidden="false" customHeight="false" outlineLevel="0" collapsed="false">
      <c r="A21" s="6" t="s">
        <v>11</v>
      </c>
    </row>
    <row r="22" customFormat="false" ht="11.25" hidden="false" customHeight="false" outlineLevel="0" collapsed="false">
      <c r="A22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9.71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false" hidden="false" outlineLevel="0" max="257" min="9" style="1" width="11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3</v>
      </c>
    </row>
    <row r="7" customFormat="false" ht="11.25" hidden="false" customHeight="true" outlineLevel="0" collapsed="false">
      <c r="D7" s="3" t="s">
        <v>14</v>
      </c>
    </row>
    <row r="8" customFormat="false" ht="9.95" hidden="false" customHeight="true" outlineLevel="0" collapsed="false"/>
    <row r="9" customFormat="false" ht="9.95" hidden="false" customHeight="true" outlineLevel="0" collapsed="false">
      <c r="C9" s="7"/>
    </row>
    <row r="10" customFormat="false" ht="9.95" hidden="false" customHeight="true" outlineLevel="0" collapsed="false">
      <c r="C10" s="8"/>
      <c r="E10" s="1" t="s">
        <v>15</v>
      </c>
      <c r="F10" s="1" t="s">
        <v>16</v>
      </c>
      <c r="G10" s="1" t="s">
        <v>17</v>
      </c>
    </row>
    <row r="11" customFormat="false" ht="22.5" hidden="false" customHeight="false" outlineLevel="0" collapsed="false">
      <c r="C11" s="9"/>
      <c r="D11" s="4" t="s">
        <v>5</v>
      </c>
      <c r="E11" s="10" t="n">
        <v>38.4213170184815</v>
      </c>
      <c r="F11" s="10" t="n">
        <v>34.6731543357796</v>
      </c>
      <c r="G11" s="10" t="n">
        <v>7.482875</v>
      </c>
      <c r="H11" s="5"/>
      <c r="I11" s="11"/>
      <c r="J11" s="12"/>
      <c r="K11" s="13"/>
      <c r="L11" s="12"/>
      <c r="M11" s="14"/>
    </row>
    <row r="12" customFormat="false" ht="22.5" hidden="false" customHeight="false" outlineLevel="0" collapsed="false">
      <c r="C12" s="9"/>
      <c r="D12" s="4" t="s">
        <v>6</v>
      </c>
      <c r="E12" s="10" t="n">
        <v>7.19921403710744</v>
      </c>
      <c r="F12" s="10" t="n">
        <v>4.29294418080342</v>
      </c>
      <c r="G12" s="10" t="n">
        <v>-16.7748214285714</v>
      </c>
      <c r="J12" s="12"/>
      <c r="K12" s="12"/>
      <c r="L12" s="12"/>
      <c r="M12" s="14"/>
    </row>
    <row r="13" customFormat="false" ht="22.5" hidden="false" customHeight="false" outlineLevel="0" collapsed="false">
      <c r="C13" s="9"/>
      <c r="D13" s="4" t="s">
        <v>7</v>
      </c>
      <c r="E13" s="10" t="n">
        <v>22.5264077217639</v>
      </c>
      <c r="F13" s="10" t="n">
        <v>19.1997383340602</v>
      </c>
      <c r="G13" s="10" t="n">
        <v>-4.34782608695653</v>
      </c>
      <c r="J13" s="12"/>
      <c r="K13" s="12"/>
      <c r="L13" s="12"/>
      <c r="M13" s="14"/>
    </row>
    <row r="14" customFormat="false" ht="13.9" hidden="false" customHeight="true" outlineLevel="0" collapsed="false">
      <c r="C14" s="15"/>
      <c r="E14" s="12"/>
      <c r="F14" s="12"/>
      <c r="G14" s="12"/>
      <c r="J14" s="12"/>
      <c r="K14" s="12"/>
      <c r="L14" s="12"/>
    </row>
    <row r="15" customFormat="false" ht="13.9" hidden="false" customHeight="true" outlineLevel="0" collapsed="false">
      <c r="D15" s="1" t="s">
        <v>8</v>
      </c>
    </row>
    <row r="16" customFormat="false" ht="11.25" hidden="false" customHeight="false" outlineLevel="0" collapsed="false">
      <c r="D16" s="1" t="s">
        <v>9</v>
      </c>
      <c r="L16" s="12"/>
    </row>
    <row r="17" customFormat="false" ht="11.25" hidden="false" customHeight="false" outlineLevel="0" collapsed="false">
      <c r="L17" s="12"/>
    </row>
    <row r="18" customFormat="false" ht="11.25" hidden="false" customHeight="false" outlineLevel="0" collapsed="false">
      <c r="E18" s="16"/>
      <c r="F18" s="16"/>
      <c r="G18" s="16"/>
      <c r="H18" s="16"/>
      <c r="L18" s="12"/>
    </row>
    <row r="19" customFormat="false" ht="11.25" hidden="false" customHeight="false" outlineLevel="0" collapsed="false">
      <c r="E19" s="16"/>
      <c r="F19" s="16"/>
      <c r="G19" s="16"/>
      <c r="H19" s="16"/>
      <c r="L19" s="12"/>
    </row>
    <row r="20" customFormat="false" ht="11.25" hidden="false" customHeight="false" outlineLevel="0" collapsed="false">
      <c r="E20" s="16"/>
      <c r="F20" s="16"/>
      <c r="G20" s="16"/>
      <c r="H20" s="16"/>
      <c r="L20" s="12"/>
    </row>
    <row r="21" customFormat="false" ht="11.25" hidden="false" customHeight="false" outlineLevel="0" collapsed="false">
      <c r="A21" s="3" t="s">
        <v>10</v>
      </c>
    </row>
    <row r="22" customFormat="false" ht="11.25" hidden="false" customHeight="false" outlineLevel="0" collapsed="false">
      <c r="A22" s="6" t="s">
        <v>18</v>
      </c>
    </row>
    <row r="23" customFormat="false" ht="11.25" hidden="false" customHeight="false" outlineLevel="0" collapsed="false">
      <c r="A23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5" min="4" style="1" width="11.99"/>
    <col collapsed="false" customWidth="true" hidden="false" outlineLevel="0" max="18" min="6" style="1" width="12.28"/>
    <col collapsed="false" customWidth="true" hidden="false" outlineLevel="0" max="19" min="19" style="1" width="16.7"/>
    <col collapsed="false" customWidth="true" hidden="false" outlineLevel="0" max="37" min="20" style="1" width="15.85"/>
    <col collapsed="false" customWidth="true" hidden="false" outlineLevel="0" max="38" min="38" style="1" width="20.28"/>
    <col collapsed="false" customWidth="true" hidden="false" outlineLevel="0" max="57" min="39" style="1" width="11.99"/>
    <col collapsed="false" customWidth="true" hidden="false" outlineLevel="0" max="75" min="58" style="1" width="12.14"/>
    <col collapsed="false" customWidth="true" hidden="false" outlineLevel="0" max="76" min="76" style="1" width="16.56"/>
    <col collapsed="false" customWidth="true" hidden="false" outlineLevel="0" max="113" min="77" style="1" width="11.99"/>
    <col collapsed="false" customWidth="true" hidden="false" outlineLevel="0" max="114" min="114" style="1" width="15.41"/>
    <col collapsed="false" customWidth="true" hidden="false" outlineLevel="0" max="115" min="115" style="1" width="11.99"/>
    <col collapsed="false" customWidth="false" hidden="false" outlineLevel="0" max="257" min="116" style="1" width="14.28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20</v>
      </c>
    </row>
    <row r="7" customFormat="false" ht="11.25" hidden="false" customHeight="true" outlineLevel="0" collapsed="false">
      <c r="D7" s="3" t="s">
        <v>14</v>
      </c>
    </row>
    <row r="8" customFormat="false" ht="11.25" hidden="false" customHeight="true" outlineLevel="0" collapsed="false">
      <c r="D8" s="3"/>
    </row>
    <row r="9" customFormat="false" ht="9.95" hidden="false" customHeight="true" outlineLevel="0" collapsed="false"/>
    <row r="10" customFormat="false" ht="9.95" hidden="false" customHeight="true" outlineLevel="0" collapsed="false">
      <c r="E10" s="1" t="n">
        <v>2006</v>
      </c>
    </row>
    <row r="11" customFormat="false" ht="9.95" hidden="false" customHeight="true" outlineLevel="0" collapsed="false">
      <c r="D11" s="1" t="s">
        <v>21</v>
      </c>
      <c r="E11" s="11" t="n">
        <v>39.6287779546584</v>
      </c>
      <c r="F11" s="17"/>
    </row>
    <row r="12" customFormat="false" ht="11.25" hidden="false" customHeight="false" outlineLevel="0" collapsed="false">
      <c r="D12" s="1" t="s">
        <v>22</v>
      </c>
      <c r="E12" s="11" t="n">
        <v>16.8005442025111</v>
      </c>
      <c r="F12" s="17"/>
    </row>
    <row r="13" customFormat="false" ht="11.25" hidden="false" customHeight="false" outlineLevel="0" collapsed="false">
      <c r="D13" s="1" t="s">
        <v>23</v>
      </c>
      <c r="E13" s="11" t="n">
        <v>1.12765974336891</v>
      </c>
      <c r="F13" s="11"/>
    </row>
    <row r="14" customFormat="false" ht="11.25" hidden="false" customHeight="false" outlineLevel="0" collapsed="false">
      <c r="D14" s="1" t="s">
        <v>24</v>
      </c>
      <c r="E14" s="11" t="n">
        <v>42.4430180994616</v>
      </c>
      <c r="F14" s="11"/>
    </row>
    <row r="16" customFormat="false" ht="11.25" hidden="false" customHeight="false" outlineLevel="0" collapsed="false">
      <c r="D16" s="1" t="s">
        <v>8</v>
      </c>
    </row>
    <row r="17" customFormat="false" ht="11.25" hidden="false" customHeight="false" outlineLevel="0" collapsed="false">
      <c r="D17" s="1" t="s">
        <v>25</v>
      </c>
    </row>
    <row r="27" customFormat="false" ht="11.25" hidden="false" customHeight="false" outlineLevel="0" collapsed="false">
      <c r="A27" s="3" t="s">
        <v>10</v>
      </c>
      <c r="B27" s="3"/>
      <c r="C27" s="3"/>
    </row>
    <row r="28" customFormat="false" ht="11.25" hidden="false" customHeight="false" outlineLevel="0" collapsed="false">
      <c r="A28" s="6" t="s">
        <v>26</v>
      </c>
      <c r="B28" s="6"/>
      <c r="C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1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false" hidden="false" outlineLevel="0" max="257" min="9" style="1" width="11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27</v>
      </c>
    </row>
    <row r="7" customFormat="false" ht="11.25" hidden="false" customHeight="true" outlineLevel="0" collapsed="false">
      <c r="D7" s="3" t="s">
        <v>4</v>
      </c>
    </row>
    <row r="8" customFormat="false" ht="11.25" hidden="false" customHeight="true" outlineLevel="0" collapsed="false">
      <c r="D8" s="3"/>
    </row>
    <row r="9" customFormat="false" ht="11.25" hidden="false" customHeight="true" outlineLevel="0" collapsed="false">
      <c r="D9" s="3"/>
    </row>
    <row r="10" customFormat="false" ht="11.25" hidden="false" customHeight="true" outlineLevel="0" collapsed="false">
      <c r="E10" s="1" t="n">
        <v>2006</v>
      </c>
    </row>
    <row r="11" customFormat="false" ht="11.25" hidden="false" customHeight="true" outlineLevel="0" collapsed="false">
      <c r="D11" s="1" t="s">
        <v>28</v>
      </c>
      <c r="E11" s="18" t="n">
        <v>0.466061</v>
      </c>
    </row>
    <row r="12" customFormat="false" ht="11.25" hidden="false" customHeight="true" outlineLevel="0" collapsed="false">
      <c r="D12" s="1" t="s">
        <v>29</v>
      </c>
      <c r="E12" s="11" t="n">
        <v>1.38</v>
      </c>
    </row>
    <row r="13" customFormat="false" ht="11.25" hidden="false" customHeight="true" outlineLevel="0" collapsed="false">
      <c r="D13" s="1" t="s">
        <v>30</v>
      </c>
      <c r="E13" s="11" t="n">
        <v>1.09</v>
      </c>
    </row>
    <row r="14" customFormat="false" ht="11.25" hidden="false" customHeight="true" outlineLevel="0" collapsed="false">
      <c r="D14" s="1" t="s">
        <v>31</v>
      </c>
      <c r="E14" s="11" t="n">
        <v>0.72</v>
      </c>
    </row>
    <row r="15" customFormat="false" ht="11.25" hidden="false" customHeight="true" outlineLevel="0" collapsed="false">
      <c r="D15" s="1" t="s">
        <v>32</v>
      </c>
      <c r="E15" s="11" t="n">
        <v>0.65</v>
      </c>
    </row>
    <row r="16" customFormat="false" ht="11.25" hidden="false" customHeight="true" outlineLevel="0" collapsed="false">
      <c r="D16" s="1" t="s">
        <v>33</v>
      </c>
      <c r="E16" s="11" t="n">
        <v>0.63</v>
      </c>
    </row>
    <row r="17" customFormat="false" ht="11.25" hidden="false" customHeight="true" outlineLevel="0" collapsed="false">
      <c r="D17" s="1" t="s">
        <v>34</v>
      </c>
      <c r="E17" s="11" t="n">
        <v>0.61</v>
      </c>
    </row>
    <row r="18" customFormat="false" ht="11.25" hidden="false" customHeight="true" outlineLevel="0" collapsed="false">
      <c r="D18" s="1" t="s">
        <v>35</v>
      </c>
      <c r="E18" s="11" t="n">
        <v>0.59</v>
      </c>
    </row>
    <row r="19" customFormat="false" ht="11.25" hidden="false" customHeight="true" outlineLevel="0" collapsed="false">
      <c r="D19" s="1" t="s">
        <v>36</v>
      </c>
      <c r="E19" s="11" t="n">
        <v>0.5</v>
      </c>
    </row>
    <row r="20" customFormat="false" ht="11.25" hidden="false" customHeight="true" outlineLevel="0" collapsed="false">
      <c r="D20" s="1" t="s">
        <v>37</v>
      </c>
      <c r="E20" s="11" t="n">
        <v>0.48</v>
      </c>
    </row>
    <row r="21" customFormat="false" ht="11.25" hidden="false" customHeight="true" outlineLevel="0" collapsed="false">
      <c r="D21" s="1" t="s">
        <v>38</v>
      </c>
      <c r="E21" s="11" t="n">
        <v>0.47</v>
      </c>
    </row>
    <row r="22" customFormat="false" ht="11.25" hidden="false" customHeight="true" outlineLevel="0" collapsed="false">
      <c r="D22" s="1" t="s">
        <v>39</v>
      </c>
      <c r="E22" s="11" t="n">
        <v>0.46</v>
      </c>
    </row>
    <row r="23" customFormat="false" ht="11.25" hidden="false" customHeight="true" outlineLevel="0" collapsed="false">
      <c r="D23" s="1" t="s">
        <v>40</v>
      </c>
      <c r="E23" s="11" t="n">
        <v>0.44</v>
      </c>
    </row>
    <row r="24" customFormat="false" ht="11.25" hidden="false" customHeight="true" outlineLevel="0" collapsed="false">
      <c r="D24" s="1" t="s">
        <v>41</v>
      </c>
      <c r="E24" s="11" t="n">
        <v>0.39</v>
      </c>
    </row>
    <row r="25" customFormat="false" ht="11.25" hidden="false" customHeight="true" outlineLevel="0" collapsed="false">
      <c r="D25" s="1" t="s">
        <v>42</v>
      </c>
      <c r="E25" s="11" t="n">
        <v>0.38</v>
      </c>
    </row>
    <row r="26" customFormat="false" ht="11.25" hidden="false" customHeight="true" outlineLevel="0" collapsed="false">
      <c r="D26" s="1" t="s">
        <v>43</v>
      </c>
      <c r="E26" s="11" t="n">
        <v>0.34</v>
      </c>
    </row>
    <row r="27" customFormat="false" ht="11.25" hidden="false" customHeight="true" outlineLevel="0" collapsed="false">
      <c r="D27" s="1" t="s">
        <v>44</v>
      </c>
      <c r="E27" s="11" t="n">
        <v>0.33</v>
      </c>
    </row>
    <row r="28" customFormat="false" ht="11.25" hidden="false" customHeight="true" outlineLevel="0" collapsed="false">
      <c r="D28" s="1" t="s">
        <v>45</v>
      </c>
      <c r="E28" s="11" t="n">
        <v>0.31</v>
      </c>
    </row>
    <row r="29" customFormat="false" ht="11.25" hidden="false" customHeight="true" outlineLevel="0" collapsed="false">
      <c r="D29" s="1" t="s">
        <v>46</v>
      </c>
      <c r="E29" s="11" t="n">
        <v>0.31</v>
      </c>
    </row>
    <row r="30" customFormat="false" ht="11.25" hidden="false" customHeight="true" outlineLevel="0" collapsed="false">
      <c r="D30" s="1" t="s">
        <v>47</v>
      </c>
      <c r="E30" s="11" t="n">
        <v>0.29</v>
      </c>
    </row>
    <row r="31" customFormat="false" ht="11.25" hidden="false" customHeight="true" outlineLevel="0" collapsed="false">
      <c r="D31" s="1" t="s">
        <v>48</v>
      </c>
      <c r="E31" s="11" t="n">
        <v>0.24</v>
      </c>
    </row>
    <row r="32" customFormat="false" ht="11.25" hidden="false" customHeight="true" outlineLevel="0" collapsed="false">
      <c r="D32" s="1" t="s">
        <v>49</v>
      </c>
      <c r="E32" s="11" t="n">
        <v>0.16</v>
      </c>
    </row>
    <row r="33" customFormat="false" ht="11.25" hidden="false" customHeight="true" outlineLevel="0" collapsed="false">
      <c r="D33" s="1" t="s">
        <v>50</v>
      </c>
      <c r="E33" s="11" t="n">
        <v>0.06</v>
      </c>
    </row>
    <row r="34" customFormat="false" ht="11.25" hidden="false" customHeight="true" outlineLevel="0" collapsed="false">
      <c r="D34" s="1" t="s">
        <v>51</v>
      </c>
      <c r="E34" s="11" t="n">
        <v>0.49</v>
      </c>
    </row>
    <row r="35" customFormat="false" ht="11.25" hidden="false" customHeight="true" outlineLevel="0" collapsed="false">
      <c r="D35" s="1" t="s">
        <v>52</v>
      </c>
      <c r="E35" s="11" t="n">
        <v>0.41</v>
      </c>
    </row>
    <row r="36" customFormat="false" ht="11.25" hidden="false" customHeight="true" outlineLevel="0" collapsed="false">
      <c r="D36" s="1" t="s">
        <v>53</v>
      </c>
      <c r="E36" s="11" t="n">
        <v>0.08</v>
      </c>
    </row>
    <row r="37" customFormat="false" ht="9.95" hidden="false" customHeight="true" outlineLevel="0" collapsed="false"/>
    <row r="38" customFormat="false" ht="9.95" hidden="false" customHeight="true" outlineLevel="0" collapsed="false">
      <c r="D38" s="1" t="s">
        <v>54</v>
      </c>
    </row>
    <row r="39" customFormat="false" ht="9.95" hidden="false" customHeight="true" outlineLevel="0" collapsed="false">
      <c r="D39" s="1" t="s">
        <v>55</v>
      </c>
    </row>
    <row r="40" customFormat="false" ht="9.95" hidden="false" customHeight="true" outlineLevel="0" collapsed="false">
      <c r="D40" s="1" t="s">
        <v>56</v>
      </c>
    </row>
    <row r="41" customFormat="false" ht="9.95" hidden="false" customHeight="true" outlineLevel="0" collapsed="false">
      <c r="D41" s="1" t="s">
        <v>57</v>
      </c>
    </row>
    <row r="42" customFormat="false" ht="9.95" hidden="false" customHeight="true" outlineLevel="0" collapsed="false">
      <c r="D42" s="1" t="s">
        <v>58</v>
      </c>
    </row>
    <row r="43" customFormat="false" ht="9.95" hidden="false" customHeight="true" outlineLevel="0" collapsed="false">
      <c r="D43" s="1" t="s">
        <v>59</v>
      </c>
    </row>
    <row r="47" customFormat="false" ht="11.25" hidden="false" customHeight="false" outlineLevel="0" collapsed="false">
      <c r="A47" s="3" t="s">
        <v>10</v>
      </c>
    </row>
    <row r="48" customFormat="false" ht="11.25" hidden="false" customHeight="false" outlineLevel="0" collapsed="false">
      <c r="A48" s="6" t="s">
        <v>60</v>
      </c>
    </row>
    <row r="49" customFormat="false" ht="11.25" hidden="false" customHeight="false" outlineLevel="0" collapsed="false">
      <c r="A49" s="19" t="s">
        <v>61</v>
      </c>
    </row>
  </sheetData>
  <hyperlinks>
    <hyperlink ref="A49" r:id="rId1" display="http://epp.eurostat.ec.europa.eu/tgm/table.do?tab=table&amp;tableSelection=2&amp;labeling=labels&amp;footnotes=yes&amp;layout=time,geo,cat&amp;language=en&amp;pcode=tec00001&amp;plugin=1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5.28"/>
    <col collapsed="false" customWidth="true" hidden="false" outlineLevel="0" max="6" min="5" style="1" width="13.28"/>
    <col collapsed="false" customWidth="false" hidden="false" outlineLevel="0" max="8" min="7" style="1" width="6.28"/>
    <col collapsed="false" customWidth="true" hidden="false" outlineLevel="0" max="9" min="9" style="1" width="8.7"/>
    <col collapsed="false" customWidth="false" hidden="false" outlineLevel="0" max="257" min="10" style="1" width="6.28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62</v>
      </c>
    </row>
    <row r="7" customFormat="false" ht="11.25" hidden="false" customHeight="true" outlineLevel="0" collapsed="false">
      <c r="D7" s="3" t="s">
        <v>63</v>
      </c>
      <c r="AT7" s="1" t="e">
        <f aca="false">#REF!</f>
        <v>#REF!</v>
      </c>
      <c r="AU7" s="1" t="e">
        <f aca="false">#REF!</f>
        <v>#REF!</v>
      </c>
      <c r="AV7" s="1" t="e">
        <f aca="false">#REF!</f>
        <v>#REF!</v>
      </c>
      <c r="AW7" s="1" t="e">
        <f aca="false">#REF!</f>
        <v>#REF!</v>
      </c>
      <c r="AX7" s="1" t="e">
        <f aca="false">#REF!</f>
        <v>#REF!</v>
      </c>
      <c r="AY7" s="1" t="e">
        <f aca="false">#REF!</f>
        <v>#REF!</v>
      </c>
      <c r="AZ7" s="1" t="e">
        <f aca="false">#REF!</f>
        <v>#REF!</v>
      </c>
      <c r="BA7" s="1" t="e">
        <f aca="false">#REF!</f>
        <v>#REF!</v>
      </c>
      <c r="BB7" s="1" t="e">
        <f aca="false">#REF!</f>
        <v>#REF!</v>
      </c>
      <c r="BC7" s="1" t="e">
        <f aca="false">#REF!</f>
        <v>#REF!</v>
      </c>
      <c r="BG7" s="1" t="s">
        <v>23</v>
      </c>
      <c r="BH7" s="1" t="s">
        <v>21</v>
      </c>
      <c r="BI7" s="1" t="s">
        <v>64</v>
      </c>
      <c r="BJ7" s="1" t="s">
        <v>65</v>
      </c>
      <c r="BK7" s="1" t="s">
        <v>66</v>
      </c>
      <c r="BL7" s="1" t="s">
        <v>67</v>
      </c>
      <c r="BM7" s="1" t="s">
        <v>68</v>
      </c>
      <c r="BN7" s="1" t="s">
        <v>24</v>
      </c>
      <c r="BO7" s="1" t="s">
        <v>69</v>
      </c>
      <c r="BP7" s="1" t="s">
        <v>70</v>
      </c>
      <c r="BQ7" s="1" t="s">
        <v>71</v>
      </c>
      <c r="BR7" s="1" t="s">
        <v>72</v>
      </c>
    </row>
    <row r="8" customFormat="false" ht="11.25" hidden="false" customHeight="true" outlineLevel="0" collapsed="false">
      <c r="D8" s="3"/>
    </row>
    <row r="9" customFormat="false" ht="9.95" hidden="false" customHeight="true" outlineLevel="0" collapsed="false">
      <c r="AR9" s="1" t="s">
        <v>73</v>
      </c>
      <c r="AS9" s="1" t="e">
        <f aca="false">#REF!</f>
        <v>#REF!</v>
      </c>
      <c r="AT9" s="1" t="e">
        <f aca="false">#REF!</f>
        <v>#REF!</v>
      </c>
      <c r="AU9" s="1" t="n">
        <f aca="false">O9</f>
        <v>0</v>
      </c>
      <c r="AV9" s="1" t="n">
        <f aca="false">P9</f>
        <v>0</v>
      </c>
      <c r="AW9" s="1" t="n">
        <f aca="false">Q9</f>
        <v>0</v>
      </c>
      <c r="AX9" s="1" t="n">
        <f aca="false">R9</f>
        <v>0</v>
      </c>
      <c r="AY9" s="1" t="n">
        <f aca="false">S9</f>
        <v>0</v>
      </c>
      <c r="AZ9" s="1" t="n">
        <f aca="false">T9</f>
        <v>0</v>
      </c>
      <c r="BA9" s="1" t="n">
        <f aca="false">U9</f>
        <v>0</v>
      </c>
      <c r="BB9" s="1" t="n">
        <f aca="false">V9</f>
        <v>0</v>
      </c>
      <c r="BC9" s="1" t="n">
        <f aca="false">W9</f>
        <v>0</v>
      </c>
      <c r="BF9" s="1" t="s">
        <v>74</v>
      </c>
      <c r="BG9" s="1" t="n">
        <v>10390.88</v>
      </c>
      <c r="BH9" s="1" t="n">
        <v>101040.98</v>
      </c>
      <c r="BI9" s="1" t="n">
        <v>16447.79</v>
      </c>
      <c r="BJ9" s="1" t="n">
        <v>127879.64</v>
      </c>
      <c r="BK9" s="1" t="n">
        <v>871.18</v>
      </c>
      <c r="BL9" s="1" t="n">
        <v>0</v>
      </c>
      <c r="BM9" s="1" t="n">
        <v>695.34</v>
      </c>
      <c r="BN9" s="1" t="n">
        <v>3919.62</v>
      </c>
      <c r="BO9" s="1" t="n">
        <v>2353.1</v>
      </c>
      <c r="BP9" s="1" t="n">
        <v>131799.26</v>
      </c>
      <c r="BQ9" s="1" t="n">
        <v>0</v>
      </c>
      <c r="BR9" s="1" t="n">
        <f aca="false">BJ9/BP9</f>
        <v>0.970260682798978</v>
      </c>
    </row>
    <row r="10" customFormat="false" ht="9.95" hidden="false" customHeight="true" outlineLevel="0" collapsed="false">
      <c r="E10" s="20" t="s">
        <v>75</v>
      </c>
      <c r="F10" s="20" t="s">
        <v>76</v>
      </c>
      <c r="AR10" s="1" t="s">
        <v>77</v>
      </c>
      <c r="AS10" s="1" t="e">
        <f aca="false">#REF!</f>
        <v>#REF!</v>
      </c>
      <c r="AT10" s="1" t="n">
        <f aca="false">L10</f>
        <v>0</v>
      </c>
      <c r="AU10" s="1" t="n">
        <f aca="false">M10</f>
        <v>0</v>
      </c>
      <c r="AV10" s="1" t="n">
        <f aca="false">N10</f>
        <v>0</v>
      </c>
      <c r="AW10" s="1" t="e">
        <f aca="false">#REF!</f>
        <v>#REF!</v>
      </c>
      <c r="AX10" s="1" t="e">
        <f aca="false">#REF!</f>
        <v>#REF!</v>
      </c>
      <c r="AY10" s="1" t="e">
        <f aca="false">#REF!</f>
        <v>#REF!</v>
      </c>
      <c r="AZ10" s="1" t="e">
        <f aca="false">#REF!</f>
        <v>#REF!</v>
      </c>
      <c r="BA10" s="1" t="e">
        <f aca="false">#REF!</f>
        <v>#REF!</v>
      </c>
      <c r="BB10" s="1" t="e">
        <f aca="false">#REF!</f>
        <v>#REF!</v>
      </c>
      <c r="BC10" s="1" t="e">
        <f aca="false">#REF!</f>
        <v>#REF!</v>
      </c>
      <c r="BF10" s="1" t="s">
        <v>78</v>
      </c>
      <c r="BG10" s="1" t="n">
        <v>120397.42</v>
      </c>
      <c r="BH10" s="1" t="n">
        <v>638076.52</v>
      </c>
      <c r="BI10" s="1" t="n">
        <v>1057085.85</v>
      </c>
      <c r="BJ10" s="1" t="n">
        <v>1815559.8</v>
      </c>
      <c r="BK10" s="1" t="n">
        <v>50227.45</v>
      </c>
      <c r="BL10" s="1" t="n">
        <v>35687.25</v>
      </c>
      <c r="BM10" s="1" t="n">
        <v>21436.11</v>
      </c>
      <c r="BN10" s="1" t="n">
        <v>107350.81</v>
      </c>
      <c r="BO10" s="1" t="n">
        <v>0</v>
      </c>
      <c r="BP10" s="1" t="n">
        <v>1922910.61</v>
      </c>
      <c r="BQ10" s="1" t="n">
        <v>0</v>
      </c>
      <c r="BR10" s="1" t="n">
        <f aca="false">BJ10/BP10</f>
        <v>0.944172750703165</v>
      </c>
    </row>
    <row r="11" customFormat="false" ht="9.95" hidden="false" customHeight="true" outlineLevel="0" collapsed="false">
      <c r="B11" s="6"/>
      <c r="D11" s="1" t="s">
        <v>79</v>
      </c>
      <c r="E11" s="11" t="n">
        <v>96.5052624583324</v>
      </c>
      <c r="F11" s="11" t="n">
        <v>3.49473754166763</v>
      </c>
      <c r="H11" s="21"/>
      <c r="I11" s="21"/>
      <c r="J11" s="21"/>
      <c r="AR11" s="1" t="s">
        <v>80</v>
      </c>
      <c r="AS11" s="1" t="e">
        <f aca="false">#REF!</f>
        <v>#REF!</v>
      </c>
      <c r="AT11" s="1" t="n">
        <f aca="false">AH11</f>
        <v>0</v>
      </c>
      <c r="AU11" s="1" t="n">
        <f aca="false">AI11</f>
        <v>0</v>
      </c>
      <c r="AV11" s="1" t="n">
        <f aca="false">AJ11</f>
        <v>0</v>
      </c>
      <c r="AW11" s="1" t="n">
        <f aca="false">AK11</f>
        <v>0</v>
      </c>
      <c r="AX11" s="1" t="n">
        <f aca="false">AL11</f>
        <v>0</v>
      </c>
      <c r="AY11" s="1" t="n">
        <f aca="false">AM11</f>
        <v>0</v>
      </c>
      <c r="AZ11" s="1" t="n">
        <f aca="false">AN11</f>
        <v>0</v>
      </c>
      <c r="BA11" s="1" t="n">
        <f aca="false">AO11</f>
        <v>0</v>
      </c>
      <c r="BB11" s="1" t="n">
        <f aca="false">AP11</f>
        <v>0</v>
      </c>
      <c r="BC11" s="1" t="n">
        <f aca="false">AQ11</f>
        <v>0</v>
      </c>
      <c r="BF11" s="1" t="s">
        <v>81</v>
      </c>
      <c r="BG11" s="1" t="n">
        <v>12780.2</v>
      </c>
      <c r="BH11" s="1" t="n">
        <v>236737.88</v>
      </c>
      <c r="BI11" s="1" t="n">
        <v>147597.28</v>
      </c>
      <c r="BJ11" s="1" t="n">
        <v>397115.36</v>
      </c>
      <c r="BK11" s="1" t="n">
        <v>12778.58</v>
      </c>
      <c r="BL11" s="1" t="n">
        <v>37256.72</v>
      </c>
      <c r="BM11" s="1" t="n">
        <v>16995.86</v>
      </c>
      <c r="BN11" s="1" t="n">
        <v>80656.41</v>
      </c>
      <c r="BO11" s="1" t="n">
        <v>13625.26</v>
      </c>
      <c r="BP11" s="1" t="n">
        <v>477771.77</v>
      </c>
      <c r="BQ11" s="1" t="n">
        <v>0</v>
      </c>
      <c r="BR11" s="1" t="n">
        <f aca="false">BJ11/BP11</f>
        <v>0.831182135353037</v>
      </c>
    </row>
    <row r="12" customFormat="false" ht="11.25" hidden="false" customHeight="false" outlineLevel="0" collapsed="false">
      <c r="D12" s="1" t="s">
        <v>46</v>
      </c>
      <c r="E12" s="11" t="n">
        <v>87.1548349361637</v>
      </c>
      <c r="F12" s="11" t="n">
        <v>12.8451650638363</v>
      </c>
      <c r="H12" s="21"/>
      <c r="I12" s="21"/>
      <c r="J12" s="21"/>
      <c r="AR12" s="1" t="s">
        <v>80</v>
      </c>
      <c r="AS12" s="1" t="e">
        <f aca="false">#REF!</f>
        <v>#REF!</v>
      </c>
      <c r="AT12" s="1" t="n">
        <f aca="false">AH12</f>
        <v>0</v>
      </c>
      <c r="AU12" s="1" t="n">
        <f aca="false">AI12</f>
        <v>0</v>
      </c>
      <c r="AV12" s="1" t="n">
        <f aca="false">AJ12</f>
        <v>0</v>
      </c>
      <c r="AW12" s="1" t="n">
        <f aca="false">AK12</f>
        <v>0</v>
      </c>
      <c r="AX12" s="1" t="n">
        <f aca="false">AL12</f>
        <v>0</v>
      </c>
      <c r="AY12" s="1" t="n">
        <f aca="false">AM12</f>
        <v>0</v>
      </c>
      <c r="AZ12" s="1" t="n">
        <f aca="false">AN12</f>
        <v>0</v>
      </c>
      <c r="BA12" s="1" t="n">
        <f aca="false">AO12</f>
        <v>0</v>
      </c>
      <c r="BB12" s="1" t="n">
        <f aca="false">AP12</f>
        <v>0</v>
      </c>
      <c r="BC12" s="1" t="n">
        <f aca="false">AQ12</f>
        <v>0</v>
      </c>
      <c r="BF12" s="1" t="s">
        <v>82</v>
      </c>
      <c r="BG12" s="1" t="n">
        <v>8711.65</v>
      </c>
      <c r="BH12" s="1" t="n">
        <v>49982.56</v>
      </c>
      <c r="BI12" s="1" t="n">
        <v>67287.65</v>
      </c>
      <c r="BJ12" s="1" t="n">
        <v>125981.87</v>
      </c>
      <c r="BK12" s="1" t="n">
        <v>9288.61</v>
      </c>
      <c r="BL12" s="1" t="n">
        <v>0</v>
      </c>
      <c r="BM12" s="1" t="n">
        <v>20153.9</v>
      </c>
      <c r="BN12" s="1" t="n">
        <v>29442.48</v>
      </c>
      <c r="BO12" s="1" t="n">
        <v>0</v>
      </c>
      <c r="BP12" s="1" t="n">
        <v>155424.35</v>
      </c>
      <c r="BQ12" s="1" t="n">
        <v>0</v>
      </c>
      <c r="BR12" s="1" t="n">
        <f aca="false">BJ12/BP12</f>
        <v>0.810567134429065</v>
      </c>
    </row>
    <row r="13" customFormat="false" ht="11.25" hidden="false" customHeight="false" outlineLevel="0" collapsed="false">
      <c r="D13" s="1" t="s">
        <v>83</v>
      </c>
      <c r="E13" s="11" t="n">
        <v>85.3898698605796</v>
      </c>
      <c r="F13" s="11" t="n">
        <v>14.6101301394204</v>
      </c>
      <c r="H13" s="21"/>
      <c r="I13" s="21"/>
      <c r="J13" s="21"/>
      <c r="AR13" s="1" t="s">
        <v>73</v>
      </c>
      <c r="AS13" s="1" t="e">
        <f aca="false">#REF!</f>
        <v>#REF!</v>
      </c>
      <c r="AT13" s="1" t="e">
        <f aca="false">#REF!</f>
        <v>#REF!</v>
      </c>
      <c r="AU13" s="1" t="n">
        <f aca="false">O12</f>
        <v>0</v>
      </c>
      <c r="AV13" s="1" t="n">
        <f aca="false">P13</f>
        <v>0</v>
      </c>
      <c r="AW13" s="1" t="n">
        <f aca="false">Q13</f>
        <v>0</v>
      </c>
      <c r="AX13" s="1" t="n">
        <f aca="false">R13</f>
        <v>0</v>
      </c>
      <c r="AY13" s="1" t="n">
        <f aca="false">S13</f>
        <v>0</v>
      </c>
      <c r="AZ13" s="1" t="n">
        <f aca="false">T13</f>
        <v>0</v>
      </c>
      <c r="BA13" s="1" t="n">
        <f aca="false">U13</f>
        <v>0</v>
      </c>
      <c r="BB13" s="1" t="n">
        <f aca="false">V13</f>
        <v>0</v>
      </c>
      <c r="BC13" s="1" t="n">
        <f aca="false">W13</f>
        <v>0</v>
      </c>
      <c r="BF13" s="1" t="s">
        <v>84</v>
      </c>
      <c r="BG13" s="1" t="s">
        <v>85</v>
      </c>
      <c r="BH13" s="1" t="n">
        <v>20522.62</v>
      </c>
      <c r="BI13" s="1" t="s">
        <v>85</v>
      </c>
      <c r="BJ13" s="1" t="s">
        <v>85</v>
      </c>
      <c r="BK13" s="1" t="s">
        <v>85</v>
      </c>
      <c r="BL13" s="1" t="s">
        <v>85</v>
      </c>
      <c r="BM13" s="1" t="s">
        <v>85</v>
      </c>
      <c r="BN13" s="1" t="s">
        <v>85</v>
      </c>
      <c r="BO13" s="1" t="s">
        <v>85</v>
      </c>
      <c r="BP13" s="1" t="n">
        <v>26410.42</v>
      </c>
      <c r="BQ13" s="1" t="n">
        <f aca="false">BP13-BH13</f>
        <v>5887.8</v>
      </c>
      <c r="BR13" s="1" t="n">
        <f aca="false">BH13/BP13</f>
        <v>0.777065264391858</v>
      </c>
    </row>
    <row r="14" customFormat="false" ht="11.25" hidden="false" customHeight="false" outlineLevel="0" collapsed="false">
      <c r="D14" s="1" t="s">
        <v>48</v>
      </c>
      <c r="E14" s="11" t="n">
        <v>84.6449289624236</v>
      </c>
      <c r="F14" s="11" t="n">
        <v>15.3550710375764</v>
      </c>
      <c r="H14" s="21"/>
      <c r="I14" s="21"/>
      <c r="J14" s="21"/>
      <c r="AR14" s="1" t="s">
        <v>80</v>
      </c>
      <c r="AS14" s="1" t="e">
        <f aca="false">#REF!</f>
        <v>#REF!</v>
      </c>
      <c r="AT14" s="1" t="n">
        <f aca="false">AH14</f>
        <v>0</v>
      </c>
      <c r="AU14" s="1" t="n">
        <f aca="false">AI14</f>
        <v>0</v>
      </c>
      <c r="AV14" s="1" t="n">
        <f aca="false">AJ14</f>
        <v>0</v>
      </c>
      <c r="AW14" s="1" t="n">
        <f aca="false">AK14</f>
        <v>0</v>
      </c>
      <c r="AX14" s="1" t="n">
        <f aca="false">AL14</f>
        <v>0</v>
      </c>
      <c r="AY14" s="1" t="n">
        <f aca="false">AM14</f>
        <v>0</v>
      </c>
      <c r="AZ14" s="1" t="n">
        <f aca="false">AN14</f>
        <v>0</v>
      </c>
      <c r="BA14" s="1" t="n">
        <f aca="false">AO14</f>
        <v>0</v>
      </c>
      <c r="BB14" s="1" t="n">
        <f aca="false">AP14</f>
        <v>0</v>
      </c>
      <c r="BC14" s="1" t="n">
        <f aca="false">AQ14</f>
        <v>0</v>
      </c>
      <c r="BF14" s="1" t="s">
        <v>86</v>
      </c>
      <c r="BG14" s="1" t="n">
        <v>102.26</v>
      </c>
      <c r="BH14" s="1" t="n">
        <v>9241.62</v>
      </c>
      <c r="BI14" s="1" t="n">
        <v>7343.45</v>
      </c>
      <c r="BJ14" s="1" t="n">
        <v>16687.33</v>
      </c>
      <c r="BK14" s="1" t="n">
        <v>1572.23</v>
      </c>
      <c r="BL14" s="1" t="n">
        <v>0</v>
      </c>
      <c r="BM14" s="1" t="n">
        <v>1182.37</v>
      </c>
      <c r="BN14" s="1" t="n">
        <v>4793.37</v>
      </c>
      <c r="BO14" s="1" t="n">
        <v>2038.78</v>
      </c>
      <c r="BP14" s="1" t="n">
        <v>21480.71</v>
      </c>
      <c r="BQ14" s="1" t="n">
        <v>0</v>
      </c>
      <c r="BR14" s="1" t="n">
        <f aca="false">BJ14/BP14</f>
        <v>0.776851882456399</v>
      </c>
    </row>
    <row r="15" customFormat="false" ht="11.25" hidden="false" customHeight="false" outlineLevel="0" collapsed="false">
      <c r="D15" s="1" t="s">
        <v>37</v>
      </c>
      <c r="E15" s="11" t="n">
        <v>82.7510307074658</v>
      </c>
      <c r="F15" s="11" t="n">
        <v>17.2489692925342</v>
      </c>
      <c r="H15" s="21"/>
      <c r="I15" s="21"/>
      <c r="J15" s="21"/>
      <c r="AR15" s="1" t="s">
        <v>87</v>
      </c>
      <c r="AS15" s="1" t="e">
        <f aca="false">#REF!</f>
        <v>#REF!</v>
      </c>
      <c r="AT15" s="1" t="n">
        <f aca="false">X15</f>
        <v>0</v>
      </c>
      <c r="AU15" s="1" t="n">
        <f aca="false">Y15</f>
        <v>0</v>
      </c>
      <c r="AV15" s="1" t="n">
        <f aca="false">Z15</f>
        <v>0</v>
      </c>
      <c r="AW15" s="1" t="n">
        <f aca="false">AA15</f>
        <v>0</v>
      </c>
      <c r="AX15" s="1" t="n">
        <f aca="false">AB15</f>
        <v>0</v>
      </c>
      <c r="AY15" s="1" t="n">
        <f aca="false">AC15</f>
        <v>0</v>
      </c>
      <c r="AZ15" s="1" t="n">
        <f aca="false">AD15</f>
        <v>0</v>
      </c>
      <c r="BA15" s="1" t="n">
        <f aca="false">AE15</f>
        <v>0</v>
      </c>
      <c r="BB15" s="1" t="n">
        <f aca="false">AF15</f>
        <v>0</v>
      </c>
      <c r="BC15" s="1" t="n">
        <f aca="false">AG15</f>
        <v>0</v>
      </c>
      <c r="BF15" s="1" t="s">
        <v>88</v>
      </c>
      <c r="BG15" s="1" t="n">
        <v>29695.8</v>
      </c>
      <c r="BH15" s="1" t="n">
        <v>139582.95</v>
      </c>
      <c r="BI15" s="1" t="n">
        <v>877934.3</v>
      </c>
      <c r="BJ15" s="1" t="n">
        <v>1047213.05</v>
      </c>
      <c r="BK15" s="1" t="n">
        <v>40404.89</v>
      </c>
      <c r="BL15" s="1" t="n">
        <v>11832.33</v>
      </c>
      <c r="BM15" s="1" t="n">
        <v>236961.18</v>
      </c>
      <c r="BN15" s="1" t="n">
        <v>307022.23</v>
      </c>
      <c r="BO15" s="1" t="n">
        <v>17850.25</v>
      </c>
      <c r="BP15" s="1" t="n">
        <v>1354235.27</v>
      </c>
      <c r="BQ15" s="1" t="n">
        <v>0</v>
      </c>
      <c r="BR15" s="1" t="n">
        <f aca="false">BJ15/BP15</f>
        <v>0.773287384547295</v>
      </c>
    </row>
    <row r="16" customFormat="false" ht="11.25" hidden="false" customHeight="false" outlineLevel="0" collapsed="false">
      <c r="D16" s="1" t="s">
        <v>39</v>
      </c>
      <c r="E16" s="11" t="n">
        <v>81.8876852795029</v>
      </c>
      <c r="F16" s="11" t="n">
        <v>18.1123147204971</v>
      </c>
      <c r="H16" s="21"/>
      <c r="I16" s="21"/>
      <c r="J16" s="21"/>
      <c r="AR16" s="1" t="s">
        <v>73</v>
      </c>
      <c r="AS16" s="1" t="e">
        <f aca="false">#REF!</f>
        <v>#REF!</v>
      </c>
      <c r="AT16" s="1" t="e">
        <f aca="false">#REF!</f>
        <v>#REF!</v>
      </c>
      <c r="AU16" s="1" t="n">
        <f aca="false">O15</f>
        <v>0</v>
      </c>
      <c r="AV16" s="1" t="n">
        <f aca="false">P16</f>
        <v>0</v>
      </c>
      <c r="AW16" s="1" t="n">
        <f aca="false">Q16</f>
        <v>0</v>
      </c>
      <c r="AX16" s="1" t="n">
        <f aca="false">R16</f>
        <v>0</v>
      </c>
      <c r="AY16" s="1" t="n">
        <f aca="false">S16</f>
        <v>0</v>
      </c>
      <c r="AZ16" s="1" t="n">
        <f aca="false">T16</f>
        <v>0</v>
      </c>
      <c r="BA16" s="1" t="n">
        <f aca="false">U16</f>
        <v>0</v>
      </c>
      <c r="BB16" s="1" t="n">
        <f aca="false">V16</f>
        <v>0</v>
      </c>
      <c r="BC16" s="1" t="n">
        <f aca="false">W16</f>
        <v>0</v>
      </c>
      <c r="BF16" s="1" t="s">
        <v>89</v>
      </c>
      <c r="BG16" s="1" t="n">
        <v>15538.79</v>
      </c>
      <c r="BH16" s="1" t="n">
        <v>837131.82</v>
      </c>
      <c r="BI16" s="1" t="n">
        <v>529724.42</v>
      </c>
      <c r="BJ16" s="1" t="n">
        <v>1382395.03</v>
      </c>
      <c r="BK16" s="1" t="n">
        <v>153748.67</v>
      </c>
      <c r="BL16" s="1" t="n">
        <v>0</v>
      </c>
      <c r="BM16" s="1" t="n">
        <v>187367.05</v>
      </c>
      <c r="BN16" s="1" t="n">
        <v>449697.59</v>
      </c>
      <c r="BO16" s="1" t="n">
        <v>108581.86</v>
      </c>
      <c r="BP16" s="1" t="n">
        <v>1832092.62</v>
      </c>
      <c r="BQ16" s="1" t="n">
        <v>0</v>
      </c>
      <c r="BR16" s="1" t="n">
        <f aca="false">BJ16/BP16</f>
        <v>0.754544292635162</v>
      </c>
    </row>
    <row r="17" customFormat="false" ht="11.25" hidden="false" customHeight="false" outlineLevel="0" collapsed="false">
      <c r="D17" s="1" t="s">
        <v>30</v>
      </c>
      <c r="E17" s="11" t="n">
        <v>81.0229082435933</v>
      </c>
      <c r="F17" s="11" t="n">
        <v>18.9770917564067</v>
      </c>
      <c r="H17" s="21"/>
      <c r="I17" s="21"/>
      <c r="J17" s="21"/>
      <c r="AR17" s="1" t="s">
        <v>90</v>
      </c>
      <c r="AS17" s="1" t="e">
        <f aca="false">#REF!</f>
        <v>#REF!</v>
      </c>
      <c r="AT17" s="1" t="e">
        <f aca="false">#REF!</f>
        <v>#REF!</v>
      </c>
      <c r="AU17" s="1" t="e">
        <f aca="false">#REF!</f>
        <v>#REF!</v>
      </c>
      <c r="AV17" s="1" t="e">
        <f aca="false">#REF!</f>
        <v>#REF!</v>
      </c>
      <c r="AW17" s="1" t="e">
        <f aca="false">#REF!</f>
        <v>#REF!</v>
      </c>
      <c r="AX17" s="1" t="e">
        <f aca="false">#REF!</f>
        <v>#REF!</v>
      </c>
      <c r="AY17" s="1" t="e">
        <f aca="false">#REF!</f>
        <v>#REF!</v>
      </c>
      <c r="AZ17" s="1" t="e">
        <f aca="false">#REF!</f>
        <v>#REF!</v>
      </c>
      <c r="BA17" s="1" t="e">
        <f aca="false">#REF!</f>
        <v>#REF!</v>
      </c>
      <c r="BB17" s="1" t="e">
        <f aca="false">#REF!</f>
        <v>#REF!</v>
      </c>
      <c r="BC17" s="1" t="n">
        <f aca="false">A17</f>
        <v>0</v>
      </c>
      <c r="BF17" s="1" t="s">
        <v>91</v>
      </c>
      <c r="BG17" s="1" t="n">
        <v>401.04</v>
      </c>
      <c r="BH17" s="1" t="n">
        <v>1716.42</v>
      </c>
      <c r="BI17" s="1" t="n">
        <v>3549.55</v>
      </c>
      <c r="BJ17" s="1" t="n">
        <v>5667.01</v>
      </c>
      <c r="BK17" s="1" t="n">
        <v>556.44</v>
      </c>
      <c r="BL17" s="1" t="n">
        <v>0</v>
      </c>
      <c r="BM17" s="1" t="n">
        <v>300.58</v>
      </c>
      <c r="BN17" s="1" t="n">
        <v>1898.55</v>
      </c>
      <c r="BO17" s="1" t="n">
        <v>1041.53</v>
      </c>
      <c r="BP17" s="1" t="n">
        <v>7565.56</v>
      </c>
      <c r="BQ17" s="1" t="n">
        <v>0</v>
      </c>
      <c r="BR17" s="1" t="n">
        <f aca="false">BJ17/BP17</f>
        <v>0.74905360607807</v>
      </c>
    </row>
    <row r="18" customFormat="false" ht="11.25" hidden="false" customHeight="false" outlineLevel="0" collapsed="false">
      <c r="D18" s="1" t="s">
        <v>92</v>
      </c>
      <c r="E18" s="11" t="n">
        <v>80.9057411835695</v>
      </c>
      <c r="F18" s="11" t="n">
        <v>19.0942588164305</v>
      </c>
      <c r="H18" s="21"/>
      <c r="I18" s="21"/>
      <c r="J18" s="21"/>
      <c r="AR18" s="1" t="s">
        <v>90</v>
      </c>
      <c r="AS18" s="1" t="e">
        <f aca="false">#REF!</f>
        <v>#REF!</v>
      </c>
      <c r="AT18" s="1" t="e">
        <f aca="false">#REF!</f>
        <v>#REF!</v>
      </c>
      <c r="AU18" s="1" t="e">
        <f aca="false">#REF!</f>
        <v>#REF!</v>
      </c>
      <c r="AV18" s="1" t="e">
        <f aca="false">#REF!</f>
        <v>#REF!</v>
      </c>
      <c r="AW18" s="1" t="e">
        <f aca="false">#REF!</f>
        <v>#REF!</v>
      </c>
      <c r="AX18" s="1" t="e">
        <f aca="false">#REF!</f>
        <v>#REF!</v>
      </c>
      <c r="AY18" s="1" t="e">
        <f aca="false">#REF!</f>
        <v>#REF!</v>
      </c>
      <c r="AZ18" s="1" t="e">
        <f aca="false">#REF!</f>
        <v>#REF!</v>
      </c>
      <c r="BA18" s="1" t="e">
        <f aca="false">#REF!</f>
        <v>#REF!</v>
      </c>
      <c r="BB18" s="1" t="e">
        <f aca="false">#REF!</f>
        <v>#REF!</v>
      </c>
      <c r="BC18" s="1" t="n">
        <f aca="false">B18</f>
        <v>0</v>
      </c>
      <c r="BF18" s="1" t="s">
        <v>93</v>
      </c>
      <c r="BG18" s="1" t="n">
        <v>325701</v>
      </c>
      <c r="BH18" s="1" t="n">
        <v>2163680</v>
      </c>
      <c r="BI18" s="1" t="n">
        <v>2644840</v>
      </c>
      <c r="BJ18" s="1" t="n">
        <v>5134221</v>
      </c>
      <c r="BK18" s="1" t="s">
        <v>85</v>
      </c>
      <c r="BL18" s="1" t="n">
        <v>59082</v>
      </c>
      <c r="BM18" s="1" t="n">
        <v>1652991</v>
      </c>
      <c r="BN18" s="1" t="n">
        <v>1932301</v>
      </c>
      <c r="BO18" s="1" t="n">
        <v>220179</v>
      </c>
      <c r="BP18" s="1" t="n">
        <v>7066522</v>
      </c>
      <c r="BQ18" s="1" t="n">
        <f aca="false">BN18-BM18-BL18-BO18</f>
        <v>49</v>
      </c>
      <c r="BR18" s="1" t="n">
        <f aca="false">BJ18/BP18</f>
        <v>0.726555581373694</v>
      </c>
    </row>
    <row r="19" customFormat="false" ht="11.25" hidden="false" customHeight="false" outlineLevel="0" collapsed="false">
      <c r="D19" s="1" t="s">
        <v>41</v>
      </c>
      <c r="E19" s="11" t="n">
        <v>80.2044609665427</v>
      </c>
      <c r="F19" s="11" t="n">
        <v>19.7955390334573</v>
      </c>
      <c r="H19" s="21"/>
      <c r="I19" s="21"/>
      <c r="J19" s="21"/>
      <c r="AR19" s="1" t="s">
        <v>85</v>
      </c>
      <c r="AS19" s="1" t="e">
        <f aca="false">#REF!</f>
        <v>#REF!</v>
      </c>
      <c r="BF19" s="1" t="s">
        <v>94</v>
      </c>
      <c r="BG19" s="1" t="n">
        <v>0</v>
      </c>
      <c r="BH19" s="1" t="n">
        <v>53938.71</v>
      </c>
      <c r="BI19" s="1" t="n">
        <v>79078.95</v>
      </c>
      <c r="BJ19" s="1" t="n">
        <f aca="false">BI19+BH19</f>
        <v>133017.66</v>
      </c>
      <c r="BK19" s="1" t="n">
        <v>10507.27</v>
      </c>
      <c r="BL19" s="1" t="n">
        <v>0</v>
      </c>
      <c r="BM19" s="1" t="n">
        <v>46209.04</v>
      </c>
      <c r="BN19" s="1" t="n">
        <v>0</v>
      </c>
      <c r="BO19" s="1" t="n">
        <v>0</v>
      </c>
      <c r="BP19" s="1" t="n">
        <v>189733.97</v>
      </c>
      <c r="BQ19" s="1" t="n">
        <v>0</v>
      </c>
      <c r="BR19" s="1" t="n">
        <f aca="false">BJ19/BP19</f>
        <v>0.701074562451837</v>
      </c>
    </row>
    <row r="20" customFormat="false" ht="11.25" hidden="false" customHeight="false" outlineLevel="0" collapsed="false">
      <c r="D20" s="1" t="s">
        <v>31</v>
      </c>
      <c r="E20" s="11" t="n">
        <v>76.4329411764706</v>
      </c>
      <c r="F20" s="11" t="n">
        <v>23.5670588235294</v>
      </c>
      <c r="H20" s="21"/>
      <c r="I20" s="21"/>
      <c r="J20" s="21"/>
      <c r="AR20" s="1" t="s">
        <v>87</v>
      </c>
      <c r="AS20" s="1" t="e">
        <f aca="false">#REF!</f>
        <v>#REF!</v>
      </c>
      <c r="AT20" s="1" t="n">
        <f aca="false">X20</f>
        <v>0</v>
      </c>
      <c r="AU20" s="1" t="n">
        <f aca="false">Y20</f>
        <v>0</v>
      </c>
      <c r="AV20" s="1" t="n">
        <f aca="false">Z20</f>
        <v>0</v>
      </c>
      <c r="AW20" s="1" t="n">
        <f aca="false">AA20</f>
        <v>0</v>
      </c>
      <c r="AX20" s="1" t="n">
        <f aca="false">AB20</f>
        <v>0</v>
      </c>
      <c r="AY20" s="1" t="n">
        <f aca="false">AC20</f>
        <v>0</v>
      </c>
      <c r="AZ20" s="1" t="n">
        <f aca="false">AD20</f>
        <v>0</v>
      </c>
      <c r="BA20" s="1" t="n">
        <f aca="false">AE20</f>
        <v>0</v>
      </c>
      <c r="BB20" s="1" t="n">
        <f aca="false">AF20</f>
        <v>0</v>
      </c>
      <c r="BC20" s="1" t="n">
        <f aca="false">AG20</f>
        <v>0</v>
      </c>
      <c r="BF20" s="1" t="s">
        <v>95</v>
      </c>
      <c r="BG20" s="1" t="n">
        <v>260</v>
      </c>
      <c r="BH20" s="1" t="n">
        <v>349124</v>
      </c>
      <c r="BI20" s="1" t="n">
        <v>145272</v>
      </c>
      <c r="BJ20" s="1" t="n">
        <v>494656</v>
      </c>
      <c r="BK20" s="1" t="n">
        <v>135546</v>
      </c>
      <c r="BL20" s="1" t="n">
        <v>670</v>
      </c>
      <c r="BM20" s="1" t="n">
        <v>67874</v>
      </c>
      <c r="BN20" s="1" t="n">
        <v>214138</v>
      </c>
      <c r="BO20" s="1" t="n">
        <v>10048</v>
      </c>
      <c r="BP20" s="1" t="n">
        <v>708794</v>
      </c>
      <c r="BQ20" s="1" t="n">
        <v>0</v>
      </c>
      <c r="BR20" s="1" t="n">
        <f aca="false">BJ20/BP20</f>
        <v>0.697884011433505</v>
      </c>
    </row>
    <row r="21" customFormat="false" ht="11.25" hidden="false" customHeight="false" outlineLevel="0" collapsed="false">
      <c r="D21" s="1" t="s">
        <v>96</v>
      </c>
      <c r="E21" s="11" t="n">
        <v>71.0112909029676</v>
      </c>
      <c r="F21" s="11" t="n">
        <v>28.9887090970324</v>
      </c>
      <c r="H21" s="21"/>
      <c r="I21" s="21"/>
      <c r="J21" s="21"/>
      <c r="AR21" s="1" t="s">
        <v>85</v>
      </c>
      <c r="AS21" s="1" t="e">
        <f aca="false">#REF!</f>
        <v>#REF!</v>
      </c>
      <c r="BF21" s="1" t="s">
        <v>97</v>
      </c>
      <c r="BG21" s="1" t="n">
        <v>79092.65</v>
      </c>
      <c r="BH21" s="1" t="n">
        <v>120889.34</v>
      </c>
      <c r="BI21" s="1" t="n">
        <v>292336.77</v>
      </c>
      <c r="BJ21" s="1" t="n">
        <v>492318.77</v>
      </c>
      <c r="BK21" s="1" t="n">
        <v>25474.08</v>
      </c>
      <c r="BL21" s="1" t="n">
        <v>15452.47</v>
      </c>
      <c r="BM21" s="1" t="n">
        <v>75342.05</v>
      </c>
      <c r="BN21" s="1" t="n">
        <v>224495.92</v>
      </c>
      <c r="BO21" s="1" t="n">
        <v>108227.32</v>
      </c>
      <c r="BP21" s="1" t="n">
        <v>716814.69</v>
      </c>
      <c r="BQ21" s="1" t="n">
        <v>0</v>
      </c>
      <c r="BR21" s="1" t="n">
        <f aca="false">BJ21/BP21</f>
        <v>0.686814565700377</v>
      </c>
    </row>
    <row r="22" customFormat="false" ht="11.25" hidden="false" customHeight="false" outlineLevel="0" collapsed="false">
      <c r="D22" s="1" t="s">
        <v>43</v>
      </c>
      <c r="E22" s="11" t="n">
        <v>70.403211119004</v>
      </c>
      <c r="F22" s="11" t="n">
        <v>29.596788880996</v>
      </c>
      <c r="H22" s="21"/>
      <c r="I22" s="21"/>
      <c r="J22" s="21"/>
      <c r="AR22" s="1" t="s">
        <v>80</v>
      </c>
      <c r="AS22" s="1" t="e">
        <f aca="false">#REF!</f>
        <v>#REF!</v>
      </c>
      <c r="AT22" s="1" t="n">
        <f aca="false">AH22</f>
        <v>0</v>
      </c>
      <c r="AU22" s="1" t="n">
        <f aca="false">AI22</f>
        <v>0</v>
      </c>
      <c r="AV22" s="1" t="n">
        <f aca="false">AJ22</f>
        <v>0</v>
      </c>
      <c r="AW22" s="1" t="n">
        <f aca="false">AK22</f>
        <v>0</v>
      </c>
      <c r="AX22" s="1" t="n">
        <f aca="false">AL22</f>
        <v>0</v>
      </c>
      <c r="AY22" s="1" t="n">
        <f aca="false">AM22</f>
        <v>0</v>
      </c>
      <c r="AZ22" s="1" t="n">
        <f aca="false">AN22</f>
        <v>0</v>
      </c>
      <c r="BA22" s="1" t="n">
        <f aca="false">AO22</f>
        <v>0</v>
      </c>
      <c r="BB22" s="1" t="n">
        <f aca="false">AP22</f>
        <v>0</v>
      </c>
      <c r="BC22" s="1" t="n">
        <f aca="false">AQ22</f>
        <v>0</v>
      </c>
      <c r="BF22" s="1" t="s">
        <v>98</v>
      </c>
      <c r="BG22" s="1" t="n">
        <v>2487.56</v>
      </c>
      <c r="BH22" s="1" t="n">
        <v>794361.53</v>
      </c>
      <c r="BI22" s="1" t="n">
        <v>315201.77</v>
      </c>
      <c r="BJ22" s="1" t="n">
        <v>1112050.86</v>
      </c>
      <c r="BK22" s="1" t="n">
        <v>108291.87</v>
      </c>
      <c r="BL22" s="1" t="n">
        <v>55.28</v>
      </c>
      <c r="BM22" s="1" t="n">
        <v>477943.62</v>
      </c>
      <c r="BN22" s="1" t="n">
        <v>609618.57</v>
      </c>
      <c r="BO22" s="1" t="n">
        <v>3537.87</v>
      </c>
      <c r="BP22" s="1" t="n">
        <v>1721669.43</v>
      </c>
      <c r="BQ22" s="1" t="n">
        <v>0</v>
      </c>
      <c r="BR22" s="1" t="n">
        <f aca="false">BJ22/BP22</f>
        <v>0.645914274031107</v>
      </c>
    </row>
    <row r="23" customFormat="false" ht="11.25" hidden="false" customHeight="false" outlineLevel="0" collapsed="false">
      <c r="D23" s="1" t="s">
        <v>99</v>
      </c>
      <c r="E23" s="11" t="n">
        <v>69.0613781398865</v>
      </c>
      <c r="F23" s="11" t="n">
        <v>30.9386218601135</v>
      </c>
      <c r="H23" s="21"/>
      <c r="I23" s="21"/>
      <c r="J23" s="21"/>
      <c r="AR23" s="1" t="s">
        <v>85</v>
      </c>
      <c r="AS23" s="1" t="e">
        <f aca="false">#REF!</f>
        <v>#REF!</v>
      </c>
      <c r="BF23" s="1" t="s">
        <v>100</v>
      </c>
      <c r="BG23" s="1" t="n">
        <v>41655.03</v>
      </c>
      <c r="BH23" s="1" t="n">
        <v>736438.41</v>
      </c>
      <c r="BI23" s="1" t="n">
        <v>722163.58</v>
      </c>
      <c r="BJ23" s="1" t="n">
        <v>1500257.03</v>
      </c>
      <c r="BK23" s="1" t="n">
        <v>356320.3</v>
      </c>
      <c r="BL23" s="1" t="n">
        <v>2089.23</v>
      </c>
      <c r="BM23" s="1" t="n">
        <v>572404.24</v>
      </c>
      <c r="BN23" s="1" t="n">
        <v>990500.5</v>
      </c>
      <c r="BO23" s="1" t="n">
        <v>59686.74</v>
      </c>
      <c r="BP23" s="1" t="n">
        <v>2490757.52</v>
      </c>
      <c r="BQ23" s="1" t="n">
        <v>0</v>
      </c>
      <c r="BR23" s="1" t="n">
        <f aca="false">BJ23/BP23</f>
        <v>0.602329619785711</v>
      </c>
    </row>
    <row r="24" customFormat="false" ht="11.25" hidden="false" customHeight="false" outlineLevel="0" collapsed="false">
      <c r="D24" s="1" t="s">
        <v>101</v>
      </c>
      <c r="E24" s="11" t="n">
        <v>66.6228214403157</v>
      </c>
      <c r="F24" s="11" t="n">
        <v>33.3771785596843</v>
      </c>
      <c r="H24" s="21"/>
      <c r="I24" s="21"/>
      <c r="J24" s="21"/>
      <c r="AR24" s="1" t="s">
        <v>90</v>
      </c>
      <c r="AS24" s="1" t="e">
        <f aca="false">#REF!</f>
        <v>#REF!</v>
      </c>
      <c r="AT24" s="1" t="e">
        <f aca="false">#REF!</f>
        <v>#REF!</v>
      </c>
      <c r="AU24" s="1" t="e">
        <f aca="false">#REF!</f>
        <v>#REF!</v>
      </c>
      <c r="AV24" s="1" t="e">
        <f aca="false">#REF!</f>
        <v>#REF!</v>
      </c>
      <c r="AW24" s="1" t="e">
        <f aca="false">#REF!</f>
        <v>#REF!</v>
      </c>
      <c r="AX24" s="1" t="e">
        <f aca="false">#REF!</f>
        <v>#REF!</v>
      </c>
      <c r="AY24" s="1" t="e">
        <f aca="false">#REF!</f>
        <v>#REF!</v>
      </c>
      <c r="AZ24" s="1" t="e">
        <f aca="false">#REF!</f>
        <v>#REF!</v>
      </c>
      <c r="BA24" s="1" t="e">
        <f aca="false">#REF!</f>
        <v>#REF!</v>
      </c>
      <c r="BB24" s="1" t="e">
        <f aca="false">#REF!</f>
        <v>#REF!</v>
      </c>
      <c r="BC24" s="1" t="n">
        <f aca="false">A24</f>
        <v>0</v>
      </c>
      <c r="BF24" s="1" t="s">
        <v>102</v>
      </c>
      <c r="BG24" s="1" t="s">
        <v>85</v>
      </c>
      <c r="BH24" s="1" t="n">
        <v>557140.39</v>
      </c>
      <c r="BI24" s="1" t="s">
        <v>85</v>
      </c>
      <c r="BJ24" s="1" t="s">
        <v>85</v>
      </c>
      <c r="BK24" s="1" t="n">
        <v>118538.21</v>
      </c>
      <c r="BL24" s="1" t="s">
        <v>85</v>
      </c>
      <c r="BM24" s="1" t="n">
        <v>284945.54</v>
      </c>
      <c r="BN24" s="1" t="s">
        <v>85</v>
      </c>
      <c r="BO24" s="1" t="s">
        <v>85</v>
      </c>
      <c r="BP24" s="1" t="n">
        <v>966567.25</v>
      </c>
      <c r="BQ24" s="1" t="n">
        <f aca="false">BP24-BM24-BK24-BH24</f>
        <v>5943.10999999999</v>
      </c>
      <c r="BR24" s="1" t="n">
        <f aca="false">BH24/BP24</f>
        <v>0.576411408518135</v>
      </c>
    </row>
    <row r="25" customFormat="false" ht="11.25" hidden="false" customHeight="false" outlineLevel="0" collapsed="false">
      <c r="D25" s="1" t="s">
        <v>42</v>
      </c>
      <c r="E25" s="11" t="n">
        <v>57.5256131185817</v>
      </c>
      <c r="F25" s="11" t="n">
        <v>42.4743868814183</v>
      </c>
      <c r="H25" s="21"/>
      <c r="I25" s="21"/>
      <c r="J25" s="21"/>
      <c r="AR25" s="1" t="s">
        <v>87</v>
      </c>
      <c r="AS25" s="1" t="e">
        <f aca="false">#REF!</f>
        <v>#REF!</v>
      </c>
      <c r="AT25" s="1" t="n">
        <f aca="false">X25</f>
        <v>0</v>
      </c>
      <c r="AU25" s="1" t="n">
        <f aca="false">Y25</f>
        <v>0</v>
      </c>
      <c r="AV25" s="1" t="n">
        <f aca="false">Z25</f>
        <v>0</v>
      </c>
      <c r="AW25" s="1" t="n">
        <f aca="false">AA25</f>
        <v>0</v>
      </c>
      <c r="AX25" s="1" t="n">
        <f aca="false">AB25</f>
        <v>0</v>
      </c>
      <c r="AY25" s="1" t="n">
        <f aca="false">AC25</f>
        <v>0</v>
      </c>
      <c r="AZ25" s="1" t="n">
        <f aca="false">AD25</f>
        <v>0</v>
      </c>
      <c r="BA25" s="1" t="n">
        <f aca="false">AE25</f>
        <v>0</v>
      </c>
      <c r="BB25" s="1" t="n">
        <f aca="false">AF25</f>
        <v>0</v>
      </c>
      <c r="BC25" s="1" t="n">
        <f aca="false">AG25</f>
        <v>0</v>
      </c>
      <c r="BF25" s="1" t="s">
        <v>103</v>
      </c>
      <c r="BG25" s="1" t="n">
        <v>29380.6</v>
      </c>
      <c r="BH25" s="1" t="n">
        <v>430202.54</v>
      </c>
      <c r="BI25" s="1" t="n">
        <v>147884.11</v>
      </c>
      <c r="BJ25" s="1" t="n">
        <v>607467.26</v>
      </c>
      <c r="BK25" s="1" t="n">
        <v>304768.92</v>
      </c>
      <c r="BL25" s="1" t="n">
        <v>3614.36</v>
      </c>
      <c r="BM25" s="1" t="n">
        <v>192272.54</v>
      </c>
      <c r="BN25" s="1" t="n">
        <v>538512.36</v>
      </c>
      <c r="BO25" s="1" t="n">
        <v>37856.55</v>
      </c>
      <c r="BP25" s="1" t="n">
        <v>1145979.62</v>
      </c>
      <c r="BQ25" s="1" t="n">
        <v>0</v>
      </c>
      <c r="BR25" s="1" t="n">
        <f aca="false">BJ25/BP25</f>
        <v>0.530085569933608</v>
      </c>
    </row>
    <row r="26" customFormat="false" ht="11.25" hidden="false" customHeight="false" outlineLevel="0" collapsed="false">
      <c r="D26" s="1" t="s">
        <v>36</v>
      </c>
      <c r="E26" s="11" t="n">
        <v>48.5326305045968</v>
      </c>
      <c r="F26" s="11" t="n">
        <v>51.4673694954032</v>
      </c>
      <c r="H26" s="21"/>
      <c r="I26" s="21"/>
      <c r="J26" s="21"/>
      <c r="AR26" s="1" t="s">
        <v>87</v>
      </c>
      <c r="AS26" s="1" t="e">
        <f aca="false">#REF!</f>
        <v>#REF!</v>
      </c>
      <c r="AT26" s="1" t="n">
        <f aca="false">X26</f>
        <v>0</v>
      </c>
      <c r="AU26" s="1" t="n">
        <f aca="false">Y26</f>
        <v>0</v>
      </c>
      <c r="AV26" s="1" t="n">
        <f aca="false">Z26</f>
        <v>0</v>
      </c>
      <c r="AW26" s="1" t="n">
        <f aca="false">AA26</f>
        <v>0</v>
      </c>
      <c r="AX26" s="1" t="n">
        <f aca="false">AB26</f>
        <v>0</v>
      </c>
      <c r="AY26" s="1" t="n">
        <f aca="false">AC26</f>
        <v>0</v>
      </c>
      <c r="AZ26" s="1" t="n">
        <f aca="false">AD26</f>
        <v>0</v>
      </c>
      <c r="BA26" s="1" t="n">
        <f aca="false">AE26</f>
        <v>0</v>
      </c>
      <c r="BB26" s="1" t="n">
        <f aca="false">AF26</f>
        <v>0</v>
      </c>
      <c r="BC26" s="1" t="n">
        <f aca="false">AG26</f>
        <v>0</v>
      </c>
      <c r="BF26" s="1" t="s">
        <v>104</v>
      </c>
      <c r="BG26" s="1" t="n">
        <v>0</v>
      </c>
      <c r="BH26" s="1" t="n">
        <v>4846559.4</v>
      </c>
      <c r="BI26" s="1" t="n">
        <v>413948.93</v>
      </c>
      <c r="BJ26" s="1" t="n">
        <f aca="false">BI26+BH26</f>
        <v>5260508.33</v>
      </c>
      <c r="BK26" s="1" t="n">
        <v>0</v>
      </c>
      <c r="BL26" s="1" t="n">
        <v>0</v>
      </c>
      <c r="BM26" s="1" t="n">
        <v>5364491.67</v>
      </c>
      <c r="BN26" s="1" t="n">
        <v>0</v>
      </c>
      <c r="BO26" s="1" t="n">
        <v>0</v>
      </c>
      <c r="BP26" s="1" t="n">
        <v>10625000</v>
      </c>
      <c r="BQ26" s="1" t="n">
        <v>0</v>
      </c>
      <c r="BR26" s="1" t="n">
        <f aca="false">BJ26/BP26</f>
        <v>0.495106666352941</v>
      </c>
    </row>
    <row r="27" customFormat="false" ht="11.25" hidden="false" customHeight="false" outlineLevel="0" collapsed="false">
      <c r="D27" s="1" t="s">
        <v>105</v>
      </c>
      <c r="E27" s="11" t="n">
        <v>45.7136878709894</v>
      </c>
      <c r="F27" s="11" t="n">
        <v>54.2863121290106</v>
      </c>
      <c r="H27" s="21"/>
      <c r="I27" s="21"/>
      <c r="J27" s="21"/>
      <c r="AR27" s="1" t="s">
        <v>85</v>
      </c>
      <c r="AS27" s="1" t="e">
        <f aca="false">#REF!</f>
        <v>#REF!</v>
      </c>
      <c r="BF27" s="1" t="s">
        <v>106</v>
      </c>
      <c r="BH27" s="1" t="n">
        <v>145600</v>
      </c>
      <c r="BI27" s="1" t="n">
        <v>165400</v>
      </c>
      <c r="BJ27" s="1" t="n">
        <f aca="false">BI27+BH27</f>
        <v>311000</v>
      </c>
      <c r="BK27" s="1" t="n">
        <v>31100</v>
      </c>
      <c r="BM27" s="1" t="n">
        <v>303500</v>
      </c>
      <c r="BP27" s="1" t="n">
        <v>645600</v>
      </c>
      <c r="BQ27" s="1" t="n">
        <v>0</v>
      </c>
      <c r="BR27" s="1" t="n">
        <f aca="false">BJ27/BP27</f>
        <v>0.481722428748451</v>
      </c>
    </row>
    <row r="28" customFormat="false" ht="11.25" hidden="false" customHeight="false" outlineLevel="0" collapsed="false">
      <c r="D28" s="1" t="s">
        <v>49</v>
      </c>
      <c r="E28" s="11" t="n">
        <v>45.522166409847</v>
      </c>
      <c r="F28" s="11" t="n">
        <v>54.477833590153</v>
      </c>
      <c r="H28" s="21"/>
      <c r="I28" s="21"/>
      <c r="J28" s="21"/>
      <c r="AR28" s="1" t="s">
        <v>73</v>
      </c>
      <c r="AS28" s="1" t="e">
        <f aca="false">#REF!</f>
        <v>#REF!</v>
      </c>
      <c r="AT28" s="1" t="e">
        <f aca="false">#REF!</f>
        <v>#REF!</v>
      </c>
      <c r="AU28" s="1" t="n">
        <f aca="false">O27</f>
        <v>0</v>
      </c>
      <c r="AV28" s="1" t="n">
        <f aca="false">P28</f>
        <v>0</v>
      </c>
      <c r="AW28" s="1" t="n">
        <f aca="false">Q28</f>
        <v>0</v>
      </c>
      <c r="AX28" s="1" t="n">
        <f aca="false">R28</f>
        <v>0</v>
      </c>
      <c r="AY28" s="1" t="n">
        <f aca="false">S28</f>
        <v>0</v>
      </c>
      <c r="AZ28" s="1" t="n">
        <f aca="false">T28</f>
        <v>0</v>
      </c>
      <c r="BA28" s="1" t="n">
        <f aca="false">U28</f>
        <v>0</v>
      </c>
      <c r="BB28" s="1" t="n">
        <f aca="false">V28</f>
        <v>0</v>
      </c>
      <c r="BC28" s="1" t="n">
        <f aca="false">W28</f>
        <v>0</v>
      </c>
      <c r="BF28" s="1" t="s">
        <v>107</v>
      </c>
      <c r="BG28" s="1" t="n">
        <v>1199.66</v>
      </c>
      <c r="BH28" s="1" t="n">
        <v>3103.3</v>
      </c>
      <c r="BI28" s="1" t="n">
        <v>7167.4</v>
      </c>
      <c r="BJ28" s="1" t="n">
        <v>11470.36</v>
      </c>
      <c r="BK28" s="1" t="n">
        <v>0</v>
      </c>
      <c r="BL28" s="1" t="n">
        <v>403.1</v>
      </c>
      <c r="BM28" s="1" t="n">
        <v>26655.78</v>
      </c>
      <c r="BN28" s="1" t="n">
        <v>28008.06</v>
      </c>
      <c r="BO28" s="1" t="n">
        <v>949.19</v>
      </c>
      <c r="BP28" s="1" t="n">
        <v>39478.43</v>
      </c>
      <c r="BQ28" s="1" t="n">
        <v>0</v>
      </c>
      <c r="BR28" s="1" t="n">
        <f aca="false">BJ28/BP28</f>
        <v>0.290547521773282</v>
      </c>
    </row>
    <row r="29" customFormat="false" ht="11.25" hidden="false" customHeight="false" outlineLevel="0" collapsed="false">
      <c r="D29" s="1" t="s">
        <v>32</v>
      </c>
      <c r="E29" s="11" t="n">
        <v>36.6516507870228</v>
      </c>
      <c r="F29" s="11" t="n">
        <v>63.3483492129773</v>
      </c>
      <c r="H29" s="21"/>
      <c r="I29" s="21"/>
      <c r="J29" s="21"/>
      <c r="AR29" s="1" t="s">
        <v>90</v>
      </c>
      <c r="AS29" s="1" t="e">
        <f aca="false">#REF!</f>
        <v>#REF!</v>
      </c>
      <c r="AT29" s="1" t="e">
        <f aca="false">#REF!</f>
        <v>#REF!</v>
      </c>
      <c r="AU29" s="1" t="e">
        <f aca="false">#REF!</f>
        <v>#REF!</v>
      </c>
      <c r="AV29" s="1" t="e">
        <f aca="false">#REF!</f>
        <v>#REF!</v>
      </c>
      <c r="AW29" s="1" t="e">
        <f aca="false">#REF!</f>
        <v>#REF!</v>
      </c>
      <c r="AX29" s="1" t="e">
        <f aca="false">#REF!</f>
        <v>#REF!</v>
      </c>
      <c r="AY29" s="1" t="e">
        <f aca="false">#REF!</f>
        <v>#REF!</v>
      </c>
      <c r="AZ29" s="1" t="e">
        <f aca="false">#REF!</f>
        <v>#REF!</v>
      </c>
      <c r="BA29" s="1" t="e">
        <f aca="false">#REF!</f>
        <v>#REF!</v>
      </c>
      <c r="BB29" s="1" t="e">
        <f aca="false">#REF!</f>
        <v>#REF!</v>
      </c>
      <c r="BC29" s="1" t="n">
        <f aca="false">A29</f>
        <v>0</v>
      </c>
      <c r="BF29" s="1" t="s">
        <v>108</v>
      </c>
      <c r="BG29" s="1" t="n">
        <v>72746.83</v>
      </c>
      <c r="BH29" s="1" t="n">
        <v>1527824.25</v>
      </c>
      <c r="BI29" s="1" t="n">
        <v>0</v>
      </c>
      <c r="BJ29" s="1" t="n">
        <v>1600571.07</v>
      </c>
      <c r="BK29" s="1" t="n">
        <v>810988.51</v>
      </c>
      <c r="BL29" s="1" t="n">
        <v>157810.52</v>
      </c>
      <c r="BM29" s="1" t="n">
        <v>3525806.06</v>
      </c>
      <c r="BN29" s="1" t="n">
        <v>4494605.09</v>
      </c>
      <c r="BO29" s="1" t="n">
        <v>0</v>
      </c>
      <c r="BP29" s="1" t="n">
        <v>6095176.16</v>
      </c>
      <c r="BQ29" s="1" t="n">
        <v>0</v>
      </c>
      <c r="BR29" s="1" t="n">
        <f aca="false">BJ29/BP29</f>
        <v>0.262596359479133</v>
      </c>
    </row>
    <row r="30" customFormat="false" ht="11.25" hidden="false" customHeight="false" outlineLevel="0" collapsed="false">
      <c r="D30" s="1" t="s">
        <v>40</v>
      </c>
      <c r="E30" s="11" t="n">
        <v>34.0420218560544</v>
      </c>
      <c r="F30" s="11" t="n">
        <v>65.9579781439456</v>
      </c>
      <c r="H30" s="21"/>
      <c r="I30" s="21"/>
      <c r="J30" s="21"/>
      <c r="AR30" s="1" t="s">
        <v>73</v>
      </c>
      <c r="AS30" s="1" t="e">
        <f aca="false">#REF!</f>
        <v>#REF!</v>
      </c>
      <c r="AT30" s="1" t="e">
        <f aca="false">#REF!</f>
        <v>#REF!</v>
      </c>
      <c r="AU30" s="1" t="n">
        <f aca="false">O29</f>
        <v>0</v>
      </c>
      <c r="AV30" s="1" t="n">
        <f aca="false">P30</f>
        <v>0</v>
      </c>
      <c r="AW30" s="1" t="n">
        <f aca="false">Q30</f>
        <v>0</v>
      </c>
      <c r="AX30" s="1" t="n">
        <f aca="false">R30</f>
        <v>0</v>
      </c>
      <c r="AY30" s="1" t="n">
        <f aca="false">S30</f>
        <v>0</v>
      </c>
      <c r="AZ30" s="1" t="n">
        <f aca="false">T30</f>
        <v>0</v>
      </c>
      <c r="BA30" s="1" t="n">
        <f aca="false">U30</f>
        <v>0</v>
      </c>
      <c r="BB30" s="1" t="n">
        <f aca="false">V30</f>
        <v>0</v>
      </c>
      <c r="BC30" s="1" t="n">
        <f aca="false">W30</f>
        <v>0</v>
      </c>
      <c r="BF30" s="1" t="s">
        <v>109</v>
      </c>
      <c r="BG30" s="1" t="n">
        <v>149.5</v>
      </c>
      <c r="BH30" s="1" t="n">
        <v>3753.82</v>
      </c>
      <c r="BI30" s="1" t="n">
        <v>2115.27</v>
      </c>
      <c r="BJ30" s="1" t="n">
        <v>6018.59</v>
      </c>
      <c r="BK30" s="1" t="n">
        <v>1253.27</v>
      </c>
      <c r="BL30" s="1" t="s">
        <v>85</v>
      </c>
      <c r="BM30" s="1" t="n">
        <v>825.07</v>
      </c>
      <c r="BN30" s="1" t="n">
        <v>148776.3</v>
      </c>
      <c r="BO30" s="1" t="n">
        <v>146710.23</v>
      </c>
      <c r="BP30" s="1" t="n">
        <v>154794.89</v>
      </c>
      <c r="BQ30" s="1" t="n">
        <f aca="false">BN30-BO30-BM30-BK30</f>
        <v>-12.2700000000223</v>
      </c>
      <c r="BR30" s="1" t="n">
        <f aca="false">BJ30/BP30</f>
        <v>0.0388810638387352</v>
      </c>
    </row>
    <row r="31" customFormat="false" ht="11.25" hidden="false" customHeight="false" outlineLevel="0" collapsed="false">
      <c r="D31" s="1" t="s">
        <v>47</v>
      </c>
      <c r="E31" s="11" t="n">
        <v>32.1132866215567</v>
      </c>
      <c r="F31" s="11" t="n">
        <v>67.8867133784433</v>
      </c>
      <c r="H31" s="21"/>
      <c r="I31" s="21"/>
      <c r="J31" s="21"/>
      <c r="AR31" s="1" t="s">
        <v>80</v>
      </c>
      <c r="AS31" s="1" t="e">
        <f aca="false">#REF!</f>
        <v>#REF!</v>
      </c>
      <c r="AT31" s="1" t="n">
        <f aca="false">AH31</f>
        <v>0</v>
      </c>
      <c r="AU31" s="1" t="n">
        <f aca="false">AI31</f>
        <v>0</v>
      </c>
      <c r="AV31" s="1" t="n">
        <f aca="false">AJ31</f>
        <v>0</v>
      </c>
      <c r="AW31" s="1" t="n">
        <f aca="false">AK31</f>
        <v>0</v>
      </c>
      <c r="AX31" s="1" t="n">
        <f aca="false">AL31</f>
        <v>0</v>
      </c>
      <c r="AY31" s="1" t="n">
        <f aca="false">AM31</f>
        <v>0</v>
      </c>
      <c r="AZ31" s="1" t="n">
        <f aca="false">AN31</f>
        <v>0</v>
      </c>
      <c r="BA31" s="1" t="n">
        <f aca="false">AO31</f>
        <v>0</v>
      </c>
      <c r="BB31" s="1" t="n">
        <f aca="false">AP31</f>
        <v>0</v>
      </c>
      <c r="BC31" s="1" t="n">
        <f aca="false">AQ31</f>
        <v>0</v>
      </c>
      <c r="BF31" s="1" t="s">
        <v>110</v>
      </c>
      <c r="BK31" s="1" t="n">
        <v>1197000</v>
      </c>
      <c r="BM31" s="1" t="n">
        <v>1844000</v>
      </c>
      <c r="BP31" s="1" t="n">
        <v>3041000</v>
      </c>
      <c r="BQ31" s="1" t="n">
        <v>0</v>
      </c>
      <c r="BR31" s="1" t="n">
        <f aca="false">BJ31/BP31</f>
        <v>0</v>
      </c>
    </row>
    <row r="32" customFormat="false" ht="11.25" hidden="false" customHeight="false" outlineLevel="0" collapsed="false">
      <c r="D32" s="1" t="s">
        <v>34</v>
      </c>
      <c r="E32" s="11" t="n">
        <v>29.5810549897839</v>
      </c>
      <c r="F32" s="11" t="n">
        <v>70.4189450102162</v>
      </c>
      <c r="H32" s="21"/>
      <c r="I32" s="21"/>
      <c r="J32" s="21"/>
      <c r="AR32" s="1" t="s">
        <v>80</v>
      </c>
      <c r="AS32" s="1" t="e">
        <f aca="false">#REF!</f>
        <v>#REF!</v>
      </c>
      <c r="AT32" s="1" t="n">
        <f aca="false">AH32</f>
        <v>0</v>
      </c>
      <c r="AU32" s="1" t="n">
        <f aca="false">AI32</f>
        <v>0</v>
      </c>
      <c r="AV32" s="1" t="n">
        <f aca="false">AJ32</f>
        <v>0</v>
      </c>
      <c r="AW32" s="1" t="n">
        <f aca="false">AK32</f>
        <v>0</v>
      </c>
      <c r="AX32" s="1" t="n">
        <f aca="false">AL32</f>
        <v>0</v>
      </c>
      <c r="AY32" s="1" t="n">
        <f aca="false">AM32</f>
        <v>0</v>
      </c>
      <c r="AZ32" s="1" t="n">
        <f aca="false">AN32</f>
        <v>0</v>
      </c>
      <c r="BA32" s="1" t="n">
        <f aca="false">AO32</f>
        <v>0</v>
      </c>
      <c r="BB32" s="1" t="n">
        <f aca="false">AP32</f>
        <v>0</v>
      </c>
      <c r="BC32" s="1" t="n">
        <f aca="false">AQ32</f>
        <v>0</v>
      </c>
    </row>
    <row r="33" customFormat="false" ht="11.25" hidden="false" customHeight="false" outlineLevel="0" collapsed="false">
      <c r="D33" s="1" t="s">
        <v>51</v>
      </c>
      <c r="E33" s="11" t="n">
        <v>72.8059221371629</v>
      </c>
      <c r="F33" s="11" t="n">
        <v>27.1940778628371</v>
      </c>
      <c r="H33" s="21"/>
      <c r="I33" s="21"/>
      <c r="J33" s="21"/>
      <c r="AR33" s="1" t="s">
        <v>87</v>
      </c>
      <c r="AS33" s="1" t="e">
        <f aca="false">#REF!</f>
        <v>#REF!</v>
      </c>
      <c r="AT33" s="1" t="n">
        <f aca="false">X33</f>
        <v>0</v>
      </c>
      <c r="AU33" s="1" t="n">
        <f aca="false">Y33</f>
        <v>0</v>
      </c>
      <c r="AV33" s="1" t="n">
        <f aca="false">Z33</f>
        <v>0</v>
      </c>
      <c r="AW33" s="1" t="n">
        <f aca="false">AA33</f>
        <v>0</v>
      </c>
      <c r="AX33" s="1" t="n">
        <f aca="false">AB33</f>
        <v>0</v>
      </c>
      <c r="AY33" s="1" t="n">
        <f aca="false">AC33</f>
        <v>0</v>
      </c>
      <c r="AZ33" s="1" t="n">
        <f aca="false">AD33</f>
        <v>0</v>
      </c>
      <c r="BA33" s="1" t="n">
        <f aca="false">AE33</f>
        <v>0</v>
      </c>
      <c r="BB33" s="1" t="n">
        <f aca="false">AF33</f>
        <v>0</v>
      </c>
      <c r="BC33" s="1" t="n">
        <f aca="false">AG33</f>
        <v>0</v>
      </c>
    </row>
    <row r="34" customFormat="false" ht="11.25" hidden="false" customHeight="false" outlineLevel="0" collapsed="false">
      <c r="D34" s="1" t="s">
        <v>52</v>
      </c>
      <c r="E34" s="11" t="n">
        <v>68.3930003914863</v>
      </c>
      <c r="F34" s="11" t="n">
        <v>31.6069996085137</v>
      </c>
      <c r="H34" s="21"/>
      <c r="I34" s="21"/>
      <c r="J34" s="21"/>
      <c r="AR34" s="1" t="s">
        <v>87</v>
      </c>
      <c r="AS34" s="1" t="e">
        <f aca="false">#REF!</f>
        <v>#REF!</v>
      </c>
      <c r="AT34" s="1" t="n">
        <f aca="false">X34</f>
        <v>0</v>
      </c>
      <c r="AU34" s="1" t="n">
        <f aca="false">Y34</f>
        <v>0</v>
      </c>
      <c r="AV34" s="1" t="n">
        <f aca="false">Z34</f>
        <v>0</v>
      </c>
      <c r="AW34" s="1" t="n">
        <f aca="false">AA34</f>
        <v>0</v>
      </c>
      <c r="AX34" s="1" t="n">
        <f aca="false">AB34</f>
        <v>0</v>
      </c>
      <c r="AY34" s="1" t="n">
        <f aca="false">AC34</f>
        <v>0</v>
      </c>
      <c r="AZ34" s="1" t="n">
        <f aca="false">AD34</f>
        <v>0</v>
      </c>
      <c r="BA34" s="1" t="n">
        <f aca="false">AE34</f>
        <v>0</v>
      </c>
      <c r="BB34" s="1" t="n">
        <f aca="false">AF34</f>
        <v>0</v>
      </c>
      <c r="BC34" s="1" t="n">
        <f aca="false">AG34</f>
        <v>0</v>
      </c>
    </row>
    <row r="35" customFormat="false" ht="11.25" hidden="false" customHeight="false" outlineLevel="0" collapsed="false">
      <c r="D35" s="1" t="s">
        <v>111</v>
      </c>
      <c r="E35" s="11" t="n">
        <v>3.28766020635436</v>
      </c>
      <c r="F35" s="11" t="n">
        <v>96.7123397936456</v>
      </c>
      <c r="AR35" s="1" t="s">
        <v>80</v>
      </c>
      <c r="AS35" s="1" t="e">
        <f aca="false">#REF!</f>
        <v>#REF!</v>
      </c>
      <c r="AT35" s="1" t="n">
        <f aca="false">AH35</f>
        <v>0</v>
      </c>
      <c r="AU35" s="1" t="n">
        <f aca="false">AI35</f>
        <v>0</v>
      </c>
      <c r="AV35" s="1" t="n">
        <f aca="false">AJ35</f>
        <v>0</v>
      </c>
      <c r="AW35" s="1" t="n">
        <f aca="false">AK35</f>
        <v>0</v>
      </c>
      <c r="AX35" s="1" t="n">
        <f aca="false">AL35</f>
        <v>0</v>
      </c>
      <c r="AY35" s="1" t="n">
        <f aca="false">AM35</f>
        <v>0</v>
      </c>
      <c r="AZ35" s="1" t="n">
        <f aca="false">AN35</f>
        <v>0</v>
      </c>
      <c r="BA35" s="1" t="n">
        <f aca="false">AO35</f>
        <v>0</v>
      </c>
      <c r="BB35" s="1" t="n">
        <f aca="false">AP35</f>
        <v>0</v>
      </c>
      <c r="BC35" s="1" t="n">
        <f aca="false">AQ35</f>
        <v>0</v>
      </c>
    </row>
    <row r="36" customFormat="false" ht="11.25" hidden="false" customHeight="false" outlineLevel="0" collapsed="false">
      <c r="AR36" s="1" t="s">
        <v>87</v>
      </c>
      <c r="AS36" s="1" t="e">
        <f aca="false">#REF!</f>
        <v>#REF!</v>
      </c>
      <c r="AT36" s="1" t="n">
        <f aca="false">X36</f>
        <v>0</v>
      </c>
      <c r="AU36" s="1" t="n">
        <f aca="false">Y36</f>
        <v>0</v>
      </c>
      <c r="AV36" s="1" t="n">
        <f aca="false">Z36</f>
        <v>0</v>
      </c>
      <c r="AW36" s="1" t="n">
        <f aca="false">AA36</f>
        <v>0</v>
      </c>
      <c r="AX36" s="1" t="n">
        <f aca="false">AB36</f>
        <v>0</v>
      </c>
      <c r="AY36" s="1" t="n">
        <f aca="false">AC36</f>
        <v>0</v>
      </c>
      <c r="AZ36" s="1" t="n">
        <f aca="false">AD36</f>
        <v>0</v>
      </c>
      <c r="BA36" s="1" t="n">
        <f aca="false">AE36</f>
        <v>0</v>
      </c>
      <c r="BB36" s="1" t="n">
        <f aca="false">AF36</f>
        <v>0</v>
      </c>
      <c r="BC36" s="1" t="n">
        <f aca="false">AG36</f>
        <v>0</v>
      </c>
    </row>
    <row r="37" customFormat="false" ht="11.25" hidden="false" customHeight="false" outlineLevel="0" collapsed="false">
      <c r="D37" s="1" t="s">
        <v>54</v>
      </c>
      <c r="AR37" s="1" t="s">
        <v>77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</row>
    <row r="38" customFormat="false" ht="11.25" hidden="false" customHeight="false" outlineLevel="0" collapsed="false">
      <c r="D38" s="1" t="s">
        <v>112</v>
      </c>
    </row>
    <row r="39" customFormat="false" ht="11.25" hidden="false" customHeight="false" outlineLevel="0" collapsed="false">
      <c r="D39" s="1" t="s">
        <v>113</v>
      </c>
    </row>
    <row r="40" customFormat="false" ht="11.25" hidden="false" customHeight="false" outlineLevel="0" collapsed="false">
      <c r="D40" s="1" t="s">
        <v>57</v>
      </c>
    </row>
    <row r="41" customFormat="false" ht="11.25" hidden="false" customHeight="false" outlineLevel="0" collapsed="false">
      <c r="D41" s="1" t="s">
        <v>25</v>
      </c>
    </row>
    <row r="47" customFormat="false" ht="11.25" hidden="false" customHeight="false" outlineLevel="0" collapsed="false">
      <c r="A47" s="3" t="s">
        <v>10</v>
      </c>
    </row>
    <row r="48" customFormat="false" ht="11.25" hidden="false" customHeight="false" outlineLevel="0" collapsed="false">
      <c r="A48" s="6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7.42"/>
    <col collapsed="false" customWidth="true" hidden="false" outlineLevel="0" max="11" min="5" style="1" width="10.99"/>
    <col collapsed="false" customWidth="true" hidden="false" outlineLevel="0" max="12" min="12" style="1" width="7.14"/>
    <col collapsed="false" customWidth="false" hidden="false" outlineLevel="0" max="257" min="13" style="1" width="6.28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15</v>
      </c>
    </row>
    <row r="7" customFormat="false" ht="11.25" hidden="false" customHeight="true" outlineLevel="0" collapsed="false">
      <c r="D7" s="3" t="s">
        <v>63</v>
      </c>
    </row>
    <row r="8" customFormat="false" ht="9.95" hidden="false" customHeight="true" outlineLevel="0" collapsed="false"/>
    <row r="9" customFormat="false" ht="22.5" hidden="false" customHeight="false" outlineLevel="0" collapsed="false">
      <c r="E9" s="22" t="s">
        <v>21</v>
      </c>
      <c r="F9" s="22" t="s">
        <v>22</v>
      </c>
      <c r="G9" s="22" t="s">
        <v>66</v>
      </c>
      <c r="H9" s="22" t="s">
        <v>23</v>
      </c>
      <c r="I9" s="22" t="s">
        <v>69</v>
      </c>
      <c r="J9" s="22" t="s">
        <v>67</v>
      </c>
      <c r="K9" s="22" t="s">
        <v>116</v>
      </c>
      <c r="L9" s="22"/>
    </row>
    <row r="10" customFormat="false" ht="9.95" hidden="false" customHeight="true" outlineLevel="0" collapsed="false">
      <c r="D10" s="1" t="s">
        <v>117</v>
      </c>
      <c r="E10" s="23" t="n">
        <v>101040.98</v>
      </c>
      <c r="F10" s="23" t="n">
        <v>16447.79</v>
      </c>
      <c r="G10" s="23" t="n">
        <v>871.18</v>
      </c>
      <c r="H10" s="23" t="n">
        <v>10390.88</v>
      </c>
      <c r="I10" s="23" t="n">
        <v>2353.1</v>
      </c>
      <c r="J10" s="23" t="s">
        <v>85</v>
      </c>
      <c r="K10" s="23" t="n">
        <v>695.34</v>
      </c>
      <c r="L10" s="23"/>
    </row>
    <row r="11" customFormat="false" ht="11.25" hidden="false" customHeight="false" outlineLevel="0" collapsed="false">
      <c r="D11" s="1" t="s">
        <v>118</v>
      </c>
      <c r="E11" s="23" t="n">
        <v>236737.88</v>
      </c>
      <c r="F11" s="23" t="n">
        <v>147597.28</v>
      </c>
      <c r="G11" s="23" t="n">
        <v>12778.58</v>
      </c>
      <c r="H11" s="23" t="n">
        <v>12780.2</v>
      </c>
      <c r="I11" s="23" t="n">
        <v>13625.26</v>
      </c>
      <c r="J11" s="23" t="n">
        <v>37256.72</v>
      </c>
      <c r="K11" s="23" t="n">
        <v>16995.86</v>
      </c>
      <c r="L11" s="23"/>
    </row>
    <row r="12" customFormat="false" ht="11.25" hidden="false" customHeight="false" outlineLevel="0" collapsed="false">
      <c r="D12" s="1" t="s">
        <v>119</v>
      </c>
      <c r="E12" s="23" t="n">
        <v>62361.18</v>
      </c>
      <c r="F12" s="23" t="n">
        <v>57608.65</v>
      </c>
      <c r="G12" s="23" t="n">
        <v>282.75</v>
      </c>
      <c r="H12" s="23" t="s">
        <v>85</v>
      </c>
      <c r="I12" s="23" t="n">
        <v>7369.36</v>
      </c>
      <c r="J12" s="23" t="s">
        <v>85</v>
      </c>
      <c r="K12" s="23" t="n">
        <v>15757.75</v>
      </c>
      <c r="L12" s="23"/>
    </row>
    <row r="13" customFormat="false" ht="11.25" hidden="false" customHeight="false" outlineLevel="0" collapsed="false">
      <c r="D13" s="1" t="s">
        <v>32</v>
      </c>
      <c r="E13" s="23" t="n">
        <v>49982.56</v>
      </c>
      <c r="F13" s="23" t="n">
        <v>67287.65</v>
      </c>
      <c r="G13" s="23" t="n">
        <v>9288.61</v>
      </c>
      <c r="H13" s="23" t="n">
        <v>8711.65</v>
      </c>
      <c r="I13" s="23" t="s">
        <v>85</v>
      </c>
      <c r="J13" s="23" t="s">
        <v>85</v>
      </c>
      <c r="K13" s="23" t="n">
        <v>20153.9</v>
      </c>
      <c r="L13" s="23"/>
    </row>
    <row r="14" customFormat="false" ht="11.25" hidden="false" customHeight="false" outlineLevel="0" collapsed="false">
      <c r="D14" s="1" t="s">
        <v>49</v>
      </c>
      <c r="E14" s="23" t="n">
        <v>9241.62</v>
      </c>
      <c r="F14" s="23" t="n">
        <v>7343.45</v>
      </c>
      <c r="G14" s="23" t="n">
        <v>1572.23</v>
      </c>
      <c r="H14" s="23" t="n">
        <v>102.26</v>
      </c>
      <c r="I14" s="23" t="n">
        <v>2038.78</v>
      </c>
      <c r="J14" s="23" t="n">
        <v>0</v>
      </c>
      <c r="K14" s="23" t="n">
        <v>1182.37</v>
      </c>
      <c r="L14" s="23"/>
    </row>
    <row r="15" customFormat="false" ht="11.25" hidden="false" customHeight="false" outlineLevel="0" collapsed="false">
      <c r="D15" s="1" t="s">
        <v>120</v>
      </c>
      <c r="E15" s="23" t="n">
        <v>139582.95</v>
      </c>
      <c r="F15" s="23" t="n">
        <v>877934.3</v>
      </c>
      <c r="G15" s="23" t="n">
        <v>40404.89</v>
      </c>
      <c r="H15" s="23" t="n">
        <v>29695.8</v>
      </c>
      <c r="I15" s="23" t="n">
        <v>17850.25</v>
      </c>
      <c r="J15" s="23" t="n">
        <v>11832.33</v>
      </c>
      <c r="K15" s="23" t="n">
        <v>236961.18</v>
      </c>
      <c r="L15" s="23"/>
    </row>
    <row r="16" customFormat="false" ht="11.25" hidden="false" customHeight="false" outlineLevel="0" collapsed="false">
      <c r="D16" s="1" t="s">
        <v>96</v>
      </c>
      <c r="E16" s="23" t="n">
        <v>837131.82</v>
      </c>
      <c r="F16" s="23" t="n">
        <v>529724.42</v>
      </c>
      <c r="G16" s="23" t="n">
        <v>153748.67</v>
      </c>
      <c r="H16" s="23" t="n">
        <v>15538.79</v>
      </c>
      <c r="I16" s="23" t="n">
        <v>108581.86</v>
      </c>
      <c r="J16" s="23" t="s">
        <v>85</v>
      </c>
      <c r="K16" s="23" t="n">
        <v>187367.05</v>
      </c>
      <c r="L16" s="23"/>
    </row>
    <row r="17" customFormat="false" ht="11.25" hidden="false" customHeight="false" outlineLevel="0" collapsed="false">
      <c r="D17" s="1" t="s">
        <v>121</v>
      </c>
      <c r="E17" s="23" t="n">
        <v>1716.42</v>
      </c>
      <c r="F17" s="23" t="n">
        <v>3549.55</v>
      </c>
      <c r="G17" s="23" t="n">
        <v>556.44</v>
      </c>
      <c r="H17" s="23" t="n">
        <v>401.04</v>
      </c>
      <c r="I17" s="23" t="n">
        <v>1041.53</v>
      </c>
      <c r="J17" s="23" t="s">
        <v>85</v>
      </c>
      <c r="K17" s="23" t="n">
        <v>300.58</v>
      </c>
      <c r="L17" s="23"/>
    </row>
    <row r="18" customFormat="false" ht="11.25" hidden="false" customHeight="false" outlineLevel="0" collapsed="false">
      <c r="D18" s="1" t="s">
        <v>122</v>
      </c>
      <c r="E18" s="23" t="n">
        <v>2163680</v>
      </c>
      <c r="F18" s="23" t="n">
        <v>2644840</v>
      </c>
      <c r="G18" s="23" t="s">
        <v>85</v>
      </c>
      <c r="H18" s="23" t="n">
        <v>325701</v>
      </c>
      <c r="I18" s="23" t="n">
        <v>220179</v>
      </c>
      <c r="J18" s="23" t="n">
        <v>59082</v>
      </c>
      <c r="K18" s="23" t="n">
        <v>1652991</v>
      </c>
      <c r="L18" s="23"/>
    </row>
    <row r="19" customFormat="false" ht="11.25" hidden="false" customHeight="false" outlineLevel="0" collapsed="false">
      <c r="D19" s="1" t="s">
        <v>34</v>
      </c>
      <c r="E19" s="23" t="n">
        <v>53938.71</v>
      </c>
      <c r="F19" s="23" t="n">
        <v>79078.95</v>
      </c>
      <c r="G19" s="23" t="n">
        <v>10507.27</v>
      </c>
      <c r="H19" s="23" t="s">
        <v>85</v>
      </c>
      <c r="I19" s="23" t="s">
        <v>85</v>
      </c>
      <c r="J19" s="23" t="s">
        <v>85</v>
      </c>
      <c r="K19" s="23" t="n">
        <v>46209.04</v>
      </c>
      <c r="L19" s="23"/>
    </row>
    <row r="20" customFormat="false" ht="11.25" hidden="false" customHeight="false" outlineLevel="0" collapsed="false">
      <c r="D20" s="1" t="s">
        <v>39</v>
      </c>
      <c r="E20" s="23" t="n">
        <v>349124</v>
      </c>
      <c r="F20" s="23" t="n">
        <v>145272</v>
      </c>
      <c r="G20" s="23" t="n">
        <v>135546</v>
      </c>
      <c r="H20" s="23" t="n">
        <v>260</v>
      </c>
      <c r="I20" s="23" t="n">
        <v>10048</v>
      </c>
      <c r="J20" s="23" t="n">
        <v>670</v>
      </c>
      <c r="K20" s="23" t="n">
        <v>67874</v>
      </c>
      <c r="L20" s="23"/>
    </row>
    <row r="21" customFormat="false" ht="11.25" hidden="false" customHeight="false" outlineLevel="0" collapsed="false">
      <c r="D21" s="1" t="s">
        <v>123</v>
      </c>
      <c r="E21" s="23" t="n">
        <v>5146612.44</v>
      </c>
      <c r="F21" s="23" t="n">
        <v>384728.73</v>
      </c>
      <c r="G21" s="23" t="n">
        <v>1039990.57</v>
      </c>
      <c r="H21" s="23" t="n">
        <v>268028.17</v>
      </c>
      <c r="I21" s="23" t="s">
        <v>85</v>
      </c>
      <c r="J21" s="23" t="s">
        <v>85</v>
      </c>
      <c r="K21" s="23" t="n">
        <v>1595644.36</v>
      </c>
      <c r="L21" s="23"/>
    </row>
    <row r="22" customFormat="false" ht="11.25" hidden="false" customHeight="false" outlineLevel="0" collapsed="false">
      <c r="D22" s="1" t="s">
        <v>124</v>
      </c>
      <c r="E22" s="23" t="n">
        <v>120889.34</v>
      </c>
      <c r="F22" s="23" t="n">
        <v>292336.77</v>
      </c>
      <c r="G22" s="23" t="n">
        <v>25474.08</v>
      </c>
      <c r="H22" s="23" t="n">
        <v>79092.65</v>
      </c>
      <c r="I22" s="23" t="n">
        <v>108227.32</v>
      </c>
      <c r="J22" s="23" t="n">
        <v>15452.47</v>
      </c>
      <c r="K22" s="23" t="n">
        <v>75342.05</v>
      </c>
      <c r="L22" s="23"/>
    </row>
    <row r="23" customFormat="false" ht="11.25" hidden="false" customHeight="false" outlineLevel="0" collapsed="false">
      <c r="D23" s="1" t="s">
        <v>125</v>
      </c>
      <c r="E23" s="23" t="n">
        <v>65388.02</v>
      </c>
      <c r="F23" s="23" t="n">
        <v>129188.83</v>
      </c>
      <c r="G23" s="23" t="n">
        <v>50293.17</v>
      </c>
      <c r="H23" s="23" t="n">
        <v>1647.72</v>
      </c>
      <c r="I23" s="23" t="n">
        <v>19896.85</v>
      </c>
      <c r="J23" s="23" t="n">
        <v>2946.44</v>
      </c>
      <c r="K23" s="23" t="n">
        <v>20635.9</v>
      </c>
      <c r="L23" s="23"/>
    </row>
    <row r="24" customFormat="false" ht="11.25" hidden="false" customHeight="false" outlineLevel="0" collapsed="false">
      <c r="D24" s="1" t="s">
        <v>126</v>
      </c>
      <c r="E24" s="23" t="n">
        <v>736438.41</v>
      </c>
      <c r="F24" s="23" t="n">
        <v>722163.58</v>
      </c>
      <c r="G24" s="23" t="n">
        <v>356320.3</v>
      </c>
      <c r="H24" s="23" t="n">
        <v>41655.03</v>
      </c>
      <c r="I24" s="23" t="n">
        <v>59686.74</v>
      </c>
      <c r="J24" s="23" t="n">
        <v>2089.23</v>
      </c>
      <c r="K24" s="23" t="n">
        <v>572404.24</v>
      </c>
      <c r="L24" s="23"/>
    </row>
    <row r="25" customFormat="false" ht="11.25" hidden="false" customHeight="false" outlineLevel="0" collapsed="false">
      <c r="D25" s="1" t="s">
        <v>46</v>
      </c>
      <c r="E25" s="23" t="n">
        <v>557140.39</v>
      </c>
      <c r="F25" s="23" t="s">
        <v>85</v>
      </c>
      <c r="G25" s="23" t="n">
        <v>118538.21</v>
      </c>
      <c r="H25" s="23" t="s">
        <v>85</v>
      </c>
      <c r="I25" s="23" t="s">
        <v>85</v>
      </c>
      <c r="J25" s="23" t="s">
        <v>85</v>
      </c>
      <c r="K25" s="23" t="n">
        <v>284945.54</v>
      </c>
      <c r="L25" s="23"/>
    </row>
    <row r="26" customFormat="false" ht="11.25" hidden="false" customHeight="false" outlineLevel="0" collapsed="false">
      <c r="D26" s="1" t="s">
        <v>127</v>
      </c>
      <c r="E26" s="23" t="n">
        <v>430202.54</v>
      </c>
      <c r="F26" s="23" t="n">
        <v>147884.11</v>
      </c>
      <c r="G26" s="23" t="n">
        <v>304768.92</v>
      </c>
      <c r="H26" s="23" t="n">
        <v>29380.6</v>
      </c>
      <c r="I26" s="23" t="n">
        <v>37856.55</v>
      </c>
      <c r="J26" s="23" t="n">
        <v>3614.36</v>
      </c>
      <c r="K26" s="23" t="n">
        <v>192272.54</v>
      </c>
      <c r="L26" s="23"/>
    </row>
    <row r="27" customFormat="false" ht="11.25" hidden="false" customHeight="false" outlineLevel="0" collapsed="false">
      <c r="D27" s="1" t="s">
        <v>31</v>
      </c>
      <c r="E27" s="23" t="n">
        <v>4846559.4</v>
      </c>
      <c r="F27" s="23" t="n">
        <v>413948.93</v>
      </c>
      <c r="G27" s="23" t="s">
        <v>85</v>
      </c>
      <c r="H27" s="23" t="s">
        <v>85</v>
      </c>
      <c r="I27" s="23" t="s">
        <v>85</v>
      </c>
      <c r="J27" s="23" t="s">
        <v>85</v>
      </c>
      <c r="K27" s="23" t="n">
        <v>5364491.67</v>
      </c>
      <c r="L27" s="23"/>
    </row>
    <row r="28" customFormat="false" ht="11.25" hidden="false" customHeight="false" outlineLevel="0" collapsed="false">
      <c r="D28" s="1" t="s">
        <v>41</v>
      </c>
      <c r="E28" s="23" t="n">
        <v>145600</v>
      </c>
      <c r="F28" s="23" t="n">
        <v>165400</v>
      </c>
      <c r="G28" s="23" t="n">
        <v>31100</v>
      </c>
      <c r="H28" s="23" t="s">
        <v>85</v>
      </c>
      <c r="I28" s="23" t="s">
        <v>85</v>
      </c>
      <c r="J28" s="23" t="s">
        <v>85</v>
      </c>
      <c r="K28" s="23" t="n">
        <v>303500</v>
      </c>
      <c r="L28" s="23"/>
    </row>
    <row r="29" customFormat="false" ht="11.25" hidden="false" customHeight="false" outlineLevel="0" collapsed="false">
      <c r="D29" s="1" t="s">
        <v>83</v>
      </c>
      <c r="E29" s="23" t="n">
        <v>3103.3</v>
      </c>
      <c r="F29" s="23" t="n">
        <v>7167.4</v>
      </c>
      <c r="G29" s="23" t="s">
        <v>85</v>
      </c>
      <c r="H29" s="23" t="n">
        <v>1199.66</v>
      </c>
      <c r="I29" s="23" t="n">
        <v>949.19</v>
      </c>
      <c r="J29" s="23" t="n">
        <v>403.1</v>
      </c>
      <c r="K29" s="23" t="n">
        <v>26655.78</v>
      </c>
      <c r="L29" s="23"/>
    </row>
    <row r="30" customFormat="false" ht="11.25" hidden="false" customHeight="false" outlineLevel="0" collapsed="false">
      <c r="D30" s="1" t="s">
        <v>43</v>
      </c>
      <c r="E30" s="23" t="n">
        <v>1527824.25</v>
      </c>
      <c r="F30" s="23" t="s">
        <v>85</v>
      </c>
      <c r="G30" s="23" t="n">
        <v>810988.51</v>
      </c>
      <c r="H30" s="23" t="n">
        <v>72746.83</v>
      </c>
      <c r="I30" s="23" t="s">
        <v>85</v>
      </c>
      <c r="J30" s="23" t="n">
        <v>157810.52</v>
      </c>
      <c r="K30" s="23" t="n">
        <v>3525806.06</v>
      </c>
      <c r="L30" s="23"/>
    </row>
    <row r="31" customFormat="false" ht="11.25" hidden="false" customHeight="false" outlineLevel="0" collapsed="false">
      <c r="D31" s="1" t="s">
        <v>128</v>
      </c>
      <c r="E31" s="23" t="s">
        <v>85</v>
      </c>
      <c r="F31" s="23" t="s">
        <v>85</v>
      </c>
      <c r="G31" s="23" t="n">
        <v>1197000</v>
      </c>
      <c r="H31" s="23" t="s">
        <v>85</v>
      </c>
      <c r="I31" s="23" t="s">
        <v>85</v>
      </c>
      <c r="J31" s="23" t="s">
        <v>85</v>
      </c>
      <c r="K31" s="23" t="n">
        <v>1844000</v>
      </c>
      <c r="L31" s="23"/>
    </row>
    <row r="32" customFormat="false" ht="11.25" hidden="false" customHeight="false" outlineLevel="0" collapsed="false">
      <c r="D32" s="1" t="s">
        <v>129</v>
      </c>
      <c r="E32" s="23" t="n">
        <v>398178.76</v>
      </c>
      <c r="F32" s="23" t="n">
        <v>725129.42</v>
      </c>
      <c r="G32" s="23" t="n">
        <v>64990.96</v>
      </c>
      <c r="H32" s="23" t="n">
        <v>37672.3</v>
      </c>
      <c r="I32" s="23" t="s">
        <v>85</v>
      </c>
      <c r="J32" s="23" t="s">
        <v>85</v>
      </c>
      <c r="K32" s="23" t="n">
        <v>172643.92</v>
      </c>
      <c r="L32" s="23"/>
    </row>
    <row r="33" customFormat="false" ht="11.25" hidden="false" customHeight="false" outlineLevel="0" collapsed="false">
      <c r="D33" s="1" t="s">
        <v>52</v>
      </c>
      <c r="E33" s="23" t="n">
        <v>794361.53</v>
      </c>
      <c r="F33" s="23" t="n">
        <v>315201.77</v>
      </c>
      <c r="G33" s="23" t="n">
        <v>108291.87</v>
      </c>
      <c r="H33" s="23" t="n">
        <v>2487.56</v>
      </c>
      <c r="I33" s="23" t="n">
        <v>3537.87</v>
      </c>
      <c r="J33" s="23" t="n">
        <v>55.28</v>
      </c>
      <c r="K33" s="23" t="n">
        <v>477943.62</v>
      </c>
      <c r="L33" s="23"/>
    </row>
    <row r="34" customFormat="false" ht="11.25" hidden="false" customHeight="false" outlineLevel="0" collapsed="false">
      <c r="D34" s="1" t="s">
        <v>130</v>
      </c>
      <c r="E34" s="23" t="n">
        <v>3753.82</v>
      </c>
      <c r="F34" s="23" t="n">
        <v>2115.27</v>
      </c>
      <c r="G34" s="23" t="n">
        <v>1253.27</v>
      </c>
      <c r="H34" s="23" t="n">
        <v>149.5</v>
      </c>
      <c r="I34" s="23" t="n">
        <v>146710.23</v>
      </c>
      <c r="J34" s="23" t="s">
        <v>85</v>
      </c>
      <c r="K34" s="23" t="n">
        <v>825.07</v>
      </c>
      <c r="L34" s="23"/>
    </row>
    <row r="35" customFormat="false" ht="11.25" hidden="false" customHeight="false" outlineLevel="0" collapsed="false">
      <c r="E35" s="24"/>
      <c r="F35" s="24"/>
      <c r="G35" s="25"/>
      <c r="H35" s="25"/>
      <c r="I35" s="25"/>
      <c r="J35" s="25"/>
      <c r="K35" s="25"/>
    </row>
    <row r="36" customFormat="false" ht="11.25" hidden="false" customHeight="false" outlineLevel="0" collapsed="false">
      <c r="D36" s="1" t="s">
        <v>54</v>
      </c>
    </row>
    <row r="37" customFormat="false" ht="11.25" hidden="false" customHeight="false" outlineLevel="0" collapsed="false">
      <c r="D37" s="1" t="s">
        <v>131</v>
      </c>
    </row>
    <row r="38" customFormat="false" ht="11.25" hidden="false" customHeight="false" outlineLevel="0" collapsed="false">
      <c r="D38" s="1" t="s">
        <v>113</v>
      </c>
    </row>
    <row r="39" customFormat="false" ht="11.25" hidden="false" customHeight="false" outlineLevel="0" collapsed="false">
      <c r="D39" s="1" t="s">
        <v>132</v>
      </c>
    </row>
    <row r="40" customFormat="false" ht="11.25" hidden="false" customHeight="false" outlineLevel="0" collapsed="false">
      <c r="D40" s="1" t="s">
        <v>25</v>
      </c>
    </row>
    <row r="42" customFormat="false" ht="11.25" hidden="false" customHeight="false" outlineLevel="0" collapsed="false">
      <c r="E42" s="22"/>
      <c r="F42" s="22"/>
      <c r="G42" s="22"/>
      <c r="H42" s="22"/>
      <c r="I42" s="22"/>
      <c r="J42" s="22"/>
      <c r="K42" s="22"/>
    </row>
    <row r="43" customFormat="false" ht="11.25" hidden="false" customHeight="false" outlineLevel="0" collapsed="false">
      <c r="E43" s="22"/>
      <c r="F43" s="22"/>
      <c r="G43" s="22"/>
      <c r="H43" s="22"/>
      <c r="I43" s="22"/>
      <c r="J43" s="22"/>
      <c r="K43" s="22"/>
    </row>
    <row r="44" customFormat="false" ht="11.25" hidden="false" customHeight="false" outlineLevel="0" collapsed="false">
      <c r="A44" s="3" t="s">
        <v>10</v>
      </c>
    </row>
    <row r="45" customFormat="false" ht="11.25" hidden="false" customHeight="false" outlineLevel="0" collapsed="false">
      <c r="A45" s="6" t="s">
        <v>133</v>
      </c>
    </row>
    <row r="47" customFormat="false" ht="11.25" hidden="false" customHeight="false" outlineLevel="0" collapsed="false">
      <c r="F47" s="26"/>
    </row>
    <row r="48" customFormat="false" ht="11.25" hidden="false" customHeight="false" outlineLevel="0" collapsed="false">
      <c r="F48" s="26"/>
    </row>
    <row r="49" customFormat="false" ht="11.25" hidden="false" customHeight="false" outlineLevel="0" collapsed="false">
      <c r="F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4.56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4.99"/>
    <col collapsed="false" customWidth="false" hidden="false" outlineLevel="0" max="257" min="10" style="1" width="11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34</v>
      </c>
    </row>
    <row r="7" customFormat="false" ht="11.25" hidden="false" customHeight="true" outlineLevel="0" collapsed="false">
      <c r="D7" s="3" t="s">
        <v>4</v>
      </c>
    </row>
    <row r="8" customFormat="false" ht="11.25" hidden="false" customHeight="true" outlineLevel="0" collapsed="false">
      <c r="D8" s="3"/>
    </row>
    <row r="9" customFormat="false" ht="9.95" hidden="false" customHeight="true" outlineLevel="0" collapsed="false"/>
    <row r="10" customFormat="false" ht="9.95" hidden="false" customHeight="true" outlineLevel="0" collapsed="false">
      <c r="E10" s="1" t="n">
        <v>2006</v>
      </c>
    </row>
    <row r="11" customFormat="false" ht="9.95" hidden="false" customHeight="true" outlineLevel="0" collapsed="false">
      <c r="D11" s="1" t="s">
        <v>28</v>
      </c>
      <c r="E11" s="5" t="n">
        <v>0.859863</v>
      </c>
    </row>
    <row r="12" customFormat="false" ht="11.25" hidden="false" customHeight="false" outlineLevel="0" collapsed="false">
      <c r="D12" s="1" t="s">
        <v>38</v>
      </c>
      <c r="E12" s="27" t="n">
        <v>1.91</v>
      </c>
    </row>
    <row r="13" customFormat="false" ht="11.25" hidden="false" customHeight="false" outlineLevel="0" collapsed="false">
      <c r="D13" s="1" t="s">
        <v>105</v>
      </c>
      <c r="E13" s="27" t="n">
        <v>1.74</v>
      </c>
    </row>
    <row r="14" customFormat="false" ht="11.25" hidden="false" customHeight="false" outlineLevel="0" collapsed="false">
      <c r="D14" s="1" t="s">
        <v>44</v>
      </c>
      <c r="E14" s="27" t="n">
        <v>1.41</v>
      </c>
    </row>
    <row r="15" customFormat="false" ht="11.25" hidden="false" customHeight="false" outlineLevel="0" collapsed="false">
      <c r="D15" s="1" t="s">
        <v>49</v>
      </c>
      <c r="E15" s="27" t="n">
        <v>1.23</v>
      </c>
    </row>
    <row r="16" customFormat="false" ht="11.25" hidden="false" customHeight="false" outlineLevel="0" collapsed="false">
      <c r="D16" s="1" t="s">
        <v>33</v>
      </c>
      <c r="E16" s="27" t="n">
        <v>1</v>
      </c>
    </row>
    <row r="17" customFormat="false" ht="11.25" hidden="false" customHeight="false" outlineLevel="0" collapsed="false">
      <c r="D17" s="1" t="s">
        <v>135</v>
      </c>
      <c r="E17" s="27" t="n">
        <v>0.99</v>
      </c>
    </row>
    <row r="18" customFormat="false" ht="11.25" hidden="false" customHeight="false" outlineLevel="0" collapsed="false">
      <c r="D18" s="1" t="s">
        <v>136</v>
      </c>
      <c r="E18" s="27" t="n">
        <v>0.98</v>
      </c>
    </row>
    <row r="19" customFormat="false" ht="11.25" hidden="false" customHeight="false" outlineLevel="0" collapsed="false">
      <c r="D19" s="1" t="s">
        <v>43</v>
      </c>
      <c r="E19" s="27" t="n">
        <v>0.92</v>
      </c>
    </row>
    <row r="20" customFormat="false" ht="11.25" hidden="false" customHeight="false" outlineLevel="0" collapsed="false">
      <c r="D20" s="1" t="s">
        <v>40</v>
      </c>
      <c r="E20" s="27" t="n">
        <v>0.82</v>
      </c>
    </row>
    <row r="21" customFormat="false" ht="11.25" hidden="false" customHeight="false" outlineLevel="0" collapsed="false">
      <c r="D21" s="1" t="s">
        <v>47</v>
      </c>
      <c r="E21" s="27" t="n">
        <v>0.75</v>
      </c>
    </row>
    <row r="22" customFormat="false" ht="11.25" hidden="false" customHeight="false" outlineLevel="0" collapsed="false">
      <c r="D22" s="1" t="s">
        <v>42</v>
      </c>
      <c r="E22" s="27" t="n">
        <v>0.7</v>
      </c>
    </row>
    <row r="23" customFormat="false" ht="11.25" hidden="false" customHeight="false" outlineLevel="0" collapsed="false">
      <c r="D23" s="1" t="s">
        <v>137</v>
      </c>
      <c r="E23" s="27" t="n">
        <v>0.7</v>
      </c>
    </row>
    <row r="24" customFormat="false" ht="11.25" hidden="false" customHeight="false" outlineLevel="0" collapsed="false">
      <c r="D24" s="1" t="s">
        <v>30</v>
      </c>
      <c r="E24" s="27" t="n">
        <v>0.57</v>
      </c>
    </row>
    <row r="25" customFormat="false" ht="11.25" hidden="false" customHeight="false" outlineLevel="0" collapsed="false">
      <c r="D25" s="1" t="s">
        <v>34</v>
      </c>
      <c r="E25" s="27" t="n">
        <v>0.48</v>
      </c>
    </row>
    <row r="26" customFormat="false" ht="11.25" hidden="false" customHeight="false" outlineLevel="0" collapsed="false">
      <c r="D26" s="1" t="s">
        <v>36</v>
      </c>
      <c r="E26" s="27" t="n">
        <v>0.44</v>
      </c>
    </row>
    <row r="27" customFormat="false" ht="11.25" hidden="false" customHeight="false" outlineLevel="0" collapsed="false">
      <c r="D27" s="1" t="s">
        <v>39</v>
      </c>
      <c r="E27" s="27" t="n">
        <v>0.4</v>
      </c>
    </row>
    <row r="28" customFormat="false" ht="11.25" hidden="false" customHeight="false" outlineLevel="0" collapsed="false">
      <c r="D28" s="1" t="s">
        <v>50</v>
      </c>
      <c r="E28" s="27" t="n">
        <v>0.39</v>
      </c>
    </row>
    <row r="29" customFormat="false" ht="11.25" hidden="false" customHeight="false" outlineLevel="0" collapsed="false">
      <c r="D29" s="1" t="s">
        <v>41</v>
      </c>
      <c r="E29" s="27" t="n">
        <v>0.14</v>
      </c>
    </row>
    <row r="30" customFormat="false" ht="11.25" hidden="false" customHeight="false" outlineLevel="0" collapsed="false">
      <c r="D30" s="1" t="s">
        <v>48</v>
      </c>
      <c r="E30" s="27" t="n">
        <v>0.08</v>
      </c>
    </row>
    <row r="31" customFormat="false" ht="11.25" hidden="false" customHeight="false" outlineLevel="0" collapsed="false">
      <c r="D31" s="1" t="s">
        <v>53</v>
      </c>
      <c r="E31" s="27" t="n">
        <v>0.35</v>
      </c>
    </row>
    <row r="33" customFormat="false" ht="11.25" hidden="false" customHeight="false" outlineLevel="0" collapsed="false">
      <c r="D33" s="1" t="s">
        <v>138</v>
      </c>
    </row>
    <row r="34" customFormat="false" ht="11.25" hidden="false" customHeight="false" outlineLevel="0" collapsed="false">
      <c r="D34" s="1" t="s">
        <v>55</v>
      </c>
    </row>
    <row r="35" customFormat="false" ht="11.25" hidden="false" customHeight="false" outlineLevel="0" collapsed="false">
      <c r="D35" s="1" t="s">
        <v>56</v>
      </c>
    </row>
    <row r="36" customFormat="false" ht="11.25" hidden="false" customHeight="false" outlineLevel="0" collapsed="false">
      <c r="D36" s="1" t="s">
        <v>57</v>
      </c>
    </row>
    <row r="37" customFormat="false" ht="11.25" hidden="false" customHeight="false" outlineLevel="0" collapsed="false">
      <c r="D37" s="1" t="s">
        <v>58</v>
      </c>
    </row>
    <row r="38" customFormat="false" ht="11.25" hidden="false" customHeight="false" outlineLevel="0" collapsed="false">
      <c r="D38" s="1" t="s">
        <v>59</v>
      </c>
    </row>
    <row r="41" customFormat="false" ht="11.25" hidden="false" customHeight="false" outlineLevel="0" collapsed="false">
      <c r="A41" s="3" t="s">
        <v>10</v>
      </c>
    </row>
    <row r="42" customFormat="false" ht="11.25" hidden="false" customHeight="false" outlineLevel="0" collapsed="false">
      <c r="A42" s="6" t="s">
        <v>139</v>
      </c>
    </row>
    <row r="43" customFormat="false" ht="11.25" hidden="false" customHeight="false" outlineLevel="0" collapsed="false">
      <c r="A43" s="19" t="s">
        <v>61</v>
      </c>
    </row>
  </sheetData>
  <hyperlinks>
    <hyperlink ref="A43" r:id="rId1" display="http://epp.eurostat.ec.europa.eu/tgm/table.do?tab=table&amp;tableSelection=2&amp;labeling=labels&amp;footnotes=yes&amp;layout=time,geo,cat&amp;language=en&amp;pcode=tec00001&amp;plugin=1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1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12.99"/>
    <col collapsed="false" customWidth="true" hidden="false" outlineLevel="0" max="8" min="5" style="1" width="9.85"/>
    <col collapsed="false" customWidth="true" hidden="false" outlineLevel="0" max="9" min="9" style="1" width="8.41"/>
    <col collapsed="false" customWidth="false" hidden="false" outlineLevel="0" max="257" min="10" style="1" width="12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D2" s="2" t="s">
        <v>0</v>
      </c>
    </row>
    <row r="3" customFormat="false" ht="11.25" hidden="false" customHeight="true" outlineLevel="0" collapsed="false">
      <c r="D3" s="2" t="s">
        <v>1</v>
      </c>
    </row>
    <row r="4" customFormat="false" ht="11.25" hidden="false" customHeight="true" outlineLevel="0" collapsed="false">
      <c r="D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3" t="s">
        <v>140</v>
      </c>
    </row>
    <row r="7" customFormat="false" ht="11.25" hidden="false" customHeight="true" outlineLevel="0" collapsed="false">
      <c r="D7" s="3" t="s">
        <v>63</v>
      </c>
    </row>
    <row r="8" customFormat="false" ht="11.25" hidden="false" customHeight="true" outlineLevel="0" collapsed="false">
      <c r="D8" s="3"/>
    </row>
    <row r="9" customFormat="false" ht="9.95" hidden="false" customHeight="true" outlineLevel="0" collapsed="false"/>
    <row r="10" customFormat="false" ht="22.5" hidden="false" customHeight="false" outlineLevel="0" collapsed="false">
      <c r="E10" s="22" t="s">
        <v>21</v>
      </c>
      <c r="F10" s="22" t="s">
        <v>22</v>
      </c>
      <c r="G10" s="22" t="s">
        <v>69</v>
      </c>
      <c r="H10" s="22" t="s">
        <v>116</v>
      </c>
    </row>
    <row r="11" customFormat="false" ht="11.25" hidden="false" customHeight="false" outlineLevel="0" collapsed="false">
      <c r="C11" s="15"/>
      <c r="D11" s="1" t="s">
        <v>141</v>
      </c>
      <c r="E11" s="15" t="n">
        <v>94.5863333263026</v>
      </c>
      <c r="F11" s="15" t="n">
        <v>2.85477546895003</v>
      </c>
      <c r="G11" s="15" t="n">
        <v>1.78403647021855</v>
      </c>
      <c r="H11" s="15" t="n">
        <v>0.77485473452879</v>
      </c>
      <c r="I11" s="27"/>
      <c r="J11" s="15"/>
      <c r="K11" s="15"/>
      <c r="L11" s="15"/>
      <c r="M11" s="15"/>
    </row>
    <row r="12" customFormat="false" ht="11.25" hidden="false" customHeight="false" outlineLevel="0" collapsed="false">
      <c r="C12" s="15"/>
      <c r="D12" s="1" t="s">
        <v>31</v>
      </c>
      <c r="E12" s="15" t="n">
        <v>88.1831576707881</v>
      </c>
      <c r="F12" s="15" t="n">
        <v>11.8168423292119</v>
      </c>
      <c r="G12" s="15" t="n">
        <v>0</v>
      </c>
      <c r="H12" s="15" t="n">
        <v>0</v>
      </c>
      <c r="I12" s="27"/>
      <c r="J12" s="15"/>
      <c r="K12" s="15"/>
      <c r="L12" s="15"/>
      <c r="M12" s="15"/>
    </row>
    <row r="13" customFormat="false" ht="11.25" hidden="false" customHeight="false" outlineLevel="0" collapsed="false">
      <c r="C13" s="15"/>
      <c r="D13" s="1" t="s">
        <v>142</v>
      </c>
      <c r="E13" s="15" t="n">
        <v>83.009915915663</v>
      </c>
      <c r="F13" s="15" t="n">
        <v>14.2398498854683</v>
      </c>
      <c r="G13" s="15" t="n">
        <v>0.39065828571513</v>
      </c>
      <c r="H13" s="15" t="n">
        <v>2.35957591315354</v>
      </c>
      <c r="I13" s="27"/>
      <c r="J13" s="15"/>
      <c r="K13" s="15"/>
      <c r="L13" s="15"/>
      <c r="M13" s="15"/>
    </row>
    <row r="14" customFormat="false" ht="11.25" hidden="false" customHeight="false" outlineLevel="0" collapsed="false">
      <c r="C14" s="15"/>
      <c r="D14" s="1" t="s">
        <v>143</v>
      </c>
      <c r="E14" s="15" t="n">
        <v>72.2046665790553</v>
      </c>
      <c r="F14" s="15" t="n">
        <v>22.318845663273</v>
      </c>
      <c r="G14" s="15" t="n">
        <v>3.83937231174626</v>
      </c>
      <c r="H14" s="15" t="n">
        <v>1.63711544592548</v>
      </c>
      <c r="I14" s="27"/>
      <c r="J14" s="15"/>
      <c r="K14" s="15"/>
      <c r="L14" s="15"/>
      <c r="M14" s="15"/>
    </row>
    <row r="15" customFormat="false" ht="11.25" hidden="false" customHeight="false" outlineLevel="0" collapsed="false">
      <c r="C15" s="15"/>
      <c r="D15" s="1" t="s">
        <v>144</v>
      </c>
      <c r="E15" s="15" t="n">
        <v>70.0468324869185</v>
      </c>
      <c r="F15" s="15" t="n">
        <v>29.9531675130815</v>
      </c>
      <c r="G15" s="15" t="n">
        <v>0</v>
      </c>
      <c r="H15" s="15" t="n">
        <v>0</v>
      </c>
      <c r="I15" s="27"/>
      <c r="J15" s="15"/>
      <c r="K15" s="15"/>
      <c r="L15" s="15"/>
      <c r="M15" s="15"/>
    </row>
    <row r="16" customFormat="false" ht="11.25" hidden="false" customHeight="false" outlineLevel="0" collapsed="false">
      <c r="C16" s="15"/>
      <c r="D16" s="1" t="s">
        <v>145</v>
      </c>
      <c r="E16" s="15" t="n">
        <v>67.4140349700633</v>
      </c>
      <c r="F16" s="15" t="n">
        <v>26.0695629073693</v>
      </c>
      <c r="G16" s="15" t="n">
        <v>0.740771410085016</v>
      </c>
      <c r="H16" s="15" t="n">
        <v>5.77563071248245</v>
      </c>
      <c r="I16" s="27"/>
      <c r="J16" s="15"/>
      <c r="K16" s="15"/>
      <c r="L16" s="15"/>
      <c r="M16" s="15"/>
    </row>
    <row r="17" customFormat="false" ht="11.25" hidden="false" customHeight="false" outlineLevel="0" collapsed="false">
      <c r="C17" s="15"/>
      <c r="D17" s="1" t="s">
        <v>146</v>
      </c>
      <c r="E17" s="15" t="n">
        <v>65.9132457547685</v>
      </c>
      <c r="F17" s="15" t="n">
        <v>30.1031128951132</v>
      </c>
      <c r="G17" s="15" t="n">
        <v>1.57830761576708</v>
      </c>
      <c r="H17" s="15" t="n">
        <v>2.40533373435128</v>
      </c>
      <c r="I17" s="27"/>
      <c r="J17" s="15"/>
      <c r="K17" s="15"/>
      <c r="L17" s="15"/>
      <c r="M17" s="15"/>
    </row>
    <row r="18" customFormat="false" ht="11.25" hidden="false" customHeight="false" outlineLevel="0" collapsed="false">
      <c r="C18" s="15"/>
      <c r="D18" s="1" t="s">
        <v>117</v>
      </c>
      <c r="E18" s="15" t="n">
        <v>63.3577235861693</v>
      </c>
      <c r="F18" s="15" t="n">
        <v>6.49157256146003</v>
      </c>
      <c r="G18" s="15" t="n">
        <v>4.19951146239326</v>
      </c>
      <c r="H18" s="15" t="n">
        <v>25.5097064708707</v>
      </c>
      <c r="I18" s="27"/>
      <c r="J18" s="15"/>
      <c r="K18" s="15"/>
      <c r="L18" s="15"/>
      <c r="M18" s="15"/>
    </row>
    <row r="19" customFormat="false" ht="11.25" hidden="false" customHeight="false" outlineLevel="0" collapsed="false">
      <c r="C19" s="15"/>
      <c r="D19" s="1" t="s">
        <v>147</v>
      </c>
      <c r="E19" s="15" t="n">
        <v>60.3313671649086</v>
      </c>
      <c r="F19" s="15" t="n">
        <v>28.3745879147482</v>
      </c>
      <c r="G19" s="15" t="n">
        <v>1.86053824234589</v>
      </c>
      <c r="H19" s="15" t="n">
        <v>9.43350667799729</v>
      </c>
      <c r="I19" s="27"/>
      <c r="J19" s="15"/>
      <c r="K19" s="15"/>
      <c r="L19" s="15"/>
      <c r="M19" s="15"/>
    </row>
    <row r="20" customFormat="false" ht="11.25" hidden="false" customHeight="false" outlineLevel="0" collapsed="false">
      <c r="C20" s="15"/>
      <c r="D20" s="1" t="s">
        <v>148</v>
      </c>
      <c r="E20" s="15" t="n">
        <v>54.3702438482827</v>
      </c>
      <c r="F20" s="15" t="n">
        <v>42.3393436629149</v>
      </c>
      <c r="G20" s="15" t="n">
        <v>0</v>
      </c>
      <c r="H20" s="15" t="n">
        <v>3.29041248880241</v>
      </c>
      <c r="I20" s="27"/>
      <c r="J20" s="15"/>
      <c r="K20" s="15"/>
      <c r="L20" s="15"/>
      <c r="M20" s="15"/>
    </row>
    <row r="21" customFormat="false" ht="11.25" hidden="false" customHeight="false" outlineLevel="0" collapsed="false">
      <c r="C21" s="15"/>
      <c r="D21" s="1" t="s">
        <v>149</v>
      </c>
      <c r="E21" s="15" t="n">
        <v>52.0914885946444</v>
      </c>
      <c r="F21" s="15" t="n">
        <v>47.4154878101457</v>
      </c>
      <c r="G21" s="15" t="n">
        <v>0.027922953058825</v>
      </c>
      <c r="H21" s="15" t="n">
        <v>0.465100642151036</v>
      </c>
      <c r="I21" s="27"/>
      <c r="J21" s="15"/>
      <c r="K21" s="15"/>
      <c r="L21" s="15"/>
      <c r="M21" s="15"/>
    </row>
    <row r="22" customFormat="false" ht="11.25" hidden="false" customHeight="false" outlineLevel="0" collapsed="false">
      <c r="C22" s="15"/>
      <c r="D22" s="1" t="s">
        <v>150</v>
      </c>
      <c r="E22" s="15" t="n">
        <v>52.0620651927422</v>
      </c>
      <c r="F22" s="15" t="n">
        <v>44.1872236548994</v>
      </c>
      <c r="G22" s="15" t="n">
        <v>1.28670720934374</v>
      </c>
      <c r="H22" s="15" t="n">
        <v>2.46400394301467</v>
      </c>
      <c r="I22" s="27"/>
      <c r="J22" s="15"/>
      <c r="K22" s="15"/>
      <c r="L22" s="15"/>
      <c r="M22" s="15"/>
    </row>
    <row r="23" customFormat="false" ht="11.25" hidden="false" customHeight="false" outlineLevel="0" collapsed="false">
      <c r="C23" s="15"/>
      <c r="D23" s="1" t="s">
        <v>32</v>
      </c>
      <c r="E23" s="15" t="n">
        <v>48.3857807677725</v>
      </c>
      <c r="F23" s="15" t="n">
        <v>48.0333064199052</v>
      </c>
      <c r="G23" s="15" t="n">
        <v>0.131235542887687</v>
      </c>
      <c r="H23" s="15" t="n">
        <v>3.44967726943456</v>
      </c>
      <c r="I23" s="27"/>
      <c r="J23" s="15"/>
      <c r="K23" s="15"/>
      <c r="L23" s="15"/>
      <c r="M23" s="15"/>
    </row>
    <row r="24" customFormat="false" ht="11.25" hidden="false" customHeight="false" outlineLevel="0" collapsed="false">
      <c r="C24" s="15"/>
      <c r="D24" s="1" t="s">
        <v>151</v>
      </c>
      <c r="E24" s="15" t="n">
        <v>47.0646184602839</v>
      </c>
      <c r="F24" s="15" t="n">
        <v>45.9741410716972</v>
      </c>
      <c r="G24" s="15" t="n">
        <v>3.27321463108287</v>
      </c>
      <c r="H24" s="15" t="n">
        <v>3.68802583693597</v>
      </c>
      <c r="I24" s="27"/>
      <c r="J24" s="15"/>
      <c r="K24" s="15"/>
      <c r="L24" s="15"/>
      <c r="M24" s="15"/>
    </row>
    <row r="25" customFormat="false" ht="11.25" hidden="false" customHeight="false" outlineLevel="0" collapsed="false">
      <c r="C25" s="15"/>
      <c r="D25" s="1" t="s">
        <v>38</v>
      </c>
      <c r="E25" s="15" t="n">
        <v>45.724428261398</v>
      </c>
      <c r="F25" s="15" t="n">
        <v>33.8218995122712</v>
      </c>
      <c r="G25" s="15" t="n">
        <v>8.46201957667566</v>
      </c>
      <c r="H25" s="15" t="n">
        <v>11.9916526496551</v>
      </c>
      <c r="I25" s="27"/>
      <c r="J25" s="15"/>
      <c r="K25" s="15"/>
      <c r="L25" s="15"/>
      <c r="M25" s="15"/>
    </row>
    <row r="26" customFormat="false" ht="11.25" hidden="false" customHeight="false" outlineLevel="0" collapsed="false">
      <c r="C26" s="15"/>
      <c r="D26" s="1" t="s">
        <v>44</v>
      </c>
      <c r="E26" s="15" t="n">
        <v>45.5113277933973</v>
      </c>
      <c r="F26" s="15" t="n">
        <v>14.1322886893404</v>
      </c>
      <c r="G26" s="15" t="n">
        <v>0</v>
      </c>
      <c r="H26" s="15" t="n">
        <v>40.3563835172623</v>
      </c>
      <c r="I26" s="27"/>
      <c r="J26" s="15"/>
      <c r="K26" s="15"/>
      <c r="L26" s="15"/>
      <c r="M26" s="15"/>
    </row>
    <row r="27" customFormat="false" ht="11.25" hidden="false" customHeight="false" outlineLevel="0" collapsed="false">
      <c r="C27" s="15"/>
      <c r="D27" s="1" t="s">
        <v>50</v>
      </c>
      <c r="E27" s="15" t="n">
        <v>19.710464010023</v>
      </c>
      <c r="F27" s="15" t="n">
        <v>77.0452240493502</v>
      </c>
      <c r="G27" s="15" t="n">
        <v>0.444388178240998</v>
      </c>
      <c r="H27" s="15" t="n">
        <v>2.79992376238588</v>
      </c>
      <c r="I27" s="27"/>
      <c r="J27" s="15"/>
      <c r="K27" s="15"/>
      <c r="L27" s="15"/>
      <c r="M27" s="15"/>
    </row>
    <row r="28" customFormat="false" ht="11.25" hidden="false" customHeight="false" outlineLevel="0" collapsed="false">
      <c r="C28" s="15"/>
      <c r="D28" s="1" t="s">
        <v>152</v>
      </c>
      <c r="E28" s="15" t="n">
        <v>6.40971931294512</v>
      </c>
      <c r="F28" s="15" t="n">
        <v>93.5902806870549</v>
      </c>
      <c r="G28" s="15" t="n">
        <v>0</v>
      </c>
      <c r="H28" s="15" t="n">
        <v>0</v>
      </c>
      <c r="I28" s="27"/>
      <c r="J28" s="15"/>
      <c r="K28" s="15"/>
      <c r="L28" s="15"/>
      <c r="M28" s="15"/>
    </row>
    <row r="29" customFormat="false" ht="11.25" hidden="false" customHeight="false" outlineLevel="0" collapsed="false">
      <c r="C29" s="15"/>
      <c r="D29" s="1" t="s">
        <v>153</v>
      </c>
      <c r="E29" s="15" t="n">
        <v>0</v>
      </c>
      <c r="F29" s="15" t="n">
        <v>97.024818108198</v>
      </c>
      <c r="G29" s="15" t="n">
        <v>0</v>
      </c>
      <c r="H29" s="15" t="n">
        <v>2.97518189180202</v>
      </c>
      <c r="J29" s="15"/>
      <c r="K29" s="15"/>
      <c r="L29" s="15"/>
      <c r="M29" s="15"/>
    </row>
    <row r="30" customFormat="false" ht="11.25" hidden="false" customHeight="false" outlineLevel="0" collapsed="false">
      <c r="E30" s="15"/>
      <c r="F30" s="15"/>
    </row>
    <row r="31" customFormat="false" ht="11.25" hidden="false" customHeight="false" outlineLevel="0" collapsed="false">
      <c r="D31" s="1" t="s">
        <v>154</v>
      </c>
    </row>
    <row r="32" customFormat="false" ht="11.25" hidden="false" customHeight="false" outlineLevel="0" collapsed="false">
      <c r="D32" s="1" t="s">
        <v>155</v>
      </c>
    </row>
    <row r="33" customFormat="false" ht="11.25" hidden="false" customHeight="false" outlineLevel="0" collapsed="false">
      <c r="D33" s="1" t="s">
        <v>56</v>
      </c>
    </row>
    <row r="34" customFormat="false" ht="11.25" hidden="false" customHeight="false" outlineLevel="0" collapsed="false">
      <c r="D34" s="1" t="s">
        <v>25</v>
      </c>
    </row>
    <row r="37" customFormat="false" ht="11.25" hidden="false" customHeight="false" outlineLevel="0" collapsed="false">
      <c r="E37" s="22"/>
      <c r="F37" s="22"/>
      <c r="G37" s="22"/>
      <c r="H37" s="22"/>
    </row>
    <row r="38" customFormat="false" ht="11.25" hidden="false" customHeight="false" outlineLevel="0" collapsed="false">
      <c r="E38" s="22"/>
      <c r="F38" s="22"/>
      <c r="G38" s="22"/>
      <c r="H38" s="22"/>
    </row>
    <row r="39" customFormat="false" ht="11.25" hidden="false" customHeight="false" outlineLevel="0" collapsed="false">
      <c r="A39" s="3" t="s">
        <v>10</v>
      </c>
      <c r="B39" s="3"/>
    </row>
    <row r="40" customFormat="false" ht="11.25" hidden="false" customHeight="false" outlineLevel="0" collapsed="false">
      <c r="A40" s="6" t="s">
        <v>156</v>
      </c>
      <c r="B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42:47Z</dcterms:created>
  <dc:creator>Jean-Jacques Cardenosa</dc:creator>
  <dc:description/>
  <dc:language>en-US</dc:language>
  <cp:lastModifiedBy> Giovanni Albertone</cp:lastModifiedBy>
  <cp:lastPrinted>2008-10-31T15:55:15Z</cp:lastPrinted>
  <dcterms:modified xsi:type="dcterms:W3CDTF">2010-12-15T16:35:47Z</dcterms:modified>
  <cp:revision>0</cp:revision>
  <dc:subject/>
  <dc:title/>
</cp:coreProperties>
</file>