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Figure1" sheetId="1" state="visible" r:id="rId2"/>
    <sheet name="Figure2" sheetId="2" state="visible" r:id="rId3"/>
    <sheet name="Figure3" sheetId="3" state="visible" r:id="rId4"/>
    <sheet name="Figure4" sheetId="4" state="visible" r:id="rId5"/>
    <sheet name="Table1" sheetId="5" state="visible" r:id="rId6"/>
    <sheet name="Figure5" sheetId="6" state="visible" r:id="rId7"/>
    <sheet name="Figure6" sheetId="7" state="visible" r:id="rId8"/>
    <sheet name="Figure7" sheetId="8" state="visible" r:id="rId9"/>
    <sheet name="Table2" sheetId="9" state="visible" r:id="rId10"/>
    <sheet name="Table3" sheetId="10" state="visible" r:id="rId11"/>
    <sheet name="Figure10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2" uniqueCount="138">
  <si>
    <t xml:space="preserve">ASEAN trade in goods with main partners, 2020</t>
  </si>
  <si>
    <t xml:space="preserve">%</t>
  </si>
  <si>
    <t xml:space="preserve">Country</t>
  </si>
  <si>
    <t xml:space="preserve">Export share</t>
  </si>
  <si>
    <t xml:space="preserve">Import share</t>
  </si>
  <si>
    <t xml:space="preserve">China</t>
  </si>
  <si>
    <t xml:space="preserve">United States</t>
  </si>
  <si>
    <t xml:space="preserve">Japan</t>
  </si>
  <si>
    <t xml:space="preserve">EU</t>
  </si>
  <si>
    <t xml:space="preserve">Hong Kong</t>
  </si>
  <si>
    <t xml:space="preserve">South Korea</t>
  </si>
  <si>
    <t xml:space="preserve">Taiwan</t>
  </si>
  <si>
    <t xml:space="preserve">Other</t>
  </si>
  <si>
    <r>
      <rPr>
        <i val="true"/>
        <sz val="12"/>
        <color rgb="FF000000"/>
        <rFont val="Arial"/>
        <family val="2"/>
        <charset val="1"/>
      </rPr>
      <t xml:space="preserve">Source:</t>
    </r>
    <r>
      <rPr>
        <sz val="12"/>
        <color rgb="FF000000"/>
        <rFont val="Arial"/>
        <family val="2"/>
        <charset val="1"/>
      </rPr>
      <t xml:space="preserve"> UNCTAD</t>
    </r>
  </si>
  <si>
    <t xml:space="preserve">EU trade in goods with ASEAN countries, 2011 - 2021</t>
  </si>
  <si>
    <t xml:space="preserve">Exports</t>
  </si>
  <si>
    <t xml:space="preserve">Imports</t>
  </si>
  <si>
    <t xml:space="preserve">Balance</t>
  </si>
  <si>
    <t xml:space="preserve">€ billion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r>
      <rPr>
        <i val="true"/>
        <sz val="12"/>
        <color rgb="FF000000"/>
        <rFont val="Arial"/>
        <family val="2"/>
        <charset val="1"/>
      </rPr>
      <t xml:space="preserve">Source:</t>
    </r>
    <r>
      <rPr>
        <sz val="12"/>
        <color rgb="FF000000"/>
        <rFont val="Arial"/>
        <family val="2"/>
        <charset val="1"/>
      </rPr>
      <t xml:space="preserve"> Eurostat (online data code: Comext data code : DS-018995)</t>
    </r>
  </si>
  <si>
    <t xml:space="preserve">EU exports to ASEAN countries by product group, 2021</t>
  </si>
  <si>
    <t xml:space="preserve">shares of total exports in value</t>
  </si>
  <si>
    <t xml:space="preserve">Primary goods:</t>
  </si>
  <si>
    <t xml:space="preserve">Food and drink</t>
  </si>
  <si>
    <t xml:space="preserve">Raw materials</t>
  </si>
  <si>
    <t xml:space="preserve">Energy</t>
  </si>
  <si>
    <t xml:space="preserve">Manufactured goods:</t>
  </si>
  <si>
    <t xml:space="preserve">Chemicals</t>
  </si>
  <si>
    <t xml:space="preserve">Machinery and vehicles</t>
  </si>
  <si>
    <t xml:space="preserve">Other manufactured goods</t>
  </si>
  <si>
    <t xml:space="preserve">Other goods:</t>
  </si>
  <si>
    <t xml:space="preserve">Other goods</t>
  </si>
  <si>
    <t xml:space="preserve">Primary</t>
  </si>
  <si>
    <t xml:space="preserve">Manufactured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Comext data code : DS-018995)</t>
    </r>
  </si>
  <si>
    <t xml:space="preserve">EU imports from ASEAN countries by product group, 2021</t>
  </si>
  <si>
    <t xml:space="preserve">shares of total imports in value</t>
  </si>
  <si>
    <t xml:space="preserve">EU trade in goods with ASEAN countries, 2011 and 2021</t>
  </si>
  <si>
    <t xml:space="preserve">€ billion and %</t>
  </si>
  <si>
    <t xml:space="preserve">Total trade (exports+imports)</t>
  </si>
  <si>
    <t xml:space="preserve">Trade balance</t>
  </si>
  <si>
    <t xml:space="preserve">Average annual 
growth rate (%)</t>
  </si>
  <si>
    <t xml:space="preserve">Vietnam</t>
  </si>
  <si>
    <t xml:space="preserve">Singapore</t>
  </si>
  <si>
    <t xml:space="preserve">Malaysia</t>
  </si>
  <si>
    <t xml:space="preserve">Thailand</t>
  </si>
  <si>
    <t xml:space="preserve">Indonesia</t>
  </si>
  <si>
    <t xml:space="preserve">Phillipines</t>
  </si>
  <si>
    <t xml:space="preserve">Cambodia</t>
  </si>
  <si>
    <t xml:space="preserve">Myanmar</t>
  </si>
  <si>
    <t xml:space="preserve">Laos</t>
  </si>
  <si>
    <t xml:space="preserve">Brunei</t>
  </si>
  <si>
    <t xml:space="preserve">Countries are sorted on the value of total trade (exports + imports)</t>
  </si>
  <si>
    <t xml:space="preserve">EU exports of goods to ASEAN countries,  2011 - 2021</t>
  </si>
  <si>
    <t xml:space="preserve">Avg annual growth</t>
  </si>
  <si>
    <t xml:space="preserve">2011 2021</t>
  </si>
  <si>
    <t xml:space="preserve">Other ASEAN countries</t>
  </si>
  <si>
    <t xml:space="preserve">* Other ASEAN countries are Brunei, Cambodia, Laos and Myanmar</t>
  </si>
  <si>
    <t xml:space="preserve">EU exports of goods to ASEAN countries - details, 2011 - 2021</t>
  </si>
  <si>
    <t xml:space="preserve">EU imports of goods from ASEAN countries, 2011 - 2021</t>
  </si>
  <si>
    <t xml:space="preserve">EU imports of goods from ASEAN countries - details, 2011 - 2021</t>
  </si>
  <si>
    <t xml:space="preserve">EU trade in goods balance with ASEAN countries, 2011 - 2021</t>
  </si>
  <si>
    <t xml:space="preserve">* Other ASEAN countries are Cambodia, Myanmar, Brunei and Laos</t>
  </si>
  <si>
    <t xml:space="preserve">EU trade in goods balance with ASEAN countries - details, 2011 - 2021</t>
  </si>
  <si>
    <t xml:space="preserve">Exports of goods to ASEAN countries, 2021</t>
  </si>
  <si>
    <t xml:space="preserve">€ million and %</t>
  </si>
  <si>
    <t xml:space="preserve">EUR million</t>
  </si>
  <si>
    <t xml:space="preserve">% of ASEAN in extra-EU exports</t>
  </si>
  <si>
    <t xml:space="preserve">Germany</t>
  </si>
  <si>
    <t xml:space="preserve">||||||||||||||||||</t>
  </si>
  <si>
    <t xml:space="preserve">France</t>
  </si>
  <si>
    <t xml:space="preserve">||||||||||||||||||||||</t>
  </si>
  <si>
    <t xml:space="preserve">Netherlands</t>
  </si>
  <si>
    <t xml:space="preserve">Italy</t>
  </si>
  <si>
    <t xml:space="preserve">||||||||||||||</t>
  </si>
  <si>
    <t xml:space="preserve">Belgium</t>
  </si>
  <si>
    <t xml:space="preserve">|||||||||||||||||||</t>
  </si>
  <si>
    <t xml:space="preserve">Spain</t>
  </si>
  <si>
    <t xml:space="preserve">||||||||||</t>
  </si>
  <si>
    <t xml:space="preserve">Sweden</t>
  </si>
  <si>
    <t xml:space="preserve">||||||||||||||||</t>
  </si>
  <si>
    <t xml:space="preserve">Denmark</t>
  </si>
  <si>
    <t xml:space="preserve">||||||||||||||||||||</t>
  </si>
  <si>
    <t xml:space="preserve">Austria</t>
  </si>
  <si>
    <t xml:space="preserve">|||||||||||||||</t>
  </si>
  <si>
    <t xml:space="preserve">Poland</t>
  </si>
  <si>
    <t xml:space="preserve">Finland</t>
  </si>
  <si>
    <t xml:space="preserve">Ireland</t>
  </si>
  <si>
    <t xml:space="preserve">|||||</t>
  </si>
  <si>
    <t xml:space="preserve">Czechia</t>
  </si>
  <si>
    <t xml:space="preserve">Hungary</t>
  </si>
  <si>
    <t xml:space="preserve">|||||||||||</t>
  </si>
  <si>
    <t xml:space="preserve">Greece</t>
  </si>
  <si>
    <t xml:space="preserve">||||||||||||</t>
  </si>
  <si>
    <t xml:space="preserve">Lithuania</t>
  </si>
  <si>
    <t xml:space="preserve">|||||||||</t>
  </si>
  <si>
    <t xml:space="preserve">Bulgaria</t>
  </si>
  <si>
    <t xml:space="preserve">Romania</t>
  </si>
  <si>
    <t xml:space="preserve">||||||</t>
  </si>
  <si>
    <t xml:space="preserve">Portugal</t>
  </si>
  <si>
    <t xml:space="preserve">Estonia</t>
  </si>
  <si>
    <t xml:space="preserve">Slovenia</t>
  </si>
  <si>
    <t xml:space="preserve">Malta</t>
  </si>
  <si>
    <t xml:space="preserve">||||||||||||||||||||||||||||||||||||||||||||||||||||||||</t>
  </si>
  <si>
    <t xml:space="preserve">Luxembourg</t>
  </si>
  <si>
    <t xml:space="preserve">|||||||||||||||||||||||||</t>
  </si>
  <si>
    <t xml:space="preserve">Slovakia</t>
  </si>
  <si>
    <t xml:space="preserve">|||</t>
  </si>
  <si>
    <t xml:space="preserve">Cyprus</t>
  </si>
  <si>
    <t xml:space="preserve">|||||||||||||||||</t>
  </si>
  <si>
    <t xml:space="preserve">Latvia</t>
  </si>
  <si>
    <t xml:space="preserve">||||</t>
  </si>
  <si>
    <t xml:space="preserve">Croatia</t>
  </si>
  <si>
    <t xml:space="preserve">Imports of goods from ASEAN countries, 2021</t>
  </si>
  <si>
    <t xml:space="preserve">% of ASEAN in extra-EU imports</t>
  </si>
  <si>
    <t xml:space="preserve">||||||||||||||||||||||||||||||||||||||</t>
  </si>
  <si>
    <t xml:space="preserve">||||||||||||||||||||||||||||||</t>
  </si>
  <si>
    <t xml:space="preserve">|||||||||||||||||||||||</t>
  </si>
  <si>
    <t xml:space="preserve">|||||||||||||||||||||||||||||</t>
  </si>
  <si>
    <t xml:space="preserve">|||||||||||||||||||||</t>
  </si>
  <si>
    <t xml:space="preserve">|||||||||||||||||||||||||||||||||||||||</t>
  </si>
  <si>
    <t xml:space="preserve">|||||||||||||||||||||||||||||||||||</t>
  </si>
  <si>
    <t xml:space="preserve">||||||||||||||||||||||||</t>
  </si>
  <si>
    <t xml:space="preserve">|||||||||||||||||||||||||||||||||||||||||||||||||||||</t>
  </si>
  <si>
    <t xml:space="preserve">Trade in goods balance with ASEAN countries, 2021</t>
  </si>
  <si>
    <t xml:space="preserve">€ million</t>
  </si>
  <si>
    <t xml:space="preserve">Trade in goods balance with ASEAN countries - details, 202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i"/>
    <numFmt numFmtId="166" formatCode="0.0"/>
    <numFmt numFmtId="167" formatCode="0_i%"/>
    <numFmt numFmtId="168" formatCode="#,##0"/>
    <numFmt numFmtId="169" formatCode="0%"/>
    <numFmt numFmtId="170" formatCode="#,##0.000000000"/>
    <numFmt numFmtId="171" formatCode="0"/>
    <numFmt numFmtId="172" formatCode="#,##0.0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Calibri"/>
      <family val="2"/>
      <charset val="1"/>
    </font>
    <font>
      <sz val="9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sz val="16"/>
      <color rgb="FF000000"/>
      <name val="Arial"/>
      <family val="2"/>
      <charset val="1"/>
    </font>
    <font>
      <i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286EB4"/>
      <name val="Britannic Bold"/>
      <family val="2"/>
      <charset val="1"/>
    </font>
    <font>
      <sz val="11"/>
      <color rgb="FFD73C41"/>
      <name val="Britannic Bold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7D8D9"/>
        <bgColor rgb="FFEBF09C"/>
      </patternFill>
    </fill>
    <fill>
      <patternFill patternType="solid">
        <fgColor rgb="FFEFB1B3"/>
        <bgColor rgb="FFDE93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 style="hair">
        <color rgb="FFA6A6A6"/>
      </right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 style="hair">
        <color rgb="FFA6A6A6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A6A6A6"/>
      </right>
      <top style="hair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 style="hair">
        <color rgb="FFA6A6A6"/>
      </left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right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umberCellStyle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1A8DF"/>
      <rgbColor rgb="FFC84B96"/>
      <rgbColor rgb="FFFFFFCC"/>
      <rgbColor rgb="FFCCFFFF"/>
      <rgbColor rgb="FF660066"/>
      <rgbColor rgb="FFE78A8D"/>
      <rgbColor rgb="FF286EB4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5E6"/>
      <rgbColor rgb="FFCCFFFF"/>
      <rgbColor rgb="FFE1E86B"/>
      <rgbColor rgb="FFEBF09C"/>
      <rgbColor rgb="FFA0C5EA"/>
      <rgbColor rgb="FFDE93C0"/>
      <rgbColor rgb="FFEFB1B3"/>
      <rgbColor rgb="FFF7D8D9"/>
      <rgbColor rgb="FF3366FF"/>
      <rgbColor rgb="FF32AFAF"/>
      <rgbColor rgb="FFB9C31E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891C20"/>
      <rgbColor rgb="FFD73C41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Impo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44247553557"/>
          <c:y val="0.236357604909604"/>
          <c:w val="0.493784713038879"/>
          <c:h val="0.585088737767457"/>
        </c:manualLayout>
      </c:layout>
      <c:pieChart>
        <c:varyColors val="1"/>
        <c:ser>
          <c:idx val="0"/>
          <c:order val="0"/>
          <c:tx>
            <c:strRef>
              <c:f>Figure1!$C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73c41"/>
              </a:solidFill>
              <a:ln w="19080">
                <a:noFill/>
              </a:ln>
            </c:spPr>
          </c:dPt>
          <c:dPt>
            <c:idx val="1"/>
            <c:spPr>
              <a:solidFill>
                <a:srgbClr val="a0c5ea"/>
              </a:solidFill>
              <a:ln w="19080">
                <a:noFill/>
              </a:ln>
            </c:spPr>
          </c:dPt>
          <c:dPt>
            <c:idx val="2"/>
            <c:spPr>
              <a:solidFill>
                <a:srgbClr val="e78a8d"/>
              </a:solidFill>
              <a:ln w="19080">
                <a:noFill/>
              </a:ln>
            </c:spPr>
          </c:dPt>
          <c:dPt>
            <c:idx val="3"/>
            <c:spPr>
              <a:solidFill>
                <a:srgbClr val="b9c31e"/>
              </a:solidFill>
              <a:ln w="19080">
                <a:noFill/>
              </a:ln>
            </c:spPr>
          </c:dPt>
          <c:dPt>
            <c:idx val="4"/>
            <c:spPr>
              <a:solidFill>
                <a:srgbClr val="286eb4"/>
              </a:solidFill>
              <a:ln w="19080">
                <a:noFill/>
              </a:ln>
            </c:spPr>
          </c:dPt>
          <c:dPt>
            <c:idx val="5"/>
            <c:spPr>
              <a:solidFill>
                <a:srgbClr val="e1e86b"/>
              </a:solidFill>
              <a:ln w="19080">
                <a:noFill/>
              </a:ln>
            </c:spPr>
          </c:dPt>
          <c:dPt>
            <c:idx val="6"/>
            <c:spPr>
              <a:solidFill>
                <a:srgbClr val="ebf09c"/>
              </a:solidFill>
              <a:ln w="19080">
                <a:noFill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0"/>
          </c:dLbls>
          <c:cat>
            <c:strRef>
              <c:f>Figure1!$T$9:$T$15</c:f>
              <c:strCache>
                <c:ptCount val="7"/>
                <c:pt idx="0">
                  <c:v>China</c:v>
                </c:pt>
                <c:pt idx="1">
                  <c:v>Japan</c:v>
                </c:pt>
                <c:pt idx="2">
                  <c:v>United States</c:v>
                </c:pt>
                <c:pt idx="3">
                  <c:v>South Korea</c:v>
                </c:pt>
                <c:pt idx="4">
                  <c:v>EU</c:v>
                </c:pt>
                <c:pt idx="5">
                  <c:v>Taiwan</c:v>
                </c:pt>
                <c:pt idx="6">
                  <c:v>Other</c:v>
                </c:pt>
              </c:strCache>
            </c:strRef>
          </c:cat>
          <c:val>
            <c:numRef>
              <c:f>Figure1!$U$9:$U$15</c:f>
              <c:numCache>
                <c:formatCode>General</c:formatCode>
                <c:ptCount val="7"/>
                <c:pt idx="0">
                  <c:v>30.6059711596459</c:v>
                </c:pt>
                <c:pt idx="1">
                  <c:v>10.1218261353164</c:v>
                </c:pt>
                <c:pt idx="2">
                  <c:v>9.40647409686336</c:v>
                </c:pt>
                <c:pt idx="3">
                  <c:v>9.32208068236566</c:v>
                </c:pt>
                <c:pt idx="4">
                  <c:v>9.27736712996782</c:v>
                </c:pt>
                <c:pt idx="5">
                  <c:v>7.63387538455954</c:v>
                </c:pt>
                <c:pt idx="6">
                  <c:v>23.6324054112813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37168300800576"/>
          <c:y val="0.0305511811023622"/>
          <c:w val="0.836241791850319"/>
          <c:h val="0.903543307086614"/>
        </c:manualLayout>
      </c:layout>
      <c:lineChart>
        <c:grouping val="standard"/>
        <c:varyColors val="0"/>
        <c:ser>
          <c:idx val="0"/>
          <c:order val="0"/>
          <c:tx>
            <c:strRef>
              <c:f>Figure7!$P$6</c:f>
              <c:strCache>
                <c:ptCount val="1"/>
                <c:pt idx="0">
                  <c:v>Singapore</c:v>
                </c:pt>
              </c:strCache>
            </c:strRef>
          </c:tx>
          <c:spPr>
            <a:solidFill>
              <a:srgbClr val="00a5e6"/>
            </a:solidFill>
            <a:ln cap="rnd" w="28440">
              <a:solidFill>
                <a:srgbClr val="00a5e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7!$Q$4:$AA$4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Figure7!$Q$6:$AA$6</c:f>
              <c:numCache>
                <c:formatCode>General</c:formatCode>
                <c:ptCount val="11"/>
                <c:pt idx="0">
                  <c:v>7.498983032</c:v>
                </c:pt>
                <c:pt idx="1">
                  <c:v>7.370168683</c:v>
                </c:pt>
                <c:pt idx="2">
                  <c:v>9.020115025</c:v>
                </c:pt>
                <c:pt idx="3">
                  <c:v>9.059511714</c:v>
                </c:pt>
                <c:pt idx="4">
                  <c:v>7.217750822</c:v>
                </c:pt>
                <c:pt idx="5">
                  <c:v>9.312694662</c:v>
                </c:pt>
                <c:pt idx="6">
                  <c:v>10.049487796</c:v>
                </c:pt>
                <c:pt idx="7">
                  <c:v>11.823320408</c:v>
                </c:pt>
                <c:pt idx="8">
                  <c:v>10.900762293</c:v>
                </c:pt>
                <c:pt idx="9">
                  <c:v>7.202402843</c:v>
                </c:pt>
                <c:pt idx="10">
                  <c:v>11.6712204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gure7!$P$10</c:f>
              <c:strCache>
                <c:ptCount val="1"/>
                <c:pt idx="0">
                  <c:v>Phillipines</c:v>
                </c:pt>
              </c:strCache>
            </c:strRef>
          </c:tx>
          <c:spPr>
            <a:solidFill>
              <a:srgbClr val="32afaf"/>
            </a:solidFill>
            <a:ln cap="rnd" w="28440">
              <a:solidFill>
                <a:srgbClr val="32afa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7!$Q$4:$AA$4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Figure7!$Q$10:$AA$10</c:f>
              <c:numCache>
                <c:formatCode>General</c:formatCode>
                <c:ptCount val="11"/>
                <c:pt idx="0">
                  <c:v>-0.993202212</c:v>
                </c:pt>
                <c:pt idx="1">
                  <c:v>-0.232932999</c:v>
                </c:pt>
                <c:pt idx="2">
                  <c:v>0.706863459</c:v>
                </c:pt>
                <c:pt idx="3">
                  <c:v>1.123843402</c:v>
                </c:pt>
                <c:pt idx="4">
                  <c:v>-0.780630539000001</c:v>
                </c:pt>
                <c:pt idx="5">
                  <c:v>-0.134933464</c:v>
                </c:pt>
                <c:pt idx="6">
                  <c:v>-1.037728531</c:v>
                </c:pt>
                <c:pt idx="7">
                  <c:v>-0.187674001</c:v>
                </c:pt>
                <c:pt idx="8">
                  <c:v>-0.0607883000000005</c:v>
                </c:pt>
                <c:pt idx="9">
                  <c:v>-0.748651121</c:v>
                </c:pt>
                <c:pt idx="10">
                  <c:v>-1.0615805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ure7!$P$11</c:f>
              <c:strCache>
                <c:ptCount val="1"/>
                <c:pt idx="0">
                  <c:v>Other ASEAN countries</c:v>
                </c:pt>
              </c:strCache>
            </c:strRef>
          </c:tx>
          <c:spPr>
            <a:solidFill>
              <a:srgbClr val="891c20"/>
            </a:solidFill>
            <a:ln cap="rnd" w="28440">
              <a:solidFill>
                <a:srgbClr val="891c2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7!$Q$4:$AA$4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Figure7!$Q$11:$AA$11</c:f>
              <c:numCache>
                <c:formatCode>General</c:formatCode>
                <c:ptCount val="11"/>
                <c:pt idx="0">
                  <c:v>-0.469667116</c:v>
                </c:pt>
                <c:pt idx="1">
                  <c:v>-0.936612976</c:v>
                </c:pt>
                <c:pt idx="2">
                  <c:v>-1.406370134</c:v>
                </c:pt>
                <c:pt idx="3">
                  <c:v>-1.569979982</c:v>
                </c:pt>
                <c:pt idx="4">
                  <c:v>-2.485123775</c:v>
                </c:pt>
                <c:pt idx="5">
                  <c:v>-3.286137675</c:v>
                </c:pt>
                <c:pt idx="6">
                  <c:v>-3.983050229</c:v>
                </c:pt>
                <c:pt idx="7">
                  <c:v>-4.771500528</c:v>
                </c:pt>
                <c:pt idx="8">
                  <c:v>-5.776421515</c:v>
                </c:pt>
                <c:pt idx="9">
                  <c:v>-5.099895126</c:v>
                </c:pt>
                <c:pt idx="10">
                  <c:v>-4.3446308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igure7!$P$9</c:f>
              <c:strCache>
                <c:ptCount val="1"/>
                <c:pt idx="0">
                  <c:v>Indonesia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7!$Q$4:$AA$4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Figure7!$Q$9:$AA$9</c:f>
              <c:numCache>
                <c:formatCode>General</c:formatCode>
                <c:ptCount val="11"/>
                <c:pt idx="0">
                  <c:v>-8.153984506</c:v>
                </c:pt>
                <c:pt idx="1">
                  <c:v>-5.048261897</c:v>
                </c:pt>
                <c:pt idx="2">
                  <c:v>-4.068472697</c:v>
                </c:pt>
                <c:pt idx="3">
                  <c:v>-4.179300378</c:v>
                </c:pt>
                <c:pt idx="4">
                  <c:v>-4.458135774</c:v>
                </c:pt>
                <c:pt idx="5">
                  <c:v>-3.505079563</c:v>
                </c:pt>
                <c:pt idx="6">
                  <c:v>-5.94069649</c:v>
                </c:pt>
                <c:pt idx="7">
                  <c:v>-6.098731418</c:v>
                </c:pt>
                <c:pt idx="8">
                  <c:v>-4.959994494</c:v>
                </c:pt>
                <c:pt idx="9">
                  <c:v>-6.033916771</c:v>
                </c:pt>
                <c:pt idx="10">
                  <c:v>-8.7211646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igure7!$P$8</c:f>
              <c:strCache>
                <c:ptCount val="1"/>
                <c:pt idx="0">
                  <c:v>Thailand</c:v>
                </c:pt>
              </c:strCache>
            </c:strRef>
          </c:tx>
          <c:spPr>
            <a:solidFill>
              <a:srgbClr val="b9c31e"/>
            </a:solidFill>
            <a:ln cap="rnd" w="28440">
              <a:solidFill>
                <a:srgbClr val="b9c31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7!$Q$4:$AA$4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Figure7!$Q$8:$AA$8</c:f>
              <c:numCache>
                <c:formatCode>General</c:formatCode>
                <c:ptCount val="11"/>
                <c:pt idx="0">
                  <c:v>-4.908432082</c:v>
                </c:pt>
                <c:pt idx="1">
                  <c:v>-1.656033323</c:v>
                </c:pt>
                <c:pt idx="2">
                  <c:v>-1.846068999</c:v>
                </c:pt>
                <c:pt idx="3">
                  <c:v>-4.726092903</c:v>
                </c:pt>
                <c:pt idx="4">
                  <c:v>-4.62798492</c:v>
                </c:pt>
                <c:pt idx="5">
                  <c:v>-5.15860225</c:v>
                </c:pt>
                <c:pt idx="6">
                  <c:v>-5.324488878</c:v>
                </c:pt>
                <c:pt idx="7">
                  <c:v>-6.135360645</c:v>
                </c:pt>
                <c:pt idx="8">
                  <c:v>-6.136631048</c:v>
                </c:pt>
                <c:pt idx="9">
                  <c:v>-6.514891528</c:v>
                </c:pt>
                <c:pt idx="10">
                  <c:v>-8.7199921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igure7!$P$7</c:f>
              <c:strCache>
                <c:ptCount val="1"/>
                <c:pt idx="0">
                  <c:v>Malaysia</c:v>
                </c:pt>
              </c:strCache>
            </c:strRef>
          </c:tx>
          <c:spPr>
            <a:solidFill>
              <a:srgbClr val="c84b96"/>
            </a:solidFill>
            <a:ln cap="rnd" w="28440">
              <a:solidFill>
                <a:srgbClr val="c84b9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7!$Q$4:$AA$4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Figure7!$Q$7:$AA$7</c:f>
              <c:numCache>
                <c:formatCode>General</c:formatCode>
                <c:ptCount val="11"/>
                <c:pt idx="0">
                  <c:v>-5.674527701</c:v>
                </c:pt>
                <c:pt idx="1">
                  <c:v>-2.460582372</c:v>
                </c:pt>
                <c:pt idx="2">
                  <c:v>-1.984007996</c:v>
                </c:pt>
                <c:pt idx="3">
                  <c:v>-3.433040764</c:v>
                </c:pt>
                <c:pt idx="4">
                  <c:v>-6.007406624</c:v>
                </c:pt>
                <c:pt idx="5">
                  <c:v>-5.732537662</c:v>
                </c:pt>
                <c:pt idx="6">
                  <c:v>-7.058351122</c:v>
                </c:pt>
                <c:pt idx="7">
                  <c:v>-8.173655668</c:v>
                </c:pt>
                <c:pt idx="8">
                  <c:v>-10.713966245</c:v>
                </c:pt>
                <c:pt idx="9">
                  <c:v>-14.08884979</c:v>
                </c:pt>
                <c:pt idx="10">
                  <c:v>-17.42270030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Figure7!$P$5</c:f>
              <c:strCache>
                <c:ptCount val="1"/>
                <c:pt idx="0">
                  <c:v>Vietnam</c:v>
                </c:pt>
              </c:strCache>
            </c:strRef>
          </c:tx>
          <c:spPr>
            <a:solidFill>
              <a:srgbClr val="d73c41"/>
            </a:solidFill>
            <a:ln cap="rnd" w="28440">
              <a:solidFill>
                <a:srgbClr val="d73c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7!$Q$4:$AA$4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Figure7!$Q$5:$AA$5</c:f>
              <c:numCache>
                <c:formatCode>General</c:formatCode>
                <c:ptCount val="11"/>
                <c:pt idx="0">
                  <c:v>-6.438383879</c:v>
                </c:pt>
                <c:pt idx="1">
                  <c:v>-10.854395978</c:v>
                </c:pt>
                <c:pt idx="2">
                  <c:v>-12.784509265</c:v>
                </c:pt>
                <c:pt idx="3">
                  <c:v>-13.523680444</c:v>
                </c:pt>
                <c:pt idx="4">
                  <c:v>-16.230825856</c:v>
                </c:pt>
                <c:pt idx="5">
                  <c:v>-17.898514122</c:v>
                </c:pt>
                <c:pt idx="6">
                  <c:v>-20.869034604</c:v>
                </c:pt>
                <c:pt idx="7">
                  <c:v>-22.082372115</c:v>
                </c:pt>
                <c:pt idx="8">
                  <c:v>-23.40893873</c:v>
                </c:pt>
                <c:pt idx="9">
                  <c:v>-25.762515206</c:v>
                </c:pt>
                <c:pt idx="10">
                  <c:v>-27.8412275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269741"/>
        <c:axId val="61908782"/>
      </c:lineChart>
      <c:catAx>
        <c:axId val="4126974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1908782"/>
        <c:crosses val="autoZero"/>
        <c:auto val="1"/>
        <c:lblAlgn val="ctr"/>
        <c:lblOffset val="100"/>
        <c:noMultiLvlLbl val="0"/>
      </c:catAx>
      <c:valAx>
        <c:axId val="6190878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1269741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58316666666667"/>
          <c:y val="0.145394138232721"/>
          <c:w val="0.1315"/>
          <c:h val="0.6786559492563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37264066151357"/>
          <c:y val="0.0305511811023622"/>
          <c:w val="0.836239439151537"/>
          <c:h val="0.903543307086614"/>
        </c:manualLayout>
      </c:layout>
      <c:lineChart>
        <c:grouping val="standard"/>
        <c:varyColors val="0"/>
        <c:ser>
          <c:idx val="0"/>
          <c:order val="0"/>
          <c:tx>
            <c:strRef>
              <c:f>Figure7!$P$46</c:f>
              <c:strCache>
                <c:ptCount val="1"/>
                <c:pt idx="0">
                  <c:v>Brunei</c:v>
                </c:pt>
              </c:strCache>
            </c:strRef>
          </c:tx>
          <c:spPr>
            <a:solidFill>
              <a:srgbClr val="71a8df"/>
            </a:solidFill>
            <a:ln cap="rnd" w="28440">
              <a:solidFill>
                <a:srgbClr val="71a8d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7!$Q$42:$AA$42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Figure7!$Q$46:$AA$46</c:f>
              <c:numCache>
                <c:formatCode>General</c:formatCode>
                <c:ptCount val="11"/>
                <c:pt idx="0">
                  <c:v>0.408485527</c:v>
                </c:pt>
                <c:pt idx="1">
                  <c:v>0.141427493</c:v>
                </c:pt>
                <c:pt idx="2">
                  <c:v>0.152792562</c:v>
                </c:pt>
                <c:pt idx="3">
                  <c:v>0.229017087</c:v>
                </c:pt>
                <c:pt idx="4">
                  <c:v>0.311789737</c:v>
                </c:pt>
                <c:pt idx="5">
                  <c:v>0.151467083</c:v>
                </c:pt>
                <c:pt idx="6">
                  <c:v>0.14047559</c:v>
                </c:pt>
                <c:pt idx="7">
                  <c:v>0.554434166</c:v>
                </c:pt>
                <c:pt idx="8">
                  <c:v>0.328380489</c:v>
                </c:pt>
                <c:pt idx="9">
                  <c:v>0.141745981</c:v>
                </c:pt>
                <c:pt idx="10">
                  <c:v>0.1405846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gure7!$P$45</c:f>
              <c:strCache>
                <c:ptCount val="1"/>
                <c:pt idx="0">
                  <c:v>Laos</c:v>
                </c:pt>
              </c:strCache>
            </c:strRef>
          </c:tx>
          <c:spPr>
            <a:solidFill>
              <a:srgbClr val="de93c0"/>
            </a:solidFill>
            <a:ln cap="rnd" w="28440">
              <a:solidFill>
                <a:srgbClr val="de93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7!$Q$42:$AA$42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Figure7!$Q$45:$AA$45</c:f>
              <c:numCache>
                <c:formatCode>General</c:formatCode>
                <c:ptCount val="11"/>
                <c:pt idx="0">
                  <c:v>0.040028034</c:v>
                </c:pt>
                <c:pt idx="1">
                  <c:v>0.066479348</c:v>
                </c:pt>
                <c:pt idx="2">
                  <c:v>-0.079794288</c:v>
                </c:pt>
                <c:pt idx="3">
                  <c:v>0.00022915300000001</c:v>
                </c:pt>
                <c:pt idx="4">
                  <c:v>-0.078730324</c:v>
                </c:pt>
                <c:pt idx="5">
                  <c:v>-0.093335892</c:v>
                </c:pt>
                <c:pt idx="6">
                  <c:v>-0.051419187</c:v>
                </c:pt>
                <c:pt idx="7">
                  <c:v>-0.082823746</c:v>
                </c:pt>
                <c:pt idx="8">
                  <c:v>-0.193270499</c:v>
                </c:pt>
                <c:pt idx="9">
                  <c:v>-0.170540712</c:v>
                </c:pt>
                <c:pt idx="10">
                  <c:v>-0.0364765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ure7!$P$44</c:f>
              <c:strCache>
                <c:ptCount val="1"/>
                <c:pt idx="0">
                  <c:v>Myanmar</c:v>
                </c:pt>
              </c:strCache>
            </c:strRef>
          </c:tx>
          <c:spPr>
            <a:solidFill>
              <a:srgbClr val="e1e86b"/>
            </a:solidFill>
            <a:ln cap="rnd" w="28440">
              <a:solidFill>
                <a:srgbClr val="e1e86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7!$Q$42:$AA$42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Figure7!$Q$44:$AA$44</c:f>
              <c:numCache>
                <c:formatCode>General</c:formatCode>
                <c:ptCount val="11"/>
                <c:pt idx="0">
                  <c:v>0.020860991</c:v>
                </c:pt>
                <c:pt idx="1">
                  <c:v>0.105335748</c:v>
                </c:pt>
                <c:pt idx="2">
                  <c:v>0.155739553</c:v>
                </c:pt>
                <c:pt idx="3">
                  <c:v>0.162796656</c:v>
                </c:pt>
                <c:pt idx="4">
                  <c:v>-0.047486532</c:v>
                </c:pt>
                <c:pt idx="5">
                  <c:v>-0.322615133</c:v>
                </c:pt>
                <c:pt idx="6">
                  <c:v>-0.866947314</c:v>
                </c:pt>
                <c:pt idx="7">
                  <c:v>-1.525348569</c:v>
                </c:pt>
                <c:pt idx="8">
                  <c:v>-2.205376681</c:v>
                </c:pt>
                <c:pt idx="9">
                  <c:v>-2.077285487</c:v>
                </c:pt>
                <c:pt idx="10">
                  <c:v>-1.9236433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igure7!$P$43</c:f>
              <c:strCache>
                <c:ptCount val="1"/>
                <c:pt idx="0">
                  <c:v>Cambodia</c:v>
                </c:pt>
              </c:strCache>
            </c:strRef>
          </c:tx>
          <c:spPr>
            <a:solidFill>
              <a:srgbClr val="e78a8d"/>
            </a:solidFill>
            <a:ln cap="rnd" w="28440">
              <a:solidFill>
                <a:srgbClr val="e78a8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7!$Q$42:$AA$42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Figure7!$Q$43:$AA$43</c:f>
              <c:numCache>
                <c:formatCode>General</c:formatCode>
                <c:ptCount val="11"/>
                <c:pt idx="0">
                  <c:v>-0.939041668</c:v>
                </c:pt>
                <c:pt idx="1">
                  <c:v>-1.249855565</c:v>
                </c:pt>
                <c:pt idx="2">
                  <c:v>-1.635107961</c:v>
                </c:pt>
                <c:pt idx="3">
                  <c:v>-1.962022878</c:v>
                </c:pt>
                <c:pt idx="4">
                  <c:v>-2.670696656</c:v>
                </c:pt>
                <c:pt idx="5">
                  <c:v>-3.021653733</c:v>
                </c:pt>
                <c:pt idx="6">
                  <c:v>-3.205159318</c:v>
                </c:pt>
                <c:pt idx="7">
                  <c:v>-3.717762379</c:v>
                </c:pt>
                <c:pt idx="8">
                  <c:v>-3.706154824</c:v>
                </c:pt>
                <c:pt idx="9">
                  <c:v>-2.993814908</c:v>
                </c:pt>
                <c:pt idx="10">
                  <c:v>-2.5250956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555863"/>
        <c:axId val="8598232"/>
      </c:lineChart>
      <c:catAx>
        <c:axId val="2055586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598232"/>
        <c:crosses val="autoZero"/>
        <c:auto val="1"/>
        <c:lblAlgn val="ctr"/>
        <c:lblOffset val="100"/>
        <c:noMultiLvlLbl val="0"/>
      </c:catAx>
      <c:valAx>
        <c:axId val="859823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0555863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63316666666667"/>
          <c:y val="0.23428302712161"/>
          <c:w val="0.130566666666667"/>
          <c:h val="0.1895914260717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91664814403201"/>
          <c:y val="0.00409448818897638"/>
          <c:w val="0.913936430317848"/>
          <c:h val="0.95130708661417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0!$O$4:$O$30</c:f>
              <c:strCache>
                <c:ptCount val="27"/>
                <c:pt idx="0">
                  <c:v>France</c:v>
                </c:pt>
                <c:pt idx="1">
                  <c:v>Denmark</c:v>
                </c:pt>
                <c:pt idx="2">
                  <c:v>Finland</c:v>
                </c:pt>
                <c:pt idx="3">
                  <c:v>Lithuania</c:v>
                </c:pt>
                <c:pt idx="4">
                  <c:v>Estonia</c:v>
                </c:pt>
                <c:pt idx="5">
                  <c:v>Malta</c:v>
                </c:pt>
                <c:pt idx="6">
                  <c:v>Luxembourg</c:v>
                </c:pt>
                <c:pt idx="7">
                  <c:v>Cyprus</c:v>
                </c:pt>
                <c:pt idx="8">
                  <c:v>Bulgaria</c:v>
                </c:pt>
                <c:pt idx="9">
                  <c:v>Croatia</c:v>
                </c:pt>
                <c:pt idx="10">
                  <c:v>Latvia</c:v>
                </c:pt>
                <c:pt idx="11">
                  <c:v>Sweden</c:v>
                </c:pt>
                <c:pt idx="12">
                  <c:v>Greece</c:v>
                </c:pt>
                <c:pt idx="13">
                  <c:v>Slovenia</c:v>
                </c:pt>
                <c:pt idx="14">
                  <c:v>Romania</c:v>
                </c:pt>
                <c:pt idx="15">
                  <c:v>Portugal</c:v>
                </c:pt>
                <c:pt idx="16">
                  <c:v>Ireland</c:v>
                </c:pt>
                <c:pt idx="17">
                  <c:v>Czechia</c:v>
                </c:pt>
                <c:pt idx="18">
                  <c:v>Slovakia</c:v>
                </c:pt>
                <c:pt idx="19">
                  <c:v>Austria</c:v>
                </c:pt>
                <c:pt idx="20">
                  <c:v>Hungary</c:v>
                </c:pt>
                <c:pt idx="21">
                  <c:v>Italy</c:v>
                </c:pt>
                <c:pt idx="22">
                  <c:v>Poland</c:v>
                </c:pt>
                <c:pt idx="23">
                  <c:v>Belgium</c:v>
                </c:pt>
                <c:pt idx="24">
                  <c:v>Germany</c:v>
                </c:pt>
                <c:pt idx="25">
                  <c:v>Spain</c:v>
                </c:pt>
                <c:pt idx="26">
                  <c:v>Netherlands</c:v>
                </c:pt>
              </c:strCache>
            </c:strRef>
          </c:cat>
          <c:val>
            <c:numRef>
              <c:f>Figure10!$P$4:$P$30</c:f>
              <c:numCache>
                <c:formatCode>General</c:formatCode>
                <c:ptCount val="27"/>
                <c:pt idx="0">
                  <c:v>985.844521999999</c:v>
                </c:pt>
                <c:pt idx="1">
                  <c:v>605.624495</c:v>
                </c:pt>
                <c:pt idx="2">
                  <c:v>388.135627</c:v>
                </c:pt>
                <c:pt idx="3">
                  <c:v>209.15861</c:v>
                </c:pt>
                <c:pt idx="4">
                  <c:v>79.38821</c:v>
                </c:pt>
                <c:pt idx="5">
                  <c:v>40.864157</c:v>
                </c:pt>
                <c:pt idx="6">
                  <c:v>18.738026</c:v>
                </c:pt>
                <c:pt idx="7">
                  <c:v>-27.999515</c:v>
                </c:pt>
                <c:pt idx="8">
                  <c:v>-38.688617</c:v>
                </c:pt>
                <c:pt idx="9">
                  <c:v>-51.739023</c:v>
                </c:pt>
                <c:pt idx="10">
                  <c:v>-163.578565</c:v>
                </c:pt>
                <c:pt idx="11">
                  <c:v>-199.768885</c:v>
                </c:pt>
                <c:pt idx="12">
                  <c:v>-232.184175</c:v>
                </c:pt>
                <c:pt idx="13">
                  <c:v>-486.128426</c:v>
                </c:pt>
                <c:pt idx="14">
                  <c:v>-563.585573</c:v>
                </c:pt>
                <c:pt idx="15">
                  <c:v>-893.620182</c:v>
                </c:pt>
                <c:pt idx="16">
                  <c:v>-1047.318895</c:v>
                </c:pt>
                <c:pt idx="17">
                  <c:v>-1860.643565</c:v>
                </c:pt>
                <c:pt idx="18">
                  <c:v>-2294.510834</c:v>
                </c:pt>
                <c:pt idx="19">
                  <c:v>-2300.346029</c:v>
                </c:pt>
                <c:pt idx="20">
                  <c:v>-2350.1031</c:v>
                </c:pt>
                <c:pt idx="21">
                  <c:v>-2841.701802</c:v>
                </c:pt>
                <c:pt idx="22">
                  <c:v>-3228.674892</c:v>
                </c:pt>
                <c:pt idx="23">
                  <c:v>-4878.392952</c:v>
                </c:pt>
                <c:pt idx="24">
                  <c:v>-4960.958363</c:v>
                </c:pt>
                <c:pt idx="25">
                  <c:v>-5265.200338</c:v>
                </c:pt>
                <c:pt idx="26">
                  <c:v>-25082.68558</c:v>
                </c:pt>
              </c:numCache>
            </c:numRef>
          </c:val>
        </c:ser>
        <c:gapWidth val="30"/>
        <c:overlap val="100"/>
        <c:axId val="45191950"/>
        <c:axId val="22909991"/>
      </c:barChart>
      <c:catAx>
        <c:axId val="45191950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2909991"/>
        <c:crosses val="autoZero"/>
        <c:auto val="1"/>
        <c:lblAlgn val="ctr"/>
        <c:lblOffset val="100"/>
        <c:noMultiLvlLbl val="0"/>
      </c:catAx>
      <c:valAx>
        <c:axId val="22909991"/>
        <c:scaling>
          <c:orientation val="minMax"/>
          <c:max val="50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5191950"/>
        <c:crosses val="max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91664814403201"/>
          <c:y val="0.00409319899244333"/>
          <c:w val="0.913936430317848"/>
          <c:h val="0.9513224181360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0!$O$5:$O$18</c:f>
              <c:strCache>
                <c:ptCount val="14"/>
                <c:pt idx="0">
                  <c:v>Denmark</c:v>
                </c:pt>
                <c:pt idx="1">
                  <c:v>Finland</c:v>
                </c:pt>
                <c:pt idx="2">
                  <c:v>Lithuania</c:v>
                </c:pt>
                <c:pt idx="3">
                  <c:v>Estonia</c:v>
                </c:pt>
                <c:pt idx="4">
                  <c:v>Malta</c:v>
                </c:pt>
                <c:pt idx="5">
                  <c:v>Luxembourg</c:v>
                </c:pt>
                <c:pt idx="6">
                  <c:v>Cyprus</c:v>
                </c:pt>
                <c:pt idx="7">
                  <c:v>Bulgaria</c:v>
                </c:pt>
                <c:pt idx="8">
                  <c:v>Croatia</c:v>
                </c:pt>
                <c:pt idx="9">
                  <c:v>Latvia</c:v>
                </c:pt>
                <c:pt idx="10">
                  <c:v>Sweden</c:v>
                </c:pt>
                <c:pt idx="11">
                  <c:v>Greece</c:v>
                </c:pt>
                <c:pt idx="12">
                  <c:v>Slovenia</c:v>
                </c:pt>
                <c:pt idx="13">
                  <c:v>Romania</c:v>
                </c:pt>
              </c:strCache>
            </c:strRef>
          </c:cat>
          <c:val>
            <c:numRef>
              <c:f>Figure10!$P$5:$P$18</c:f>
              <c:numCache>
                <c:formatCode>General</c:formatCode>
                <c:ptCount val="14"/>
                <c:pt idx="0">
                  <c:v>605.624495</c:v>
                </c:pt>
                <c:pt idx="1">
                  <c:v>388.135627</c:v>
                </c:pt>
                <c:pt idx="2">
                  <c:v>209.15861</c:v>
                </c:pt>
                <c:pt idx="3">
                  <c:v>79.38821</c:v>
                </c:pt>
                <c:pt idx="4">
                  <c:v>40.864157</c:v>
                </c:pt>
                <c:pt idx="5">
                  <c:v>18.738026</c:v>
                </c:pt>
                <c:pt idx="6">
                  <c:v>-27.999515</c:v>
                </c:pt>
                <c:pt idx="7">
                  <c:v>-38.688617</c:v>
                </c:pt>
                <c:pt idx="8">
                  <c:v>-51.739023</c:v>
                </c:pt>
                <c:pt idx="9">
                  <c:v>-163.578565</c:v>
                </c:pt>
                <c:pt idx="10">
                  <c:v>-199.768885</c:v>
                </c:pt>
                <c:pt idx="11">
                  <c:v>-232.184175</c:v>
                </c:pt>
                <c:pt idx="12">
                  <c:v>-486.128426</c:v>
                </c:pt>
                <c:pt idx="13">
                  <c:v>-563.585573</c:v>
                </c:pt>
              </c:numCache>
            </c:numRef>
          </c:val>
        </c:ser>
        <c:gapWidth val="30"/>
        <c:overlap val="100"/>
        <c:axId val="87680550"/>
        <c:axId val="1888574"/>
      </c:barChart>
      <c:catAx>
        <c:axId val="87680550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888574"/>
        <c:crosses val="autoZero"/>
        <c:auto val="1"/>
        <c:lblAlgn val="ctr"/>
        <c:lblOffset val="100"/>
        <c:noMultiLvlLbl val="0"/>
      </c:catAx>
      <c:valAx>
        <c:axId val="188857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7680550"/>
        <c:crosses val="max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Expo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63013426814"/>
          <c:y val="0.236357604909604"/>
          <c:w val="0.493815728553476"/>
          <c:h val="0.585088737767457"/>
        </c:manualLayout>
      </c:layout>
      <c:pieChart>
        <c:varyColors val="1"/>
        <c:ser>
          <c:idx val="0"/>
          <c:order val="0"/>
          <c:spPr>
            <a:solidFill>
              <a:srgbClr val="d73c4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73c41"/>
              </a:solidFill>
              <a:ln w="19080">
                <a:noFill/>
              </a:ln>
            </c:spPr>
          </c:dPt>
          <c:dPt>
            <c:idx val="1"/>
            <c:spPr>
              <a:solidFill>
                <a:srgbClr val="e78a8d"/>
              </a:solidFill>
              <a:ln w="19080">
                <a:noFill/>
              </a:ln>
            </c:spPr>
          </c:dPt>
          <c:dPt>
            <c:idx val="2"/>
            <c:spPr>
              <a:solidFill>
                <a:srgbClr val="286eb4"/>
              </a:solidFill>
              <a:ln w="19080">
                <a:noFill/>
              </a:ln>
            </c:spPr>
          </c:dPt>
          <c:dPt>
            <c:idx val="3"/>
            <c:spPr>
              <a:solidFill>
                <a:srgbClr val="71a8df"/>
              </a:solidFill>
              <a:ln w="19080">
                <a:noFill/>
              </a:ln>
            </c:spPr>
          </c:dPt>
          <c:dPt>
            <c:idx val="4"/>
            <c:spPr>
              <a:solidFill>
                <a:srgbClr val="a0c5ea"/>
              </a:solidFill>
              <a:ln w="19080">
                <a:noFill/>
              </a:ln>
            </c:spPr>
          </c:dPt>
          <c:dPt>
            <c:idx val="5"/>
            <c:spPr>
              <a:solidFill>
                <a:srgbClr val="b9c31e"/>
              </a:solidFill>
              <a:ln w="19080">
                <a:noFill/>
              </a:ln>
            </c:spPr>
          </c:dPt>
          <c:dPt>
            <c:idx val="6"/>
            <c:spPr>
              <a:solidFill>
                <a:srgbClr val="ebf09c"/>
              </a:solidFill>
              <a:ln w="19080">
                <a:noFill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igure1!$Q$9:$Q$15</c:f>
              <c:strCache>
                <c:ptCount val="7"/>
                <c:pt idx="0">
                  <c:v>China</c:v>
                </c:pt>
                <c:pt idx="1">
                  <c:v>United States</c:v>
                </c:pt>
                <c:pt idx="2">
                  <c:v>EU</c:v>
                </c:pt>
                <c:pt idx="3">
                  <c:v>Hong Kong</c:v>
                </c:pt>
                <c:pt idx="4">
                  <c:v>Japan</c:v>
                </c:pt>
                <c:pt idx="5">
                  <c:v>South Korea</c:v>
                </c:pt>
                <c:pt idx="6">
                  <c:v>Other</c:v>
                </c:pt>
              </c:strCache>
            </c:strRef>
          </c:cat>
          <c:val>
            <c:numRef>
              <c:f>Figure1!$R$9:$R$15</c:f>
              <c:numCache>
                <c:formatCode>General</c:formatCode>
                <c:ptCount val="7"/>
                <c:pt idx="0">
                  <c:v>19.5846351811066</c:v>
                </c:pt>
                <c:pt idx="1">
                  <c:v>19.3905765938134</c:v>
                </c:pt>
                <c:pt idx="2">
                  <c:v>11.7903004192209</c:v>
                </c:pt>
                <c:pt idx="3">
                  <c:v>9.17169076276625</c:v>
                </c:pt>
                <c:pt idx="4">
                  <c:v>9.06867758637444</c:v>
                </c:pt>
                <c:pt idx="5">
                  <c:v>5.10168347129959</c:v>
                </c:pt>
                <c:pt idx="6">
                  <c:v>25.8924359854188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Figure2!$T$2</c:f>
              <c:strCache>
                <c:ptCount val="1"/>
                <c:pt idx="0">
                  <c:v>Balance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2!$Q$3:$Q$13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Figure2!$T$3:$T$13</c:f>
              <c:numCache>
                <c:formatCode>General</c:formatCode>
                <c:ptCount val="11"/>
                <c:pt idx="0">
                  <c:v>-19.139214464</c:v>
                </c:pt>
                <c:pt idx="1">
                  <c:v>-13.818650862</c:v>
                </c:pt>
                <c:pt idx="2">
                  <c:v>-12.362450607</c:v>
                </c:pt>
                <c:pt idx="3">
                  <c:v>-17.248739355</c:v>
                </c:pt>
                <c:pt idx="4">
                  <c:v>-27.372356666</c:v>
                </c:pt>
                <c:pt idx="5">
                  <c:v>-26.403110074</c:v>
                </c:pt>
                <c:pt idx="6">
                  <c:v>-34.163862058</c:v>
                </c:pt>
                <c:pt idx="7">
                  <c:v>-35.625973967</c:v>
                </c:pt>
                <c:pt idx="8">
                  <c:v>-40.155978039</c:v>
                </c:pt>
                <c:pt idx="9">
                  <c:v>-51.046316699</c:v>
                </c:pt>
                <c:pt idx="10">
                  <c:v>-56.440075664</c:v>
                </c:pt>
              </c:numCache>
            </c:numRef>
          </c:val>
        </c:ser>
        <c:gapWidth val="50"/>
        <c:overlap val="0"/>
        <c:axId val="94300031"/>
        <c:axId val="21111977"/>
      </c:barChart>
      <c:lineChart>
        <c:grouping val="standard"/>
        <c:varyColors val="0"/>
        <c:ser>
          <c:idx val="1"/>
          <c:order val="1"/>
          <c:tx>
            <c:strRef>
              <c:f>Figure2!$S$2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d73c41"/>
            </a:solidFill>
            <a:ln cap="rnd" w="28440">
              <a:solidFill>
                <a:srgbClr val="d73c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2!$Q$3:$Q$13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Figure2!$S$3:$S$13</c:f>
              <c:numCache>
                <c:formatCode>General</c:formatCode>
                <c:ptCount val="11"/>
                <c:pt idx="0">
                  <c:v>78.810834848</c:v>
                </c:pt>
                <c:pt idx="1">
                  <c:v>83.485385672</c:v>
                </c:pt>
                <c:pt idx="2">
                  <c:v>82.009818734</c:v>
                </c:pt>
                <c:pt idx="3">
                  <c:v>86.199741368</c:v>
                </c:pt>
                <c:pt idx="4">
                  <c:v>99.52564973</c:v>
                </c:pt>
                <c:pt idx="5">
                  <c:v>102.168458029</c:v>
                </c:pt>
                <c:pt idx="6">
                  <c:v>115.125159837</c:v>
                </c:pt>
                <c:pt idx="7">
                  <c:v>121.431166242</c:v>
                </c:pt>
                <c:pt idx="8">
                  <c:v>125.452317317</c:v>
                </c:pt>
                <c:pt idx="9">
                  <c:v>120.436269121</c:v>
                </c:pt>
                <c:pt idx="10">
                  <c:v>136.1154694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ure2!$R$2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2!$Q$3:$Q$13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Figure2!$R$3:$R$13</c:f>
              <c:numCache>
                <c:formatCode>General</c:formatCode>
                <c:ptCount val="11"/>
                <c:pt idx="0">
                  <c:v>59.671620384</c:v>
                </c:pt>
                <c:pt idx="1">
                  <c:v>69.66673481</c:v>
                </c:pt>
                <c:pt idx="2">
                  <c:v>69.647368127</c:v>
                </c:pt>
                <c:pt idx="3">
                  <c:v>68.951002013</c:v>
                </c:pt>
                <c:pt idx="4">
                  <c:v>72.153293064</c:v>
                </c:pt>
                <c:pt idx="5">
                  <c:v>75.765347955</c:v>
                </c:pt>
                <c:pt idx="6">
                  <c:v>80.961297779</c:v>
                </c:pt>
                <c:pt idx="7">
                  <c:v>85.805192275</c:v>
                </c:pt>
                <c:pt idx="8">
                  <c:v>85.296339278</c:v>
                </c:pt>
                <c:pt idx="9">
                  <c:v>69.389952422</c:v>
                </c:pt>
                <c:pt idx="10">
                  <c:v>79.675393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300031"/>
        <c:axId val="21111977"/>
      </c:lineChart>
      <c:catAx>
        <c:axId val="9430003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1111977"/>
        <c:crosses val="autoZero"/>
        <c:auto val="1"/>
        <c:lblAlgn val="ctr"/>
        <c:lblOffset val="100"/>
        <c:noMultiLvlLbl val="0"/>
      </c:catAx>
      <c:valAx>
        <c:axId val="21111977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4300031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05553409724905"/>
          <c:y val="0.0474803149606299"/>
          <c:w val="0.906398867001416"/>
          <c:h val="0.75614173228346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Figure3!$P$6</c:f>
              <c:strCache>
                <c:ptCount val="1"/>
                <c:pt idx="0">
                  <c:v>Primary goods: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3!$Q$5:$AA$5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Figure3!$Q$6:$AA$6</c:f>
              <c:numCache>
                <c:formatCode>General</c:formatCode>
                <c:ptCount val="11"/>
              </c:numCache>
            </c:numRef>
          </c:val>
        </c:ser>
        <c:ser>
          <c:idx val="1"/>
          <c:order val="1"/>
          <c:tx>
            <c:strRef>
              <c:f>Figure3!$P$7</c:f>
              <c:strCache>
                <c:ptCount val="1"/>
                <c:pt idx="0">
                  <c:v>Food and drink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3!$Q$5:$AA$5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Figure3!$Q$7:$AA$7</c:f>
              <c:numCache>
                <c:formatCode>General</c:formatCode>
                <c:ptCount val="11"/>
                <c:pt idx="0">
                  <c:v>6.37884775274973</c:v>
                </c:pt>
                <c:pt idx="1">
                  <c:v>6.54046697146172</c:v>
                </c:pt>
                <c:pt idx="2">
                  <c:v>7.04363399635976</c:v>
                </c:pt>
                <c:pt idx="3">
                  <c:v>7.70551828799851</c:v>
                </c:pt>
                <c:pt idx="4">
                  <c:v>7.82639293354809</c:v>
                </c:pt>
                <c:pt idx="5">
                  <c:v>7.95368697886598</c:v>
                </c:pt>
                <c:pt idx="6">
                  <c:v>7.62156486601295</c:v>
                </c:pt>
                <c:pt idx="7">
                  <c:v>7.35617749583605</c:v>
                </c:pt>
                <c:pt idx="8">
                  <c:v>8.09548742212797</c:v>
                </c:pt>
                <c:pt idx="9">
                  <c:v>8.8130416066623</c:v>
                </c:pt>
                <c:pt idx="10">
                  <c:v>9.20325602788733</c:v>
                </c:pt>
              </c:numCache>
            </c:numRef>
          </c:val>
        </c:ser>
        <c:ser>
          <c:idx val="2"/>
          <c:order val="2"/>
          <c:tx>
            <c:strRef>
              <c:f>Figure3!$P$8</c:f>
              <c:strCache>
                <c:ptCount val="1"/>
                <c:pt idx="0">
                  <c:v>Raw materials</c:v>
                </c:pt>
              </c:strCache>
            </c:strRef>
          </c:tx>
          <c:spPr>
            <a:solidFill>
              <a:srgbClr val="e78a8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3!$Q$5:$AA$5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Figure3!$Q$8:$AA$8</c:f>
              <c:numCache>
                <c:formatCode>General</c:formatCode>
                <c:ptCount val="11"/>
                <c:pt idx="0">
                  <c:v>2.20355723958839</c:v>
                </c:pt>
                <c:pt idx="1">
                  <c:v>2.27697115879838</c:v>
                </c:pt>
                <c:pt idx="2">
                  <c:v>2.07771246642938</c:v>
                </c:pt>
                <c:pt idx="3">
                  <c:v>2.17328217940864</c:v>
                </c:pt>
                <c:pt idx="4">
                  <c:v>2.36637894173277</c:v>
                </c:pt>
                <c:pt idx="5">
                  <c:v>2.42260102827902</c:v>
                </c:pt>
                <c:pt idx="6">
                  <c:v>2.57364410986451</c:v>
                </c:pt>
                <c:pt idx="7">
                  <c:v>2.74000032801165</c:v>
                </c:pt>
                <c:pt idx="8">
                  <c:v>3.06410910770068</c:v>
                </c:pt>
                <c:pt idx="9">
                  <c:v>3.49472353077425</c:v>
                </c:pt>
                <c:pt idx="10">
                  <c:v>4.4008430164799</c:v>
                </c:pt>
              </c:numCache>
            </c:numRef>
          </c:val>
        </c:ser>
        <c:ser>
          <c:idx val="3"/>
          <c:order val="3"/>
          <c:tx>
            <c:strRef>
              <c:f>Figure3!$P$9</c:f>
              <c:strCache>
                <c:ptCount val="1"/>
                <c:pt idx="0">
                  <c:v>Energy</c:v>
                </c:pt>
              </c:strCache>
            </c:strRef>
          </c:tx>
          <c:spPr>
            <a:solidFill>
              <a:srgbClr val="efb1b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3!$Q$5:$AA$5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Figure3!$Q$9:$AA$9</c:f>
              <c:numCache>
                <c:formatCode>General</c:formatCode>
                <c:ptCount val="11"/>
                <c:pt idx="0">
                  <c:v>3.60547404279267</c:v>
                </c:pt>
                <c:pt idx="1">
                  <c:v>5.11895695306424</c:v>
                </c:pt>
                <c:pt idx="2">
                  <c:v>4.96167057927066</c:v>
                </c:pt>
                <c:pt idx="3">
                  <c:v>4.5521049691303</c:v>
                </c:pt>
                <c:pt idx="4">
                  <c:v>4.45580327636418</c:v>
                </c:pt>
                <c:pt idx="5">
                  <c:v>5.55271054384308</c:v>
                </c:pt>
                <c:pt idx="6">
                  <c:v>6.52543719574103</c:v>
                </c:pt>
                <c:pt idx="7">
                  <c:v>5.39991625971774</c:v>
                </c:pt>
                <c:pt idx="8">
                  <c:v>2.79278182111794</c:v>
                </c:pt>
                <c:pt idx="9">
                  <c:v>2.36606237714334</c:v>
                </c:pt>
                <c:pt idx="10">
                  <c:v>3.42906635391625</c:v>
                </c:pt>
              </c:numCache>
            </c:numRef>
          </c:val>
        </c:ser>
        <c:ser>
          <c:idx val="4"/>
          <c:order val="4"/>
          <c:tx>
            <c:strRef>
              <c:f>Figure3!$P$10</c:f>
              <c:strCache>
                <c:ptCount val="1"/>
                <c:pt idx="0">
                  <c:v>Manufactured goods: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3!$Q$5:$AA$5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Figure3!$Q$10:$AA$10</c:f>
              <c:numCache>
                <c:formatCode>General</c:formatCode>
                <c:ptCount val="11"/>
              </c:numCache>
            </c:numRef>
          </c:val>
        </c:ser>
        <c:ser>
          <c:idx val="5"/>
          <c:order val="5"/>
          <c:tx>
            <c:strRef>
              <c:f>Figure3!$P$11</c:f>
              <c:strCache>
                <c:ptCount val="1"/>
                <c:pt idx="0">
                  <c:v>Chemicals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3!$Q$5:$AA$5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Figure3!$Q$11:$AA$11</c:f>
              <c:numCache>
                <c:formatCode>General</c:formatCode>
                <c:ptCount val="11"/>
                <c:pt idx="0">
                  <c:v>15.0323629581269</c:v>
                </c:pt>
                <c:pt idx="1">
                  <c:v>13.5373161337083</c:v>
                </c:pt>
                <c:pt idx="2">
                  <c:v>13.991613857006</c:v>
                </c:pt>
                <c:pt idx="3">
                  <c:v>14.9849914820513</c:v>
                </c:pt>
                <c:pt idx="4">
                  <c:v>15.6292905440198</c:v>
                </c:pt>
                <c:pt idx="5">
                  <c:v>15.5461094946556</c:v>
                </c:pt>
                <c:pt idx="6">
                  <c:v>15.4993464287225</c:v>
                </c:pt>
                <c:pt idx="7">
                  <c:v>15.8263954590633</c:v>
                </c:pt>
                <c:pt idx="8">
                  <c:v>16.6698222278597</c:v>
                </c:pt>
                <c:pt idx="9">
                  <c:v>20.0296865594548</c:v>
                </c:pt>
                <c:pt idx="10">
                  <c:v>22.254372597815</c:v>
                </c:pt>
              </c:numCache>
            </c:numRef>
          </c:val>
        </c:ser>
        <c:ser>
          <c:idx val="6"/>
          <c:order val="6"/>
          <c:tx>
            <c:strRef>
              <c:f>Figure3!$P$12</c:f>
              <c:strCache>
                <c:ptCount val="1"/>
                <c:pt idx="0">
                  <c:v>Machinery and vehicles</c:v>
                </c:pt>
              </c:strCache>
            </c:strRef>
          </c:tx>
          <c:spPr>
            <a:solidFill>
              <a:srgbClr val="71a8d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3!$Q$5:$AA$5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Figure3!$Q$12:$AA$12</c:f>
              <c:numCache>
                <c:formatCode>General</c:formatCode>
                <c:ptCount val="11"/>
                <c:pt idx="0">
                  <c:v>51.3252143632469</c:v>
                </c:pt>
                <c:pt idx="1">
                  <c:v>52.9684906024724</c:v>
                </c:pt>
                <c:pt idx="2">
                  <c:v>51.4891463705612</c:v>
                </c:pt>
                <c:pt idx="3">
                  <c:v>50.9815185105747</c:v>
                </c:pt>
                <c:pt idx="4">
                  <c:v>49.8069617518837</c:v>
                </c:pt>
                <c:pt idx="5">
                  <c:v>48.6322047799701</c:v>
                </c:pt>
                <c:pt idx="6">
                  <c:v>48.0758324504058</c:v>
                </c:pt>
                <c:pt idx="7">
                  <c:v>49.1963598611913</c:v>
                </c:pt>
                <c:pt idx="8">
                  <c:v>49.2617714286329</c:v>
                </c:pt>
                <c:pt idx="9">
                  <c:v>44.211696165708</c:v>
                </c:pt>
                <c:pt idx="10">
                  <c:v>40.5565738009656</c:v>
                </c:pt>
              </c:numCache>
            </c:numRef>
          </c:val>
        </c:ser>
        <c:ser>
          <c:idx val="7"/>
          <c:order val="7"/>
          <c:tx>
            <c:strRef>
              <c:f>Figure3!$P$13</c:f>
              <c:strCache>
                <c:ptCount val="1"/>
                <c:pt idx="0">
                  <c:v>Other manufactured goods</c:v>
                </c:pt>
              </c:strCache>
            </c:strRef>
          </c:tx>
          <c:spPr>
            <a:solidFill>
              <a:srgbClr val="a0c5ea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3!$Q$5:$AA$5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Figure3!$Q$13:$AA$13</c:f>
              <c:numCache>
                <c:formatCode>General</c:formatCode>
                <c:ptCount val="11"/>
                <c:pt idx="0">
                  <c:v>19.1049445337809</c:v>
                </c:pt>
                <c:pt idx="1">
                  <c:v>17.9043055544508</c:v>
                </c:pt>
                <c:pt idx="2">
                  <c:v>18.9703772955594</c:v>
                </c:pt>
                <c:pt idx="3">
                  <c:v>18.3896829316614</c:v>
                </c:pt>
                <c:pt idx="4">
                  <c:v>18.7120812716576</c:v>
                </c:pt>
                <c:pt idx="5">
                  <c:v>18.6131335856364</c:v>
                </c:pt>
                <c:pt idx="6">
                  <c:v>18.621570900143</c:v>
                </c:pt>
                <c:pt idx="7">
                  <c:v>18.6409544786896</c:v>
                </c:pt>
                <c:pt idx="8">
                  <c:v>19.3754596751912</c:v>
                </c:pt>
                <c:pt idx="9">
                  <c:v>19.6955762149934</c:v>
                </c:pt>
                <c:pt idx="10">
                  <c:v>19.0722022984703</c:v>
                </c:pt>
              </c:numCache>
            </c:numRef>
          </c:val>
        </c:ser>
        <c:ser>
          <c:idx val="8"/>
          <c:order val="8"/>
          <c:tx>
            <c:strRef>
              <c:f>Figure3!$P$14</c:f>
              <c:strCache>
                <c:ptCount val="1"/>
                <c:pt idx="0">
                  <c:v>Other goods: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3!$Q$5:$AA$5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Figure3!$Q$14:$AA$14</c:f>
              <c:numCache>
                <c:formatCode>General</c:formatCode>
                <c:ptCount val="11"/>
              </c:numCache>
            </c:numRef>
          </c:val>
        </c:ser>
        <c:ser>
          <c:idx val="9"/>
          <c:order val="9"/>
          <c:tx>
            <c:strRef>
              <c:f>Figure3!$P$15</c:f>
              <c:strCache>
                <c:ptCount val="1"/>
                <c:pt idx="0">
                  <c:v>Other goods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3!$Q$5:$AA$5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Figure3!$Q$15:$AA$15</c:f>
              <c:numCache>
                <c:formatCode>General</c:formatCode>
                <c:ptCount val="11"/>
                <c:pt idx="0">
                  <c:v>2.34959910971448</c:v>
                </c:pt>
                <c:pt idx="1">
                  <c:v>1.65349262604423</c:v>
                </c:pt>
                <c:pt idx="2">
                  <c:v>1.46584543481361</c:v>
                </c:pt>
                <c:pt idx="3">
                  <c:v>1.21290163917517</c:v>
                </c:pt>
                <c:pt idx="4">
                  <c:v>1.20309128079378</c:v>
                </c:pt>
                <c:pt idx="5">
                  <c:v>1.27955358874977</c:v>
                </c:pt>
                <c:pt idx="6">
                  <c:v>1.08260404911017</c:v>
                </c:pt>
                <c:pt idx="7">
                  <c:v>0.840196117490401</c:v>
                </c:pt>
                <c:pt idx="8">
                  <c:v>0.74056831736954</c:v>
                </c:pt>
                <c:pt idx="9">
                  <c:v>1.38921354526394</c:v>
                </c:pt>
                <c:pt idx="10">
                  <c:v>1.08368590446566</c:v>
                </c:pt>
              </c:numCache>
            </c:numRef>
          </c:val>
        </c:ser>
        <c:gapWidth val="26"/>
        <c:overlap val="100"/>
        <c:axId val="18184917"/>
        <c:axId val="41238176"/>
      </c:barChart>
      <c:catAx>
        <c:axId val="18184917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1238176"/>
        <c:crosses val="autoZero"/>
        <c:auto val="1"/>
        <c:lblAlgn val="ctr"/>
        <c:lblOffset val="100"/>
        <c:noMultiLvlLbl val="0"/>
      </c:catAx>
      <c:valAx>
        <c:axId val="41238176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8184917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"/>
          <c:y val="0.86846283043253"/>
          <c:w val="0.995370734908136"/>
          <c:h val="0.0997222744120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05553409724905"/>
          <c:y val="0.0474803149606299"/>
          <c:w val="0.906398867001416"/>
          <c:h val="0.75614173228346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Figure4!$P$6</c:f>
              <c:strCache>
                <c:ptCount val="1"/>
                <c:pt idx="0">
                  <c:v>Primary goods: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4!$Q$5:$AA$5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Figure4!$Q$6:$AA$6</c:f>
              <c:numCache>
                <c:formatCode>General</c:formatCode>
                <c:ptCount val="11"/>
              </c:numCache>
            </c:numRef>
          </c:val>
        </c:ser>
        <c:ser>
          <c:idx val="1"/>
          <c:order val="1"/>
          <c:tx>
            <c:strRef>
              <c:f>Figure4!$P$7</c:f>
              <c:strCache>
                <c:ptCount val="1"/>
                <c:pt idx="0">
                  <c:v>Food and drink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4!$Q$5:$AA$5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Figure4!$Q$7:$AA$7</c:f>
              <c:numCache>
                <c:formatCode>General</c:formatCode>
                <c:ptCount val="11"/>
                <c:pt idx="0">
                  <c:v>7.38955130410511</c:v>
                </c:pt>
                <c:pt idx="1">
                  <c:v>7.23182195677867</c:v>
                </c:pt>
                <c:pt idx="2">
                  <c:v>7.32041028973829</c:v>
                </c:pt>
                <c:pt idx="3">
                  <c:v>7.38328288752066</c:v>
                </c:pt>
                <c:pt idx="4">
                  <c:v>7.05976721964804</c:v>
                </c:pt>
                <c:pt idx="5">
                  <c:v>6.96495150822811</c:v>
                </c:pt>
                <c:pt idx="6">
                  <c:v>6.62365691854252</c:v>
                </c:pt>
                <c:pt idx="7">
                  <c:v>6.12578392799733</c:v>
                </c:pt>
                <c:pt idx="8">
                  <c:v>5.85567249998451</c:v>
                </c:pt>
                <c:pt idx="9">
                  <c:v>5.83663419130508</c:v>
                </c:pt>
                <c:pt idx="10">
                  <c:v>5.30394016135917</c:v>
                </c:pt>
              </c:numCache>
            </c:numRef>
          </c:val>
        </c:ser>
        <c:ser>
          <c:idx val="2"/>
          <c:order val="2"/>
          <c:tx>
            <c:strRef>
              <c:f>Figure4!$P$8</c:f>
              <c:strCache>
                <c:ptCount val="1"/>
                <c:pt idx="0">
                  <c:v>Raw materials</c:v>
                </c:pt>
              </c:strCache>
            </c:strRef>
          </c:tx>
          <c:spPr>
            <a:solidFill>
              <a:srgbClr val="e78a8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4!$Q$5:$AA$5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Figure4!$Q$8:$AA$8</c:f>
              <c:numCache>
                <c:formatCode>General</c:formatCode>
                <c:ptCount val="11"/>
                <c:pt idx="0">
                  <c:v>11.8597358927643</c:v>
                </c:pt>
                <c:pt idx="1">
                  <c:v>9.84446358015703</c:v>
                </c:pt>
                <c:pt idx="2">
                  <c:v>9.40572590350073</c:v>
                </c:pt>
                <c:pt idx="3">
                  <c:v>8.60163979633816</c:v>
                </c:pt>
                <c:pt idx="4">
                  <c:v>7.16432292012116</c:v>
                </c:pt>
                <c:pt idx="5">
                  <c:v>6.44558182656602</c:v>
                </c:pt>
                <c:pt idx="6">
                  <c:v>6.78905139897663</c:v>
                </c:pt>
                <c:pt idx="7">
                  <c:v>6.07885522315453</c:v>
                </c:pt>
                <c:pt idx="8">
                  <c:v>5.23585428355992</c:v>
                </c:pt>
                <c:pt idx="9">
                  <c:v>5.92580033992822</c:v>
                </c:pt>
                <c:pt idx="10">
                  <c:v>6.74898023637927</c:v>
                </c:pt>
              </c:numCache>
            </c:numRef>
          </c:val>
        </c:ser>
        <c:ser>
          <c:idx val="3"/>
          <c:order val="3"/>
          <c:tx>
            <c:strRef>
              <c:f>Figure4!$P$9</c:f>
              <c:strCache>
                <c:ptCount val="1"/>
                <c:pt idx="0">
                  <c:v>Energy</c:v>
                </c:pt>
              </c:strCache>
            </c:strRef>
          </c:tx>
          <c:spPr>
            <a:solidFill>
              <a:srgbClr val="efb1b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4!$Q$5:$AA$5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Figure4!$Q$9:$AA$9</c:f>
              <c:numCache>
                <c:formatCode>General</c:formatCode>
                <c:ptCount val="11"/>
                <c:pt idx="0">
                  <c:v>2.91519610074379</c:v>
                </c:pt>
                <c:pt idx="1">
                  <c:v>3.07107241915596</c:v>
                </c:pt>
                <c:pt idx="2">
                  <c:v>1.87058158284095</c:v>
                </c:pt>
                <c:pt idx="3">
                  <c:v>1.571284945489</c:v>
                </c:pt>
                <c:pt idx="4">
                  <c:v>1.44058018914986</c:v>
                </c:pt>
                <c:pt idx="5">
                  <c:v>1.55908707476233</c:v>
                </c:pt>
                <c:pt idx="6">
                  <c:v>1.50517137691473</c:v>
                </c:pt>
                <c:pt idx="7">
                  <c:v>1.49117698750778</c:v>
                </c:pt>
                <c:pt idx="8">
                  <c:v>1.34298445141674</c:v>
                </c:pt>
                <c:pt idx="9">
                  <c:v>1.31222556684517</c:v>
                </c:pt>
                <c:pt idx="10">
                  <c:v>1.34542354464611</c:v>
                </c:pt>
              </c:numCache>
            </c:numRef>
          </c:val>
        </c:ser>
        <c:ser>
          <c:idx val="4"/>
          <c:order val="4"/>
          <c:tx>
            <c:strRef>
              <c:f>Figure4!$P$10</c:f>
              <c:strCache>
                <c:ptCount val="1"/>
                <c:pt idx="0">
                  <c:v>Manufactured goods: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4!$Q$5:$AA$5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Figure4!$Q$10:$AA$10</c:f>
              <c:numCache>
                <c:formatCode>General</c:formatCode>
                <c:ptCount val="11"/>
              </c:numCache>
            </c:numRef>
          </c:val>
        </c:ser>
        <c:ser>
          <c:idx val="5"/>
          <c:order val="5"/>
          <c:tx>
            <c:strRef>
              <c:f>Figure4!$P$11</c:f>
              <c:strCache>
                <c:ptCount val="1"/>
                <c:pt idx="0">
                  <c:v>Chemicals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4!$Q$5:$AA$5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Figure4!$Q$11:$AA$11</c:f>
              <c:numCache>
                <c:formatCode>General</c:formatCode>
                <c:ptCount val="11"/>
                <c:pt idx="0">
                  <c:v>11.9790423206282</c:v>
                </c:pt>
                <c:pt idx="1">
                  <c:v>13.5380418782549</c:v>
                </c:pt>
                <c:pt idx="2">
                  <c:v>10.3906778473844</c:v>
                </c:pt>
                <c:pt idx="3">
                  <c:v>9.77349025141769</c:v>
                </c:pt>
                <c:pt idx="4">
                  <c:v>11.1408004022979</c:v>
                </c:pt>
                <c:pt idx="5">
                  <c:v>10.4088995794394</c:v>
                </c:pt>
                <c:pt idx="6">
                  <c:v>10.5710181536035</c:v>
                </c:pt>
                <c:pt idx="7">
                  <c:v>10.7696154489278</c:v>
                </c:pt>
                <c:pt idx="8">
                  <c:v>9.60578632594148</c:v>
                </c:pt>
                <c:pt idx="9">
                  <c:v>9.12166044957908</c:v>
                </c:pt>
                <c:pt idx="10">
                  <c:v>8.27161972918249</c:v>
                </c:pt>
              </c:numCache>
            </c:numRef>
          </c:val>
        </c:ser>
        <c:ser>
          <c:idx val="6"/>
          <c:order val="6"/>
          <c:tx>
            <c:strRef>
              <c:f>Figure4!$P$12</c:f>
              <c:strCache>
                <c:ptCount val="1"/>
                <c:pt idx="0">
                  <c:v>Machinery and vehicles</c:v>
                </c:pt>
              </c:strCache>
            </c:strRef>
          </c:tx>
          <c:spPr>
            <a:solidFill>
              <a:srgbClr val="71a8d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4!$Q$5:$AA$5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Figure4!$Q$12:$AA$12</c:f>
              <c:numCache>
                <c:formatCode>General</c:formatCode>
                <c:ptCount val="11"/>
                <c:pt idx="0">
                  <c:v>38.8184640232813</c:v>
                </c:pt>
                <c:pt idx="1">
                  <c:v>39.8554323497544</c:v>
                </c:pt>
                <c:pt idx="2">
                  <c:v>43.7723272227111</c:v>
                </c:pt>
                <c:pt idx="3">
                  <c:v>43.1821507709101</c:v>
                </c:pt>
                <c:pt idx="4">
                  <c:v>43.3166604894948</c:v>
                </c:pt>
                <c:pt idx="5">
                  <c:v>43.6080476635646</c:v>
                </c:pt>
                <c:pt idx="6">
                  <c:v>44.5835436070267</c:v>
                </c:pt>
                <c:pt idx="7">
                  <c:v>44.9714543398232</c:v>
                </c:pt>
                <c:pt idx="8">
                  <c:v>46.2923133059492</c:v>
                </c:pt>
                <c:pt idx="9">
                  <c:v>46.8652581848134</c:v>
                </c:pt>
                <c:pt idx="10">
                  <c:v>46.4987313356992</c:v>
                </c:pt>
              </c:numCache>
            </c:numRef>
          </c:val>
        </c:ser>
        <c:ser>
          <c:idx val="7"/>
          <c:order val="7"/>
          <c:tx>
            <c:strRef>
              <c:f>Figure4!$P$13</c:f>
              <c:strCache>
                <c:ptCount val="1"/>
                <c:pt idx="0">
                  <c:v>Other manufactured goods</c:v>
                </c:pt>
              </c:strCache>
            </c:strRef>
          </c:tx>
          <c:spPr>
            <a:solidFill>
              <a:srgbClr val="a0c5ea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4!$Q$5:$AA$5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Figure4!$Q$13:$AA$13</c:f>
              <c:numCache>
                <c:formatCode>General</c:formatCode>
                <c:ptCount val="11"/>
                <c:pt idx="0">
                  <c:v>26.5815005216881</c:v>
                </c:pt>
                <c:pt idx="1">
                  <c:v>26.0427237396163</c:v>
                </c:pt>
                <c:pt idx="2">
                  <c:v>26.8391841942736</c:v>
                </c:pt>
                <c:pt idx="3">
                  <c:v>29.1901095608903</c:v>
                </c:pt>
                <c:pt idx="4">
                  <c:v>29.5643363047508</c:v>
                </c:pt>
                <c:pt idx="5">
                  <c:v>30.7232309933037</c:v>
                </c:pt>
                <c:pt idx="6">
                  <c:v>29.6594137482365</c:v>
                </c:pt>
                <c:pt idx="7">
                  <c:v>30.2722024987278</c:v>
                </c:pt>
                <c:pt idx="8">
                  <c:v>31.4326589234976</c:v>
                </c:pt>
                <c:pt idx="9">
                  <c:v>30.6765363768624</c:v>
                </c:pt>
                <c:pt idx="10">
                  <c:v>31.6138497417432</c:v>
                </c:pt>
              </c:numCache>
            </c:numRef>
          </c:val>
        </c:ser>
        <c:ser>
          <c:idx val="8"/>
          <c:order val="8"/>
          <c:tx>
            <c:strRef>
              <c:f>Figure4!$P$14</c:f>
              <c:strCache>
                <c:ptCount val="1"/>
                <c:pt idx="0">
                  <c:v>Other goods: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4!$Q$5:$AA$5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Figure4!$Q$14:$AA$14</c:f>
              <c:numCache>
                <c:formatCode>General</c:formatCode>
                <c:ptCount val="11"/>
              </c:numCache>
            </c:numRef>
          </c:val>
        </c:ser>
        <c:ser>
          <c:idx val="9"/>
          <c:order val="9"/>
          <c:tx>
            <c:strRef>
              <c:f>Figure4!$P$15</c:f>
              <c:strCache>
                <c:ptCount val="1"/>
                <c:pt idx="0">
                  <c:v>Other goods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4!$Q$5:$AA$5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Figure4!$Q$15:$AA$15</c:f>
              <c:numCache>
                <c:formatCode>General</c:formatCode>
                <c:ptCount val="11"/>
                <c:pt idx="0">
                  <c:v>0.456509836789156</c:v>
                </c:pt>
                <c:pt idx="1">
                  <c:v>0.416444076282737</c:v>
                </c:pt>
                <c:pt idx="2">
                  <c:v>0.401092959550916</c:v>
                </c:pt>
                <c:pt idx="3">
                  <c:v>0.298041787434119</c:v>
                </c:pt>
                <c:pt idx="4">
                  <c:v>0.313532474537414</c:v>
                </c:pt>
                <c:pt idx="5">
                  <c:v>0.290201354135825</c:v>
                </c:pt>
                <c:pt idx="6">
                  <c:v>0.26814479669947</c:v>
                </c:pt>
                <c:pt idx="7">
                  <c:v>0.290911573861606</c:v>
                </c:pt>
                <c:pt idx="8">
                  <c:v>0.234730209650567</c:v>
                </c:pt>
                <c:pt idx="9">
                  <c:v>0.261884890666703</c:v>
                </c:pt>
                <c:pt idx="10">
                  <c:v>0.217455250990525</c:v>
                </c:pt>
              </c:numCache>
            </c:numRef>
          </c:val>
        </c:ser>
        <c:gapWidth val="26"/>
        <c:overlap val="100"/>
        <c:axId val="41731584"/>
        <c:axId val="22394041"/>
      </c:barChart>
      <c:catAx>
        <c:axId val="41731584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2394041"/>
        <c:crosses val="autoZero"/>
        <c:auto val="1"/>
        <c:lblAlgn val="ctr"/>
        <c:lblOffset val="100"/>
        <c:noMultiLvlLbl val="0"/>
      </c:catAx>
      <c:valAx>
        <c:axId val="22394041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1731584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"/>
          <c:y val="0.86846283043253"/>
          <c:w val="0.995370734908136"/>
          <c:h val="0.0997222744120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53871587507261"/>
          <c:y val="0.0166929133858268"/>
          <c:w val="0.836245029265895"/>
          <c:h val="0.903543307086614"/>
        </c:manualLayout>
      </c:layout>
      <c:lineChart>
        <c:grouping val="standard"/>
        <c:varyColors val="0"/>
        <c:ser>
          <c:idx val="0"/>
          <c:order val="0"/>
          <c:tx>
            <c:strRef>
              <c:f>Figure5!$P$6</c:f>
              <c:strCache>
                <c:ptCount val="1"/>
                <c:pt idx="0">
                  <c:v>Singapore</c:v>
                </c:pt>
              </c:strCache>
            </c:strRef>
          </c:tx>
          <c:spPr>
            <a:solidFill>
              <a:srgbClr val="00a5e6"/>
            </a:solidFill>
            <a:ln cap="rnd" w="28440">
              <a:solidFill>
                <a:srgbClr val="00a5e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5!$Q$4:$AA$4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Figure5!$Q$6:$AA$6</c:f>
              <c:numCache>
                <c:formatCode>General</c:formatCode>
                <c:ptCount val="11"/>
                <c:pt idx="0">
                  <c:v>23.156283239</c:v>
                </c:pt>
                <c:pt idx="1">
                  <c:v>25.214385019</c:v>
                </c:pt>
                <c:pt idx="2">
                  <c:v>24.299908322</c:v>
                </c:pt>
                <c:pt idx="3">
                  <c:v>23.892437769</c:v>
                </c:pt>
                <c:pt idx="4">
                  <c:v>24.520234676</c:v>
                </c:pt>
                <c:pt idx="5">
                  <c:v>25.960513315</c:v>
                </c:pt>
                <c:pt idx="6">
                  <c:v>27.721625639</c:v>
                </c:pt>
                <c:pt idx="7">
                  <c:v>31.245227996</c:v>
                </c:pt>
                <c:pt idx="8">
                  <c:v>28.894400625</c:v>
                </c:pt>
                <c:pt idx="9">
                  <c:v>24.118181297</c:v>
                </c:pt>
                <c:pt idx="10">
                  <c:v>27.2655787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gure5!$P$8</c:f>
              <c:strCache>
                <c:ptCount val="1"/>
                <c:pt idx="0">
                  <c:v>Thailand</c:v>
                </c:pt>
              </c:strCache>
            </c:strRef>
          </c:tx>
          <c:spPr>
            <a:solidFill>
              <a:srgbClr val="b9c31e"/>
            </a:solidFill>
            <a:ln cap="rnd" w="28440">
              <a:solidFill>
                <a:srgbClr val="b9c31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5!$Q$4:$AA$4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Figure5!$Q$8:$AA$8</c:f>
              <c:numCache>
                <c:formatCode>General</c:formatCode>
                <c:ptCount val="11"/>
                <c:pt idx="0">
                  <c:v>10.004164614</c:v>
                </c:pt>
                <c:pt idx="1">
                  <c:v>12.373431586</c:v>
                </c:pt>
                <c:pt idx="2">
                  <c:v>12.270667689</c:v>
                </c:pt>
                <c:pt idx="3">
                  <c:v>10.660960795</c:v>
                </c:pt>
                <c:pt idx="4">
                  <c:v>11.713935635</c:v>
                </c:pt>
                <c:pt idx="5">
                  <c:v>12.283893461</c:v>
                </c:pt>
                <c:pt idx="6">
                  <c:v>13.598049967</c:v>
                </c:pt>
                <c:pt idx="7">
                  <c:v>13.500333656</c:v>
                </c:pt>
                <c:pt idx="8">
                  <c:v>13.551638502</c:v>
                </c:pt>
                <c:pt idx="9">
                  <c:v>11.42331304</c:v>
                </c:pt>
                <c:pt idx="10">
                  <c:v>13.2706397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ure5!$P$7</c:f>
              <c:strCache>
                <c:ptCount val="1"/>
                <c:pt idx="0">
                  <c:v>Malaysia</c:v>
                </c:pt>
              </c:strCache>
            </c:strRef>
          </c:tx>
          <c:spPr>
            <a:solidFill>
              <a:srgbClr val="c84b96"/>
            </a:solidFill>
            <a:ln cap="rnd" w="28440">
              <a:solidFill>
                <a:srgbClr val="c84b9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5!$Q$4:$AA$4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Figure5!$Q$7:$AA$7</c:f>
              <c:numCache>
                <c:formatCode>General</c:formatCode>
                <c:ptCount val="11"/>
                <c:pt idx="0">
                  <c:v>10.376641549</c:v>
                </c:pt>
                <c:pt idx="1">
                  <c:v>12.81129295</c:v>
                </c:pt>
                <c:pt idx="2">
                  <c:v>12.526710694</c:v>
                </c:pt>
                <c:pt idx="3">
                  <c:v>12.164593351</c:v>
                </c:pt>
                <c:pt idx="4">
                  <c:v>11.559705162</c:v>
                </c:pt>
                <c:pt idx="5">
                  <c:v>11.658297515</c:v>
                </c:pt>
                <c:pt idx="6">
                  <c:v>12.778228995</c:v>
                </c:pt>
                <c:pt idx="7">
                  <c:v>12.699631922</c:v>
                </c:pt>
                <c:pt idx="8">
                  <c:v>12.974645903</c:v>
                </c:pt>
                <c:pt idx="9">
                  <c:v>10.597224025</c:v>
                </c:pt>
                <c:pt idx="10">
                  <c:v>11.7600056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igure5!$P$5</c:f>
              <c:strCache>
                <c:ptCount val="1"/>
                <c:pt idx="0">
                  <c:v>Vietnam</c:v>
                </c:pt>
              </c:strCache>
            </c:strRef>
          </c:tx>
          <c:spPr>
            <a:solidFill>
              <a:srgbClr val="d73c41"/>
            </a:solidFill>
            <a:ln cap="rnd" w="28440">
              <a:solidFill>
                <a:srgbClr val="d73c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5!$Q$4:$AA$4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Figure5!$Q$5:$AA$5</c:f>
              <c:numCache>
                <c:formatCode>General</c:formatCode>
                <c:ptCount val="11"/>
                <c:pt idx="0">
                  <c:v>4.819763991</c:v>
                </c:pt>
                <c:pt idx="1">
                  <c:v>4.976440354</c:v>
                </c:pt>
                <c:pt idx="2">
                  <c:v>5.388416149</c:v>
                </c:pt>
                <c:pt idx="3">
                  <c:v>5.762100389</c:v>
                </c:pt>
                <c:pt idx="4">
                  <c:v>7.912890801</c:v>
                </c:pt>
                <c:pt idx="5">
                  <c:v>8.914430371</c:v>
                </c:pt>
                <c:pt idx="6">
                  <c:v>9.950181385</c:v>
                </c:pt>
                <c:pt idx="7">
                  <c:v>10.396983957</c:v>
                </c:pt>
                <c:pt idx="8">
                  <c:v>11.098476545</c:v>
                </c:pt>
                <c:pt idx="9">
                  <c:v>8.775222046</c:v>
                </c:pt>
                <c:pt idx="10">
                  <c:v>10.6245682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igure5!$P$9</c:f>
              <c:strCache>
                <c:ptCount val="1"/>
                <c:pt idx="0">
                  <c:v>Indonesia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5!$Q$4:$AA$4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Figure5!$Q$9:$AA$9</c:f>
              <c:numCache>
                <c:formatCode>General</c:formatCode>
                <c:ptCount val="11"/>
                <c:pt idx="0">
                  <c:v>6.71161287</c:v>
                </c:pt>
                <c:pt idx="1">
                  <c:v>9.005504998</c:v>
                </c:pt>
                <c:pt idx="2">
                  <c:v>8.95220011</c:v>
                </c:pt>
                <c:pt idx="3">
                  <c:v>8.904299302</c:v>
                </c:pt>
                <c:pt idx="4">
                  <c:v>9.391251482</c:v>
                </c:pt>
                <c:pt idx="5">
                  <c:v>9.820722114</c:v>
                </c:pt>
                <c:pt idx="6">
                  <c:v>9.264842064</c:v>
                </c:pt>
                <c:pt idx="7">
                  <c:v>8.9008081</c:v>
                </c:pt>
                <c:pt idx="8">
                  <c:v>9.40847899</c:v>
                </c:pt>
                <c:pt idx="9">
                  <c:v>7.258074481</c:v>
                </c:pt>
                <c:pt idx="10">
                  <c:v>8.0155166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igure5!$P$10</c:f>
              <c:strCache>
                <c:ptCount val="1"/>
                <c:pt idx="0">
                  <c:v>Phillipines</c:v>
                </c:pt>
              </c:strCache>
            </c:strRef>
          </c:tx>
          <c:spPr>
            <a:solidFill>
              <a:srgbClr val="32afaf"/>
            </a:solidFill>
            <a:ln cap="rnd" w="28440">
              <a:solidFill>
                <a:srgbClr val="32afa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5!$Q$4:$AA$4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Figure5!$Q$10:$AA$10</c:f>
              <c:numCache>
                <c:formatCode>General</c:formatCode>
                <c:ptCount val="11"/>
                <c:pt idx="0">
                  <c:v>3.682963172</c:v>
                </c:pt>
                <c:pt idx="1">
                  <c:v>4.449633699</c:v>
                </c:pt>
                <c:pt idx="2">
                  <c:v>5.399501491</c:v>
                </c:pt>
                <c:pt idx="3">
                  <c:v>6.399343099</c:v>
                </c:pt>
                <c:pt idx="4">
                  <c:v>5.639895305</c:v>
                </c:pt>
                <c:pt idx="5">
                  <c:v>5.693315909</c:v>
                </c:pt>
                <c:pt idx="6">
                  <c:v>5.992820551</c:v>
                </c:pt>
                <c:pt idx="7">
                  <c:v>7.094287043</c:v>
                </c:pt>
                <c:pt idx="8">
                  <c:v>7.404257541</c:v>
                </c:pt>
                <c:pt idx="9">
                  <c:v>5.769017313</c:v>
                </c:pt>
                <c:pt idx="10">
                  <c:v>7.05351715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Figure5!$P$11</c:f>
              <c:strCache>
                <c:ptCount val="1"/>
                <c:pt idx="0">
                  <c:v>Other ASEAN countries</c:v>
                </c:pt>
              </c:strCache>
            </c:strRef>
          </c:tx>
          <c:spPr>
            <a:solidFill>
              <a:srgbClr val="891c20"/>
            </a:solidFill>
            <a:ln cap="rnd" w="28440">
              <a:solidFill>
                <a:srgbClr val="891c2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5!$Q$4:$AA$4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Figure5!$Q$11:$AA$11</c:f>
              <c:numCache>
                <c:formatCode>General</c:formatCode>
                <c:ptCount val="11"/>
                <c:pt idx="0">
                  <c:v>0.920190949</c:v>
                </c:pt>
                <c:pt idx="1">
                  <c:v>0.836046204</c:v>
                </c:pt>
                <c:pt idx="2">
                  <c:v>0.809963672</c:v>
                </c:pt>
                <c:pt idx="3">
                  <c:v>1.167267308</c:v>
                </c:pt>
                <c:pt idx="4">
                  <c:v>1.415380003</c:v>
                </c:pt>
                <c:pt idx="5">
                  <c:v>1.43417527</c:v>
                </c:pt>
                <c:pt idx="6">
                  <c:v>1.655549178</c:v>
                </c:pt>
                <c:pt idx="7">
                  <c:v>1.967919601</c:v>
                </c:pt>
                <c:pt idx="8">
                  <c:v>1.964441172</c:v>
                </c:pt>
                <c:pt idx="9">
                  <c:v>1.44892022</c:v>
                </c:pt>
                <c:pt idx="10">
                  <c:v>1.6855676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955703"/>
        <c:axId val="99829358"/>
      </c:lineChart>
      <c:catAx>
        <c:axId val="1895570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9829358"/>
        <c:crosses val="autoZero"/>
        <c:auto val="1"/>
        <c:lblAlgn val="ctr"/>
        <c:lblOffset val="100"/>
        <c:noMultiLvlLbl val="0"/>
      </c:catAx>
      <c:valAx>
        <c:axId val="99829358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8955703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58316666666667"/>
          <c:y val="0.164838582677165"/>
          <c:w val="0.1315"/>
          <c:h val="0.620322615923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36977793664269"/>
          <c:y val="0.0305511811023622"/>
          <c:w val="0.836245029265895"/>
          <c:h val="0.903543307086614"/>
        </c:manualLayout>
      </c:layout>
      <c:lineChart>
        <c:grouping val="standard"/>
        <c:varyColors val="0"/>
        <c:ser>
          <c:idx val="0"/>
          <c:order val="0"/>
          <c:tx>
            <c:strRef>
              <c:f>Figure5!$P$42</c:f>
              <c:strCache>
                <c:ptCount val="1"/>
                <c:pt idx="0">
                  <c:v>Brunei</c:v>
                </c:pt>
              </c:strCache>
            </c:strRef>
          </c:tx>
          <c:spPr>
            <a:solidFill>
              <a:srgbClr val="de93c0"/>
            </a:solidFill>
            <a:ln cap="rnd" w="28440">
              <a:solidFill>
                <a:srgbClr val="de93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5!$Q$41:$AA$41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Figure5!$Q$42:$AA$42</c:f>
              <c:numCache>
                <c:formatCode>General</c:formatCode>
                <c:ptCount val="11"/>
                <c:pt idx="0">
                  <c:v>0.173950802</c:v>
                </c:pt>
                <c:pt idx="1">
                  <c:v>0.234171115</c:v>
                </c:pt>
                <c:pt idx="2">
                  <c:v>0.219262236</c:v>
                </c:pt>
                <c:pt idx="3">
                  <c:v>0.285315059</c:v>
                </c:pt>
                <c:pt idx="4">
                  <c:v>0.441720522</c:v>
                </c:pt>
                <c:pt idx="5">
                  <c:v>0.619562026</c:v>
                </c:pt>
                <c:pt idx="6">
                  <c:v>0.807582371</c:v>
                </c:pt>
                <c:pt idx="7">
                  <c:v>0.712314363</c:v>
                </c:pt>
                <c:pt idx="8">
                  <c:v>0.931754798</c:v>
                </c:pt>
                <c:pt idx="9">
                  <c:v>0.653579266</c:v>
                </c:pt>
                <c:pt idx="10">
                  <c:v>0.9708345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gure5!$P$43</c:f>
              <c:strCache>
                <c:ptCount val="1"/>
                <c:pt idx="0">
                  <c:v>Cambodia</c:v>
                </c:pt>
              </c:strCache>
            </c:strRef>
          </c:tx>
          <c:spPr>
            <a:solidFill>
              <a:srgbClr val="e1e86b"/>
            </a:solidFill>
            <a:ln cap="rnd" w="28440">
              <a:solidFill>
                <a:srgbClr val="e1e86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5!$Q$41:$AA$41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Figure5!$Q$43:$AA$43</c:f>
              <c:numCache>
                <c:formatCode>General</c:formatCode>
                <c:ptCount val="11"/>
                <c:pt idx="0">
                  <c:v>0.145199154</c:v>
                </c:pt>
                <c:pt idx="1">
                  <c:v>0.22435262</c:v>
                </c:pt>
                <c:pt idx="2">
                  <c:v>0.320273131</c:v>
                </c:pt>
                <c:pt idx="3">
                  <c:v>0.470313845</c:v>
                </c:pt>
                <c:pt idx="4">
                  <c:v>0.525091893</c:v>
                </c:pt>
                <c:pt idx="5">
                  <c:v>0.530392197</c:v>
                </c:pt>
                <c:pt idx="6">
                  <c:v>0.505576323</c:v>
                </c:pt>
                <c:pt idx="7">
                  <c:v>0.5488146</c:v>
                </c:pt>
                <c:pt idx="8">
                  <c:v>0.607817835</c:v>
                </c:pt>
                <c:pt idx="9">
                  <c:v>0.511558603</c:v>
                </c:pt>
                <c:pt idx="10">
                  <c:v>0.3230627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ure5!$P$44</c:f>
              <c:strCache>
                <c:ptCount val="1"/>
                <c:pt idx="0">
                  <c:v>Laos</c:v>
                </c:pt>
              </c:strCache>
            </c:strRef>
          </c:tx>
          <c:spPr>
            <a:solidFill>
              <a:srgbClr val="71a8df"/>
            </a:solidFill>
            <a:ln cap="rnd" w="28440">
              <a:solidFill>
                <a:srgbClr val="71a8d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5!$Q$41:$AA$41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Figure5!$Q$44:$AA$44</c:f>
              <c:numCache>
                <c:formatCode>General</c:formatCode>
                <c:ptCount val="11"/>
                <c:pt idx="0">
                  <c:v>0.188424646</c:v>
                </c:pt>
                <c:pt idx="1">
                  <c:v>0.228900002</c:v>
                </c:pt>
                <c:pt idx="2">
                  <c:v>0.113493001</c:v>
                </c:pt>
                <c:pt idx="3">
                  <c:v>0.177720695</c:v>
                </c:pt>
                <c:pt idx="4">
                  <c:v>0.114219572</c:v>
                </c:pt>
                <c:pt idx="5">
                  <c:v>0.111551319</c:v>
                </c:pt>
                <c:pt idx="6">
                  <c:v>0.199408298</c:v>
                </c:pt>
                <c:pt idx="7">
                  <c:v>0.148809544</c:v>
                </c:pt>
                <c:pt idx="8">
                  <c:v>0.093647367</c:v>
                </c:pt>
                <c:pt idx="9">
                  <c:v>0.136481921</c:v>
                </c:pt>
                <c:pt idx="10">
                  <c:v>0.2482653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igure5!$P$45</c:f>
              <c:strCache>
                <c:ptCount val="1"/>
                <c:pt idx="0">
                  <c:v>Myanmar</c:v>
                </c:pt>
              </c:strCache>
            </c:strRef>
          </c:tx>
          <c:spPr>
            <a:solidFill>
              <a:srgbClr val="e78a8d"/>
            </a:solidFill>
            <a:ln cap="rnd" w="28440">
              <a:solidFill>
                <a:srgbClr val="e78a8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5!$Q$41:$AA$41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Figure5!$Q$45:$AA$45</c:f>
              <c:numCache>
                <c:formatCode>General</c:formatCode>
                <c:ptCount val="11"/>
                <c:pt idx="0">
                  <c:v>0.412616347</c:v>
                </c:pt>
                <c:pt idx="1">
                  <c:v>0.148622467</c:v>
                </c:pt>
                <c:pt idx="2">
                  <c:v>0.156935304</c:v>
                </c:pt>
                <c:pt idx="3">
                  <c:v>0.233917709</c:v>
                </c:pt>
                <c:pt idx="4">
                  <c:v>0.334348016</c:v>
                </c:pt>
                <c:pt idx="5">
                  <c:v>0.172669728</c:v>
                </c:pt>
                <c:pt idx="6">
                  <c:v>0.142982186</c:v>
                </c:pt>
                <c:pt idx="7">
                  <c:v>0.557981094</c:v>
                </c:pt>
                <c:pt idx="8">
                  <c:v>0.331221172</c:v>
                </c:pt>
                <c:pt idx="9">
                  <c:v>0.14730043</c:v>
                </c:pt>
                <c:pt idx="10">
                  <c:v>0.1434049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985702"/>
        <c:axId val="41917629"/>
      </c:lineChart>
      <c:catAx>
        <c:axId val="4398570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1917629"/>
        <c:crosses val="autoZero"/>
        <c:auto val="1"/>
        <c:lblAlgn val="ctr"/>
        <c:lblOffset val="100"/>
        <c:noMultiLvlLbl val="0"/>
      </c:catAx>
      <c:valAx>
        <c:axId val="41917629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3985702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63316666666667"/>
          <c:y val="0.23428302712161"/>
          <c:w val="0.130566666666667"/>
          <c:h val="0.1895914260717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37041017374172"/>
          <c:y val="0.0305869164865081"/>
          <c:w val="0.836243954862977"/>
          <c:h val="0.903515093282088"/>
        </c:manualLayout>
      </c:layout>
      <c:lineChart>
        <c:grouping val="standard"/>
        <c:varyColors val="0"/>
        <c:ser>
          <c:idx val="0"/>
          <c:order val="0"/>
          <c:tx>
            <c:strRef>
              <c:f>Figure6!$P$42</c:f>
              <c:strCache>
                <c:ptCount val="1"/>
                <c:pt idx="0">
                  <c:v>Cambodia</c:v>
                </c:pt>
              </c:strCache>
            </c:strRef>
          </c:tx>
          <c:spPr>
            <a:solidFill>
              <a:srgbClr val="e1e86b"/>
            </a:solidFill>
            <a:ln cap="rnd" w="28440">
              <a:solidFill>
                <a:srgbClr val="e1e86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6!$Q$41:$AA$41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Figure6!$Q$42:$AA$42</c:f>
              <c:numCache>
                <c:formatCode>General</c:formatCode>
                <c:ptCount val="11"/>
                <c:pt idx="0">
                  <c:v>1.11299247</c:v>
                </c:pt>
                <c:pt idx="1">
                  <c:v>1.48402668</c:v>
                </c:pt>
                <c:pt idx="2">
                  <c:v>1.854370197</c:v>
                </c:pt>
                <c:pt idx="3">
                  <c:v>2.247337937</c:v>
                </c:pt>
                <c:pt idx="4">
                  <c:v>3.112417178</c:v>
                </c:pt>
                <c:pt idx="5">
                  <c:v>3.641215759</c:v>
                </c:pt>
                <c:pt idx="6">
                  <c:v>4.012741689</c:v>
                </c:pt>
                <c:pt idx="7">
                  <c:v>4.430076742</c:v>
                </c:pt>
                <c:pt idx="8">
                  <c:v>4.637909622</c:v>
                </c:pt>
                <c:pt idx="9">
                  <c:v>3.647394174</c:v>
                </c:pt>
                <c:pt idx="10">
                  <c:v>3.4959302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gure6!$P$43</c:f>
              <c:strCache>
                <c:ptCount val="1"/>
                <c:pt idx="0">
                  <c:v>Myanmar</c:v>
                </c:pt>
              </c:strCache>
            </c:strRef>
          </c:tx>
          <c:spPr>
            <a:solidFill>
              <a:srgbClr val="71a8df"/>
            </a:solidFill>
            <a:ln cap="rnd" w="28440">
              <a:solidFill>
                <a:srgbClr val="71a8d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6!$Q$41:$AA$41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Figure6!$Q$43:$AA$43</c:f>
              <c:numCache>
                <c:formatCode>General</c:formatCode>
                <c:ptCount val="11"/>
                <c:pt idx="0">
                  <c:v>0.124338163</c:v>
                </c:pt>
                <c:pt idx="1">
                  <c:v>0.119016872</c:v>
                </c:pt>
                <c:pt idx="2">
                  <c:v>0.164533578</c:v>
                </c:pt>
                <c:pt idx="3">
                  <c:v>0.307517189</c:v>
                </c:pt>
                <c:pt idx="4">
                  <c:v>0.572578425</c:v>
                </c:pt>
                <c:pt idx="5">
                  <c:v>0.85300733</c:v>
                </c:pt>
                <c:pt idx="6">
                  <c:v>1.372523637</c:v>
                </c:pt>
                <c:pt idx="7">
                  <c:v>2.074163169</c:v>
                </c:pt>
                <c:pt idx="8">
                  <c:v>2.813194516</c:v>
                </c:pt>
                <c:pt idx="9">
                  <c:v>2.58884409</c:v>
                </c:pt>
                <c:pt idx="10">
                  <c:v>2.2467061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ure6!$P$44</c:f>
              <c:strCache>
                <c:ptCount val="1"/>
                <c:pt idx="0">
                  <c:v>Laos</c:v>
                </c:pt>
              </c:strCache>
            </c:strRef>
          </c:tx>
          <c:spPr>
            <a:solidFill>
              <a:srgbClr val="e78a8d"/>
            </a:solidFill>
            <a:ln cap="rnd" w="28440">
              <a:solidFill>
                <a:srgbClr val="e78a8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6!$Q$41:$AA$41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Figure6!$Q$44:$AA$44</c:f>
              <c:numCache>
                <c:formatCode>General</c:formatCode>
                <c:ptCount val="11"/>
                <c:pt idx="0">
                  <c:v>0.148396612</c:v>
                </c:pt>
                <c:pt idx="1">
                  <c:v>0.162420654</c:v>
                </c:pt>
                <c:pt idx="2">
                  <c:v>0.193287289</c:v>
                </c:pt>
                <c:pt idx="3">
                  <c:v>0.177491542</c:v>
                </c:pt>
                <c:pt idx="4">
                  <c:v>0.192949896</c:v>
                </c:pt>
                <c:pt idx="5">
                  <c:v>0.204887211</c:v>
                </c:pt>
                <c:pt idx="6">
                  <c:v>0.250827485</c:v>
                </c:pt>
                <c:pt idx="7">
                  <c:v>0.23163329</c:v>
                </c:pt>
                <c:pt idx="8">
                  <c:v>0.286917866</c:v>
                </c:pt>
                <c:pt idx="9">
                  <c:v>0.307022633</c:v>
                </c:pt>
                <c:pt idx="10">
                  <c:v>0.2847418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igure6!$P$45</c:f>
              <c:strCache>
                <c:ptCount val="1"/>
                <c:pt idx="0">
                  <c:v>Brunei</c:v>
                </c:pt>
              </c:strCache>
            </c:strRef>
          </c:tx>
          <c:spPr>
            <a:solidFill>
              <a:srgbClr val="de93c0"/>
            </a:solidFill>
            <a:ln cap="rnd" w="28440">
              <a:solidFill>
                <a:srgbClr val="de93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6!$Q$41:$AA$41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Figure6!$Q$45:$AA$45</c:f>
              <c:numCache>
                <c:formatCode>General</c:formatCode>
                <c:ptCount val="11"/>
                <c:pt idx="0">
                  <c:v>0.00413082</c:v>
                </c:pt>
                <c:pt idx="1">
                  <c:v>0.007194974</c:v>
                </c:pt>
                <c:pt idx="2">
                  <c:v>0.004142742</c:v>
                </c:pt>
                <c:pt idx="3">
                  <c:v>0.004900622</c:v>
                </c:pt>
                <c:pt idx="4">
                  <c:v>0.022558279</c:v>
                </c:pt>
                <c:pt idx="5">
                  <c:v>0.021202645</c:v>
                </c:pt>
                <c:pt idx="6">
                  <c:v>0.002506596</c:v>
                </c:pt>
                <c:pt idx="7">
                  <c:v>0.003546928</c:v>
                </c:pt>
                <c:pt idx="8">
                  <c:v>0.002840683</c:v>
                </c:pt>
                <c:pt idx="9">
                  <c:v>0.005554449</c:v>
                </c:pt>
                <c:pt idx="10">
                  <c:v>0.0028202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444927"/>
        <c:axId val="45451286"/>
      </c:lineChart>
      <c:catAx>
        <c:axId val="4044492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5451286"/>
        <c:crosses val="autoZero"/>
        <c:auto val="1"/>
        <c:lblAlgn val="ctr"/>
        <c:lblOffset val="100"/>
        <c:noMultiLvlLbl val="0"/>
      </c:catAx>
      <c:valAx>
        <c:axId val="45451286"/>
        <c:scaling>
          <c:orientation val="minMax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0444927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63316666666667"/>
          <c:y val="0.23428302712161"/>
          <c:w val="0.130566666666667"/>
          <c:h val="0.1895914260717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37264066151357"/>
          <c:y val="0.0305511811023622"/>
          <c:w val="0.836239439151537"/>
          <c:h val="0.903543307086614"/>
        </c:manualLayout>
      </c:layout>
      <c:lineChart>
        <c:grouping val="standard"/>
        <c:varyColors val="0"/>
        <c:ser>
          <c:idx val="0"/>
          <c:order val="0"/>
          <c:tx>
            <c:strRef>
              <c:f>Figure6!$P$5</c:f>
              <c:strCache>
                <c:ptCount val="1"/>
                <c:pt idx="0">
                  <c:v>Vietnam</c:v>
                </c:pt>
              </c:strCache>
            </c:strRef>
          </c:tx>
          <c:spPr>
            <a:solidFill>
              <a:srgbClr val="d73c41"/>
            </a:solidFill>
            <a:ln cap="rnd" w="28440">
              <a:solidFill>
                <a:srgbClr val="d73c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6!$Q$4:$AA$4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Figure6!$Q$5:$AA$5</c:f>
              <c:numCache>
                <c:formatCode>General</c:formatCode>
                <c:ptCount val="11"/>
                <c:pt idx="0">
                  <c:v>11.25814787</c:v>
                </c:pt>
                <c:pt idx="1">
                  <c:v>15.830836332</c:v>
                </c:pt>
                <c:pt idx="2">
                  <c:v>18.172925414</c:v>
                </c:pt>
                <c:pt idx="3">
                  <c:v>19.285780833</c:v>
                </c:pt>
                <c:pt idx="4">
                  <c:v>24.143716657</c:v>
                </c:pt>
                <c:pt idx="5">
                  <c:v>26.812944493</c:v>
                </c:pt>
                <c:pt idx="6">
                  <c:v>30.819215989</c:v>
                </c:pt>
                <c:pt idx="7">
                  <c:v>32.479356072</c:v>
                </c:pt>
                <c:pt idx="8">
                  <c:v>34.507415275</c:v>
                </c:pt>
                <c:pt idx="9">
                  <c:v>34.537737252</c:v>
                </c:pt>
                <c:pt idx="10">
                  <c:v>38.4657958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gure6!$P$7</c:f>
              <c:strCache>
                <c:ptCount val="1"/>
                <c:pt idx="0">
                  <c:v>Malaysia</c:v>
                </c:pt>
              </c:strCache>
            </c:strRef>
          </c:tx>
          <c:spPr>
            <a:solidFill>
              <a:srgbClr val="c84b96"/>
            </a:solidFill>
            <a:ln cap="rnd" w="28440">
              <a:solidFill>
                <a:srgbClr val="c84b9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6!$Q$4:$AA$4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Figure6!$Q$7:$AA$7</c:f>
              <c:numCache>
                <c:formatCode>General</c:formatCode>
                <c:ptCount val="11"/>
                <c:pt idx="0">
                  <c:v>16.05116925</c:v>
                </c:pt>
                <c:pt idx="1">
                  <c:v>15.271875322</c:v>
                </c:pt>
                <c:pt idx="2">
                  <c:v>14.51071869</c:v>
                </c:pt>
                <c:pt idx="3">
                  <c:v>15.597634115</c:v>
                </c:pt>
                <c:pt idx="4">
                  <c:v>17.567111786</c:v>
                </c:pt>
                <c:pt idx="5">
                  <c:v>17.390835177</c:v>
                </c:pt>
                <c:pt idx="6">
                  <c:v>19.836580117</c:v>
                </c:pt>
                <c:pt idx="7">
                  <c:v>20.87328759</c:v>
                </c:pt>
                <c:pt idx="8">
                  <c:v>23.688612148</c:v>
                </c:pt>
                <c:pt idx="9">
                  <c:v>24.686073815</c:v>
                </c:pt>
                <c:pt idx="10">
                  <c:v>29.1827059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ure6!$P$8</c:f>
              <c:strCache>
                <c:ptCount val="1"/>
                <c:pt idx="0">
                  <c:v>Thailand</c:v>
                </c:pt>
              </c:strCache>
            </c:strRef>
          </c:tx>
          <c:spPr>
            <a:solidFill>
              <a:srgbClr val="b9c31e"/>
            </a:solidFill>
            <a:ln cap="rnd" w="28440">
              <a:solidFill>
                <a:srgbClr val="b9c31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6!$Q$4:$AA$4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Figure6!$Q$8:$AA$8</c:f>
              <c:numCache>
                <c:formatCode>General</c:formatCode>
                <c:ptCount val="11"/>
                <c:pt idx="0">
                  <c:v>14.912596696</c:v>
                </c:pt>
                <c:pt idx="1">
                  <c:v>14.029464909</c:v>
                </c:pt>
                <c:pt idx="2">
                  <c:v>14.116736688</c:v>
                </c:pt>
                <c:pt idx="3">
                  <c:v>15.387053698</c:v>
                </c:pt>
                <c:pt idx="4">
                  <c:v>16.341920555</c:v>
                </c:pt>
                <c:pt idx="5">
                  <c:v>17.442495711</c:v>
                </c:pt>
                <c:pt idx="6">
                  <c:v>18.922538845</c:v>
                </c:pt>
                <c:pt idx="7">
                  <c:v>19.635694301</c:v>
                </c:pt>
                <c:pt idx="8">
                  <c:v>19.68826955</c:v>
                </c:pt>
                <c:pt idx="9">
                  <c:v>17.938204568</c:v>
                </c:pt>
                <c:pt idx="10">
                  <c:v>21.9906318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igure6!$P$9</c:f>
              <c:strCache>
                <c:ptCount val="1"/>
                <c:pt idx="0">
                  <c:v>Indonesia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6!$Q$4:$AA$4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Figure6!$Q$9:$AA$9</c:f>
              <c:numCache>
                <c:formatCode>General</c:formatCode>
                <c:ptCount val="11"/>
                <c:pt idx="0">
                  <c:v>14.865597376</c:v>
                </c:pt>
                <c:pt idx="1">
                  <c:v>14.053766895</c:v>
                </c:pt>
                <c:pt idx="2">
                  <c:v>13.020672807</c:v>
                </c:pt>
                <c:pt idx="3">
                  <c:v>13.08359968</c:v>
                </c:pt>
                <c:pt idx="4">
                  <c:v>13.849387256</c:v>
                </c:pt>
                <c:pt idx="5">
                  <c:v>13.325801677</c:v>
                </c:pt>
                <c:pt idx="6">
                  <c:v>15.205538554</c:v>
                </c:pt>
                <c:pt idx="7">
                  <c:v>14.999539518</c:v>
                </c:pt>
                <c:pt idx="8">
                  <c:v>14.368473484</c:v>
                </c:pt>
                <c:pt idx="9">
                  <c:v>13.291991252</c:v>
                </c:pt>
                <c:pt idx="10">
                  <c:v>16.7366813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igure6!$P$6</c:f>
              <c:strCache>
                <c:ptCount val="1"/>
                <c:pt idx="0">
                  <c:v>Singapore</c:v>
                </c:pt>
              </c:strCache>
            </c:strRef>
          </c:tx>
          <c:spPr>
            <a:solidFill>
              <a:srgbClr val="00a5e6"/>
            </a:solidFill>
            <a:ln cap="rnd" w="28440">
              <a:solidFill>
                <a:srgbClr val="00a5e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6!$Q$4:$AA$4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Figure6!$Q$6:$AA$6</c:f>
              <c:numCache>
                <c:formatCode>General</c:formatCode>
                <c:ptCount val="11"/>
                <c:pt idx="0">
                  <c:v>15.657300207</c:v>
                </c:pt>
                <c:pt idx="1">
                  <c:v>17.844216336</c:v>
                </c:pt>
                <c:pt idx="2">
                  <c:v>15.279793297</c:v>
                </c:pt>
                <c:pt idx="3">
                  <c:v>14.832926055</c:v>
                </c:pt>
                <c:pt idx="4">
                  <c:v>17.302483854</c:v>
                </c:pt>
                <c:pt idx="5">
                  <c:v>16.647818653</c:v>
                </c:pt>
                <c:pt idx="6">
                  <c:v>17.672137843</c:v>
                </c:pt>
                <c:pt idx="7">
                  <c:v>19.421907588</c:v>
                </c:pt>
                <c:pt idx="8">
                  <c:v>17.993638332</c:v>
                </c:pt>
                <c:pt idx="9">
                  <c:v>16.915778454</c:v>
                </c:pt>
                <c:pt idx="10">
                  <c:v>15.59435825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igure6!$P$10</c:f>
              <c:strCache>
                <c:ptCount val="1"/>
                <c:pt idx="0">
                  <c:v>Phillipines</c:v>
                </c:pt>
              </c:strCache>
            </c:strRef>
          </c:tx>
          <c:spPr>
            <a:solidFill>
              <a:srgbClr val="32afaf"/>
            </a:solidFill>
            <a:ln cap="rnd" w="28440">
              <a:solidFill>
                <a:srgbClr val="32afa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6!$Q$4:$AA$4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Figure6!$Q$10:$AA$10</c:f>
              <c:numCache>
                <c:formatCode>General</c:formatCode>
                <c:ptCount val="11"/>
                <c:pt idx="0">
                  <c:v>4.676165384</c:v>
                </c:pt>
                <c:pt idx="1">
                  <c:v>4.682566698</c:v>
                </c:pt>
                <c:pt idx="2">
                  <c:v>4.692638032</c:v>
                </c:pt>
                <c:pt idx="3">
                  <c:v>5.275499697</c:v>
                </c:pt>
                <c:pt idx="4">
                  <c:v>6.420525844</c:v>
                </c:pt>
                <c:pt idx="5">
                  <c:v>5.828249373</c:v>
                </c:pt>
                <c:pt idx="6">
                  <c:v>7.030549082</c:v>
                </c:pt>
                <c:pt idx="7">
                  <c:v>7.281961044</c:v>
                </c:pt>
                <c:pt idx="8">
                  <c:v>7.465045841</c:v>
                </c:pt>
                <c:pt idx="9">
                  <c:v>6.517668434</c:v>
                </c:pt>
                <c:pt idx="10">
                  <c:v>8.11509772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Figure6!$P$11</c:f>
              <c:strCache>
                <c:ptCount val="1"/>
                <c:pt idx="0">
                  <c:v>Other ASEAN countries</c:v>
                </c:pt>
              </c:strCache>
            </c:strRef>
          </c:tx>
          <c:spPr>
            <a:solidFill>
              <a:srgbClr val="891c20"/>
            </a:solidFill>
            <a:ln cap="rnd" w="28440">
              <a:solidFill>
                <a:srgbClr val="891c2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6!$Q$4:$AA$4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Figure6!$Q$11:$AA$11</c:f>
              <c:numCache>
                <c:formatCode>General</c:formatCode>
                <c:ptCount val="11"/>
                <c:pt idx="0">
                  <c:v>1.389858065</c:v>
                </c:pt>
                <c:pt idx="1">
                  <c:v>1.77265918</c:v>
                </c:pt>
                <c:pt idx="2">
                  <c:v>2.216333806</c:v>
                </c:pt>
                <c:pt idx="3">
                  <c:v>2.73724729</c:v>
                </c:pt>
                <c:pt idx="4">
                  <c:v>3.900503778</c:v>
                </c:pt>
                <c:pt idx="5">
                  <c:v>4.720312945</c:v>
                </c:pt>
                <c:pt idx="6">
                  <c:v>5.638599407</c:v>
                </c:pt>
                <c:pt idx="7">
                  <c:v>6.739420129</c:v>
                </c:pt>
                <c:pt idx="8">
                  <c:v>7.740862687</c:v>
                </c:pt>
                <c:pt idx="9">
                  <c:v>6.548815346</c:v>
                </c:pt>
                <c:pt idx="10">
                  <c:v>6.0301985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492818"/>
        <c:axId val="51312438"/>
      </c:lineChart>
      <c:catAx>
        <c:axId val="9749281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1312438"/>
        <c:crosses val="autoZero"/>
        <c:auto val="1"/>
        <c:lblAlgn val="ctr"/>
        <c:lblOffset val="100"/>
        <c:noMultiLvlLbl val="0"/>
      </c:catAx>
      <c:valAx>
        <c:axId val="51312438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7492818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58316666666667"/>
          <c:y val="0.164838582677165"/>
          <c:w val="0.1315"/>
          <c:h val="0.620322615923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4480</xdr:colOff>
      <xdr:row>2</xdr:row>
      <xdr:rowOff>95400</xdr:rowOff>
    </xdr:from>
    <xdr:to>
      <xdr:col>14</xdr:col>
      <xdr:colOff>402480</xdr:colOff>
      <xdr:row>24</xdr:row>
      <xdr:rowOff>178200</xdr:rowOff>
    </xdr:to>
    <xdr:graphicFrame>
      <xdr:nvGraphicFramePr>
        <xdr:cNvPr id="0" name="Chart 1"/>
        <xdr:cNvGraphicFramePr/>
      </xdr:nvGraphicFramePr>
      <xdr:xfrm>
        <a:off x="4474440" y="581040"/>
        <a:ext cx="5444280" cy="434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95360</xdr:colOff>
      <xdr:row>2</xdr:row>
      <xdr:rowOff>95400</xdr:rowOff>
    </xdr:from>
    <xdr:to>
      <xdr:col>8</xdr:col>
      <xdr:colOff>409320</xdr:colOff>
      <xdr:row>24</xdr:row>
      <xdr:rowOff>178200</xdr:rowOff>
    </xdr:to>
    <xdr:graphicFrame>
      <xdr:nvGraphicFramePr>
        <xdr:cNvPr id="1" name="Chart 3"/>
        <xdr:cNvGraphicFramePr/>
      </xdr:nvGraphicFramePr>
      <xdr:xfrm>
        <a:off x="615960" y="581040"/>
        <a:ext cx="5442480" cy="434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69840</xdr:colOff>
      <xdr:row>27</xdr:row>
      <xdr:rowOff>0</xdr:rowOff>
    </xdr:from>
    <xdr:to>
      <xdr:col>14</xdr:col>
      <xdr:colOff>402120</xdr:colOff>
      <xdr:row>29</xdr:row>
      <xdr:rowOff>121680</xdr:rowOff>
    </xdr:to>
    <xdr:pic>
      <xdr:nvPicPr>
        <xdr:cNvPr id="2" name="Picture 4" descr=""/>
        <xdr:cNvPicPr/>
      </xdr:nvPicPr>
      <xdr:blipFill>
        <a:blip r:embed=""/>
        <a:stretch/>
      </xdr:blipFill>
      <xdr:spPr>
        <a:xfrm>
          <a:off x="8296920" y="5324400"/>
          <a:ext cx="1621440" cy="50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79480</xdr:colOff>
      <xdr:row>32</xdr:row>
      <xdr:rowOff>0</xdr:rowOff>
    </xdr:from>
    <xdr:to>
      <xdr:col>4</xdr:col>
      <xdr:colOff>2547360</xdr:colOff>
      <xdr:row>35</xdr:row>
      <xdr:rowOff>45360</xdr:rowOff>
    </xdr:to>
    <xdr:pic>
      <xdr:nvPicPr>
        <xdr:cNvPr id="23" name="Picture 1" descr=""/>
        <xdr:cNvPicPr/>
      </xdr:nvPicPr>
      <xdr:blipFill>
        <a:blip r:embed=""/>
        <a:stretch/>
      </xdr:blipFill>
      <xdr:spPr>
        <a:xfrm>
          <a:off x="7071840" y="6076800"/>
          <a:ext cx="1667880" cy="50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120</xdr:colOff>
      <xdr:row>3</xdr:row>
      <xdr:rowOff>0</xdr:rowOff>
    </xdr:from>
    <xdr:to>
      <xdr:col>12</xdr:col>
      <xdr:colOff>609120</xdr:colOff>
      <xdr:row>32</xdr:row>
      <xdr:rowOff>190080</xdr:rowOff>
    </xdr:to>
    <xdr:graphicFrame>
      <xdr:nvGraphicFramePr>
        <xdr:cNvPr id="24" name="Chart 2"/>
        <xdr:cNvGraphicFramePr/>
      </xdr:nvGraphicFramePr>
      <xdr:xfrm>
        <a:off x="114120" y="704880"/>
        <a:ext cx="8097840" cy="57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98440</xdr:colOff>
      <xdr:row>34</xdr:row>
      <xdr:rowOff>0</xdr:rowOff>
    </xdr:from>
    <xdr:to>
      <xdr:col>12</xdr:col>
      <xdr:colOff>644040</xdr:colOff>
      <xdr:row>36</xdr:row>
      <xdr:rowOff>121680</xdr:rowOff>
    </xdr:to>
    <xdr:pic>
      <xdr:nvPicPr>
        <xdr:cNvPr id="25" name="Picture 4" descr=""/>
        <xdr:cNvPicPr/>
      </xdr:nvPicPr>
      <xdr:blipFill>
        <a:blip r:embed=""/>
        <a:stretch/>
      </xdr:blipFill>
      <xdr:spPr>
        <a:xfrm>
          <a:off x="6612120" y="6610320"/>
          <a:ext cx="163476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120</xdr:colOff>
      <xdr:row>40</xdr:row>
      <xdr:rowOff>12600</xdr:rowOff>
    </xdr:from>
    <xdr:to>
      <xdr:col>12</xdr:col>
      <xdr:colOff>609120</xdr:colOff>
      <xdr:row>70</xdr:row>
      <xdr:rowOff>14040</xdr:rowOff>
    </xdr:to>
    <xdr:graphicFrame>
      <xdr:nvGraphicFramePr>
        <xdr:cNvPr id="26" name="Chart 3"/>
        <xdr:cNvGraphicFramePr/>
      </xdr:nvGraphicFramePr>
      <xdr:xfrm>
        <a:off x="114120" y="7937280"/>
        <a:ext cx="8097840" cy="571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98440</xdr:colOff>
      <xdr:row>73</xdr:row>
      <xdr:rowOff>69840</xdr:rowOff>
    </xdr:from>
    <xdr:to>
      <xdr:col>12</xdr:col>
      <xdr:colOff>609120</xdr:colOff>
      <xdr:row>76</xdr:row>
      <xdr:rowOff>1080</xdr:rowOff>
    </xdr:to>
    <xdr:pic>
      <xdr:nvPicPr>
        <xdr:cNvPr id="27" name="Picture 5" descr=""/>
        <xdr:cNvPicPr/>
      </xdr:nvPicPr>
      <xdr:blipFill>
        <a:blip r:embed=""/>
        <a:stretch/>
      </xdr:blipFill>
      <xdr:spPr>
        <a:xfrm>
          <a:off x="6612120" y="14281200"/>
          <a:ext cx="1599840" cy="50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60</xdr:colOff>
      <xdr:row>3</xdr:row>
      <xdr:rowOff>38160</xdr:rowOff>
    </xdr:from>
    <xdr:to>
      <xdr:col>14</xdr:col>
      <xdr:colOff>18720</xdr:colOff>
      <xdr:row>32</xdr:row>
      <xdr:rowOff>151920</xdr:rowOff>
    </xdr:to>
    <xdr:graphicFrame>
      <xdr:nvGraphicFramePr>
        <xdr:cNvPr id="3" name="Chart 1"/>
        <xdr:cNvGraphicFramePr/>
      </xdr:nvGraphicFramePr>
      <xdr:xfrm>
        <a:off x="158760" y="743040"/>
        <a:ext cx="8057160" cy="45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88880</xdr:colOff>
      <xdr:row>34</xdr:row>
      <xdr:rowOff>106560</xdr:rowOff>
    </xdr:from>
    <xdr:to>
      <xdr:col>14</xdr:col>
      <xdr:colOff>503280</xdr:colOff>
      <xdr:row>37</xdr:row>
      <xdr:rowOff>151920</xdr:rowOff>
    </xdr:to>
    <xdr:pic>
      <xdr:nvPicPr>
        <xdr:cNvPr id="4" name="Picture 2" descr=""/>
        <xdr:cNvPicPr/>
      </xdr:nvPicPr>
      <xdr:blipFill>
        <a:blip r:embed=""/>
        <a:stretch/>
      </xdr:blipFill>
      <xdr:spPr>
        <a:xfrm>
          <a:off x="7054920" y="5573880"/>
          <a:ext cx="1645560" cy="50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4</xdr:col>
      <xdr:colOff>9000</xdr:colOff>
      <xdr:row>32</xdr:row>
      <xdr:rowOff>151920</xdr:rowOff>
    </xdr:to>
    <xdr:graphicFrame>
      <xdr:nvGraphicFramePr>
        <xdr:cNvPr id="5" name="Chart 1"/>
        <xdr:cNvGraphicFramePr/>
      </xdr:nvGraphicFramePr>
      <xdr:xfrm>
        <a:off x="120600" y="704880"/>
        <a:ext cx="838800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98440</xdr:colOff>
      <xdr:row>34</xdr:row>
      <xdr:rowOff>0</xdr:rowOff>
    </xdr:from>
    <xdr:to>
      <xdr:col>13</xdr:col>
      <xdr:colOff>644400</xdr:colOff>
      <xdr:row>37</xdr:row>
      <xdr:rowOff>45360</xdr:rowOff>
    </xdr:to>
    <xdr:pic>
      <xdr:nvPicPr>
        <xdr:cNvPr id="6" name="Picture 2" descr=""/>
        <xdr:cNvPicPr/>
      </xdr:nvPicPr>
      <xdr:blipFill>
        <a:blip r:embed=""/>
        <a:stretch/>
      </xdr:blipFill>
      <xdr:spPr>
        <a:xfrm>
          <a:off x="6864480" y="5429160"/>
          <a:ext cx="1634760" cy="50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4</xdr:col>
      <xdr:colOff>9000</xdr:colOff>
      <xdr:row>32</xdr:row>
      <xdr:rowOff>151920</xdr:rowOff>
    </xdr:to>
    <xdr:graphicFrame>
      <xdr:nvGraphicFramePr>
        <xdr:cNvPr id="7" name="Chart 1"/>
        <xdr:cNvGraphicFramePr/>
      </xdr:nvGraphicFramePr>
      <xdr:xfrm>
        <a:off x="120600" y="704880"/>
        <a:ext cx="838800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98440</xdr:colOff>
      <xdr:row>34</xdr:row>
      <xdr:rowOff>0</xdr:rowOff>
    </xdr:from>
    <xdr:to>
      <xdr:col>13</xdr:col>
      <xdr:colOff>644400</xdr:colOff>
      <xdr:row>37</xdr:row>
      <xdr:rowOff>45360</xdr:rowOff>
    </xdr:to>
    <xdr:pic>
      <xdr:nvPicPr>
        <xdr:cNvPr id="8" name="Picture 2" descr=""/>
        <xdr:cNvPicPr/>
      </xdr:nvPicPr>
      <xdr:blipFill>
        <a:blip r:embed=""/>
        <a:stretch/>
      </xdr:blipFill>
      <xdr:spPr>
        <a:xfrm>
          <a:off x="6864480" y="5429160"/>
          <a:ext cx="1634760" cy="50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2320</xdr:colOff>
      <xdr:row>15</xdr:row>
      <xdr:rowOff>0</xdr:rowOff>
    </xdr:from>
    <xdr:to>
      <xdr:col>12</xdr:col>
      <xdr:colOff>771120</xdr:colOff>
      <xdr:row>17</xdr:row>
      <xdr:rowOff>111960</xdr:rowOff>
    </xdr:to>
    <xdr:pic>
      <xdr:nvPicPr>
        <xdr:cNvPr id="9" name="Picture 1" descr=""/>
        <xdr:cNvPicPr/>
      </xdr:nvPicPr>
      <xdr:blipFill>
        <a:blip r:embed=""/>
        <a:stretch/>
      </xdr:blipFill>
      <xdr:spPr>
        <a:xfrm>
          <a:off x="9321840" y="3228840"/>
          <a:ext cx="1574280" cy="50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320</xdr:colOff>
      <xdr:row>2</xdr:row>
      <xdr:rowOff>247680</xdr:rowOff>
    </xdr:from>
    <xdr:to>
      <xdr:col>13</xdr:col>
      <xdr:colOff>66600</xdr:colOff>
      <xdr:row>32</xdr:row>
      <xdr:rowOff>142560</xdr:rowOff>
    </xdr:to>
    <xdr:graphicFrame>
      <xdr:nvGraphicFramePr>
        <xdr:cNvPr id="10" name="Chart 1"/>
        <xdr:cNvGraphicFramePr/>
      </xdr:nvGraphicFramePr>
      <xdr:xfrm>
        <a:off x="196920" y="695520"/>
        <a:ext cx="805680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5000</xdr:colOff>
      <xdr:row>34</xdr:row>
      <xdr:rowOff>0</xdr:rowOff>
    </xdr:from>
    <xdr:to>
      <xdr:col>13</xdr:col>
      <xdr:colOff>37800</xdr:colOff>
      <xdr:row>36</xdr:row>
      <xdr:rowOff>159840</xdr:rowOff>
    </xdr:to>
    <xdr:pic>
      <xdr:nvPicPr>
        <xdr:cNvPr id="11" name="Picture 2" descr=""/>
        <xdr:cNvPicPr/>
      </xdr:nvPicPr>
      <xdr:blipFill>
        <a:blip r:embed=""/>
        <a:stretch/>
      </xdr:blipFill>
      <xdr:spPr>
        <a:xfrm>
          <a:off x="6611040" y="5467320"/>
          <a:ext cx="16138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</xdr:colOff>
      <xdr:row>40</xdr:row>
      <xdr:rowOff>247680</xdr:rowOff>
    </xdr:from>
    <xdr:to>
      <xdr:col>13</xdr:col>
      <xdr:colOff>37800</xdr:colOff>
      <xdr:row>70</xdr:row>
      <xdr:rowOff>142560</xdr:rowOff>
    </xdr:to>
    <xdr:graphicFrame>
      <xdr:nvGraphicFramePr>
        <xdr:cNvPr id="12" name="Chart 3"/>
        <xdr:cNvGraphicFramePr/>
      </xdr:nvGraphicFramePr>
      <xdr:xfrm>
        <a:off x="168120" y="6867720"/>
        <a:ext cx="805680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45000</xdr:colOff>
      <xdr:row>71</xdr:row>
      <xdr:rowOff>149040</xdr:rowOff>
    </xdr:from>
    <xdr:to>
      <xdr:col>13</xdr:col>
      <xdr:colOff>37800</xdr:colOff>
      <xdr:row>75</xdr:row>
      <xdr:rowOff>7200</xdr:rowOff>
    </xdr:to>
    <xdr:pic>
      <xdr:nvPicPr>
        <xdr:cNvPr id="13" name="Picture 4" descr=""/>
        <xdr:cNvPicPr/>
      </xdr:nvPicPr>
      <xdr:blipFill>
        <a:blip r:embed=""/>
        <a:stretch/>
      </xdr:blipFill>
      <xdr:spPr>
        <a:xfrm>
          <a:off x="6611040" y="11598120"/>
          <a:ext cx="1613880" cy="50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4</xdr:row>
      <xdr:rowOff>0</xdr:rowOff>
    </xdr:from>
    <xdr:to>
      <xdr:col>13</xdr:col>
      <xdr:colOff>15480</xdr:colOff>
      <xdr:row>37</xdr:row>
      <xdr:rowOff>7200</xdr:rowOff>
    </xdr:to>
    <xdr:pic>
      <xdr:nvPicPr>
        <xdr:cNvPr id="14" name="Picture 2" descr=""/>
        <xdr:cNvPicPr/>
      </xdr:nvPicPr>
      <xdr:blipFill>
        <a:blip r:embed=""/>
        <a:stretch/>
      </xdr:blipFill>
      <xdr:spPr>
        <a:xfrm>
          <a:off x="6566040" y="5610240"/>
          <a:ext cx="161604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80</xdr:colOff>
      <xdr:row>41</xdr:row>
      <xdr:rowOff>57240</xdr:rowOff>
    </xdr:from>
    <xdr:to>
      <xdr:col>12</xdr:col>
      <xdr:colOff>955800</xdr:colOff>
      <xdr:row>70</xdr:row>
      <xdr:rowOff>133200</xdr:rowOff>
    </xdr:to>
    <xdr:graphicFrame>
      <xdr:nvGraphicFramePr>
        <xdr:cNvPr id="15" name="Chart 3"/>
        <xdr:cNvGraphicFramePr/>
      </xdr:nvGraphicFramePr>
      <xdr:xfrm>
        <a:off x="127080" y="7020000"/>
        <a:ext cx="8039160" cy="44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5400</xdr:colOff>
      <xdr:row>3</xdr:row>
      <xdr:rowOff>0</xdr:rowOff>
    </xdr:from>
    <xdr:to>
      <xdr:col>12</xdr:col>
      <xdr:colOff>895320</xdr:colOff>
      <xdr:row>32</xdr:row>
      <xdr:rowOff>152280</xdr:rowOff>
    </xdr:to>
    <xdr:graphicFrame>
      <xdr:nvGraphicFramePr>
        <xdr:cNvPr id="16" name="Chart 4"/>
        <xdr:cNvGraphicFramePr/>
      </xdr:nvGraphicFramePr>
      <xdr:xfrm>
        <a:off x="95400" y="847800"/>
        <a:ext cx="801036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12240</xdr:colOff>
      <xdr:row>76</xdr:row>
      <xdr:rowOff>45360</xdr:rowOff>
    </xdr:to>
    <xdr:pic>
      <xdr:nvPicPr>
        <xdr:cNvPr id="17" name="Picture 7" descr=""/>
        <xdr:cNvPicPr/>
      </xdr:nvPicPr>
      <xdr:blipFill>
        <a:blip r:embed=""/>
        <a:stretch/>
      </xdr:blipFill>
      <xdr:spPr>
        <a:xfrm>
          <a:off x="6566040" y="11877840"/>
          <a:ext cx="1612800" cy="50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3360</xdr:colOff>
      <xdr:row>34</xdr:row>
      <xdr:rowOff>0</xdr:rowOff>
    </xdr:from>
    <xdr:to>
      <xdr:col>12</xdr:col>
      <xdr:colOff>914040</xdr:colOff>
      <xdr:row>37</xdr:row>
      <xdr:rowOff>7200</xdr:rowOff>
    </xdr:to>
    <xdr:pic>
      <xdr:nvPicPr>
        <xdr:cNvPr id="18" name="Picture 2" descr=""/>
        <xdr:cNvPicPr/>
      </xdr:nvPicPr>
      <xdr:blipFill>
        <a:blip r:embed=""/>
        <a:stretch/>
      </xdr:blipFill>
      <xdr:spPr>
        <a:xfrm>
          <a:off x="6524640" y="5610240"/>
          <a:ext cx="159984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</xdr:colOff>
      <xdr:row>3</xdr:row>
      <xdr:rowOff>0</xdr:rowOff>
    </xdr:from>
    <xdr:to>
      <xdr:col>12</xdr:col>
      <xdr:colOff>933120</xdr:colOff>
      <xdr:row>32</xdr:row>
      <xdr:rowOff>152280</xdr:rowOff>
    </xdr:to>
    <xdr:graphicFrame>
      <xdr:nvGraphicFramePr>
        <xdr:cNvPr id="19" name="Chart 3"/>
        <xdr:cNvGraphicFramePr/>
      </xdr:nvGraphicFramePr>
      <xdr:xfrm>
        <a:off x="139680" y="847800"/>
        <a:ext cx="800388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5680</xdr:colOff>
      <xdr:row>41</xdr:row>
      <xdr:rowOff>9360</xdr:rowOff>
    </xdr:from>
    <xdr:to>
      <xdr:col>12</xdr:col>
      <xdr:colOff>885600</xdr:colOff>
      <xdr:row>71</xdr:row>
      <xdr:rowOff>9000</xdr:rowOff>
    </xdr:to>
    <xdr:graphicFrame>
      <xdr:nvGraphicFramePr>
        <xdr:cNvPr id="20" name="Chart 4"/>
        <xdr:cNvGraphicFramePr/>
      </xdr:nvGraphicFramePr>
      <xdr:xfrm>
        <a:off x="85680" y="6972120"/>
        <a:ext cx="801036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603360</xdr:colOff>
      <xdr:row>72</xdr:row>
      <xdr:rowOff>0</xdr:rowOff>
    </xdr:from>
    <xdr:to>
      <xdr:col>12</xdr:col>
      <xdr:colOff>914040</xdr:colOff>
      <xdr:row>75</xdr:row>
      <xdr:rowOff>45360</xdr:rowOff>
    </xdr:to>
    <xdr:pic>
      <xdr:nvPicPr>
        <xdr:cNvPr id="21" name="Picture 7" descr=""/>
        <xdr:cNvPicPr/>
      </xdr:nvPicPr>
      <xdr:blipFill>
        <a:blip r:embed=""/>
        <a:stretch/>
      </xdr:blipFill>
      <xdr:spPr>
        <a:xfrm>
          <a:off x="6524640" y="11725200"/>
          <a:ext cx="1599840" cy="50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79480</xdr:colOff>
      <xdr:row>32</xdr:row>
      <xdr:rowOff>0</xdr:rowOff>
    </xdr:from>
    <xdr:to>
      <xdr:col>4</xdr:col>
      <xdr:colOff>2547360</xdr:colOff>
      <xdr:row>35</xdr:row>
      <xdr:rowOff>45360</xdr:rowOff>
    </xdr:to>
    <xdr:pic>
      <xdr:nvPicPr>
        <xdr:cNvPr id="22" name="Picture 1" descr=""/>
        <xdr:cNvPicPr/>
      </xdr:nvPicPr>
      <xdr:blipFill>
        <a:blip r:embed=""/>
        <a:stretch/>
      </xdr:blipFill>
      <xdr:spPr>
        <a:xfrm>
          <a:off x="7071840" y="5934240"/>
          <a:ext cx="1667880" cy="50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3.57"/>
    <col collapsed="false" customWidth="false" hidden="false" outlineLevel="0" max="14" min="3" style="1" width="9.14"/>
    <col collapsed="false" customWidth="true" hidden="false" outlineLevel="0" max="15" min="15" style="1" width="5.71"/>
    <col collapsed="false" customWidth="false" hidden="false" outlineLevel="0" max="16" min="16" style="1" width="9.14"/>
    <col collapsed="false" customWidth="true" hidden="false" outlineLevel="0" max="17" min="17" style="0" width="19.29"/>
    <col collapsed="false" customWidth="true" hidden="false" outlineLevel="0" max="18" min="18" style="0" width="8.68"/>
    <col collapsed="false" customWidth="true" hidden="false" outlineLevel="0" max="19" min="19" style="0" width="19.29"/>
    <col collapsed="false" customWidth="true" hidden="false" outlineLevel="0" max="20" min="20" style="0" width="17"/>
    <col collapsed="false" customWidth="true" hidden="false" outlineLevel="0" max="24" min="21" style="0" width="8.68"/>
    <col collapsed="false" customWidth="false" hidden="false" outlineLevel="0" max="16384" min="25" style="1" width="9.14"/>
  </cols>
  <sheetData>
    <row r="2" customFormat="false" ht="23.25" hidden="false" customHeight="false" outlineLevel="0" collapsed="false">
      <c r="B2" s="2" t="s">
        <v>0</v>
      </c>
    </row>
    <row r="3" customFormat="false" ht="20.25" hidden="false" customHeight="false" outlineLevel="0" collapsed="false">
      <c r="B3" s="3" t="s">
        <v>1</v>
      </c>
    </row>
    <row r="8" customFormat="false" ht="15" hidden="false" customHeight="false" outlineLevel="0" collapsed="false">
      <c r="Q8" s="1" t="s">
        <v>2</v>
      </c>
      <c r="R8" s="1" t="s">
        <v>3</v>
      </c>
      <c r="S8" s="1"/>
      <c r="T8" s="1" t="s">
        <v>2</v>
      </c>
      <c r="U8" s="1" t="s">
        <v>4</v>
      </c>
    </row>
    <row r="9" customFormat="false" ht="15" hidden="false" customHeight="false" outlineLevel="0" collapsed="false">
      <c r="Q9" s="4" t="s">
        <v>5</v>
      </c>
      <c r="R9" s="4" t="n">
        <v>19.5846351811066</v>
      </c>
      <c r="S9" s="4"/>
      <c r="T9" s="4" t="s">
        <v>5</v>
      </c>
      <c r="U9" s="4" t="n">
        <v>30.6059711596459</v>
      </c>
    </row>
    <row r="10" customFormat="false" ht="15" hidden="false" customHeight="false" outlineLevel="0" collapsed="false">
      <c r="Q10" s="4" t="s">
        <v>6</v>
      </c>
      <c r="R10" s="4" t="n">
        <v>19.3905765938134</v>
      </c>
      <c r="S10" s="4"/>
      <c r="T10" s="4" t="s">
        <v>7</v>
      </c>
      <c r="U10" s="4" t="n">
        <v>10.1218261353164</v>
      </c>
    </row>
    <row r="11" customFormat="false" ht="15" hidden="false" customHeight="false" outlineLevel="0" collapsed="false">
      <c r="Q11" s="4" t="s">
        <v>8</v>
      </c>
      <c r="R11" s="4" t="n">
        <v>11.7903004192209</v>
      </c>
      <c r="S11" s="4"/>
      <c r="T11" s="4" t="s">
        <v>6</v>
      </c>
      <c r="U11" s="4" t="n">
        <v>9.40647409686336</v>
      </c>
    </row>
    <row r="12" customFormat="false" ht="15" hidden="false" customHeight="false" outlineLevel="0" collapsed="false">
      <c r="Q12" s="4" t="s">
        <v>9</v>
      </c>
      <c r="R12" s="4" t="n">
        <v>9.17169076276625</v>
      </c>
      <c r="S12" s="4"/>
      <c r="T12" s="4" t="s">
        <v>10</v>
      </c>
      <c r="U12" s="4" t="n">
        <v>9.32208068236566</v>
      </c>
    </row>
    <row r="13" customFormat="false" ht="15" hidden="false" customHeight="false" outlineLevel="0" collapsed="false">
      <c r="Q13" s="4" t="s">
        <v>7</v>
      </c>
      <c r="R13" s="4" t="n">
        <v>9.06867758637444</v>
      </c>
      <c r="S13" s="4"/>
      <c r="T13" s="4" t="s">
        <v>8</v>
      </c>
      <c r="U13" s="4" t="n">
        <v>9.27736712996782</v>
      </c>
    </row>
    <row r="14" customFormat="false" ht="15" hidden="false" customHeight="false" outlineLevel="0" collapsed="false">
      <c r="Q14" s="4" t="s">
        <v>10</v>
      </c>
      <c r="R14" s="4" t="n">
        <v>5.10168347129959</v>
      </c>
      <c r="S14" s="4"/>
      <c r="T14" s="4" t="s">
        <v>11</v>
      </c>
      <c r="U14" s="4" t="n">
        <v>7.63387538455954</v>
      </c>
    </row>
    <row r="15" customFormat="false" ht="15" hidden="false" customHeight="false" outlineLevel="0" collapsed="false">
      <c r="Q15" s="4" t="s">
        <v>12</v>
      </c>
      <c r="R15" s="4" t="n">
        <v>25.8924359854188</v>
      </c>
      <c r="S15" s="4"/>
      <c r="T15" s="4" t="s">
        <v>12</v>
      </c>
      <c r="U15" s="4" t="n">
        <v>23.6324054112813</v>
      </c>
    </row>
    <row r="18" customFormat="false" ht="15" hidden="false" customHeight="false" outlineLevel="0" collapsed="false">
      <c r="Q18" s="1"/>
      <c r="R18" s="1"/>
    </row>
    <row r="19" customFormat="false" ht="15" hidden="false" customHeight="false" outlineLevel="0" collapsed="false">
      <c r="Q19" s="1"/>
      <c r="R19" s="1"/>
    </row>
    <row r="20" customFormat="false" ht="15" hidden="false" customHeight="false" outlineLevel="0" collapsed="false">
      <c r="Q20" s="1"/>
      <c r="R20" s="1"/>
    </row>
    <row r="21" customFormat="false" ht="15" hidden="false" customHeight="false" outlineLevel="0" collapsed="false">
      <c r="Q21" s="1"/>
      <c r="R21" s="1"/>
    </row>
    <row r="22" customFormat="false" ht="15" hidden="false" customHeight="false" outlineLevel="0" collapsed="false">
      <c r="Q22" s="1"/>
      <c r="R22" s="1"/>
    </row>
    <row r="23" customFormat="false" ht="15" hidden="false" customHeight="false" outlineLevel="0" collapsed="false">
      <c r="Q23" s="1"/>
      <c r="R23" s="1"/>
    </row>
    <row r="24" customFormat="false" ht="15" hidden="false" customHeight="false" outlineLevel="0" collapsed="false">
      <c r="Q24" s="1"/>
      <c r="R24" s="1"/>
    </row>
    <row r="25" customFormat="false" ht="15" hidden="false" customHeight="false" outlineLevel="0" collapsed="false">
      <c r="Q25" s="1"/>
      <c r="R25" s="1"/>
    </row>
    <row r="26" customFormat="false" ht="15" hidden="false" customHeight="false" outlineLevel="0" collapsed="false">
      <c r="Q26" s="1"/>
      <c r="R26" s="1"/>
    </row>
    <row r="27" customFormat="false" ht="15.75" hidden="false" customHeight="false" outlineLevel="0" collapsed="false">
      <c r="B27" s="5" t="s">
        <v>13</v>
      </c>
    </row>
    <row r="35" customFormat="false" ht="15" hidden="false" customHeight="false" outlineLevel="0" collapsed="false">
      <c r="Q35" s="1"/>
      <c r="R35" s="1"/>
      <c r="S35" s="1"/>
      <c r="T35" s="1"/>
    </row>
    <row r="36" customFormat="false" ht="15" hidden="false" customHeight="false" outlineLevel="0" collapsed="false">
      <c r="Q36" s="1"/>
      <c r="R36" s="1"/>
      <c r="S36" s="1"/>
      <c r="T36" s="1"/>
    </row>
    <row r="37" customFormat="false" ht="15" hidden="false" customHeight="false" outlineLevel="0" collapsed="false">
      <c r="Q37" s="1"/>
      <c r="R37" s="1"/>
      <c r="S37" s="1"/>
      <c r="T37" s="1"/>
    </row>
    <row r="38" customFormat="false" ht="15" hidden="false" customHeight="false" outlineLevel="0" collapsed="false">
      <c r="Q38" s="1"/>
      <c r="R38" s="1"/>
      <c r="S38" s="1"/>
      <c r="T38" s="1"/>
    </row>
    <row r="39" customFormat="false" ht="15" hidden="false" customHeight="false" outlineLevel="0" collapsed="false">
      <c r="Q39" s="1"/>
      <c r="R39" s="1"/>
      <c r="S39" s="1"/>
      <c r="T39" s="1"/>
    </row>
    <row r="40" customFormat="false" ht="15" hidden="false" customHeight="false" outlineLevel="0" collapsed="false">
      <c r="Q40" s="1"/>
      <c r="R40" s="1"/>
      <c r="S40" s="1"/>
      <c r="T40" s="1"/>
    </row>
    <row r="41" customFormat="false" ht="15" hidden="false" customHeight="false" outlineLevel="0" collapsed="false">
      <c r="Q41" s="1"/>
      <c r="R41" s="1"/>
      <c r="S41" s="1"/>
      <c r="T41" s="1"/>
    </row>
    <row r="42" customFormat="false" ht="15" hidden="false" customHeight="false" outlineLevel="0" collapsed="false">
      <c r="Q42" s="1"/>
      <c r="S42" s="1"/>
      <c r="T42" s="1"/>
    </row>
    <row r="59" customFormat="false" ht="15" hidden="false" customHeight="false" outlineLevel="0" collapsed="false">
      <c r="B59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3.86"/>
    <col collapsed="false" customWidth="true" hidden="false" outlineLevel="0" max="5" min="3" style="1" width="36.15"/>
    <col collapsed="false" customWidth="false" hidden="false" outlineLevel="0" max="16384" min="6" style="1" width="9.14"/>
  </cols>
  <sheetData>
    <row r="1" customFormat="false" ht="23.25" hidden="false" customHeight="false" outlineLevel="0" collapsed="false">
      <c r="A1" s="2"/>
    </row>
    <row r="2" customFormat="false" ht="23.25" hidden="false" customHeight="false" outlineLevel="0" collapsed="false">
      <c r="A2" s="3"/>
      <c r="B2" s="2" t="s">
        <v>124</v>
      </c>
    </row>
    <row r="3" customFormat="false" ht="20.25" hidden="false" customHeight="false" outlineLevel="0" collapsed="false">
      <c r="B3" s="3" t="s">
        <v>76</v>
      </c>
    </row>
    <row r="4" customFormat="false" ht="12" hidden="false" customHeight="false" outlineLevel="0" collapsed="false">
      <c r="B4" s="29"/>
      <c r="C4" s="30" t="s">
        <v>77</v>
      </c>
      <c r="D4" s="31" t="s">
        <v>125</v>
      </c>
      <c r="E4" s="31"/>
    </row>
    <row r="5" customFormat="false" ht="14.25" hidden="false" customHeight="false" outlineLevel="0" collapsed="false">
      <c r="B5" s="32" t="s">
        <v>83</v>
      </c>
      <c r="C5" s="33" t="n">
        <v>33438.308477</v>
      </c>
      <c r="D5" s="34" t="n">
        <v>9.50867674239207</v>
      </c>
      <c r="E5" s="44" t="s">
        <v>126</v>
      </c>
    </row>
    <row r="6" customFormat="false" ht="14.25" hidden="false" customHeight="false" outlineLevel="0" collapsed="false">
      <c r="B6" s="36" t="s">
        <v>79</v>
      </c>
      <c r="C6" s="37" t="n">
        <v>30549.87762</v>
      </c>
      <c r="D6" s="38" t="n">
        <v>7.50068454618645</v>
      </c>
      <c r="E6" s="45" t="s">
        <v>127</v>
      </c>
    </row>
    <row r="7" customFormat="false" ht="14.25" hidden="false" customHeight="false" outlineLevel="0" collapsed="false">
      <c r="B7" s="36" t="s">
        <v>81</v>
      </c>
      <c r="C7" s="37" t="n">
        <v>11743.653317</v>
      </c>
      <c r="D7" s="38" t="n">
        <v>5.75257659164287</v>
      </c>
      <c r="E7" s="45" t="s">
        <v>128</v>
      </c>
    </row>
    <row r="8" customFormat="false" ht="14.25" hidden="false" customHeight="false" outlineLevel="0" collapsed="false">
      <c r="B8" s="36" t="s">
        <v>86</v>
      </c>
      <c r="C8" s="37" t="n">
        <v>11219.089119</v>
      </c>
      <c r="D8" s="38" t="n">
        <v>7.42432339463657</v>
      </c>
      <c r="E8" s="45" t="s">
        <v>129</v>
      </c>
    </row>
    <row r="9" customFormat="false" ht="14.25" hidden="false" customHeight="false" outlineLevel="0" collapsed="false">
      <c r="B9" s="36" t="s">
        <v>84</v>
      </c>
      <c r="C9" s="37" t="n">
        <v>10788.18782</v>
      </c>
      <c r="D9" s="38" t="n">
        <v>5.66253746059569</v>
      </c>
      <c r="E9" s="45" t="s">
        <v>82</v>
      </c>
    </row>
    <row r="10" customFormat="false" ht="14.25" hidden="false" customHeight="false" outlineLevel="0" collapsed="false">
      <c r="B10" s="36" t="s">
        <v>88</v>
      </c>
      <c r="C10" s="37" t="n">
        <v>8443.356978</v>
      </c>
      <c r="D10" s="38" t="n">
        <v>5.25361728194105</v>
      </c>
      <c r="E10" s="45" t="s">
        <v>130</v>
      </c>
    </row>
    <row r="11" customFormat="false" ht="14.25" hidden="false" customHeight="false" outlineLevel="0" collapsed="false">
      <c r="B11" s="36" t="s">
        <v>96</v>
      </c>
      <c r="C11" s="37" t="n">
        <v>4794.790381</v>
      </c>
      <c r="D11" s="38" t="n">
        <v>5.08182066264728</v>
      </c>
      <c r="E11" s="45" t="s">
        <v>93</v>
      </c>
    </row>
    <row r="12" customFormat="false" ht="14.25" hidden="false" customHeight="false" outlineLevel="0" collapsed="false">
      <c r="B12" s="36" t="s">
        <v>94</v>
      </c>
      <c r="C12" s="37" t="n">
        <v>4124.051305</v>
      </c>
      <c r="D12" s="38" t="n">
        <v>9.87574130486345</v>
      </c>
      <c r="E12" s="45" t="s">
        <v>131</v>
      </c>
    </row>
    <row r="13" customFormat="false" ht="14.25" hidden="false" customHeight="false" outlineLevel="0" collapsed="false">
      <c r="B13" s="36" t="s">
        <v>101</v>
      </c>
      <c r="C13" s="37" t="n">
        <v>3001.637974</v>
      </c>
      <c r="D13" s="38" t="n">
        <v>8.90561125360703</v>
      </c>
      <c r="E13" s="45" t="s">
        <v>132</v>
      </c>
    </row>
    <row r="14" customFormat="false" ht="14.25" hidden="false" customHeight="false" outlineLevel="0" collapsed="false">
      <c r="B14" s="36" t="s">
        <v>90</v>
      </c>
      <c r="C14" s="37" t="n">
        <v>2878.104772</v>
      </c>
      <c r="D14" s="38" t="n">
        <v>6.00732931483564</v>
      </c>
      <c r="E14" s="45" t="s">
        <v>133</v>
      </c>
    </row>
    <row r="15" customFormat="false" ht="14.25" hidden="false" customHeight="false" outlineLevel="0" collapsed="false">
      <c r="B15" s="36" t="s">
        <v>100</v>
      </c>
      <c r="C15" s="37" t="n">
        <v>2863.259035</v>
      </c>
      <c r="D15" s="38" t="n">
        <v>6.08373726044581</v>
      </c>
      <c r="E15" s="45" t="s">
        <v>133</v>
      </c>
    </row>
    <row r="16" customFormat="false" ht="14.25" hidden="false" customHeight="false" outlineLevel="0" collapsed="false">
      <c r="B16" s="36" t="s">
        <v>117</v>
      </c>
      <c r="C16" s="37" t="n">
        <v>2422.854201</v>
      </c>
      <c r="D16" s="38" t="n">
        <v>13.3009929304142</v>
      </c>
      <c r="E16" s="45" t="s">
        <v>134</v>
      </c>
    </row>
    <row r="17" customFormat="false" ht="14.25" hidden="false" customHeight="false" outlineLevel="0" collapsed="false">
      <c r="B17" s="36" t="s">
        <v>98</v>
      </c>
      <c r="C17" s="37" t="n">
        <v>2333.504385</v>
      </c>
      <c r="D17" s="38" t="n">
        <v>3.7445360067951</v>
      </c>
      <c r="E17" s="45" t="s">
        <v>85</v>
      </c>
    </row>
    <row r="18" customFormat="false" ht="14.25" hidden="false" customHeight="false" outlineLevel="0" collapsed="false">
      <c r="B18" s="36" t="s">
        <v>92</v>
      </c>
      <c r="C18" s="37" t="n">
        <v>1681.94215</v>
      </c>
      <c r="D18" s="38" t="n">
        <v>5.33276373137297</v>
      </c>
      <c r="E18" s="45" t="s">
        <v>130</v>
      </c>
    </row>
    <row r="19" customFormat="false" ht="14.25" hidden="false" customHeight="false" outlineLevel="0" collapsed="false">
      <c r="B19" s="36" t="s">
        <v>110</v>
      </c>
      <c r="C19" s="37" t="n">
        <v>1165.821344</v>
      </c>
      <c r="D19" s="38" t="n">
        <v>5.34614853292295</v>
      </c>
      <c r="E19" s="45" t="s">
        <v>130</v>
      </c>
    </row>
    <row r="20" customFormat="false" ht="14.25" hidden="false" customHeight="false" outlineLevel="0" collapsed="false">
      <c r="B20" s="36" t="s">
        <v>97</v>
      </c>
      <c r="C20" s="37" t="n">
        <v>935.598989</v>
      </c>
      <c r="D20" s="38" t="n">
        <v>4.42425622192746</v>
      </c>
      <c r="E20" s="45" t="s">
        <v>120</v>
      </c>
    </row>
    <row r="21" customFormat="false" ht="14.25" hidden="false" customHeight="false" outlineLevel="0" collapsed="false">
      <c r="B21" s="36" t="s">
        <v>108</v>
      </c>
      <c r="C21" s="37" t="n">
        <v>844.224622</v>
      </c>
      <c r="D21" s="38" t="n">
        <v>3.2212129164068</v>
      </c>
      <c r="E21" s="45" t="s">
        <v>104</v>
      </c>
    </row>
    <row r="22" customFormat="false" ht="14.25" hidden="false" customHeight="false" outlineLevel="0" collapsed="false">
      <c r="B22" s="36" t="s">
        <v>103</v>
      </c>
      <c r="C22" s="37" t="n">
        <v>793.177731</v>
      </c>
      <c r="D22" s="38" t="n">
        <v>2.53195850249237</v>
      </c>
      <c r="E22" s="45" t="s">
        <v>89</v>
      </c>
    </row>
    <row r="23" customFormat="false" ht="14.25" hidden="false" customHeight="false" outlineLevel="0" collapsed="false">
      <c r="B23" s="36" t="s">
        <v>112</v>
      </c>
      <c r="C23" s="37" t="n">
        <v>678.621672</v>
      </c>
      <c r="D23" s="38" t="n">
        <v>3.22036067944291</v>
      </c>
      <c r="E23" s="45" t="s">
        <v>104</v>
      </c>
    </row>
    <row r="24" customFormat="false" ht="14.25" hidden="false" customHeight="false" outlineLevel="0" collapsed="false">
      <c r="B24" s="36" t="s">
        <v>107</v>
      </c>
      <c r="C24" s="37" t="n">
        <v>380.745428</v>
      </c>
      <c r="D24" s="38" t="n">
        <v>2.52070146133426</v>
      </c>
      <c r="E24" s="45" t="s">
        <v>89</v>
      </c>
    </row>
    <row r="25" customFormat="false" ht="14.25" hidden="false" customHeight="false" outlineLevel="0" collapsed="false">
      <c r="B25" s="36" t="s">
        <v>121</v>
      </c>
      <c r="C25" s="37" t="n">
        <v>242.617234</v>
      </c>
      <c r="D25" s="38" t="n">
        <v>4.37484503593256</v>
      </c>
      <c r="E25" s="45" t="s">
        <v>120</v>
      </c>
    </row>
    <row r="26" customFormat="false" ht="14.25" hidden="false" customHeight="false" outlineLevel="0" collapsed="false">
      <c r="B26" s="36" t="s">
        <v>105</v>
      </c>
      <c r="C26" s="37" t="n">
        <v>148.544157</v>
      </c>
      <c r="D26" s="38" t="n">
        <v>1.20855628692049</v>
      </c>
      <c r="E26" s="45" t="s">
        <v>122</v>
      </c>
    </row>
    <row r="27" customFormat="false" ht="14.25" hidden="false" customHeight="false" outlineLevel="0" collapsed="false">
      <c r="B27" s="36" t="s">
        <v>113</v>
      </c>
      <c r="C27" s="37" t="n">
        <v>136.197193</v>
      </c>
      <c r="D27" s="38" t="n">
        <v>6.32156066549501</v>
      </c>
      <c r="E27" s="45" t="s">
        <v>116</v>
      </c>
    </row>
    <row r="28" customFormat="false" ht="14.25" hidden="false" customHeight="false" outlineLevel="0" collapsed="false">
      <c r="B28" s="36" t="s">
        <v>111</v>
      </c>
      <c r="C28" s="37" t="n">
        <v>134.864254</v>
      </c>
      <c r="D28" s="38" t="n">
        <v>2.41327378965817</v>
      </c>
      <c r="E28" s="45" t="s">
        <v>106</v>
      </c>
    </row>
    <row r="29" customFormat="false" ht="14.25" hidden="false" customHeight="false" outlineLevel="0" collapsed="false">
      <c r="B29" s="36" t="s">
        <v>115</v>
      </c>
      <c r="C29" s="37" t="n">
        <v>131.549629</v>
      </c>
      <c r="D29" s="38" t="n">
        <v>6.34474219556021</v>
      </c>
      <c r="E29" s="45" t="s">
        <v>116</v>
      </c>
    </row>
    <row r="30" customFormat="false" ht="14.25" hidden="false" customHeight="false" outlineLevel="0" collapsed="false">
      <c r="B30" s="36" t="s">
        <v>119</v>
      </c>
      <c r="C30" s="37" t="n">
        <v>122.508123</v>
      </c>
      <c r="D30" s="38" t="n">
        <v>4.42056252304541</v>
      </c>
      <c r="E30" s="45" t="s">
        <v>120</v>
      </c>
    </row>
    <row r="31" customFormat="false" ht="14.25" hidden="false" customHeight="false" outlineLevel="0" collapsed="false">
      <c r="B31" s="40" t="s">
        <v>123</v>
      </c>
      <c r="C31" s="41" t="n">
        <v>118.381526</v>
      </c>
      <c r="D31" s="42" t="n">
        <v>1.60555947904254</v>
      </c>
      <c r="E31" s="46" t="s">
        <v>109</v>
      </c>
    </row>
    <row r="32" customFormat="false" ht="15" hidden="false" customHeight="false" outlineLevel="0" collapsed="false">
      <c r="B32" s="5" t="s">
        <v>30</v>
      </c>
    </row>
    <row r="35" customFormat="false" ht="12" hidden="false" customHeight="false" outlineLevel="0" collapsed="false">
      <c r="C35" s="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3.86"/>
    <col collapsed="false" customWidth="true" hidden="false" outlineLevel="0" max="3" min="3" style="1" width="10"/>
    <col collapsed="false" customWidth="false" hidden="false" outlineLevel="0" max="14" min="4" style="1" width="9.14"/>
    <col collapsed="false" customWidth="true" hidden="false" outlineLevel="0" max="15" min="15" style="1" width="13.86"/>
    <col collapsed="false" customWidth="false" hidden="false" outlineLevel="0" max="17" min="16" style="1" width="9.14"/>
    <col collapsed="false" customWidth="true" hidden="false" outlineLevel="0" max="18" min="18" style="1" width="19.86"/>
    <col collapsed="false" customWidth="false" hidden="false" outlineLevel="0" max="16384" min="19" style="1" width="9.14"/>
  </cols>
  <sheetData>
    <row r="2" customFormat="false" ht="23.25" hidden="false" customHeight="false" outlineLevel="0" collapsed="false">
      <c r="B2" s="2" t="s">
        <v>135</v>
      </c>
    </row>
    <row r="3" customFormat="false" ht="20.25" hidden="false" customHeight="false" outlineLevel="0" collapsed="false">
      <c r="B3" s="3" t="s">
        <v>136</v>
      </c>
    </row>
    <row r="4" customFormat="false" ht="15" hidden="false" customHeight="true" outlineLevel="0" collapsed="false">
      <c r="O4" s="7" t="s">
        <v>81</v>
      </c>
      <c r="P4" s="7" t="n">
        <v>985.844521999999</v>
      </c>
      <c r="R4" s="7"/>
      <c r="S4" s="7"/>
    </row>
    <row r="5" customFormat="false" ht="15" hidden="false" customHeight="true" outlineLevel="0" collapsed="false">
      <c r="O5" s="7" t="s">
        <v>92</v>
      </c>
      <c r="P5" s="7" t="n">
        <v>605.624495</v>
      </c>
      <c r="R5" s="7"/>
      <c r="S5" s="7"/>
    </row>
    <row r="6" customFormat="false" ht="15" hidden="false" customHeight="true" outlineLevel="0" collapsed="false">
      <c r="O6" s="7" t="s">
        <v>97</v>
      </c>
      <c r="P6" s="7" t="n">
        <v>388.135627</v>
      </c>
      <c r="R6" s="7"/>
      <c r="S6" s="7"/>
    </row>
    <row r="7" customFormat="false" ht="15" hidden="false" customHeight="true" outlineLevel="0" collapsed="false">
      <c r="O7" s="7" t="s">
        <v>105</v>
      </c>
      <c r="P7" s="7" t="n">
        <v>209.15861</v>
      </c>
      <c r="R7" s="7"/>
      <c r="S7" s="7"/>
    </row>
    <row r="8" customFormat="false" ht="15" hidden="false" customHeight="true" outlineLevel="0" collapsed="false">
      <c r="O8" s="7" t="s">
        <v>111</v>
      </c>
      <c r="P8" s="7" t="n">
        <v>79.38821</v>
      </c>
      <c r="R8" s="7"/>
      <c r="S8" s="7"/>
    </row>
    <row r="9" customFormat="false" ht="15" hidden="false" customHeight="true" outlineLevel="0" collapsed="false">
      <c r="O9" s="7" t="s">
        <v>113</v>
      </c>
      <c r="P9" s="7" t="n">
        <v>40.864157</v>
      </c>
      <c r="R9" s="7"/>
      <c r="S9" s="7"/>
    </row>
    <row r="10" customFormat="false" ht="15" hidden="false" customHeight="true" outlineLevel="0" collapsed="false">
      <c r="O10" s="7" t="s">
        <v>115</v>
      </c>
      <c r="P10" s="7" t="n">
        <v>18.738026</v>
      </c>
      <c r="R10" s="7"/>
      <c r="S10" s="7"/>
    </row>
    <row r="11" customFormat="false" ht="15" hidden="false" customHeight="true" outlineLevel="0" collapsed="false">
      <c r="O11" s="7" t="s">
        <v>119</v>
      </c>
      <c r="P11" s="7" t="n">
        <v>-27.999515</v>
      </c>
      <c r="R11" s="7"/>
      <c r="S11" s="7"/>
    </row>
    <row r="12" customFormat="false" ht="15" hidden="false" customHeight="true" outlineLevel="0" collapsed="false">
      <c r="O12" s="7" t="s">
        <v>107</v>
      </c>
      <c r="P12" s="7" t="n">
        <v>-38.688617</v>
      </c>
      <c r="R12" s="7"/>
      <c r="S12" s="7"/>
    </row>
    <row r="13" customFormat="false" ht="15" hidden="false" customHeight="true" outlineLevel="0" collapsed="false">
      <c r="O13" s="7" t="s">
        <v>123</v>
      </c>
      <c r="P13" s="7" t="n">
        <v>-51.739023</v>
      </c>
      <c r="R13" s="7"/>
      <c r="S13" s="7"/>
    </row>
    <row r="14" customFormat="false" ht="15" hidden="false" customHeight="true" outlineLevel="0" collapsed="false">
      <c r="O14" s="7" t="s">
        <v>121</v>
      </c>
      <c r="P14" s="7" t="n">
        <v>-163.578565</v>
      </c>
      <c r="R14" s="7"/>
      <c r="S14" s="7"/>
    </row>
    <row r="15" customFormat="false" ht="15" hidden="false" customHeight="true" outlineLevel="0" collapsed="false">
      <c r="O15" s="7" t="s">
        <v>90</v>
      </c>
      <c r="P15" s="7" t="n">
        <v>-199.768885</v>
      </c>
      <c r="R15" s="7"/>
      <c r="S15" s="7"/>
    </row>
    <row r="16" customFormat="false" ht="15" hidden="false" customHeight="true" outlineLevel="0" collapsed="false">
      <c r="O16" s="7" t="s">
        <v>103</v>
      </c>
      <c r="P16" s="7" t="n">
        <v>-232.184175</v>
      </c>
      <c r="R16" s="7"/>
      <c r="S16" s="7"/>
    </row>
    <row r="17" customFormat="false" ht="15" hidden="false" customHeight="true" outlineLevel="0" collapsed="false">
      <c r="O17" s="7" t="s">
        <v>112</v>
      </c>
      <c r="P17" s="7" t="n">
        <v>-486.128426</v>
      </c>
      <c r="R17" s="7"/>
      <c r="S17" s="7"/>
    </row>
    <row r="18" customFormat="false" ht="15" hidden="false" customHeight="true" outlineLevel="0" collapsed="false">
      <c r="O18" s="7" t="s">
        <v>108</v>
      </c>
      <c r="P18" s="7" t="n">
        <v>-563.585573</v>
      </c>
      <c r="R18" s="7"/>
      <c r="S18" s="7"/>
    </row>
    <row r="19" customFormat="false" ht="15" hidden="false" customHeight="true" outlineLevel="0" collapsed="false">
      <c r="O19" s="7" t="s">
        <v>110</v>
      </c>
      <c r="P19" s="7" t="n">
        <v>-893.620182</v>
      </c>
      <c r="R19" s="7"/>
      <c r="S19" s="7"/>
    </row>
    <row r="20" customFormat="false" ht="15" hidden="false" customHeight="true" outlineLevel="0" collapsed="false">
      <c r="O20" s="7" t="s">
        <v>98</v>
      </c>
      <c r="P20" s="7" t="n">
        <v>-1047.318895</v>
      </c>
      <c r="R20" s="7"/>
      <c r="S20" s="7"/>
    </row>
    <row r="21" customFormat="false" ht="15" hidden="false" customHeight="true" outlineLevel="0" collapsed="false">
      <c r="O21" s="7" t="s">
        <v>100</v>
      </c>
      <c r="P21" s="7" t="n">
        <v>-1860.643565</v>
      </c>
      <c r="R21" s="7"/>
      <c r="S21" s="7"/>
    </row>
    <row r="22" customFormat="false" ht="15" hidden="false" customHeight="true" outlineLevel="0" collapsed="false">
      <c r="O22" s="7" t="s">
        <v>117</v>
      </c>
      <c r="P22" s="7" t="n">
        <v>-2294.510834</v>
      </c>
      <c r="R22" s="7"/>
      <c r="S22" s="7"/>
    </row>
    <row r="23" customFormat="false" ht="15" hidden="false" customHeight="true" outlineLevel="0" collapsed="false">
      <c r="O23" s="7" t="s">
        <v>94</v>
      </c>
      <c r="P23" s="7" t="n">
        <v>-2300.346029</v>
      </c>
      <c r="R23" s="7"/>
      <c r="S23" s="7"/>
    </row>
    <row r="24" customFormat="false" ht="15" hidden="false" customHeight="true" outlineLevel="0" collapsed="false">
      <c r="O24" s="7" t="s">
        <v>101</v>
      </c>
      <c r="P24" s="7" t="n">
        <v>-2350.1031</v>
      </c>
      <c r="R24" s="7"/>
      <c r="S24" s="7"/>
    </row>
    <row r="25" customFormat="false" ht="15" hidden="false" customHeight="true" outlineLevel="0" collapsed="false">
      <c r="O25" s="7" t="s">
        <v>84</v>
      </c>
      <c r="P25" s="7" t="n">
        <v>-2841.701802</v>
      </c>
      <c r="R25" s="7"/>
      <c r="S25" s="7"/>
    </row>
    <row r="26" customFormat="false" ht="15" hidden="false" customHeight="true" outlineLevel="0" collapsed="false">
      <c r="O26" s="7" t="s">
        <v>96</v>
      </c>
      <c r="P26" s="7" t="n">
        <v>-3228.674892</v>
      </c>
      <c r="R26" s="7"/>
      <c r="S26" s="7"/>
    </row>
    <row r="27" customFormat="false" ht="15" hidden="false" customHeight="true" outlineLevel="0" collapsed="false">
      <c r="O27" s="7" t="s">
        <v>86</v>
      </c>
      <c r="P27" s="7" t="n">
        <v>-4878.392952</v>
      </c>
      <c r="R27" s="7"/>
      <c r="S27" s="7"/>
    </row>
    <row r="28" customFormat="false" ht="15" hidden="false" customHeight="true" outlineLevel="0" collapsed="false">
      <c r="O28" s="7" t="s">
        <v>79</v>
      </c>
      <c r="P28" s="7" t="n">
        <v>-4960.958363</v>
      </c>
      <c r="R28" s="7"/>
      <c r="S28" s="7"/>
    </row>
    <row r="29" customFormat="false" ht="15" hidden="false" customHeight="true" outlineLevel="0" collapsed="false">
      <c r="O29" s="7" t="s">
        <v>88</v>
      </c>
      <c r="P29" s="7" t="n">
        <v>-5265.200338</v>
      </c>
      <c r="R29" s="7"/>
      <c r="S29" s="7"/>
    </row>
    <row r="30" customFormat="false" ht="15" hidden="false" customHeight="true" outlineLevel="0" collapsed="false">
      <c r="O30" s="7" t="s">
        <v>83</v>
      </c>
      <c r="P30" s="7" t="n">
        <v>-25082.68558</v>
      </c>
      <c r="R30" s="7"/>
      <c r="S30" s="7"/>
    </row>
    <row r="31" customFormat="false" ht="15" hidden="false" customHeight="true" outlineLevel="0" collapsed="false">
      <c r="O31" s="7"/>
      <c r="P31" s="7"/>
      <c r="R31" s="7"/>
      <c r="S31" s="7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>
      <c r="B34" s="5" t="s">
        <v>30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23.25" hidden="false" customHeight="false" outlineLevel="0" collapsed="false">
      <c r="B39" s="2" t="s">
        <v>137</v>
      </c>
    </row>
    <row r="40" customFormat="false" ht="20.25" hidden="false" customHeight="false" outlineLevel="0" collapsed="false">
      <c r="B40" s="3" t="s">
        <v>136</v>
      </c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>
      <c r="B72" s="5" t="s">
        <v>30</v>
      </c>
    </row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1.71"/>
    <col collapsed="false" customWidth="false" hidden="false" outlineLevel="0" max="13" min="2" style="1" width="9.14"/>
    <col collapsed="false" customWidth="true" hidden="false" outlineLevel="0" max="14" min="14" style="1" width="4.86"/>
    <col collapsed="false" customWidth="true" hidden="false" outlineLevel="0" max="16" min="15" style="1" width="7.15"/>
    <col collapsed="false" customWidth="false" hidden="false" outlineLevel="0" max="16384" min="17" style="1" width="9.14"/>
  </cols>
  <sheetData>
    <row r="2" customFormat="false" ht="23.25" hidden="false" customHeight="false" outlineLevel="0" collapsed="false">
      <c r="B2" s="2" t="s">
        <v>14</v>
      </c>
      <c r="R2" s="1" t="s">
        <v>15</v>
      </c>
      <c r="S2" s="1" t="s">
        <v>16</v>
      </c>
      <c r="T2" s="1" t="s">
        <v>17</v>
      </c>
    </row>
    <row r="3" customFormat="false" ht="20.25" hidden="false" customHeight="false" outlineLevel="0" collapsed="false">
      <c r="B3" s="3" t="s">
        <v>18</v>
      </c>
      <c r="Q3" s="1" t="s">
        <v>19</v>
      </c>
      <c r="R3" s="7" t="n">
        <v>59.671620384</v>
      </c>
      <c r="S3" s="7" t="n">
        <v>78.810834848</v>
      </c>
      <c r="T3" s="7" t="n">
        <v>-19.139214464</v>
      </c>
    </row>
    <row r="4" customFormat="false" ht="12" hidden="false" customHeight="false" outlineLevel="0" collapsed="false">
      <c r="Q4" s="1" t="s">
        <v>20</v>
      </c>
      <c r="R4" s="7" t="n">
        <v>69.66673481</v>
      </c>
      <c r="S4" s="7" t="n">
        <v>83.485385672</v>
      </c>
      <c r="T4" s="7" t="n">
        <v>-13.818650862</v>
      </c>
    </row>
    <row r="5" customFormat="false" ht="12" hidden="false" customHeight="false" outlineLevel="0" collapsed="false">
      <c r="Q5" s="1" t="s">
        <v>21</v>
      </c>
      <c r="R5" s="7" t="n">
        <v>69.647368127</v>
      </c>
      <c r="S5" s="7" t="n">
        <v>82.009818734</v>
      </c>
      <c r="T5" s="7" t="n">
        <v>-12.362450607</v>
      </c>
    </row>
    <row r="6" customFormat="false" ht="12" hidden="false" customHeight="false" outlineLevel="0" collapsed="false">
      <c r="Q6" s="1" t="s">
        <v>22</v>
      </c>
      <c r="R6" s="7" t="n">
        <v>68.951002013</v>
      </c>
      <c r="S6" s="7" t="n">
        <v>86.199741368</v>
      </c>
      <c r="T6" s="7" t="n">
        <v>-17.248739355</v>
      </c>
    </row>
    <row r="7" customFormat="false" ht="12" hidden="false" customHeight="false" outlineLevel="0" collapsed="false">
      <c r="Q7" s="1" t="s">
        <v>23</v>
      </c>
      <c r="R7" s="7" t="n">
        <v>72.153293064</v>
      </c>
      <c r="S7" s="7" t="n">
        <v>99.52564973</v>
      </c>
      <c r="T7" s="7" t="n">
        <v>-27.372356666</v>
      </c>
    </row>
    <row r="8" customFormat="false" ht="12" hidden="false" customHeight="false" outlineLevel="0" collapsed="false">
      <c r="Q8" s="1" t="s">
        <v>24</v>
      </c>
      <c r="R8" s="7" t="n">
        <v>75.765347955</v>
      </c>
      <c r="S8" s="7" t="n">
        <v>102.168458029</v>
      </c>
      <c r="T8" s="7" t="n">
        <v>-26.403110074</v>
      </c>
    </row>
    <row r="9" customFormat="false" ht="12" hidden="false" customHeight="false" outlineLevel="0" collapsed="false">
      <c r="Q9" s="1" t="s">
        <v>25</v>
      </c>
      <c r="R9" s="7" t="n">
        <v>80.961297779</v>
      </c>
      <c r="S9" s="7" t="n">
        <v>115.125159837</v>
      </c>
      <c r="T9" s="7" t="n">
        <v>-34.163862058</v>
      </c>
    </row>
    <row r="10" customFormat="false" ht="12" hidden="false" customHeight="false" outlineLevel="0" collapsed="false">
      <c r="Q10" s="1" t="s">
        <v>26</v>
      </c>
      <c r="R10" s="7" t="n">
        <v>85.805192275</v>
      </c>
      <c r="S10" s="7" t="n">
        <v>121.431166242</v>
      </c>
      <c r="T10" s="7" t="n">
        <v>-35.625973967</v>
      </c>
    </row>
    <row r="11" customFormat="false" ht="12" hidden="false" customHeight="false" outlineLevel="0" collapsed="false">
      <c r="Q11" s="1" t="s">
        <v>27</v>
      </c>
      <c r="R11" s="7" t="n">
        <v>85.296339278</v>
      </c>
      <c r="S11" s="7" t="n">
        <v>125.452317317</v>
      </c>
      <c r="T11" s="7" t="n">
        <v>-40.155978039</v>
      </c>
    </row>
    <row r="12" customFormat="false" ht="12" hidden="false" customHeight="false" outlineLevel="0" collapsed="false">
      <c r="Q12" s="1" t="s">
        <v>28</v>
      </c>
      <c r="R12" s="7" t="n">
        <v>69.389952422</v>
      </c>
      <c r="S12" s="7" t="n">
        <v>120.436269121</v>
      </c>
      <c r="T12" s="7" t="n">
        <v>-51.046316699</v>
      </c>
    </row>
    <row r="13" customFormat="false" ht="12" hidden="false" customHeight="false" outlineLevel="0" collapsed="false">
      <c r="Q13" s="1" t="s">
        <v>29</v>
      </c>
      <c r="R13" s="7" t="n">
        <v>79.675393772</v>
      </c>
      <c r="S13" s="7" t="n">
        <v>136.115469436</v>
      </c>
      <c r="T13" s="7" t="n">
        <v>-56.440075664</v>
      </c>
    </row>
    <row r="34" customFormat="false" ht="15" hidden="false" customHeight="false" outlineLevel="0" collapsed="false">
      <c r="B34" s="5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1.71"/>
    <col collapsed="false" customWidth="false" hidden="false" outlineLevel="0" max="15" min="2" style="1" width="9.14"/>
    <col collapsed="false" customWidth="true" hidden="false" outlineLevel="0" max="16" min="16" style="1" width="24.57"/>
    <col collapsed="false" customWidth="true" hidden="false" outlineLevel="0" max="27" min="17" style="1" width="9.42"/>
    <col collapsed="false" customWidth="false" hidden="false" outlineLevel="0" max="16384" min="28" style="1" width="9.14"/>
  </cols>
  <sheetData>
    <row r="2" customFormat="false" ht="23.25" hidden="false" customHeight="false" outlineLevel="0" collapsed="false">
      <c r="B2" s="2" t="s">
        <v>31</v>
      </c>
    </row>
    <row r="3" customFormat="false" ht="20.25" hidden="false" customHeight="false" outlineLevel="0" collapsed="false">
      <c r="B3" s="3" t="s">
        <v>32</v>
      </c>
    </row>
    <row r="5" customFormat="false" ht="12" hidden="false" customHeight="false" outlineLevel="0" collapsed="false">
      <c r="Q5" s="1" t="s">
        <v>19</v>
      </c>
      <c r="R5" s="1" t="s">
        <v>20</v>
      </c>
      <c r="S5" s="1" t="s">
        <v>21</v>
      </c>
      <c r="T5" s="1" t="s">
        <v>22</v>
      </c>
      <c r="U5" s="1" t="s">
        <v>23</v>
      </c>
      <c r="V5" s="1" t="s">
        <v>24</v>
      </c>
      <c r="W5" s="1" t="s">
        <v>25</v>
      </c>
      <c r="X5" s="1" t="s">
        <v>26</v>
      </c>
      <c r="Y5" s="1" t="s">
        <v>27</v>
      </c>
      <c r="Z5" s="1" t="s">
        <v>28</v>
      </c>
      <c r="AA5" s="1" t="s">
        <v>29</v>
      </c>
    </row>
    <row r="6" customFormat="false" ht="12" hidden="false" customHeight="false" outlineLevel="0" collapsed="false">
      <c r="P6" s="1" t="s">
        <v>33</v>
      </c>
    </row>
    <row r="7" customFormat="false" ht="12" hidden="false" customHeight="false" outlineLevel="0" collapsed="false">
      <c r="P7" s="8" t="s">
        <v>34</v>
      </c>
      <c r="Q7" s="4" t="n">
        <v>6.37884775274973</v>
      </c>
      <c r="R7" s="4" t="n">
        <v>6.54046697146172</v>
      </c>
      <c r="S7" s="4" t="n">
        <v>7.04363399635976</v>
      </c>
      <c r="T7" s="4" t="n">
        <v>7.70551828799851</v>
      </c>
      <c r="U7" s="4" t="n">
        <v>7.82639293354809</v>
      </c>
      <c r="V7" s="4" t="n">
        <v>7.95368697886598</v>
      </c>
      <c r="W7" s="4" t="n">
        <v>7.62156486601295</v>
      </c>
      <c r="X7" s="4" t="n">
        <v>7.35617749583605</v>
      </c>
      <c r="Y7" s="4" t="n">
        <v>8.09548742212797</v>
      </c>
      <c r="Z7" s="4" t="n">
        <v>8.8130416066623</v>
      </c>
      <c r="AA7" s="4" t="n">
        <v>9.20325602788733</v>
      </c>
    </row>
    <row r="8" customFormat="false" ht="12" hidden="false" customHeight="false" outlineLevel="0" collapsed="false">
      <c r="P8" s="8" t="s">
        <v>35</v>
      </c>
      <c r="Q8" s="4" t="n">
        <v>2.20355723958839</v>
      </c>
      <c r="R8" s="4" t="n">
        <v>2.27697115879838</v>
      </c>
      <c r="S8" s="4" t="n">
        <v>2.07771246642938</v>
      </c>
      <c r="T8" s="4" t="n">
        <v>2.17328217940864</v>
      </c>
      <c r="U8" s="4" t="n">
        <v>2.36637894173277</v>
      </c>
      <c r="V8" s="4" t="n">
        <v>2.42260102827902</v>
      </c>
      <c r="W8" s="4" t="n">
        <v>2.57364410986451</v>
      </c>
      <c r="X8" s="4" t="n">
        <v>2.74000032801165</v>
      </c>
      <c r="Y8" s="4" t="n">
        <v>3.06410910770068</v>
      </c>
      <c r="Z8" s="4" t="n">
        <v>3.49472353077425</v>
      </c>
      <c r="AA8" s="4" t="n">
        <v>4.4008430164799</v>
      </c>
    </row>
    <row r="9" customFormat="false" ht="12" hidden="false" customHeight="false" outlineLevel="0" collapsed="false">
      <c r="P9" s="8" t="s">
        <v>36</v>
      </c>
      <c r="Q9" s="4" t="n">
        <v>3.60547404279267</v>
      </c>
      <c r="R9" s="4" t="n">
        <v>5.11895695306424</v>
      </c>
      <c r="S9" s="4" t="n">
        <v>4.96167057927066</v>
      </c>
      <c r="T9" s="4" t="n">
        <v>4.5521049691303</v>
      </c>
      <c r="U9" s="4" t="n">
        <v>4.45580327636418</v>
      </c>
      <c r="V9" s="4" t="n">
        <v>5.55271054384308</v>
      </c>
      <c r="W9" s="4" t="n">
        <v>6.52543719574103</v>
      </c>
      <c r="X9" s="4" t="n">
        <v>5.39991625971774</v>
      </c>
      <c r="Y9" s="4" t="n">
        <v>2.79278182111794</v>
      </c>
      <c r="Z9" s="4" t="n">
        <v>2.36606237714334</v>
      </c>
      <c r="AA9" s="4" t="n">
        <v>3.42906635391625</v>
      </c>
    </row>
    <row r="10" customFormat="false" ht="12" hidden="false" customHeight="false" outlineLevel="0" collapsed="false">
      <c r="P10" s="1" t="s">
        <v>37</v>
      </c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</row>
    <row r="11" customFormat="false" ht="12" hidden="false" customHeight="false" outlineLevel="0" collapsed="false">
      <c r="P11" s="8" t="s">
        <v>38</v>
      </c>
      <c r="Q11" s="4" t="n">
        <v>15.0323629581269</v>
      </c>
      <c r="R11" s="4" t="n">
        <v>13.5373161337083</v>
      </c>
      <c r="S11" s="4" t="n">
        <v>13.991613857006</v>
      </c>
      <c r="T11" s="4" t="n">
        <v>14.9849914820513</v>
      </c>
      <c r="U11" s="4" t="n">
        <v>15.6292905440198</v>
      </c>
      <c r="V11" s="4" t="n">
        <v>15.5461094946556</v>
      </c>
      <c r="W11" s="4" t="n">
        <v>15.4993464287225</v>
      </c>
      <c r="X11" s="4" t="n">
        <v>15.8263954590633</v>
      </c>
      <c r="Y11" s="4" t="n">
        <v>16.6698222278597</v>
      </c>
      <c r="Z11" s="4" t="n">
        <v>20.0296865594548</v>
      </c>
      <c r="AA11" s="4" t="n">
        <v>22.254372597815</v>
      </c>
    </row>
    <row r="12" customFormat="false" ht="12" hidden="false" customHeight="false" outlineLevel="0" collapsed="false">
      <c r="P12" s="8" t="s">
        <v>39</v>
      </c>
      <c r="Q12" s="4" t="n">
        <v>51.3252143632469</v>
      </c>
      <c r="R12" s="4" t="n">
        <v>52.9684906024724</v>
      </c>
      <c r="S12" s="4" t="n">
        <v>51.4891463705612</v>
      </c>
      <c r="T12" s="4" t="n">
        <v>50.9815185105747</v>
      </c>
      <c r="U12" s="4" t="n">
        <v>49.8069617518837</v>
      </c>
      <c r="V12" s="4" t="n">
        <v>48.6322047799701</v>
      </c>
      <c r="W12" s="4" t="n">
        <v>48.0758324504058</v>
      </c>
      <c r="X12" s="4" t="n">
        <v>49.1963598611913</v>
      </c>
      <c r="Y12" s="4" t="n">
        <v>49.2617714286329</v>
      </c>
      <c r="Z12" s="4" t="n">
        <v>44.211696165708</v>
      </c>
      <c r="AA12" s="4" t="n">
        <v>40.5565738009656</v>
      </c>
    </row>
    <row r="13" customFormat="false" ht="12" hidden="false" customHeight="false" outlineLevel="0" collapsed="false">
      <c r="P13" s="8" t="s">
        <v>40</v>
      </c>
      <c r="Q13" s="4" t="n">
        <v>19.1049445337809</v>
      </c>
      <c r="R13" s="4" t="n">
        <v>17.9043055544508</v>
      </c>
      <c r="S13" s="4" t="n">
        <v>18.9703772955594</v>
      </c>
      <c r="T13" s="4" t="n">
        <v>18.3896829316614</v>
      </c>
      <c r="U13" s="4" t="n">
        <v>18.7120812716576</v>
      </c>
      <c r="V13" s="4" t="n">
        <v>18.6131335856364</v>
      </c>
      <c r="W13" s="4" t="n">
        <v>18.621570900143</v>
      </c>
      <c r="X13" s="4" t="n">
        <v>18.6409544786896</v>
      </c>
      <c r="Y13" s="4" t="n">
        <v>19.3754596751912</v>
      </c>
      <c r="Z13" s="4" t="n">
        <v>19.6955762149934</v>
      </c>
      <c r="AA13" s="4" t="n">
        <v>19.0722022984703</v>
      </c>
    </row>
    <row r="14" customFormat="false" ht="12" hidden="false" customHeight="false" outlineLevel="0" collapsed="false">
      <c r="P14" s="1" t="s">
        <v>41</v>
      </c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12" hidden="false" customHeight="false" outlineLevel="0" collapsed="false">
      <c r="P15" s="8" t="s">
        <v>42</v>
      </c>
      <c r="Q15" s="4" t="n">
        <v>2.34959910971448</v>
      </c>
      <c r="R15" s="4" t="n">
        <v>1.65349262604423</v>
      </c>
      <c r="S15" s="4" t="n">
        <v>1.46584543481361</v>
      </c>
      <c r="T15" s="4" t="n">
        <v>1.21290163917517</v>
      </c>
      <c r="U15" s="4" t="n">
        <v>1.20309128079378</v>
      </c>
      <c r="V15" s="4" t="n">
        <v>1.27955358874977</v>
      </c>
      <c r="W15" s="4" t="n">
        <v>1.08260404911017</v>
      </c>
      <c r="X15" s="4" t="n">
        <v>0.840196117490401</v>
      </c>
      <c r="Y15" s="4" t="n">
        <v>0.74056831736954</v>
      </c>
      <c r="Z15" s="4" t="n">
        <v>1.38921354526394</v>
      </c>
      <c r="AA15" s="4" t="n">
        <v>1.08368590446566</v>
      </c>
    </row>
    <row r="18" customFormat="false" ht="12" hidden="false" customHeight="false" outlineLevel="0" collapsed="false">
      <c r="P18" s="1" t="s">
        <v>43</v>
      </c>
      <c r="Q18" s="4" t="n">
        <v>12.1878790351308</v>
      </c>
      <c r="R18" s="4" t="n">
        <v>13.9363950833243</v>
      </c>
      <c r="S18" s="4" t="n">
        <v>14.0830170420598</v>
      </c>
      <c r="T18" s="4" t="n">
        <v>14.4309054365374</v>
      </c>
      <c r="U18" s="4" t="n">
        <v>14.648575151645</v>
      </c>
      <c r="V18" s="4" t="n">
        <v>15.9289985509881</v>
      </c>
      <c r="W18" s="4" t="n">
        <v>16.7206461716185</v>
      </c>
      <c r="X18" s="4" t="n">
        <v>15.4960940835654</v>
      </c>
      <c r="Y18" s="4" t="n">
        <v>13.9523783509466</v>
      </c>
      <c r="Z18" s="4" t="n">
        <v>14.6738275145799</v>
      </c>
      <c r="AA18" s="4" t="n">
        <v>17.0331653982835</v>
      </c>
    </row>
    <row r="19" customFormat="false" ht="12" hidden="false" customHeight="false" outlineLevel="0" collapsed="false">
      <c r="P19" s="1" t="s">
        <v>44</v>
      </c>
      <c r="Q19" s="4" t="n">
        <v>85.4625218551547</v>
      </c>
      <c r="R19" s="4" t="n">
        <v>84.4101122906315</v>
      </c>
      <c r="S19" s="4" t="n">
        <v>84.4511375231266</v>
      </c>
      <c r="T19" s="4" t="n">
        <v>84.3561929242874</v>
      </c>
      <c r="U19" s="4" t="n">
        <v>84.1483335675612</v>
      </c>
      <c r="V19" s="4" t="n">
        <v>82.7914478602622</v>
      </c>
      <c r="W19" s="4" t="n">
        <v>82.1967497792713</v>
      </c>
      <c r="X19" s="4" t="n">
        <v>83.6637097989442</v>
      </c>
      <c r="Y19" s="4" t="n">
        <v>85.3070533316839</v>
      </c>
      <c r="Z19" s="4" t="n">
        <v>83.9369589401562</v>
      </c>
      <c r="AA19" s="4" t="n">
        <v>81.8831486972509</v>
      </c>
    </row>
    <row r="20" customFormat="false" ht="12" hidden="false" customHeight="false" outlineLevel="0" collapsed="false">
      <c r="P20" s="1" t="s">
        <v>12</v>
      </c>
      <c r="Q20" s="4" t="n">
        <v>2.34959910971448</v>
      </c>
      <c r="R20" s="4" t="n">
        <v>1.65349262604423</v>
      </c>
      <c r="S20" s="4" t="n">
        <v>1.46584543481361</v>
      </c>
      <c r="T20" s="4" t="n">
        <v>1.21290163917517</v>
      </c>
      <c r="U20" s="4" t="n">
        <v>1.20309128079378</v>
      </c>
      <c r="V20" s="4" t="n">
        <v>1.27955358874977</v>
      </c>
      <c r="W20" s="4" t="n">
        <v>1.08260404911017</v>
      </c>
      <c r="X20" s="4" t="n">
        <v>0.840196117490401</v>
      </c>
      <c r="Y20" s="4" t="n">
        <v>0.74056831736954</v>
      </c>
      <c r="Z20" s="4" t="n">
        <v>1.38921354526394</v>
      </c>
      <c r="AA20" s="4" t="n">
        <v>1.08368590446566</v>
      </c>
    </row>
    <row r="34" customFormat="false" ht="12" hidden="false" customHeight="false" outlineLevel="0" collapsed="false">
      <c r="B34" s="6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1.71"/>
    <col collapsed="false" customWidth="false" hidden="false" outlineLevel="0" max="15" min="2" style="1" width="9.14"/>
    <col collapsed="false" customWidth="true" hidden="false" outlineLevel="0" max="16" min="16" style="1" width="22.42"/>
    <col collapsed="false" customWidth="true" hidden="false" outlineLevel="0" max="27" min="17" style="1" width="9.42"/>
    <col collapsed="false" customWidth="false" hidden="false" outlineLevel="0" max="16384" min="28" style="1" width="9.14"/>
  </cols>
  <sheetData>
    <row r="2" customFormat="false" ht="23.25" hidden="false" customHeight="false" outlineLevel="0" collapsed="false">
      <c r="B2" s="2" t="s">
        <v>46</v>
      </c>
    </row>
    <row r="3" customFormat="false" ht="20.25" hidden="false" customHeight="false" outlineLevel="0" collapsed="false">
      <c r="B3" s="3" t="s">
        <v>47</v>
      </c>
    </row>
    <row r="5" customFormat="false" ht="12" hidden="false" customHeight="false" outlineLevel="0" collapsed="false">
      <c r="Q5" s="1" t="s">
        <v>19</v>
      </c>
      <c r="R5" s="1" t="s">
        <v>20</v>
      </c>
      <c r="S5" s="1" t="s">
        <v>21</v>
      </c>
      <c r="T5" s="1" t="s">
        <v>22</v>
      </c>
      <c r="U5" s="1" t="s">
        <v>23</v>
      </c>
      <c r="V5" s="1" t="s">
        <v>24</v>
      </c>
      <c r="W5" s="1" t="s">
        <v>25</v>
      </c>
      <c r="X5" s="1" t="s">
        <v>26</v>
      </c>
      <c r="Y5" s="1" t="s">
        <v>27</v>
      </c>
      <c r="Z5" s="1" t="s">
        <v>28</v>
      </c>
      <c r="AA5" s="1" t="s">
        <v>29</v>
      </c>
    </row>
    <row r="6" customFormat="false" ht="12" hidden="false" customHeight="false" outlineLevel="0" collapsed="false">
      <c r="P6" s="1" t="s">
        <v>33</v>
      </c>
    </row>
    <row r="7" customFormat="false" ht="12" hidden="false" customHeight="false" outlineLevel="0" collapsed="false">
      <c r="P7" s="8" t="s">
        <v>34</v>
      </c>
      <c r="Q7" s="4" t="n">
        <v>7.38955130410511</v>
      </c>
      <c r="R7" s="4" t="n">
        <v>7.23182195677867</v>
      </c>
      <c r="S7" s="4" t="n">
        <v>7.32041028973829</v>
      </c>
      <c r="T7" s="4" t="n">
        <v>7.38328288752066</v>
      </c>
      <c r="U7" s="4" t="n">
        <v>7.05976721964804</v>
      </c>
      <c r="V7" s="4" t="n">
        <v>6.96495150822811</v>
      </c>
      <c r="W7" s="4" t="n">
        <v>6.62365691854252</v>
      </c>
      <c r="X7" s="4" t="n">
        <v>6.12578392799733</v>
      </c>
      <c r="Y7" s="4" t="n">
        <v>5.85567249998451</v>
      </c>
      <c r="Z7" s="4" t="n">
        <v>5.83663419130508</v>
      </c>
      <c r="AA7" s="4" t="n">
        <v>5.30394016135917</v>
      </c>
    </row>
    <row r="8" customFormat="false" ht="12" hidden="false" customHeight="false" outlineLevel="0" collapsed="false">
      <c r="P8" s="8" t="s">
        <v>35</v>
      </c>
      <c r="Q8" s="4" t="n">
        <v>11.8597358927643</v>
      </c>
      <c r="R8" s="4" t="n">
        <v>9.84446358015703</v>
      </c>
      <c r="S8" s="4" t="n">
        <v>9.40572590350073</v>
      </c>
      <c r="T8" s="4" t="n">
        <v>8.60163979633816</v>
      </c>
      <c r="U8" s="4" t="n">
        <v>7.16432292012116</v>
      </c>
      <c r="V8" s="4" t="n">
        <v>6.44558182656602</v>
      </c>
      <c r="W8" s="4" t="n">
        <v>6.78905139897663</v>
      </c>
      <c r="X8" s="4" t="n">
        <v>6.07885522315453</v>
      </c>
      <c r="Y8" s="4" t="n">
        <v>5.23585428355992</v>
      </c>
      <c r="Z8" s="4" t="n">
        <v>5.92580033992822</v>
      </c>
      <c r="AA8" s="4" t="n">
        <v>6.74898023637927</v>
      </c>
    </row>
    <row r="9" customFormat="false" ht="12" hidden="false" customHeight="false" outlineLevel="0" collapsed="false">
      <c r="P9" s="8" t="s">
        <v>36</v>
      </c>
      <c r="Q9" s="4" t="n">
        <v>2.91519610074379</v>
      </c>
      <c r="R9" s="4" t="n">
        <v>3.07107241915596</v>
      </c>
      <c r="S9" s="4" t="n">
        <v>1.87058158284095</v>
      </c>
      <c r="T9" s="4" t="n">
        <v>1.571284945489</v>
      </c>
      <c r="U9" s="4" t="n">
        <v>1.44058018914986</v>
      </c>
      <c r="V9" s="4" t="n">
        <v>1.55908707476233</v>
      </c>
      <c r="W9" s="4" t="n">
        <v>1.50517137691473</v>
      </c>
      <c r="X9" s="4" t="n">
        <v>1.49117698750778</v>
      </c>
      <c r="Y9" s="4" t="n">
        <v>1.34298445141674</v>
      </c>
      <c r="Z9" s="4" t="n">
        <v>1.31222556684517</v>
      </c>
      <c r="AA9" s="4" t="n">
        <v>1.34542354464611</v>
      </c>
    </row>
    <row r="10" customFormat="false" ht="12" hidden="false" customHeight="false" outlineLevel="0" collapsed="false">
      <c r="P10" s="1" t="s">
        <v>37</v>
      </c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</row>
    <row r="11" customFormat="false" ht="12" hidden="false" customHeight="false" outlineLevel="0" collapsed="false">
      <c r="P11" s="8" t="s">
        <v>38</v>
      </c>
      <c r="Q11" s="4" t="n">
        <v>11.9790423206282</v>
      </c>
      <c r="R11" s="4" t="n">
        <v>13.5380418782549</v>
      </c>
      <c r="S11" s="4" t="n">
        <v>10.3906778473844</v>
      </c>
      <c r="T11" s="4" t="n">
        <v>9.77349025141769</v>
      </c>
      <c r="U11" s="4" t="n">
        <v>11.1408004022979</v>
      </c>
      <c r="V11" s="4" t="n">
        <v>10.4088995794394</v>
      </c>
      <c r="W11" s="4" t="n">
        <v>10.5710181536035</v>
      </c>
      <c r="X11" s="4" t="n">
        <v>10.7696154489278</v>
      </c>
      <c r="Y11" s="4" t="n">
        <v>9.60578632594148</v>
      </c>
      <c r="Z11" s="4" t="n">
        <v>9.12166044957908</v>
      </c>
      <c r="AA11" s="4" t="n">
        <v>8.27161972918249</v>
      </c>
    </row>
    <row r="12" customFormat="false" ht="12" hidden="false" customHeight="false" outlineLevel="0" collapsed="false">
      <c r="P12" s="8" t="s">
        <v>39</v>
      </c>
      <c r="Q12" s="4" t="n">
        <v>38.8184640232813</v>
      </c>
      <c r="R12" s="4" t="n">
        <v>39.8554323497544</v>
      </c>
      <c r="S12" s="4" t="n">
        <v>43.7723272227111</v>
      </c>
      <c r="T12" s="4" t="n">
        <v>43.1821507709101</v>
      </c>
      <c r="U12" s="4" t="n">
        <v>43.3166604894948</v>
      </c>
      <c r="V12" s="4" t="n">
        <v>43.6080476635646</v>
      </c>
      <c r="W12" s="4" t="n">
        <v>44.5835436070267</v>
      </c>
      <c r="X12" s="4" t="n">
        <v>44.9714543398232</v>
      </c>
      <c r="Y12" s="4" t="n">
        <v>46.2923133059492</v>
      </c>
      <c r="Z12" s="4" t="n">
        <v>46.8652581848134</v>
      </c>
      <c r="AA12" s="4" t="n">
        <v>46.4987313356992</v>
      </c>
    </row>
    <row r="13" customFormat="false" ht="12" hidden="false" customHeight="false" outlineLevel="0" collapsed="false">
      <c r="P13" s="8" t="s">
        <v>40</v>
      </c>
      <c r="Q13" s="4" t="n">
        <v>26.5815005216881</v>
      </c>
      <c r="R13" s="4" t="n">
        <v>26.0427237396163</v>
      </c>
      <c r="S13" s="4" t="n">
        <v>26.8391841942736</v>
      </c>
      <c r="T13" s="4" t="n">
        <v>29.1901095608903</v>
      </c>
      <c r="U13" s="4" t="n">
        <v>29.5643363047508</v>
      </c>
      <c r="V13" s="4" t="n">
        <v>30.7232309933037</v>
      </c>
      <c r="W13" s="4" t="n">
        <v>29.6594137482365</v>
      </c>
      <c r="X13" s="4" t="n">
        <v>30.2722024987278</v>
      </c>
      <c r="Y13" s="4" t="n">
        <v>31.4326589234976</v>
      </c>
      <c r="Z13" s="4" t="n">
        <v>30.6765363768624</v>
      </c>
      <c r="AA13" s="4" t="n">
        <v>31.6138497417432</v>
      </c>
    </row>
    <row r="14" customFormat="false" ht="12" hidden="false" customHeight="false" outlineLevel="0" collapsed="false">
      <c r="P14" s="1" t="s">
        <v>41</v>
      </c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12" hidden="false" customHeight="false" outlineLevel="0" collapsed="false">
      <c r="P15" s="8" t="s">
        <v>42</v>
      </c>
      <c r="Q15" s="4" t="n">
        <v>0.456509836789156</v>
      </c>
      <c r="R15" s="4" t="n">
        <v>0.416444076282737</v>
      </c>
      <c r="S15" s="4" t="n">
        <v>0.401092959550916</v>
      </c>
      <c r="T15" s="4" t="n">
        <v>0.298041787434119</v>
      </c>
      <c r="U15" s="4" t="n">
        <v>0.313532474537414</v>
      </c>
      <c r="V15" s="4" t="n">
        <v>0.290201354135825</v>
      </c>
      <c r="W15" s="4" t="n">
        <v>0.26814479669947</v>
      </c>
      <c r="X15" s="4" t="n">
        <v>0.290911573861606</v>
      </c>
      <c r="Y15" s="4" t="n">
        <v>0.234730209650567</v>
      </c>
      <c r="Z15" s="4" t="n">
        <v>0.261884890666703</v>
      </c>
      <c r="AA15" s="4" t="n">
        <v>0.217455250990525</v>
      </c>
    </row>
    <row r="18" customFormat="false" ht="12" hidden="false" customHeight="false" outlineLevel="0" collapsed="false">
      <c r="P18" s="1" t="s">
        <v>43</v>
      </c>
      <c r="Q18" s="4" t="n">
        <v>22.1644832976132</v>
      </c>
      <c r="R18" s="4" t="n">
        <v>20.1473579560917</v>
      </c>
      <c r="S18" s="4" t="n">
        <v>18.59671777608</v>
      </c>
      <c r="T18" s="4" t="n">
        <v>17.5562076293478</v>
      </c>
      <c r="U18" s="4" t="n">
        <v>15.6646703289191</v>
      </c>
      <c r="V18" s="4" t="n">
        <v>14.9696204095565</v>
      </c>
      <c r="W18" s="4" t="n">
        <v>14.9178796944339</v>
      </c>
      <c r="X18" s="4" t="n">
        <v>13.6958161386596</v>
      </c>
      <c r="Y18" s="4" t="n">
        <v>12.4345112349612</v>
      </c>
      <c r="Z18" s="4" t="n">
        <v>13.0746600980785</v>
      </c>
      <c r="AA18" s="4" t="n">
        <v>13.3983439423845</v>
      </c>
    </row>
    <row r="19" customFormat="false" ht="12" hidden="false" customHeight="false" outlineLevel="0" collapsed="false">
      <c r="P19" s="1" t="s">
        <v>44</v>
      </c>
      <c r="Q19" s="4" t="n">
        <v>77.3790068655976</v>
      </c>
      <c r="R19" s="4" t="n">
        <v>79.4361979676256</v>
      </c>
      <c r="S19" s="4" t="n">
        <v>81.0021892643691</v>
      </c>
      <c r="T19" s="4" t="n">
        <v>82.1457505832181</v>
      </c>
      <c r="U19" s="4" t="n">
        <v>84.0217971965435</v>
      </c>
      <c r="V19" s="4" t="n">
        <v>84.7401782363077</v>
      </c>
      <c r="W19" s="4" t="n">
        <v>84.8139755088667</v>
      </c>
      <c r="X19" s="4" t="n">
        <v>86.0132722874788</v>
      </c>
      <c r="Y19" s="4" t="n">
        <v>87.3307585553883</v>
      </c>
      <c r="Z19" s="4" t="n">
        <v>86.6634550112548</v>
      </c>
      <c r="AA19" s="4" t="n">
        <v>86.3842008066249</v>
      </c>
    </row>
    <row r="20" customFormat="false" ht="12" hidden="false" customHeight="false" outlineLevel="0" collapsed="false">
      <c r="P20" s="1" t="s">
        <v>12</v>
      </c>
      <c r="Q20" s="4" t="n">
        <v>0.456509836789156</v>
      </c>
      <c r="R20" s="4" t="n">
        <v>0.416444076282737</v>
      </c>
      <c r="S20" s="4" t="n">
        <v>0.401092959550916</v>
      </c>
      <c r="T20" s="4" t="n">
        <v>0.298041787434119</v>
      </c>
      <c r="U20" s="4" t="n">
        <v>0.313532474537414</v>
      </c>
      <c r="V20" s="4" t="n">
        <v>0.290201354135825</v>
      </c>
      <c r="W20" s="4" t="n">
        <v>0.26814479669947</v>
      </c>
      <c r="X20" s="4" t="n">
        <v>0.290911573861606</v>
      </c>
      <c r="Y20" s="4" t="n">
        <v>0.234730209650567</v>
      </c>
      <c r="Z20" s="4" t="n">
        <v>0.261884890666703</v>
      </c>
      <c r="AA20" s="4" t="n">
        <v>0.217455250990525</v>
      </c>
    </row>
    <row r="34" customFormat="false" ht="12" hidden="false" customHeight="false" outlineLevel="0" collapsed="false">
      <c r="B34" s="6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9.29"/>
    <col collapsed="false" customWidth="true" hidden="false" outlineLevel="0" max="4" min="3" style="0" width="11.71"/>
    <col collapsed="false" customWidth="true" hidden="false" outlineLevel="0" max="5" min="5" style="0" width="14.57"/>
    <col collapsed="false" customWidth="true" hidden="false" outlineLevel="0" max="7" min="6" style="0" width="11.71"/>
    <col collapsed="false" customWidth="true" hidden="false" outlineLevel="0" max="8" min="8" style="0" width="14.57"/>
    <col collapsed="false" customWidth="true" hidden="false" outlineLevel="0" max="10" min="9" style="0" width="11.71"/>
    <col collapsed="false" customWidth="true" hidden="false" outlineLevel="0" max="11" min="11" style="0" width="14.57"/>
    <col collapsed="false" customWidth="true" hidden="false" outlineLevel="0" max="13" min="12" style="0" width="11.71"/>
  </cols>
  <sheetData>
    <row r="1" customFormat="false" ht="23.25" hidden="false" customHeight="false" outlineLevel="0" collapsed="false">
      <c r="B1" s="2" t="s">
        <v>48</v>
      </c>
    </row>
    <row r="2" customFormat="false" ht="20.25" hidden="false" customHeight="false" outlineLevel="0" collapsed="false">
      <c r="B2" s="3" t="s">
        <v>49</v>
      </c>
    </row>
    <row r="3" customFormat="false" ht="15" hidden="false" customHeight="false" outlineLevel="0" collapsed="false">
      <c r="B3" s="9"/>
      <c r="C3" s="10" t="s">
        <v>15</v>
      </c>
      <c r="D3" s="10"/>
      <c r="E3" s="10"/>
      <c r="F3" s="10" t="s">
        <v>16</v>
      </c>
      <c r="G3" s="10"/>
      <c r="H3" s="10"/>
      <c r="I3" s="10" t="s">
        <v>50</v>
      </c>
      <c r="J3" s="10"/>
      <c r="K3" s="10"/>
      <c r="L3" s="10" t="s">
        <v>51</v>
      </c>
      <c r="M3" s="10"/>
    </row>
    <row r="4" customFormat="false" ht="30" hidden="false" customHeight="true" outlineLevel="0" collapsed="false">
      <c r="B4" s="11"/>
      <c r="C4" s="12" t="n">
        <v>2011</v>
      </c>
      <c r="D4" s="13" t="n">
        <v>2021</v>
      </c>
      <c r="E4" s="14" t="s">
        <v>52</v>
      </c>
      <c r="F4" s="12" t="n">
        <v>2011</v>
      </c>
      <c r="G4" s="13" t="n">
        <v>2021</v>
      </c>
      <c r="H4" s="14" t="s">
        <v>52</v>
      </c>
      <c r="I4" s="12" t="n">
        <v>2011</v>
      </c>
      <c r="J4" s="13" t="n">
        <v>2021</v>
      </c>
      <c r="K4" s="14" t="s">
        <v>52</v>
      </c>
      <c r="L4" s="12" t="n">
        <v>2011</v>
      </c>
      <c r="M4" s="13" t="n">
        <v>2021</v>
      </c>
    </row>
    <row r="5" customFormat="false" ht="15" hidden="false" customHeight="false" outlineLevel="0" collapsed="false">
      <c r="B5" s="15" t="s">
        <v>53</v>
      </c>
      <c r="C5" s="16" t="n">
        <v>4.819763991</v>
      </c>
      <c r="D5" s="17" t="n">
        <v>10.624568279</v>
      </c>
      <c r="E5" s="17" t="n">
        <v>8.225238589633</v>
      </c>
      <c r="F5" s="16" t="n">
        <v>11.25814787</v>
      </c>
      <c r="G5" s="17" t="n">
        <v>38.465795808</v>
      </c>
      <c r="H5" s="17" t="n">
        <v>13.0734849235322</v>
      </c>
      <c r="I5" s="17" t="n">
        <v>16.077911861</v>
      </c>
      <c r="J5" s="17" t="n">
        <v>49.090364087</v>
      </c>
      <c r="K5" s="17" t="n">
        <v>11.8089736685995</v>
      </c>
      <c r="L5" s="16" t="n">
        <v>-6.438383879</v>
      </c>
      <c r="M5" s="17" t="n">
        <v>-27.841227529</v>
      </c>
    </row>
    <row r="6" customFormat="false" ht="15" hidden="false" customHeight="false" outlineLevel="0" collapsed="false">
      <c r="B6" s="18" t="s">
        <v>54</v>
      </c>
      <c r="C6" s="19" t="n">
        <v>23.156283239</v>
      </c>
      <c r="D6" s="20" t="n">
        <v>27.265578703</v>
      </c>
      <c r="E6" s="20" t="n">
        <v>1.6470049725775</v>
      </c>
      <c r="F6" s="19" t="n">
        <v>15.657300207</v>
      </c>
      <c r="G6" s="20" t="n">
        <v>15.594358259</v>
      </c>
      <c r="H6" s="20" t="n">
        <v>-0.0402726518398899</v>
      </c>
      <c r="I6" s="20" t="n">
        <v>38.813583446</v>
      </c>
      <c r="J6" s="20" t="n">
        <v>42.859936962</v>
      </c>
      <c r="K6" s="20" t="n">
        <v>0.996605816159923</v>
      </c>
      <c r="L6" s="19" t="n">
        <v>7.498983032</v>
      </c>
      <c r="M6" s="20" t="n">
        <v>11.671220444</v>
      </c>
    </row>
    <row r="7" customFormat="false" ht="15" hidden="false" customHeight="false" outlineLevel="0" collapsed="false">
      <c r="B7" s="18" t="s">
        <v>55</v>
      </c>
      <c r="C7" s="19" t="n">
        <v>10.376641549</v>
      </c>
      <c r="D7" s="20" t="n">
        <v>11.760005614</v>
      </c>
      <c r="E7" s="20" t="n">
        <v>1.25933512014429</v>
      </c>
      <c r="F7" s="19" t="n">
        <v>16.05116925</v>
      </c>
      <c r="G7" s="20" t="n">
        <v>29.182705919</v>
      </c>
      <c r="H7" s="20" t="n">
        <v>6.16023921081828</v>
      </c>
      <c r="I7" s="20" t="n">
        <v>26.427810799</v>
      </c>
      <c r="J7" s="20" t="n">
        <v>40.942711533</v>
      </c>
      <c r="K7" s="20" t="n">
        <v>4.47479827387294</v>
      </c>
      <c r="L7" s="19" t="n">
        <v>-5.674527701</v>
      </c>
      <c r="M7" s="20" t="n">
        <v>-17.422700305</v>
      </c>
    </row>
    <row r="8" customFormat="false" ht="15" hidden="false" customHeight="false" outlineLevel="0" collapsed="false">
      <c r="B8" s="18" t="s">
        <v>56</v>
      </c>
      <c r="C8" s="19" t="n">
        <v>10.004164614</v>
      </c>
      <c r="D8" s="20" t="n">
        <v>13.270639746</v>
      </c>
      <c r="E8" s="20" t="n">
        <v>2.86582251234491</v>
      </c>
      <c r="F8" s="19" t="n">
        <v>14.912596696</v>
      </c>
      <c r="G8" s="20" t="n">
        <v>21.990631888</v>
      </c>
      <c r="H8" s="20" t="n">
        <v>3.96052011232313</v>
      </c>
      <c r="I8" s="20" t="n">
        <v>24.91676131</v>
      </c>
      <c r="J8" s="20" t="n">
        <v>35.261271634</v>
      </c>
      <c r="K8" s="20" t="n">
        <v>3.53343850500858</v>
      </c>
      <c r="L8" s="19" t="n">
        <v>-4.908432082</v>
      </c>
      <c r="M8" s="20" t="n">
        <v>-8.719992142</v>
      </c>
    </row>
    <row r="9" customFormat="false" ht="15" hidden="false" customHeight="false" outlineLevel="0" collapsed="false">
      <c r="B9" s="18" t="s">
        <v>57</v>
      </c>
      <c r="C9" s="19" t="n">
        <v>6.71161287</v>
      </c>
      <c r="D9" s="20" t="n">
        <v>8.015516665</v>
      </c>
      <c r="E9" s="20" t="n">
        <v>1.79125346274061</v>
      </c>
      <c r="F9" s="19" t="n">
        <v>14.865597376</v>
      </c>
      <c r="G9" s="20" t="n">
        <v>16.736681333</v>
      </c>
      <c r="H9" s="20" t="n">
        <v>1.19258683147594</v>
      </c>
      <c r="I9" s="20" t="n">
        <v>21.577210246</v>
      </c>
      <c r="J9" s="20" t="n">
        <v>24.752197998</v>
      </c>
      <c r="K9" s="20" t="n">
        <v>1.3822318648562</v>
      </c>
      <c r="L9" s="19" t="n">
        <v>-8.153984506</v>
      </c>
      <c r="M9" s="20" t="n">
        <v>-8.721164668</v>
      </c>
    </row>
    <row r="10" customFormat="false" ht="15" hidden="false" customHeight="false" outlineLevel="0" collapsed="false">
      <c r="B10" s="18" t="s">
        <v>58</v>
      </c>
      <c r="C10" s="19" t="n">
        <v>3.682963172</v>
      </c>
      <c r="D10" s="20" t="n">
        <v>7.053517154</v>
      </c>
      <c r="E10" s="20" t="n">
        <v>6.71386142620956</v>
      </c>
      <c r="F10" s="19" t="n">
        <v>4.676165384</v>
      </c>
      <c r="G10" s="20" t="n">
        <v>8.115097726</v>
      </c>
      <c r="H10" s="20" t="n">
        <v>5.66724614050214</v>
      </c>
      <c r="I10" s="20" t="n">
        <v>8.359128556</v>
      </c>
      <c r="J10" s="20" t="n">
        <v>15.16861488</v>
      </c>
      <c r="K10" s="20" t="n">
        <v>6.13985550745777</v>
      </c>
      <c r="L10" s="19" t="n">
        <v>-0.993202212</v>
      </c>
      <c r="M10" s="20" t="n">
        <v>-1.061580572</v>
      </c>
    </row>
    <row r="11" customFormat="false" ht="15" hidden="false" customHeight="false" outlineLevel="0" collapsed="false">
      <c r="B11" s="18" t="s">
        <v>59</v>
      </c>
      <c r="C11" s="19" t="n">
        <v>0.173950802</v>
      </c>
      <c r="D11" s="20" t="n">
        <v>0.970834586</v>
      </c>
      <c r="E11" s="20" t="n">
        <v>18.7604625511869</v>
      </c>
      <c r="F11" s="19" t="n">
        <v>1.11299247</v>
      </c>
      <c r="G11" s="20" t="n">
        <v>3.495930238</v>
      </c>
      <c r="H11" s="20" t="n">
        <v>12.1261868730442</v>
      </c>
      <c r="I11" s="20" t="n">
        <v>1.286943272</v>
      </c>
      <c r="J11" s="20" t="n">
        <v>4.466764824</v>
      </c>
      <c r="K11" s="20" t="n">
        <v>13.25134496359</v>
      </c>
      <c r="L11" s="19" t="n">
        <v>-0.939041668</v>
      </c>
      <c r="M11" s="20" t="n">
        <v>-2.525095652</v>
      </c>
    </row>
    <row r="12" customFormat="false" ht="15" hidden="false" customHeight="false" outlineLevel="0" collapsed="false">
      <c r="B12" s="18" t="s">
        <v>60</v>
      </c>
      <c r="C12" s="19" t="n">
        <v>0.145199154</v>
      </c>
      <c r="D12" s="20" t="n">
        <v>0.323062746</v>
      </c>
      <c r="E12" s="20" t="n">
        <v>8.32589338284018</v>
      </c>
      <c r="F12" s="19" t="n">
        <v>0.124338163</v>
      </c>
      <c r="G12" s="20" t="n">
        <v>2.246706123</v>
      </c>
      <c r="H12" s="20" t="n">
        <v>33.5654655426419</v>
      </c>
      <c r="I12" s="20" t="n">
        <v>0.269537317</v>
      </c>
      <c r="J12" s="20" t="n">
        <v>2.569768869</v>
      </c>
      <c r="K12" s="20" t="n">
        <v>25.2932043153623</v>
      </c>
      <c r="L12" s="19" t="n">
        <v>0.020860991</v>
      </c>
      <c r="M12" s="20" t="n">
        <v>-1.923643377</v>
      </c>
    </row>
    <row r="13" customFormat="false" ht="15" hidden="false" customHeight="false" outlineLevel="0" collapsed="false">
      <c r="B13" s="18" t="s">
        <v>61</v>
      </c>
      <c r="C13" s="19" t="n">
        <v>0.188424646</v>
      </c>
      <c r="D13" s="20" t="n">
        <v>0.248265325</v>
      </c>
      <c r="E13" s="20" t="n">
        <v>2.79638347551476</v>
      </c>
      <c r="F13" s="19" t="n">
        <v>0.148396612</v>
      </c>
      <c r="G13" s="20" t="n">
        <v>0.284741866</v>
      </c>
      <c r="H13" s="20" t="n">
        <v>6.73398736692275</v>
      </c>
      <c r="I13" s="20" t="n">
        <v>0.336821258</v>
      </c>
      <c r="J13" s="20" t="n">
        <v>0.533007191</v>
      </c>
      <c r="K13" s="20" t="n">
        <v>4.69678784065362</v>
      </c>
      <c r="L13" s="19" t="n">
        <v>0.040028034</v>
      </c>
      <c r="M13" s="20" t="n">
        <v>-0.036476541</v>
      </c>
    </row>
    <row r="14" customFormat="false" ht="15" hidden="false" customHeight="false" outlineLevel="0" collapsed="false">
      <c r="B14" s="21" t="s">
        <v>62</v>
      </c>
      <c r="C14" s="22" t="n">
        <v>0.412616347</v>
      </c>
      <c r="D14" s="23" t="n">
        <v>0.143404954</v>
      </c>
      <c r="E14" s="23" t="n">
        <v>-10.0291605710952</v>
      </c>
      <c r="F14" s="22" t="n">
        <v>0.00413082</v>
      </c>
      <c r="G14" s="23" t="n">
        <v>0.002820276</v>
      </c>
      <c r="H14" s="23" t="n">
        <v>-3.74450448572592</v>
      </c>
      <c r="I14" s="23" t="n">
        <v>0.416747167</v>
      </c>
      <c r="J14" s="23" t="n">
        <v>0.14622523</v>
      </c>
      <c r="K14" s="23" t="n">
        <v>-9.94352045201076</v>
      </c>
      <c r="L14" s="22" t="n">
        <v>0.408485527</v>
      </c>
      <c r="M14" s="23" t="n">
        <v>0.140584678</v>
      </c>
    </row>
    <row r="15" customFormat="false" ht="15.75" hidden="false" customHeight="false" outlineLevel="0" collapsed="false">
      <c r="B15" s="5" t="s">
        <v>30</v>
      </c>
    </row>
    <row r="16" customFormat="false" ht="15.75" hidden="false" customHeight="false" outlineLevel="0" collapsed="false">
      <c r="B16" s="24" t="s">
        <v>63</v>
      </c>
    </row>
    <row r="18" customFormat="false" ht="15" hidden="false" customHeight="false" outlineLevel="0" collapsed="false">
      <c r="D18" s="25"/>
    </row>
  </sheetData>
  <mergeCells count="4">
    <mergeCell ref="C3:E3"/>
    <mergeCell ref="F3:H3"/>
    <mergeCell ref="I3:K3"/>
    <mergeCell ref="L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1.71"/>
    <col collapsed="false" customWidth="false" hidden="false" outlineLevel="0" max="12" min="2" style="1" width="9.14"/>
    <col collapsed="false" customWidth="true" hidden="false" outlineLevel="0" max="13" min="13" style="1" width="13.86"/>
    <col collapsed="false" customWidth="true" hidden="false" outlineLevel="0" max="14" min="14" style="1" width="7.86"/>
    <col collapsed="false" customWidth="true" hidden="false" outlineLevel="0" max="15" min="15" style="1" width="7"/>
    <col collapsed="false" customWidth="true" hidden="false" outlineLevel="0" max="16" min="16" style="1" width="14"/>
    <col collapsed="false" customWidth="true" hidden="false" outlineLevel="0" max="27" min="17" style="1" width="10.42"/>
    <col collapsed="false" customWidth="false" hidden="false" outlineLevel="0" max="16384" min="28" style="1" width="9.14"/>
  </cols>
  <sheetData>
    <row r="2" customFormat="false" ht="23.25" hidden="false" customHeight="false" outlineLevel="0" collapsed="false">
      <c r="B2" s="2" t="s">
        <v>64</v>
      </c>
    </row>
    <row r="3" customFormat="false" ht="20.25" hidden="false" customHeight="false" outlineLevel="0" collapsed="false">
      <c r="B3" s="3" t="s">
        <v>18</v>
      </c>
      <c r="AB3" s="1" t="s">
        <v>65</v>
      </c>
    </row>
    <row r="4" customFormat="false" ht="12" hidden="false" customHeight="false" outlineLevel="0" collapsed="false">
      <c r="Q4" s="1" t="s">
        <v>19</v>
      </c>
      <c r="R4" s="1" t="s">
        <v>20</v>
      </c>
      <c r="S4" s="1" t="s">
        <v>21</v>
      </c>
      <c r="T4" s="1" t="s">
        <v>22</v>
      </c>
      <c r="U4" s="1" t="s">
        <v>23</v>
      </c>
      <c r="V4" s="1" t="s">
        <v>24</v>
      </c>
      <c r="W4" s="1" t="s">
        <v>25</v>
      </c>
      <c r="X4" s="1" t="s">
        <v>26</v>
      </c>
      <c r="Y4" s="1" t="s">
        <v>27</v>
      </c>
      <c r="Z4" s="1" t="s">
        <v>28</v>
      </c>
      <c r="AA4" s="1" t="s">
        <v>29</v>
      </c>
      <c r="AB4" s="1" t="s">
        <v>66</v>
      </c>
    </row>
    <row r="5" customFormat="false" ht="12" hidden="false" customHeight="false" outlineLevel="0" collapsed="false">
      <c r="P5" s="1" t="s">
        <v>53</v>
      </c>
      <c r="Q5" s="4" t="n">
        <v>4.819763991</v>
      </c>
      <c r="R5" s="4" t="n">
        <v>4.976440354</v>
      </c>
      <c r="S5" s="4" t="n">
        <v>5.388416149</v>
      </c>
      <c r="T5" s="4" t="n">
        <v>5.762100389</v>
      </c>
      <c r="U5" s="4" t="n">
        <v>7.912890801</v>
      </c>
      <c r="V5" s="4" t="n">
        <v>8.914430371</v>
      </c>
      <c r="W5" s="4" t="n">
        <v>9.950181385</v>
      </c>
      <c r="X5" s="4" t="n">
        <v>10.396983957</v>
      </c>
      <c r="Y5" s="4" t="n">
        <v>11.098476545</v>
      </c>
      <c r="Z5" s="4" t="n">
        <v>8.775222046</v>
      </c>
      <c r="AA5" s="4" t="n">
        <v>10.624568279</v>
      </c>
      <c r="AB5" s="4" t="n">
        <v>8.225238589633</v>
      </c>
      <c r="AC5" s="4" t="n">
        <v>5.804804288</v>
      </c>
    </row>
    <row r="6" customFormat="false" ht="12" hidden="false" customHeight="false" outlineLevel="0" collapsed="false">
      <c r="P6" s="1" t="s">
        <v>54</v>
      </c>
      <c r="Q6" s="4" t="n">
        <v>23.156283239</v>
      </c>
      <c r="R6" s="4" t="n">
        <v>25.214385019</v>
      </c>
      <c r="S6" s="4" t="n">
        <v>24.299908322</v>
      </c>
      <c r="T6" s="4" t="n">
        <v>23.892437769</v>
      </c>
      <c r="U6" s="4" t="n">
        <v>24.520234676</v>
      </c>
      <c r="V6" s="4" t="n">
        <v>25.960513315</v>
      </c>
      <c r="W6" s="4" t="n">
        <v>27.721625639</v>
      </c>
      <c r="X6" s="4" t="n">
        <v>31.245227996</v>
      </c>
      <c r="Y6" s="4" t="n">
        <v>28.894400625</v>
      </c>
      <c r="Z6" s="4" t="n">
        <v>24.118181297</v>
      </c>
      <c r="AA6" s="4" t="n">
        <v>27.265578703</v>
      </c>
      <c r="AB6" s="4" t="n">
        <v>1.6470049725775</v>
      </c>
      <c r="AC6" s="4" t="n">
        <v>4.109295464</v>
      </c>
    </row>
    <row r="7" customFormat="false" ht="12" hidden="false" customHeight="false" outlineLevel="0" collapsed="false">
      <c r="P7" s="1" t="s">
        <v>55</v>
      </c>
      <c r="Q7" s="4" t="n">
        <v>10.376641549</v>
      </c>
      <c r="R7" s="4" t="n">
        <v>12.81129295</v>
      </c>
      <c r="S7" s="4" t="n">
        <v>12.526710694</v>
      </c>
      <c r="T7" s="4" t="n">
        <v>12.164593351</v>
      </c>
      <c r="U7" s="4" t="n">
        <v>11.559705162</v>
      </c>
      <c r="V7" s="4" t="n">
        <v>11.658297515</v>
      </c>
      <c r="W7" s="4" t="n">
        <v>12.778228995</v>
      </c>
      <c r="X7" s="4" t="n">
        <v>12.699631922</v>
      </c>
      <c r="Y7" s="4" t="n">
        <v>12.974645903</v>
      </c>
      <c r="Z7" s="4" t="n">
        <v>10.597224025</v>
      </c>
      <c r="AA7" s="4" t="n">
        <v>11.760005614</v>
      </c>
      <c r="AB7" s="4" t="n">
        <v>1.25933512014429</v>
      </c>
      <c r="AC7" s="4" t="n">
        <v>1.383364065</v>
      </c>
    </row>
    <row r="8" customFormat="false" ht="12" hidden="false" customHeight="false" outlineLevel="0" collapsed="false">
      <c r="P8" s="1" t="s">
        <v>56</v>
      </c>
      <c r="Q8" s="4" t="n">
        <v>10.004164614</v>
      </c>
      <c r="R8" s="4" t="n">
        <v>12.373431586</v>
      </c>
      <c r="S8" s="4" t="n">
        <v>12.270667689</v>
      </c>
      <c r="T8" s="4" t="n">
        <v>10.660960795</v>
      </c>
      <c r="U8" s="4" t="n">
        <v>11.713935635</v>
      </c>
      <c r="V8" s="4" t="n">
        <v>12.283893461</v>
      </c>
      <c r="W8" s="4" t="n">
        <v>13.598049967</v>
      </c>
      <c r="X8" s="4" t="n">
        <v>13.500333656</v>
      </c>
      <c r="Y8" s="4" t="n">
        <v>13.551638502</v>
      </c>
      <c r="Z8" s="4" t="n">
        <v>11.42331304</v>
      </c>
      <c r="AA8" s="4" t="n">
        <v>13.270639746</v>
      </c>
      <c r="AB8" s="4" t="n">
        <v>2.86582251234491</v>
      </c>
      <c r="AC8" s="4" t="n">
        <v>3.266475132</v>
      </c>
    </row>
    <row r="9" customFormat="false" ht="12" hidden="false" customHeight="false" outlineLevel="0" collapsed="false">
      <c r="P9" s="1" t="s">
        <v>57</v>
      </c>
      <c r="Q9" s="4" t="n">
        <v>6.71161287</v>
      </c>
      <c r="R9" s="4" t="n">
        <v>9.005504998</v>
      </c>
      <c r="S9" s="4" t="n">
        <v>8.95220011</v>
      </c>
      <c r="T9" s="4" t="n">
        <v>8.904299302</v>
      </c>
      <c r="U9" s="4" t="n">
        <v>9.391251482</v>
      </c>
      <c r="V9" s="4" t="n">
        <v>9.820722114</v>
      </c>
      <c r="W9" s="4" t="n">
        <v>9.264842064</v>
      </c>
      <c r="X9" s="4" t="n">
        <v>8.9008081</v>
      </c>
      <c r="Y9" s="4" t="n">
        <v>9.40847899</v>
      </c>
      <c r="Z9" s="4" t="n">
        <v>7.258074481</v>
      </c>
      <c r="AA9" s="4" t="n">
        <v>8.015516665</v>
      </c>
      <c r="AB9" s="4" t="n">
        <v>1.79125346274061</v>
      </c>
      <c r="AC9" s="4" t="n">
        <v>1.303903795</v>
      </c>
    </row>
    <row r="10" customFormat="false" ht="12" hidden="false" customHeight="false" outlineLevel="0" collapsed="false">
      <c r="P10" s="1" t="s">
        <v>58</v>
      </c>
      <c r="Q10" s="4" t="n">
        <v>3.682963172</v>
      </c>
      <c r="R10" s="4" t="n">
        <v>4.449633699</v>
      </c>
      <c r="S10" s="4" t="n">
        <v>5.399501491</v>
      </c>
      <c r="T10" s="4" t="n">
        <v>6.399343099</v>
      </c>
      <c r="U10" s="4" t="n">
        <v>5.639895305</v>
      </c>
      <c r="V10" s="4" t="n">
        <v>5.693315909</v>
      </c>
      <c r="W10" s="4" t="n">
        <v>5.992820551</v>
      </c>
      <c r="X10" s="4" t="n">
        <v>7.094287043</v>
      </c>
      <c r="Y10" s="4" t="n">
        <v>7.404257541</v>
      </c>
      <c r="Z10" s="4" t="n">
        <v>5.769017313</v>
      </c>
      <c r="AA10" s="4" t="n">
        <v>7.053517154</v>
      </c>
      <c r="AB10" s="4" t="n">
        <v>6.71386142620956</v>
      </c>
      <c r="AC10" s="4" t="n">
        <v>3.370553982</v>
      </c>
    </row>
    <row r="11" customFormat="false" ht="12" hidden="false" customHeight="false" outlineLevel="0" collapsed="false">
      <c r="P11" s="1" t="s">
        <v>67</v>
      </c>
      <c r="Q11" s="4" t="n">
        <v>0.920190949</v>
      </c>
      <c r="R11" s="4" t="n">
        <v>0.836046204</v>
      </c>
      <c r="S11" s="4" t="n">
        <v>0.809963672</v>
      </c>
      <c r="T11" s="4" t="n">
        <v>1.167267308</v>
      </c>
      <c r="U11" s="4" t="n">
        <v>1.415380003</v>
      </c>
      <c r="V11" s="4" t="n">
        <v>1.43417527</v>
      </c>
      <c r="W11" s="4" t="n">
        <v>1.655549178</v>
      </c>
      <c r="X11" s="4" t="n">
        <v>1.967919601</v>
      </c>
      <c r="Y11" s="4" t="n">
        <v>1.964441172</v>
      </c>
      <c r="Z11" s="4" t="n">
        <v>1.44892022</v>
      </c>
      <c r="AA11" s="4" t="n">
        <v>1.685567611</v>
      </c>
      <c r="AB11" s="4" t="n">
        <v>6.23969666420821</v>
      </c>
      <c r="AC11" s="4" t="n">
        <v>0.765376662</v>
      </c>
    </row>
    <row r="34" customFormat="false" ht="15" hidden="false" customHeight="false" outlineLevel="0" collapsed="false">
      <c r="B34" s="5" t="s">
        <v>30</v>
      </c>
    </row>
    <row r="35" customFormat="false" ht="15" hidden="false" customHeight="false" outlineLevel="0" collapsed="false">
      <c r="B35" s="24" t="s">
        <v>68</v>
      </c>
    </row>
    <row r="37" customFormat="false" ht="15.75" hidden="false" customHeight="false" outlineLevel="0" collapsed="false">
      <c r="B37" s="26"/>
    </row>
    <row r="38" customFormat="false" ht="12.75" hidden="false" customHeight="false" outlineLevel="0" collapsed="false">
      <c r="B38" s="27"/>
    </row>
    <row r="40" customFormat="false" ht="23.25" hidden="false" customHeight="false" outlineLevel="0" collapsed="false">
      <c r="B40" s="2" t="s">
        <v>69</v>
      </c>
      <c r="AB40" s="1" t="s">
        <v>65</v>
      </c>
    </row>
    <row r="41" customFormat="false" ht="20.25" hidden="false" customHeight="false" outlineLevel="0" collapsed="false">
      <c r="B41" s="3" t="s">
        <v>18</v>
      </c>
      <c r="Q41" s="1" t="s">
        <v>19</v>
      </c>
      <c r="R41" s="1" t="s">
        <v>20</v>
      </c>
      <c r="S41" s="1" t="s">
        <v>21</v>
      </c>
      <c r="T41" s="1" t="s">
        <v>22</v>
      </c>
      <c r="U41" s="1" t="s">
        <v>23</v>
      </c>
      <c r="V41" s="1" t="s">
        <v>24</v>
      </c>
      <c r="W41" s="1" t="s">
        <v>25</v>
      </c>
      <c r="X41" s="1" t="s">
        <v>26</v>
      </c>
      <c r="Y41" s="1" t="s">
        <v>27</v>
      </c>
      <c r="Z41" s="1" t="s">
        <v>28</v>
      </c>
      <c r="AA41" s="1" t="s">
        <v>29</v>
      </c>
      <c r="AB41" s="1" t="s">
        <v>66</v>
      </c>
    </row>
    <row r="42" customFormat="false" ht="12" hidden="false" customHeight="false" outlineLevel="0" collapsed="false">
      <c r="P42" s="1" t="s">
        <v>62</v>
      </c>
      <c r="Q42" s="4" t="n">
        <v>0.173950802</v>
      </c>
      <c r="R42" s="4" t="n">
        <v>0.234171115</v>
      </c>
      <c r="S42" s="4" t="n">
        <v>0.219262236</v>
      </c>
      <c r="T42" s="4" t="n">
        <v>0.285315059</v>
      </c>
      <c r="U42" s="4" t="n">
        <v>0.441720522</v>
      </c>
      <c r="V42" s="4" t="n">
        <v>0.619562026</v>
      </c>
      <c r="W42" s="4" t="n">
        <v>0.807582371</v>
      </c>
      <c r="X42" s="4" t="n">
        <v>0.712314363</v>
      </c>
      <c r="Y42" s="4" t="n">
        <v>0.931754798</v>
      </c>
      <c r="Z42" s="4" t="n">
        <v>0.653579266</v>
      </c>
      <c r="AA42" s="4" t="n">
        <v>0.970834586</v>
      </c>
      <c r="AB42" s="4" t="n">
        <v>18.7604625511869</v>
      </c>
    </row>
    <row r="43" customFormat="false" ht="12" hidden="false" customHeight="false" outlineLevel="0" collapsed="false">
      <c r="P43" s="1" t="s">
        <v>59</v>
      </c>
      <c r="Q43" s="4" t="n">
        <v>0.145199154</v>
      </c>
      <c r="R43" s="4" t="n">
        <v>0.22435262</v>
      </c>
      <c r="S43" s="4" t="n">
        <v>0.320273131</v>
      </c>
      <c r="T43" s="4" t="n">
        <v>0.470313845</v>
      </c>
      <c r="U43" s="4" t="n">
        <v>0.525091893</v>
      </c>
      <c r="V43" s="4" t="n">
        <v>0.530392197</v>
      </c>
      <c r="W43" s="4" t="n">
        <v>0.505576323</v>
      </c>
      <c r="X43" s="4" t="n">
        <v>0.5488146</v>
      </c>
      <c r="Y43" s="4" t="n">
        <v>0.607817835</v>
      </c>
      <c r="Z43" s="4" t="n">
        <v>0.511558603</v>
      </c>
      <c r="AA43" s="4" t="n">
        <v>0.323062746</v>
      </c>
      <c r="AB43" s="4" t="n">
        <v>8.32589338284018</v>
      </c>
    </row>
    <row r="44" customFormat="false" ht="12" hidden="false" customHeight="false" outlineLevel="0" collapsed="false">
      <c r="P44" s="1" t="s">
        <v>61</v>
      </c>
      <c r="Q44" s="4" t="n">
        <v>0.188424646</v>
      </c>
      <c r="R44" s="4" t="n">
        <v>0.228900002</v>
      </c>
      <c r="S44" s="4" t="n">
        <v>0.113493001</v>
      </c>
      <c r="T44" s="4" t="n">
        <v>0.177720695</v>
      </c>
      <c r="U44" s="4" t="n">
        <v>0.114219572</v>
      </c>
      <c r="V44" s="4" t="n">
        <v>0.111551319</v>
      </c>
      <c r="W44" s="4" t="n">
        <v>0.199408298</v>
      </c>
      <c r="X44" s="4" t="n">
        <v>0.148809544</v>
      </c>
      <c r="Y44" s="4" t="n">
        <v>0.093647367</v>
      </c>
      <c r="Z44" s="4" t="n">
        <v>0.136481921</v>
      </c>
      <c r="AA44" s="4" t="n">
        <v>0.248265325</v>
      </c>
      <c r="AB44" s="4" t="n">
        <v>2.79638347551476</v>
      </c>
    </row>
    <row r="45" customFormat="false" ht="12" hidden="false" customHeight="false" outlineLevel="0" collapsed="false">
      <c r="P45" s="1" t="s">
        <v>60</v>
      </c>
      <c r="Q45" s="4" t="n">
        <v>0.412616347</v>
      </c>
      <c r="R45" s="4" t="n">
        <v>0.148622467</v>
      </c>
      <c r="S45" s="4" t="n">
        <v>0.156935304</v>
      </c>
      <c r="T45" s="4" t="n">
        <v>0.233917709</v>
      </c>
      <c r="U45" s="4" t="n">
        <v>0.334348016</v>
      </c>
      <c r="V45" s="4" t="n">
        <v>0.172669728</v>
      </c>
      <c r="W45" s="4" t="n">
        <v>0.142982186</v>
      </c>
      <c r="X45" s="4" t="n">
        <v>0.557981094</v>
      </c>
      <c r="Y45" s="4" t="n">
        <v>0.331221172</v>
      </c>
      <c r="Z45" s="4" t="n">
        <v>0.14730043</v>
      </c>
      <c r="AA45" s="4" t="n">
        <v>0.143404954</v>
      </c>
      <c r="AB45" s="4" t="n">
        <v>-10.0291605710952</v>
      </c>
    </row>
    <row r="46" customFormat="false" ht="12" hidden="false" customHeight="false" outlineLevel="0" collapsed="false"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</row>
    <row r="47" customFormat="false" ht="12" hidden="false" customHeight="false" outlineLevel="0" collapsed="false"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</row>
    <row r="72" customFormat="false" ht="15" hidden="false" customHeight="false" outlineLevel="0" collapsed="false">
      <c r="B72" s="5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1.71"/>
    <col collapsed="false" customWidth="false" hidden="false" outlineLevel="0" max="12" min="2" style="1" width="9.14"/>
    <col collapsed="false" customWidth="true" hidden="false" outlineLevel="0" max="13" min="13" style="1" width="13.57"/>
    <col collapsed="false" customWidth="true" hidden="false" outlineLevel="0" max="14" min="14" style="1" width="7.71"/>
    <col collapsed="false" customWidth="false" hidden="false" outlineLevel="0" max="15" min="15" style="1" width="9.14"/>
    <col collapsed="false" customWidth="true" hidden="false" outlineLevel="0" max="16" min="16" style="1" width="14"/>
    <col collapsed="false" customWidth="true" hidden="false" outlineLevel="0" max="17" min="17" style="1" width="9.57"/>
    <col collapsed="false" customWidth="true" hidden="false" outlineLevel="0" max="27" min="18" style="1" width="10.42"/>
    <col collapsed="false" customWidth="false" hidden="false" outlineLevel="0" max="16384" min="28" style="1" width="9.14"/>
  </cols>
  <sheetData>
    <row r="1" customFormat="false" ht="23.25" hidden="false" customHeight="false" outlineLevel="0" collapsed="false">
      <c r="A1" s="2"/>
    </row>
    <row r="2" customFormat="false" ht="23.25" hidden="false" customHeight="false" outlineLevel="0" collapsed="false">
      <c r="A2" s="3"/>
      <c r="B2" s="2" t="s">
        <v>70</v>
      </c>
    </row>
    <row r="3" customFormat="false" ht="20.25" hidden="false" customHeight="false" outlineLevel="0" collapsed="false">
      <c r="B3" s="3" t="s">
        <v>18</v>
      </c>
      <c r="AB3" s="1" t="s">
        <v>65</v>
      </c>
    </row>
    <row r="4" customFormat="false" ht="12" hidden="false" customHeight="false" outlineLevel="0" collapsed="false">
      <c r="Q4" s="1" t="s">
        <v>19</v>
      </c>
      <c r="R4" s="1" t="s">
        <v>20</v>
      </c>
      <c r="S4" s="1" t="s">
        <v>21</v>
      </c>
      <c r="T4" s="1" t="s">
        <v>22</v>
      </c>
      <c r="U4" s="1" t="s">
        <v>23</v>
      </c>
      <c r="V4" s="1" t="s">
        <v>24</v>
      </c>
      <c r="W4" s="1" t="s">
        <v>25</v>
      </c>
      <c r="X4" s="1" t="s">
        <v>26</v>
      </c>
      <c r="Y4" s="1" t="s">
        <v>27</v>
      </c>
      <c r="Z4" s="1" t="s">
        <v>28</v>
      </c>
      <c r="AA4" s="1" t="s">
        <v>29</v>
      </c>
      <c r="AB4" s="1" t="s">
        <v>66</v>
      </c>
    </row>
    <row r="5" customFormat="false" ht="12" hidden="false" customHeight="false" outlineLevel="0" collapsed="false">
      <c r="P5" s="4" t="s">
        <v>53</v>
      </c>
      <c r="Q5" s="4" t="n">
        <v>11.25814787</v>
      </c>
      <c r="R5" s="4" t="n">
        <v>15.830836332</v>
      </c>
      <c r="S5" s="4" t="n">
        <v>18.172925414</v>
      </c>
      <c r="T5" s="4" t="n">
        <v>19.285780833</v>
      </c>
      <c r="U5" s="4" t="n">
        <v>24.143716657</v>
      </c>
      <c r="V5" s="4" t="n">
        <v>26.812944493</v>
      </c>
      <c r="W5" s="4" t="n">
        <v>30.819215989</v>
      </c>
      <c r="X5" s="4" t="n">
        <v>32.479356072</v>
      </c>
      <c r="Y5" s="4" t="n">
        <v>34.507415275</v>
      </c>
      <c r="Z5" s="4" t="n">
        <v>34.537737252</v>
      </c>
      <c r="AA5" s="4" t="n">
        <v>38.465795808</v>
      </c>
      <c r="AB5" s="4" t="n">
        <v>13.0734849235322</v>
      </c>
      <c r="AC5" s="4" t="n">
        <v>27.207647938</v>
      </c>
    </row>
    <row r="6" customFormat="false" ht="12" hidden="false" customHeight="false" outlineLevel="0" collapsed="false">
      <c r="P6" s="4" t="s">
        <v>54</v>
      </c>
      <c r="Q6" s="4" t="n">
        <v>15.657300207</v>
      </c>
      <c r="R6" s="4" t="n">
        <v>17.844216336</v>
      </c>
      <c r="S6" s="4" t="n">
        <v>15.279793297</v>
      </c>
      <c r="T6" s="4" t="n">
        <v>14.832926055</v>
      </c>
      <c r="U6" s="4" t="n">
        <v>17.302483854</v>
      </c>
      <c r="V6" s="4" t="n">
        <v>16.647818653</v>
      </c>
      <c r="W6" s="4" t="n">
        <v>17.672137843</v>
      </c>
      <c r="X6" s="4" t="n">
        <v>19.421907588</v>
      </c>
      <c r="Y6" s="4" t="n">
        <v>17.993638332</v>
      </c>
      <c r="Z6" s="4" t="n">
        <v>16.915778454</v>
      </c>
      <c r="AA6" s="4" t="n">
        <v>15.594358259</v>
      </c>
      <c r="AB6" s="4" t="n">
        <v>-0.0402726518398899</v>
      </c>
      <c r="AC6" s="4" t="n">
        <v>-0.0629419480000006</v>
      </c>
    </row>
    <row r="7" customFormat="false" ht="12" hidden="false" customHeight="false" outlineLevel="0" collapsed="false">
      <c r="P7" s="4" t="s">
        <v>55</v>
      </c>
      <c r="Q7" s="4" t="n">
        <v>16.05116925</v>
      </c>
      <c r="R7" s="4" t="n">
        <v>15.271875322</v>
      </c>
      <c r="S7" s="4" t="n">
        <v>14.51071869</v>
      </c>
      <c r="T7" s="4" t="n">
        <v>15.597634115</v>
      </c>
      <c r="U7" s="4" t="n">
        <v>17.567111786</v>
      </c>
      <c r="V7" s="4" t="n">
        <v>17.390835177</v>
      </c>
      <c r="W7" s="4" t="n">
        <v>19.836580117</v>
      </c>
      <c r="X7" s="4" t="n">
        <v>20.87328759</v>
      </c>
      <c r="Y7" s="4" t="n">
        <v>23.688612148</v>
      </c>
      <c r="Z7" s="4" t="n">
        <v>24.686073815</v>
      </c>
      <c r="AA7" s="4" t="n">
        <v>29.182705919</v>
      </c>
      <c r="AB7" s="4" t="n">
        <v>6.16023921081828</v>
      </c>
      <c r="AC7" s="4" t="n">
        <v>13.131536669</v>
      </c>
    </row>
    <row r="8" customFormat="false" ht="12" hidden="false" customHeight="false" outlineLevel="0" collapsed="false">
      <c r="P8" s="4" t="s">
        <v>56</v>
      </c>
      <c r="Q8" s="4" t="n">
        <v>14.912596696</v>
      </c>
      <c r="R8" s="4" t="n">
        <v>14.029464909</v>
      </c>
      <c r="S8" s="4" t="n">
        <v>14.116736688</v>
      </c>
      <c r="T8" s="4" t="n">
        <v>15.387053698</v>
      </c>
      <c r="U8" s="4" t="n">
        <v>16.341920555</v>
      </c>
      <c r="V8" s="4" t="n">
        <v>17.442495711</v>
      </c>
      <c r="W8" s="4" t="n">
        <v>18.922538845</v>
      </c>
      <c r="X8" s="4" t="n">
        <v>19.635694301</v>
      </c>
      <c r="Y8" s="4" t="n">
        <v>19.68826955</v>
      </c>
      <c r="Z8" s="4" t="n">
        <v>17.938204568</v>
      </c>
      <c r="AA8" s="4" t="n">
        <v>21.990631888</v>
      </c>
      <c r="AB8" s="4" t="n">
        <v>3.96052011232313</v>
      </c>
      <c r="AC8" s="4" t="n">
        <v>7.078035192</v>
      </c>
    </row>
    <row r="9" customFormat="false" ht="12" hidden="false" customHeight="false" outlineLevel="0" collapsed="false">
      <c r="P9" s="4" t="s">
        <v>57</v>
      </c>
      <c r="Q9" s="4" t="n">
        <v>14.865597376</v>
      </c>
      <c r="R9" s="4" t="n">
        <v>14.053766895</v>
      </c>
      <c r="S9" s="4" t="n">
        <v>13.020672807</v>
      </c>
      <c r="T9" s="4" t="n">
        <v>13.08359968</v>
      </c>
      <c r="U9" s="4" t="n">
        <v>13.849387256</v>
      </c>
      <c r="V9" s="4" t="n">
        <v>13.325801677</v>
      </c>
      <c r="W9" s="4" t="n">
        <v>15.205538554</v>
      </c>
      <c r="X9" s="4" t="n">
        <v>14.999539518</v>
      </c>
      <c r="Y9" s="4" t="n">
        <v>14.368473484</v>
      </c>
      <c r="Z9" s="4" t="n">
        <v>13.291991252</v>
      </c>
      <c r="AA9" s="4" t="n">
        <v>16.736681333</v>
      </c>
      <c r="AB9" s="4" t="n">
        <v>1.19258683147594</v>
      </c>
      <c r="AC9" s="4" t="n">
        <v>1.871083957</v>
      </c>
    </row>
    <row r="10" customFormat="false" ht="12" hidden="false" customHeight="false" outlineLevel="0" collapsed="false">
      <c r="P10" s="4" t="s">
        <v>58</v>
      </c>
      <c r="Q10" s="4" t="n">
        <v>4.676165384</v>
      </c>
      <c r="R10" s="4" t="n">
        <v>4.682566698</v>
      </c>
      <c r="S10" s="4" t="n">
        <v>4.692638032</v>
      </c>
      <c r="T10" s="4" t="n">
        <v>5.275499697</v>
      </c>
      <c r="U10" s="4" t="n">
        <v>6.420525844</v>
      </c>
      <c r="V10" s="4" t="n">
        <v>5.828249373</v>
      </c>
      <c r="W10" s="4" t="n">
        <v>7.030549082</v>
      </c>
      <c r="X10" s="4" t="n">
        <v>7.281961044</v>
      </c>
      <c r="Y10" s="4" t="n">
        <v>7.465045841</v>
      </c>
      <c r="Z10" s="4" t="n">
        <v>6.517668434</v>
      </c>
      <c r="AA10" s="4" t="n">
        <v>8.115097726</v>
      </c>
      <c r="AB10" s="4" t="n">
        <v>5.66724614050214</v>
      </c>
      <c r="AC10" s="4" t="n">
        <v>3.438932342</v>
      </c>
    </row>
    <row r="11" customFormat="false" ht="12" hidden="false" customHeight="false" outlineLevel="0" collapsed="false">
      <c r="P11" s="4" t="s">
        <v>67</v>
      </c>
      <c r="Q11" s="4" t="n">
        <v>1.389858065</v>
      </c>
      <c r="R11" s="4" t="n">
        <v>1.77265918</v>
      </c>
      <c r="S11" s="4" t="n">
        <v>2.216333806</v>
      </c>
      <c r="T11" s="4" t="n">
        <v>2.73724729</v>
      </c>
      <c r="U11" s="4" t="n">
        <v>3.900503778</v>
      </c>
      <c r="V11" s="4" t="n">
        <v>4.720312945</v>
      </c>
      <c r="W11" s="4" t="n">
        <v>5.638599407</v>
      </c>
      <c r="X11" s="4" t="n">
        <v>6.739420129</v>
      </c>
      <c r="Y11" s="4" t="n">
        <v>7.740862687</v>
      </c>
      <c r="Z11" s="4" t="n">
        <v>6.548815346</v>
      </c>
      <c r="AA11" s="4" t="n">
        <v>6.030198503</v>
      </c>
      <c r="AB11" s="4" t="n">
        <v>15.8073478300564</v>
      </c>
      <c r="AC11" s="4" t="n">
        <v>4.640340438</v>
      </c>
    </row>
    <row r="16" customFormat="false" ht="12" hidden="false" customHeight="false" outlineLevel="0" collapsed="false"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</row>
    <row r="17" customFormat="false" ht="12" hidden="false" customHeight="false" outlineLevel="0" collapsed="false"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</row>
    <row r="34" customFormat="false" ht="15" hidden="false" customHeight="false" outlineLevel="0" collapsed="false">
      <c r="B34" s="5" t="s">
        <v>30</v>
      </c>
      <c r="C34" s="24"/>
      <c r="D34" s="24"/>
      <c r="E34" s="24"/>
      <c r="F34" s="24"/>
      <c r="G34" s="24"/>
    </row>
    <row r="35" customFormat="false" ht="15" hidden="false" customHeight="false" outlineLevel="0" collapsed="false">
      <c r="B35" s="24" t="s">
        <v>68</v>
      </c>
      <c r="C35" s="24"/>
      <c r="D35" s="24"/>
      <c r="E35" s="24"/>
      <c r="F35" s="24"/>
      <c r="G35" s="24"/>
    </row>
    <row r="40" customFormat="false" ht="23.25" hidden="false" customHeight="false" outlineLevel="0" collapsed="false">
      <c r="B40" s="28" t="s">
        <v>71</v>
      </c>
      <c r="AB40" s="1" t="s">
        <v>65</v>
      </c>
    </row>
    <row r="41" customFormat="false" ht="20.25" hidden="false" customHeight="false" outlineLevel="0" collapsed="false">
      <c r="B41" s="3" t="s">
        <v>18</v>
      </c>
      <c r="Q41" s="1" t="s">
        <v>19</v>
      </c>
      <c r="R41" s="1" t="s">
        <v>20</v>
      </c>
      <c r="S41" s="1" t="s">
        <v>21</v>
      </c>
      <c r="T41" s="1" t="s">
        <v>22</v>
      </c>
      <c r="U41" s="1" t="s">
        <v>23</v>
      </c>
      <c r="V41" s="1" t="s">
        <v>24</v>
      </c>
      <c r="W41" s="1" t="s">
        <v>25</v>
      </c>
      <c r="X41" s="1" t="s">
        <v>26</v>
      </c>
      <c r="Y41" s="1" t="s">
        <v>27</v>
      </c>
      <c r="Z41" s="1" t="s">
        <v>28</v>
      </c>
      <c r="AA41" s="1" t="s">
        <v>29</v>
      </c>
      <c r="AB41" s="1" t="s">
        <v>66</v>
      </c>
    </row>
    <row r="42" customFormat="false" ht="12" hidden="false" customHeight="false" outlineLevel="0" collapsed="false">
      <c r="P42" s="4" t="s">
        <v>59</v>
      </c>
      <c r="Q42" s="4" t="n">
        <v>1.11299247</v>
      </c>
      <c r="R42" s="4" t="n">
        <v>1.48402668</v>
      </c>
      <c r="S42" s="4" t="n">
        <v>1.854370197</v>
      </c>
      <c r="T42" s="4" t="n">
        <v>2.247337937</v>
      </c>
      <c r="U42" s="4" t="n">
        <v>3.112417178</v>
      </c>
      <c r="V42" s="4" t="n">
        <v>3.641215759</v>
      </c>
      <c r="W42" s="4" t="n">
        <v>4.012741689</v>
      </c>
      <c r="X42" s="4" t="n">
        <v>4.430076742</v>
      </c>
      <c r="Y42" s="4" t="n">
        <v>4.637909622</v>
      </c>
      <c r="Z42" s="4" t="n">
        <v>3.647394174</v>
      </c>
      <c r="AA42" s="4" t="n">
        <v>3.495930238</v>
      </c>
      <c r="AB42" s="4" t="n">
        <v>12.1261868730442</v>
      </c>
    </row>
    <row r="43" customFormat="false" ht="12" hidden="false" customHeight="false" outlineLevel="0" collapsed="false">
      <c r="P43" s="4" t="s">
        <v>60</v>
      </c>
      <c r="Q43" s="4" t="n">
        <v>0.124338163</v>
      </c>
      <c r="R43" s="4" t="n">
        <v>0.119016872</v>
      </c>
      <c r="S43" s="4" t="n">
        <v>0.164533578</v>
      </c>
      <c r="T43" s="4" t="n">
        <v>0.307517189</v>
      </c>
      <c r="U43" s="4" t="n">
        <v>0.572578425</v>
      </c>
      <c r="V43" s="4" t="n">
        <v>0.85300733</v>
      </c>
      <c r="W43" s="4" t="n">
        <v>1.372523637</v>
      </c>
      <c r="X43" s="4" t="n">
        <v>2.074163169</v>
      </c>
      <c r="Y43" s="4" t="n">
        <v>2.813194516</v>
      </c>
      <c r="Z43" s="4" t="n">
        <v>2.58884409</v>
      </c>
      <c r="AA43" s="4" t="n">
        <v>2.246706123</v>
      </c>
      <c r="AB43" s="4" t="n">
        <v>33.5654655426419</v>
      </c>
    </row>
    <row r="44" customFormat="false" ht="12" hidden="false" customHeight="false" outlineLevel="0" collapsed="false">
      <c r="P44" s="4" t="s">
        <v>61</v>
      </c>
      <c r="Q44" s="4" t="n">
        <v>0.148396612</v>
      </c>
      <c r="R44" s="4" t="n">
        <v>0.162420654</v>
      </c>
      <c r="S44" s="4" t="n">
        <v>0.193287289</v>
      </c>
      <c r="T44" s="4" t="n">
        <v>0.177491542</v>
      </c>
      <c r="U44" s="4" t="n">
        <v>0.192949896</v>
      </c>
      <c r="V44" s="4" t="n">
        <v>0.204887211</v>
      </c>
      <c r="W44" s="4" t="n">
        <v>0.250827485</v>
      </c>
      <c r="X44" s="4" t="n">
        <v>0.23163329</v>
      </c>
      <c r="Y44" s="4" t="n">
        <v>0.286917866</v>
      </c>
      <c r="Z44" s="4" t="n">
        <v>0.307022633</v>
      </c>
      <c r="AA44" s="4" t="n">
        <v>0.284741866</v>
      </c>
      <c r="AB44" s="4" t="n">
        <v>6.73398736692275</v>
      </c>
    </row>
    <row r="45" customFormat="false" ht="12" hidden="false" customHeight="false" outlineLevel="0" collapsed="false">
      <c r="P45" s="4" t="s">
        <v>62</v>
      </c>
      <c r="Q45" s="4" t="n">
        <v>0.00413082</v>
      </c>
      <c r="R45" s="4" t="n">
        <v>0.007194974</v>
      </c>
      <c r="S45" s="4" t="n">
        <v>0.004142742</v>
      </c>
      <c r="T45" s="4" t="n">
        <v>0.004900622</v>
      </c>
      <c r="U45" s="4" t="n">
        <v>0.022558279</v>
      </c>
      <c r="V45" s="4" t="n">
        <v>0.021202645</v>
      </c>
      <c r="W45" s="4" t="n">
        <v>0.002506596</v>
      </c>
      <c r="X45" s="4" t="n">
        <v>0.003546928</v>
      </c>
      <c r="Y45" s="4" t="n">
        <v>0.002840683</v>
      </c>
      <c r="Z45" s="4" t="n">
        <v>0.005554449</v>
      </c>
      <c r="AA45" s="4" t="n">
        <v>0.002820276</v>
      </c>
      <c r="AB45" s="4" t="n">
        <v>-3.74450448572592</v>
      </c>
    </row>
    <row r="72" customFormat="false" ht="15" hidden="false" customHeight="false" outlineLevel="0" collapsed="false">
      <c r="B72" s="5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1.71"/>
    <col collapsed="false" customWidth="false" hidden="false" outlineLevel="0" max="12" min="2" style="1" width="9.14"/>
    <col collapsed="false" customWidth="true" hidden="false" outlineLevel="0" max="13" min="13" style="1" width="15.71"/>
    <col collapsed="false" customWidth="true" hidden="false" outlineLevel="0" max="14" min="14" style="1" width="7.29"/>
    <col collapsed="false" customWidth="true" hidden="false" outlineLevel="0" max="15" min="15" style="1" width="14"/>
    <col collapsed="false" customWidth="true" hidden="false" outlineLevel="0" max="16" min="16" style="1" width="20"/>
    <col collapsed="false" customWidth="true" hidden="false" outlineLevel="0" max="26" min="17" style="1" width="10.42"/>
    <col collapsed="false" customWidth="false" hidden="false" outlineLevel="0" max="16384" min="27" style="1" width="9.14"/>
  </cols>
  <sheetData>
    <row r="1" customFormat="false" ht="23.25" hidden="false" customHeight="false" outlineLevel="0" collapsed="false">
      <c r="A1" s="2"/>
    </row>
    <row r="2" customFormat="false" ht="23.25" hidden="false" customHeight="false" outlineLevel="0" collapsed="false">
      <c r="A2" s="3"/>
      <c r="B2" s="2" t="s">
        <v>72</v>
      </c>
    </row>
    <row r="3" customFormat="false" ht="20.25" hidden="false" customHeight="false" outlineLevel="0" collapsed="false">
      <c r="B3" s="3" t="s">
        <v>18</v>
      </c>
    </row>
    <row r="4" customFormat="false" ht="12" hidden="false" customHeight="false" outlineLevel="0" collapsed="false"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4" t="s">
        <v>28</v>
      </c>
      <c r="AA4" s="4" t="s">
        <v>29</v>
      </c>
    </row>
    <row r="5" customFormat="false" ht="12" hidden="false" customHeight="false" outlineLevel="0" collapsed="false">
      <c r="P5" s="1" t="s">
        <v>53</v>
      </c>
      <c r="Q5" s="4" t="n">
        <v>-6.438383879</v>
      </c>
      <c r="R5" s="4" t="n">
        <v>-10.854395978</v>
      </c>
      <c r="S5" s="4" t="n">
        <v>-12.784509265</v>
      </c>
      <c r="T5" s="4" t="n">
        <v>-13.523680444</v>
      </c>
      <c r="U5" s="4" t="n">
        <v>-16.230825856</v>
      </c>
      <c r="V5" s="4" t="n">
        <v>-17.898514122</v>
      </c>
      <c r="W5" s="4" t="n">
        <v>-20.869034604</v>
      </c>
      <c r="X5" s="4" t="n">
        <v>-22.082372115</v>
      </c>
      <c r="Y5" s="4" t="n">
        <v>-23.40893873</v>
      </c>
      <c r="Z5" s="4" t="n">
        <v>-25.762515206</v>
      </c>
      <c r="AA5" s="4" t="n">
        <v>-27.841227529</v>
      </c>
      <c r="AB5" s="4"/>
      <c r="AC5" s="4" t="n">
        <v>-21.40284365</v>
      </c>
    </row>
    <row r="6" customFormat="false" ht="12" hidden="false" customHeight="false" outlineLevel="0" collapsed="false">
      <c r="P6" s="1" t="s">
        <v>54</v>
      </c>
      <c r="Q6" s="4" t="n">
        <v>7.498983032</v>
      </c>
      <c r="R6" s="4" t="n">
        <v>7.370168683</v>
      </c>
      <c r="S6" s="4" t="n">
        <v>9.020115025</v>
      </c>
      <c r="T6" s="4" t="n">
        <v>9.059511714</v>
      </c>
      <c r="U6" s="4" t="n">
        <v>7.217750822</v>
      </c>
      <c r="V6" s="4" t="n">
        <v>9.312694662</v>
      </c>
      <c r="W6" s="4" t="n">
        <v>10.049487796</v>
      </c>
      <c r="X6" s="4" t="n">
        <v>11.823320408</v>
      </c>
      <c r="Y6" s="4" t="n">
        <v>10.900762293</v>
      </c>
      <c r="Z6" s="4" t="n">
        <v>7.202402843</v>
      </c>
      <c r="AA6" s="4" t="n">
        <v>11.671220444</v>
      </c>
      <c r="AB6" s="4"/>
      <c r="AC6" s="4" t="n">
        <v>4.172237412</v>
      </c>
    </row>
    <row r="7" customFormat="false" ht="12" hidden="false" customHeight="false" outlineLevel="0" collapsed="false">
      <c r="P7" s="1" t="s">
        <v>55</v>
      </c>
      <c r="Q7" s="4" t="n">
        <v>-5.674527701</v>
      </c>
      <c r="R7" s="4" t="n">
        <v>-2.460582372</v>
      </c>
      <c r="S7" s="4" t="n">
        <v>-1.984007996</v>
      </c>
      <c r="T7" s="4" t="n">
        <v>-3.433040764</v>
      </c>
      <c r="U7" s="4" t="n">
        <v>-6.007406624</v>
      </c>
      <c r="V7" s="4" t="n">
        <v>-5.732537662</v>
      </c>
      <c r="W7" s="4" t="n">
        <v>-7.058351122</v>
      </c>
      <c r="X7" s="4" t="n">
        <v>-8.173655668</v>
      </c>
      <c r="Y7" s="4" t="n">
        <v>-10.713966245</v>
      </c>
      <c r="Z7" s="4" t="n">
        <v>-14.08884979</v>
      </c>
      <c r="AA7" s="4" t="n">
        <v>-17.422700305</v>
      </c>
      <c r="AB7" s="4"/>
      <c r="AC7" s="4" t="n">
        <v>-11.748172604</v>
      </c>
    </row>
    <row r="8" customFormat="false" ht="12" hidden="false" customHeight="false" outlineLevel="0" collapsed="false">
      <c r="P8" s="1" t="s">
        <v>56</v>
      </c>
      <c r="Q8" s="4" t="n">
        <v>-4.908432082</v>
      </c>
      <c r="R8" s="4" t="n">
        <v>-1.656033323</v>
      </c>
      <c r="S8" s="4" t="n">
        <v>-1.846068999</v>
      </c>
      <c r="T8" s="4" t="n">
        <v>-4.726092903</v>
      </c>
      <c r="U8" s="4" t="n">
        <v>-4.62798492</v>
      </c>
      <c r="V8" s="4" t="n">
        <v>-5.15860225</v>
      </c>
      <c r="W8" s="4" t="n">
        <v>-5.324488878</v>
      </c>
      <c r="X8" s="4" t="n">
        <v>-6.135360645</v>
      </c>
      <c r="Y8" s="4" t="n">
        <v>-6.136631048</v>
      </c>
      <c r="Z8" s="4" t="n">
        <v>-6.514891528</v>
      </c>
      <c r="AA8" s="4" t="n">
        <v>-8.719992142</v>
      </c>
      <c r="AB8" s="4"/>
      <c r="AC8" s="4" t="n">
        <v>-3.81156006</v>
      </c>
    </row>
    <row r="9" customFormat="false" ht="12" hidden="false" customHeight="false" outlineLevel="0" collapsed="false">
      <c r="P9" s="1" t="s">
        <v>57</v>
      </c>
      <c r="Q9" s="4" t="n">
        <v>-8.153984506</v>
      </c>
      <c r="R9" s="4" t="n">
        <v>-5.048261897</v>
      </c>
      <c r="S9" s="4" t="n">
        <v>-4.068472697</v>
      </c>
      <c r="T9" s="4" t="n">
        <v>-4.179300378</v>
      </c>
      <c r="U9" s="4" t="n">
        <v>-4.458135774</v>
      </c>
      <c r="V9" s="4" t="n">
        <v>-3.505079563</v>
      </c>
      <c r="W9" s="4" t="n">
        <v>-5.94069649</v>
      </c>
      <c r="X9" s="4" t="n">
        <v>-6.098731418</v>
      </c>
      <c r="Y9" s="4" t="n">
        <v>-4.959994494</v>
      </c>
      <c r="Z9" s="4" t="n">
        <v>-6.033916771</v>
      </c>
      <c r="AA9" s="4" t="n">
        <v>-8.721164668</v>
      </c>
      <c r="AB9" s="4"/>
      <c r="AC9" s="4" t="n">
        <v>-0.567180162</v>
      </c>
    </row>
    <row r="10" customFormat="false" ht="12" hidden="false" customHeight="false" outlineLevel="0" collapsed="false">
      <c r="P10" s="1" t="s">
        <v>58</v>
      </c>
      <c r="Q10" s="4" t="n">
        <v>-0.993202212</v>
      </c>
      <c r="R10" s="4" t="n">
        <v>-0.232932999</v>
      </c>
      <c r="S10" s="4" t="n">
        <v>0.706863459</v>
      </c>
      <c r="T10" s="4" t="n">
        <v>1.123843402</v>
      </c>
      <c r="U10" s="4" t="n">
        <v>-0.780630539000001</v>
      </c>
      <c r="V10" s="4" t="n">
        <v>-0.134933464</v>
      </c>
      <c r="W10" s="4" t="n">
        <v>-1.037728531</v>
      </c>
      <c r="X10" s="4" t="n">
        <v>-0.187674001</v>
      </c>
      <c r="Y10" s="4" t="n">
        <v>-0.0607883000000005</v>
      </c>
      <c r="Z10" s="4" t="n">
        <v>-0.748651121</v>
      </c>
      <c r="AA10" s="4" t="n">
        <v>-1.061580572</v>
      </c>
      <c r="AB10" s="4"/>
      <c r="AC10" s="4" t="n">
        <v>-0.0683783600000005</v>
      </c>
    </row>
    <row r="11" customFormat="false" ht="12" hidden="false" customHeight="false" outlineLevel="0" collapsed="false">
      <c r="P11" s="1" t="s">
        <v>67</v>
      </c>
      <c r="Q11" s="4" t="n">
        <v>-0.469667116</v>
      </c>
      <c r="R11" s="4" t="n">
        <v>-0.936612976</v>
      </c>
      <c r="S11" s="4" t="n">
        <v>-1.406370134</v>
      </c>
      <c r="T11" s="4" t="n">
        <v>-1.569979982</v>
      </c>
      <c r="U11" s="4" t="n">
        <v>-2.485123775</v>
      </c>
      <c r="V11" s="4" t="n">
        <v>-3.286137675</v>
      </c>
      <c r="W11" s="4" t="n">
        <v>-3.983050229</v>
      </c>
      <c r="X11" s="4" t="n">
        <v>-4.771500528</v>
      </c>
      <c r="Y11" s="4" t="n">
        <v>-5.776421515</v>
      </c>
      <c r="Z11" s="4" t="n">
        <v>-5.099895126</v>
      </c>
      <c r="AA11" s="4" t="n">
        <v>-4.344630892</v>
      </c>
      <c r="AB11" s="4"/>
      <c r="AC11" s="4" t="n">
        <v>-3.874963776</v>
      </c>
    </row>
    <row r="16" customFormat="false" ht="12" hidden="false" customHeight="false" outlineLevel="0" collapsed="false">
      <c r="AB16" s="4"/>
    </row>
    <row r="17" customFormat="false" ht="12" hidden="false" customHeight="false" outlineLevel="0" collapsed="false">
      <c r="AB17" s="4"/>
    </row>
    <row r="34" customFormat="false" ht="15" hidden="false" customHeight="false" outlineLevel="0" collapsed="false">
      <c r="B34" s="5" t="s">
        <v>30</v>
      </c>
    </row>
    <row r="35" customFormat="false" ht="15" hidden="false" customHeight="false" outlineLevel="0" collapsed="false">
      <c r="B35" s="24" t="s">
        <v>73</v>
      </c>
    </row>
    <row r="40" customFormat="false" ht="23.25" hidden="false" customHeight="false" outlineLevel="0" collapsed="false">
      <c r="B40" s="28" t="s">
        <v>74</v>
      </c>
    </row>
    <row r="41" customFormat="false" ht="20.25" hidden="false" customHeight="false" outlineLevel="0" collapsed="false">
      <c r="B41" s="3" t="s">
        <v>18</v>
      </c>
    </row>
    <row r="42" customFormat="false" ht="12" hidden="false" customHeight="false" outlineLevel="0" collapsed="false">
      <c r="Q42" s="4" t="s">
        <v>19</v>
      </c>
      <c r="R42" s="4" t="s">
        <v>20</v>
      </c>
      <c r="S42" s="4" t="s">
        <v>21</v>
      </c>
      <c r="T42" s="4" t="s">
        <v>22</v>
      </c>
      <c r="U42" s="4" t="s">
        <v>23</v>
      </c>
      <c r="V42" s="4" t="s">
        <v>24</v>
      </c>
      <c r="W42" s="4" t="s">
        <v>25</v>
      </c>
      <c r="X42" s="4" t="s">
        <v>26</v>
      </c>
      <c r="Y42" s="4" t="s">
        <v>27</v>
      </c>
      <c r="Z42" s="4" t="s">
        <v>28</v>
      </c>
      <c r="AA42" s="4" t="s">
        <v>29</v>
      </c>
    </row>
    <row r="43" customFormat="false" ht="12" hidden="false" customHeight="false" outlineLevel="0" collapsed="false">
      <c r="P43" s="1" t="s">
        <v>59</v>
      </c>
      <c r="Q43" s="4" t="n">
        <v>-0.939041668</v>
      </c>
      <c r="R43" s="4" t="n">
        <v>-1.249855565</v>
      </c>
      <c r="S43" s="4" t="n">
        <v>-1.635107961</v>
      </c>
      <c r="T43" s="4" t="n">
        <v>-1.962022878</v>
      </c>
      <c r="U43" s="4" t="n">
        <v>-2.670696656</v>
      </c>
      <c r="V43" s="4" t="n">
        <v>-3.021653733</v>
      </c>
      <c r="W43" s="4" t="n">
        <v>-3.205159318</v>
      </c>
      <c r="X43" s="4" t="n">
        <v>-3.717762379</v>
      </c>
      <c r="Y43" s="4" t="n">
        <v>-3.706154824</v>
      </c>
      <c r="Z43" s="4" t="n">
        <v>-2.993814908</v>
      </c>
      <c r="AA43" s="4" t="n">
        <v>-2.525095652</v>
      </c>
      <c r="AB43" s="4"/>
    </row>
    <row r="44" customFormat="false" ht="12" hidden="false" customHeight="false" outlineLevel="0" collapsed="false">
      <c r="P44" s="1" t="s">
        <v>60</v>
      </c>
      <c r="Q44" s="4" t="n">
        <v>0.020860991</v>
      </c>
      <c r="R44" s="4" t="n">
        <v>0.105335748</v>
      </c>
      <c r="S44" s="4" t="n">
        <v>0.155739553</v>
      </c>
      <c r="T44" s="4" t="n">
        <v>0.162796656</v>
      </c>
      <c r="U44" s="4" t="n">
        <v>-0.047486532</v>
      </c>
      <c r="V44" s="4" t="n">
        <v>-0.322615133</v>
      </c>
      <c r="W44" s="4" t="n">
        <v>-0.866947314</v>
      </c>
      <c r="X44" s="4" t="n">
        <v>-1.525348569</v>
      </c>
      <c r="Y44" s="4" t="n">
        <v>-2.205376681</v>
      </c>
      <c r="Z44" s="4" t="n">
        <v>-2.077285487</v>
      </c>
      <c r="AA44" s="4" t="n">
        <v>-1.923643377</v>
      </c>
      <c r="AB44" s="4"/>
    </row>
    <row r="45" customFormat="false" ht="12" hidden="false" customHeight="false" outlineLevel="0" collapsed="false">
      <c r="P45" s="1" t="s">
        <v>61</v>
      </c>
      <c r="Q45" s="4" t="n">
        <v>0.040028034</v>
      </c>
      <c r="R45" s="4" t="n">
        <v>0.066479348</v>
      </c>
      <c r="S45" s="4" t="n">
        <v>-0.079794288</v>
      </c>
      <c r="T45" s="4" t="n">
        <v>0.00022915300000001</v>
      </c>
      <c r="U45" s="4" t="n">
        <v>-0.078730324</v>
      </c>
      <c r="V45" s="4" t="n">
        <v>-0.093335892</v>
      </c>
      <c r="W45" s="4" t="n">
        <v>-0.051419187</v>
      </c>
      <c r="X45" s="4" t="n">
        <v>-0.082823746</v>
      </c>
      <c r="Y45" s="4" t="n">
        <v>-0.193270499</v>
      </c>
      <c r="Z45" s="4" t="n">
        <v>-0.170540712</v>
      </c>
      <c r="AA45" s="4" t="n">
        <v>-0.036476541</v>
      </c>
      <c r="AB45" s="4"/>
    </row>
    <row r="46" customFormat="false" ht="12" hidden="false" customHeight="false" outlineLevel="0" collapsed="false">
      <c r="P46" s="1" t="s">
        <v>62</v>
      </c>
      <c r="Q46" s="4" t="n">
        <v>0.408485527</v>
      </c>
      <c r="R46" s="4" t="n">
        <v>0.141427493</v>
      </c>
      <c r="S46" s="4" t="n">
        <v>0.152792562</v>
      </c>
      <c r="T46" s="4" t="n">
        <v>0.229017087</v>
      </c>
      <c r="U46" s="4" t="n">
        <v>0.311789737</v>
      </c>
      <c r="V46" s="4" t="n">
        <v>0.151467083</v>
      </c>
      <c r="W46" s="4" t="n">
        <v>0.14047559</v>
      </c>
      <c r="X46" s="4" t="n">
        <v>0.554434166</v>
      </c>
      <c r="Y46" s="4" t="n">
        <v>0.328380489</v>
      </c>
      <c r="Z46" s="4" t="n">
        <v>0.141745981</v>
      </c>
      <c r="AA46" s="4" t="n">
        <v>0.140584678</v>
      </c>
    </row>
    <row r="72" customFormat="false" ht="15" hidden="false" customHeight="false" outlineLevel="0" collapsed="false">
      <c r="B72" s="5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3.86"/>
    <col collapsed="false" customWidth="true" hidden="false" outlineLevel="0" max="5" min="3" style="1" width="36.15"/>
    <col collapsed="false" customWidth="false" hidden="false" outlineLevel="0" max="16384" min="6" style="1" width="9.14"/>
  </cols>
  <sheetData>
    <row r="2" customFormat="false" ht="23.25" hidden="false" customHeight="false" outlineLevel="0" collapsed="false">
      <c r="B2" s="2" t="s">
        <v>75</v>
      </c>
    </row>
    <row r="3" customFormat="false" ht="20.25" hidden="false" customHeight="false" outlineLevel="0" collapsed="false">
      <c r="B3" s="3" t="s">
        <v>76</v>
      </c>
    </row>
    <row r="4" customFormat="false" ht="12" hidden="false" customHeight="false" outlineLevel="0" collapsed="false">
      <c r="B4" s="29"/>
      <c r="C4" s="30" t="s">
        <v>77</v>
      </c>
      <c r="D4" s="31" t="s">
        <v>78</v>
      </c>
      <c r="E4" s="31"/>
    </row>
    <row r="5" customFormat="false" ht="14.25" hidden="false" customHeight="false" outlineLevel="0" collapsed="false">
      <c r="B5" s="32" t="s">
        <v>79</v>
      </c>
      <c r="C5" s="33" t="n">
        <v>25588.919257</v>
      </c>
      <c r="D5" s="34" t="n">
        <v>4.5222325479946</v>
      </c>
      <c r="E5" s="35" t="s">
        <v>80</v>
      </c>
    </row>
    <row r="6" customFormat="false" ht="14.25" hidden="false" customHeight="false" outlineLevel="0" collapsed="false">
      <c r="B6" s="36" t="s">
        <v>81</v>
      </c>
      <c r="C6" s="37" t="n">
        <v>12729.497839</v>
      </c>
      <c r="D6" s="38" t="n">
        <v>5.67232411170802</v>
      </c>
      <c r="E6" s="39" t="s">
        <v>82</v>
      </c>
    </row>
    <row r="7" customFormat="false" ht="14.25" hidden="false" customHeight="false" outlineLevel="0" collapsed="false">
      <c r="B7" s="36" t="s">
        <v>83</v>
      </c>
      <c r="C7" s="37" t="n">
        <v>8355.622897</v>
      </c>
      <c r="D7" s="38" t="n">
        <v>4.71857237800078</v>
      </c>
      <c r="E7" s="39" t="s">
        <v>80</v>
      </c>
    </row>
    <row r="8" customFormat="false" ht="14.25" hidden="false" customHeight="false" outlineLevel="0" collapsed="false">
      <c r="B8" s="36" t="s">
        <v>84</v>
      </c>
      <c r="C8" s="37" t="n">
        <v>7946.486018</v>
      </c>
      <c r="D8" s="38" t="n">
        <v>3.56334050617605</v>
      </c>
      <c r="E8" s="39" t="s">
        <v>85</v>
      </c>
    </row>
    <row r="9" customFormat="false" ht="14.25" hidden="false" customHeight="false" outlineLevel="0" collapsed="false">
      <c r="B9" s="36" t="s">
        <v>86</v>
      </c>
      <c r="C9" s="37" t="n">
        <v>6340.696167</v>
      </c>
      <c r="D9" s="38" t="n">
        <v>4.90214301829879</v>
      </c>
      <c r="E9" s="39" t="s">
        <v>87</v>
      </c>
    </row>
    <row r="10" customFormat="false" ht="14.25" hidden="false" customHeight="false" outlineLevel="0" collapsed="false">
      <c r="B10" s="36" t="s">
        <v>88</v>
      </c>
      <c r="C10" s="37" t="n">
        <v>3178.15664</v>
      </c>
      <c r="D10" s="38" t="n">
        <v>2.61456625077599</v>
      </c>
      <c r="E10" s="39" t="s">
        <v>89</v>
      </c>
    </row>
    <row r="11" customFormat="false" ht="14.25" hidden="false" customHeight="false" outlineLevel="0" collapsed="false">
      <c r="B11" s="36" t="s">
        <v>90</v>
      </c>
      <c r="C11" s="37" t="n">
        <v>2678.335887</v>
      </c>
      <c r="D11" s="38" t="n">
        <v>4.10985714691983</v>
      </c>
      <c r="E11" s="39" t="s">
        <v>91</v>
      </c>
    </row>
    <row r="12" customFormat="false" ht="14.25" hidden="false" customHeight="false" outlineLevel="0" collapsed="false">
      <c r="B12" s="36" t="s">
        <v>92</v>
      </c>
      <c r="C12" s="37" t="n">
        <v>2287.566645</v>
      </c>
      <c r="D12" s="38" t="n">
        <v>5.14326977052702</v>
      </c>
      <c r="E12" s="39" t="s">
        <v>93</v>
      </c>
    </row>
    <row r="13" customFormat="false" ht="14.25" hidden="false" customHeight="false" outlineLevel="0" collapsed="false">
      <c r="B13" s="36" t="s">
        <v>94</v>
      </c>
      <c r="C13" s="37" t="n">
        <v>1823.705276</v>
      </c>
      <c r="D13" s="38" t="n">
        <v>3.75938790254581</v>
      </c>
      <c r="E13" s="39" t="s">
        <v>95</v>
      </c>
    </row>
    <row r="14" customFormat="false" ht="14.25" hidden="false" customHeight="false" outlineLevel="0" collapsed="false">
      <c r="B14" s="36" t="s">
        <v>96</v>
      </c>
      <c r="C14" s="37" t="n">
        <v>1566.115489</v>
      </c>
      <c r="D14" s="38" t="n">
        <v>2.7169570976718</v>
      </c>
      <c r="E14" s="39" t="s">
        <v>89</v>
      </c>
    </row>
    <row r="15" customFormat="false" ht="14.25" hidden="false" customHeight="false" outlineLevel="0" collapsed="false">
      <c r="B15" s="36" t="s">
        <v>97</v>
      </c>
      <c r="C15" s="37" t="n">
        <v>1323.734616</v>
      </c>
      <c r="D15" s="38" t="n">
        <v>4.78873201025943</v>
      </c>
      <c r="E15" s="39" t="s">
        <v>87</v>
      </c>
    </row>
    <row r="16" customFormat="false" ht="14.25" hidden="false" customHeight="false" outlineLevel="0" collapsed="false">
      <c r="B16" s="36" t="s">
        <v>98</v>
      </c>
      <c r="C16" s="37" t="n">
        <v>1286.18549</v>
      </c>
      <c r="D16" s="38" t="n">
        <v>1.29430932339855</v>
      </c>
      <c r="E16" s="39" t="s">
        <v>99</v>
      </c>
    </row>
    <row r="17" customFormat="false" ht="14.25" hidden="false" customHeight="false" outlineLevel="0" collapsed="false">
      <c r="B17" s="36" t="s">
        <v>100</v>
      </c>
      <c r="C17" s="37" t="n">
        <v>1002.61547</v>
      </c>
      <c r="D17" s="38" t="n">
        <v>2.67636108065903</v>
      </c>
      <c r="E17" s="39" t="s">
        <v>89</v>
      </c>
    </row>
    <row r="18" customFormat="false" ht="14.25" hidden="false" customHeight="false" outlineLevel="0" collapsed="false">
      <c r="B18" s="36" t="s">
        <v>101</v>
      </c>
      <c r="C18" s="37" t="n">
        <v>651.534874</v>
      </c>
      <c r="D18" s="38" t="n">
        <v>2.82540982166068</v>
      </c>
      <c r="E18" s="39" t="s">
        <v>102</v>
      </c>
    </row>
    <row r="19" customFormat="false" ht="14.25" hidden="false" customHeight="false" outlineLevel="0" collapsed="false">
      <c r="B19" s="36" t="s">
        <v>103</v>
      </c>
      <c r="C19" s="37" t="n">
        <v>560.993556</v>
      </c>
      <c r="D19" s="38" t="n">
        <v>3.03928561677902</v>
      </c>
      <c r="E19" s="39" t="s">
        <v>104</v>
      </c>
    </row>
    <row r="20" customFormat="false" ht="14.25" hidden="false" customHeight="false" outlineLevel="0" collapsed="false">
      <c r="B20" s="36" t="s">
        <v>105</v>
      </c>
      <c r="C20" s="37" t="n">
        <v>357.702767</v>
      </c>
      <c r="D20" s="38" t="n">
        <v>2.44307119892568</v>
      </c>
      <c r="E20" s="39" t="s">
        <v>106</v>
      </c>
    </row>
    <row r="21" customFormat="false" ht="14.25" hidden="false" customHeight="false" outlineLevel="0" collapsed="false">
      <c r="B21" s="36" t="s">
        <v>107</v>
      </c>
      <c r="C21" s="37" t="n">
        <v>342.056811</v>
      </c>
      <c r="D21" s="38" t="n">
        <v>3.17316662780273</v>
      </c>
      <c r="E21" s="39" t="s">
        <v>104</v>
      </c>
    </row>
    <row r="22" customFormat="false" ht="14.25" hidden="false" customHeight="false" outlineLevel="0" collapsed="false">
      <c r="B22" s="36" t="s">
        <v>108</v>
      </c>
      <c r="C22" s="37" t="n">
        <v>280.639049</v>
      </c>
      <c r="D22" s="38" t="n">
        <v>1.58245665506138</v>
      </c>
      <c r="E22" s="39" t="s">
        <v>109</v>
      </c>
    </row>
    <row r="23" customFormat="false" ht="14.25" hidden="false" customHeight="false" outlineLevel="0" collapsed="false">
      <c r="B23" s="36" t="s">
        <v>110</v>
      </c>
      <c r="C23" s="37" t="n">
        <v>272.201162</v>
      </c>
      <c r="D23" s="38" t="n">
        <v>1.50178677063094</v>
      </c>
      <c r="E23" s="39" t="s">
        <v>109</v>
      </c>
    </row>
    <row r="24" customFormat="false" ht="14.25" hidden="false" customHeight="false" outlineLevel="0" collapsed="false">
      <c r="B24" s="36" t="s">
        <v>111</v>
      </c>
      <c r="C24" s="37" t="n">
        <v>214.252464</v>
      </c>
      <c r="D24" s="38" t="n">
        <v>3.55265312986184</v>
      </c>
      <c r="E24" s="39" t="s">
        <v>85</v>
      </c>
    </row>
    <row r="25" customFormat="false" ht="14.25" hidden="false" customHeight="false" outlineLevel="0" collapsed="false">
      <c r="B25" s="36" t="s">
        <v>112</v>
      </c>
      <c r="C25" s="37" t="n">
        <v>192.493246</v>
      </c>
      <c r="D25" s="38" t="n">
        <v>1.27892866292306</v>
      </c>
      <c r="E25" s="39" t="s">
        <v>99</v>
      </c>
    </row>
    <row r="26" customFormat="false" ht="14.25" hidden="false" customHeight="false" outlineLevel="0" collapsed="false">
      <c r="B26" s="36" t="s">
        <v>113</v>
      </c>
      <c r="C26" s="37" t="n">
        <v>177.06135</v>
      </c>
      <c r="D26" s="38" t="n">
        <v>14.2339413401385</v>
      </c>
      <c r="E26" s="39" t="s">
        <v>114</v>
      </c>
    </row>
    <row r="27" customFormat="false" ht="14.25" hidden="false" customHeight="false" outlineLevel="0" collapsed="false">
      <c r="B27" s="36" t="s">
        <v>115</v>
      </c>
      <c r="C27" s="37" t="n">
        <v>150.287655</v>
      </c>
      <c r="D27" s="38" t="n">
        <v>6.41705947683727</v>
      </c>
      <c r="E27" s="39" t="s">
        <v>116</v>
      </c>
    </row>
    <row r="28" customFormat="false" ht="14.25" hidden="false" customHeight="false" outlineLevel="0" collapsed="false">
      <c r="B28" s="36" t="s">
        <v>117</v>
      </c>
      <c r="C28" s="37" t="n">
        <v>128.343367</v>
      </c>
      <c r="D28" s="38" t="n">
        <v>0.925740077363478</v>
      </c>
      <c r="E28" s="39" t="s">
        <v>118</v>
      </c>
    </row>
    <row r="29" customFormat="false" ht="14.25" hidden="false" customHeight="false" outlineLevel="0" collapsed="false">
      <c r="B29" s="36" t="s">
        <v>119</v>
      </c>
      <c r="C29" s="37" t="n">
        <v>94.508608</v>
      </c>
      <c r="D29" s="38" t="n">
        <v>4.41939110791861</v>
      </c>
      <c r="E29" s="39" t="s">
        <v>120</v>
      </c>
    </row>
    <row r="30" customFormat="false" ht="14.25" hidden="false" customHeight="false" outlineLevel="0" collapsed="false">
      <c r="B30" s="36" t="s">
        <v>121</v>
      </c>
      <c r="C30" s="37" t="n">
        <v>79.038669</v>
      </c>
      <c r="D30" s="38" t="n">
        <v>1.24444107243099</v>
      </c>
      <c r="E30" s="39" t="s">
        <v>122</v>
      </c>
    </row>
    <row r="31" customFormat="false" ht="14.25" hidden="false" customHeight="false" outlineLevel="0" collapsed="false">
      <c r="B31" s="40" t="s">
        <v>123</v>
      </c>
      <c r="C31" s="41" t="n">
        <v>66.642503</v>
      </c>
      <c r="D31" s="42" t="n">
        <v>1.14733798115795</v>
      </c>
      <c r="E31" s="43" t="s">
        <v>122</v>
      </c>
    </row>
    <row r="32" customFormat="false" ht="15" hidden="false" customHeight="false" outlineLevel="0" collapsed="false">
      <c r="B32" s="5" t="s">
        <v>30</v>
      </c>
    </row>
    <row r="35" customFormat="false" ht="12" hidden="false" customHeight="false" outlineLevel="0" collapsed="false">
      <c r="C35" s="7"/>
    </row>
    <row r="37" customFormat="false" ht="12" hidden="false" customHeight="false" outlineLevel="0" collapsed="false">
      <c r="C37" s="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4T12:21:48Z</dcterms:created>
  <dc:creator>ROODHUIJZEN Anton (ESTAT)</dc:creator>
  <dc:description/>
  <dc:language>en-US</dc:language>
  <cp:lastModifiedBy>ROODHUIJZEN Anton (ESTAT)</cp:lastModifiedBy>
  <dcterms:modified xsi:type="dcterms:W3CDTF">2022-03-23T10:2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