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Table 2" sheetId="3" state="visible" r:id="rId4"/>
    <sheet name="Figure 2" sheetId="4" state="visible" r:id="rId5"/>
    <sheet name="Figure 3" sheetId="5" state="visible" r:id="rId6"/>
    <sheet name="Table 3" sheetId="6" state="visible" r:id="rId7"/>
    <sheet name="Table 4" sheetId="7" state="visible" r:id="rId8"/>
    <sheet name="Figure 4" sheetId="8" state="visible" r:id="rId9"/>
    <sheet name="Figure 5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" uniqueCount="134">
  <si>
    <t xml:space="preserve">Labour market</t>
  </si>
  <si>
    <t xml:space="preserve">Employment</t>
  </si>
  <si>
    <t xml:space="preserve">Table 1: Employment rate, age group 15–64, 2004–14</t>
  </si>
  <si>
    <t xml:space="preserve">(%)</t>
  </si>
  <si>
    <t xml:space="preserve">EU-28</t>
  </si>
  <si>
    <t xml:space="preserve">Euro area (EA-19)</t>
  </si>
  <si>
    <t xml:space="preserve">Belgium</t>
  </si>
  <si>
    <t xml:space="preserve">Bulgaria (¹)</t>
  </si>
  <si>
    <t xml:space="preserve">Czech Republic (¹)</t>
  </si>
  <si>
    <t xml:space="preserve">Denmark</t>
  </si>
  <si>
    <t xml:space="preserve">Germany (¹)(²)</t>
  </si>
  <si>
    <t xml:space="preserve">Estonia</t>
  </si>
  <si>
    <t xml:space="preserve">Ireland (³)</t>
  </si>
  <si>
    <t xml:space="preserve">Greece</t>
  </si>
  <si>
    <t xml:space="preserve">Spain (²)</t>
  </si>
  <si>
    <t xml:space="preserve">France (⁴)</t>
  </si>
  <si>
    <t xml:space="preserve">Croatia</t>
  </si>
  <si>
    <t xml:space="preserve">Italy</t>
  </si>
  <si>
    <t xml:space="preserve">Cyprus (⁵)</t>
  </si>
  <si>
    <t xml:space="preserve">Latvia</t>
  </si>
  <si>
    <t xml:space="preserve">Lithuania</t>
  </si>
  <si>
    <t xml:space="preserve">Luxembourg (³)</t>
  </si>
  <si>
    <t xml:space="preserve">Hungary</t>
  </si>
  <si>
    <t xml:space="preserve">Malta (²)</t>
  </si>
  <si>
    <t xml:space="preserve">Netherlands (¹)(⁶)</t>
  </si>
  <si>
    <t xml:space="preserve">Austria</t>
  </si>
  <si>
    <t xml:space="preserve">Poland (⁶)</t>
  </si>
  <si>
    <t xml:space="preserve">Portugal (¹)</t>
  </si>
  <si>
    <t xml:space="preserve">Romania (⁶)</t>
  </si>
  <si>
    <t xml:space="preserve">Slovenia</t>
  </si>
  <si>
    <t xml:space="preserve">Slovakia (¹)</t>
  </si>
  <si>
    <t xml:space="preserve">Finland</t>
  </si>
  <si>
    <t xml:space="preserve">Sweden (²)</t>
  </si>
  <si>
    <t xml:space="preserve">United Kingdom</t>
  </si>
  <si>
    <t xml:space="preserve">Iceland</t>
  </si>
  <si>
    <t xml:space="preserve">Norway</t>
  </si>
  <si>
    <t xml:space="preserve">Switzerland (⁶)</t>
  </si>
  <si>
    <t xml:space="preserve">FYR of Macedonia</t>
  </si>
  <si>
    <t xml:space="preserve">:</t>
  </si>
  <si>
    <t xml:space="preserve">Turkey</t>
  </si>
  <si>
    <t xml:space="preserve">Japan</t>
  </si>
  <si>
    <t xml:space="preserve">United States</t>
  </si>
  <si>
    <t xml:space="preserve">(¹) 2011: break in series.</t>
  </si>
  <si>
    <t xml:space="preserve">(²) 2005: break in series.</t>
  </si>
  <si>
    <t xml:space="preserve">(³) 2007: break in series.</t>
  </si>
  <si>
    <t xml:space="preserve">(⁴) 2013: break in series.</t>
  </si>
  <si>
    <t xml:space="preserve">(⁵) 2009: break in series.</t>
  </si>
  <si>
    <t xml:space="preserve">(⁶) 2010: break in serie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i_emp_a)</t>
    </r>
  </si>
  <si>
    <t xml:space="preserve">Bookmark:</t>
  </si>
  <si>
    <t xml:space="preserve">http://appsso.eurostat.ec.europa.eu/nui/show.do?query=BOOKMARK_DS-053312_QID_11F5FF95_UID_-3F171EB0&amp;layout=TIME,C,X,0;GEO,L,Y,0;INDIC_EM,L,Z,0;SEX,L,Z,1;INDICATORS,C,Z,2;&amp;zSelection=DS-053312INDIC_EM,EMP_RT_15_64;DS-053312INDICATORS,OBS_FLAG;DS-053312SEX,T;&amp;rankName1=INDICATORS_1_2_-1_2&amp;rankName2=SEX_1_2_-1_2&amp;rankName3=INDIC-EM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: Employment rate, age group 15–64, 2014</t>
  </si>
  <si>
    <t xml:space="preserve">Sweden</t>
  </si>
  <si>
    <t xml:space="preserve">Germany</t>
  </si>
  <si>
    <t xml:space="preserve">Netherlands</t>
  </si>
  <si>
    <t xml:space="preserve">Czech Republic</t>
  </si>
  <si>
    <t xml:space="preserve">Luxembourg</t>
  </si>
  <si>
    <t xml:space="preserve">France</t>
  </si>
  <si>
    <t xml:space="preserve">Portugal</t>
  </si>
  <si>
    <t xml:space="preserve">Malta</t>
  </si>
  <si>
    <t xml:space="preserve">Cyprus</t>
  </si>
  <si>
    <t xml:space="preserve">Ireland</t>
  </si>
  <si>
    <t xml:space="preserve">Poland</t>
  </si>
  <si>
    <t xml:space="preserve">Bulgaria</t>
  </si>
  <si>
    <t xml:space="preserve">Romania</t>
  </si>
  <si>
    <t xml:space="preserve">Slovakia</t>
  </si>
  <si>
    <t xml:space="preserve">Spain</t>
  </si>
  <si>
    <t xml:space="preserve">Switzerland</t>
  </si>
  <si>
    <t xml:space="preserve">See previous</t>
  </si>
  <si>
    <t xml:space="preserve">Table 2: Employment rates for selected population groups, 2004–14</t>
  </si>
  <si>
    <t xml:space="preserve">Male, age group 15–64</t>
  </si>
  <si>
    <t xml:space="preserve">Female, age group 15–64</t>
  </si>
  <si>
    <t xml:space="preserve">Older workers (55–64 years)</t>
  </si>
  <si>
    <t xml:space="preserve">Ireland (²)</t>
  </si>
  <si>
    <t xml:space="preserve">France (¹)</t>
  </si>
  <si>
    <t xml:space="preserve">Cyprus (²)</t>
  </si>
  <si>
    <t xml:space="preserve">Luxembourg (²)</t>
  </si>
  <si>
    <t xml:space="preserve">Netherlands (¹)</t>
  </si>
  <si>
    <t xml:space="preserve">Poland (¹)</t>
  </si>
  <si>
    <t xml:space="preserve">Romania (¹)</t>
  </si>
  <si>
    <t xml:space="preserve">Switzerland (¹)</t>
  </si>
  <si>
    <t xml:space="preserve">(¹) 2009–14: break in series.</t>
  </si>
  <si>
    <t xml:space="preserve">(²) 2004–09: break in series.</t>
  </si>
  <si>
    <t xml:space="preserve">Bookmarks:</t>
  </si>
  <si>
    <t xml:space="preserve">http://appsso.eurostat.ec.europa.eu/nui/show.do?query=BOOKMARK_DS-053312_QID_533E333B_UID_-3F171EB0&amp;layout=SEX,L,X,0;TIME,C,X,1;GEO,L,Y,0;INDIC_EM,L,Z,0;INDICATORS,C,Z,1;&amp;zSelection=DS-053312INDICATORS,OBS_FLAG;DS-053312INDIC_EM,EMP_RT_15_64;&amp;rankName1=INDICATORS_1_2_-1_2&amp;rankName2=INDIC-EM_1_2_-1_2&amp;rankName3=SEX_1_2_0_0&amp;rankName4=TIME_1_0_1_0&amp;rankName5=GEO_1_2_0_1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3312_QID_-3451FBC0_UID_-3F171EB0&amp;layout=SEX,L,X,0;TIME,C,X,1;GEO,L,Y,0;INDIC_EM,L,Z,0;INDICATORS,C,Z,1;&amp;zSelection=DS-053312INDICATORS,OBS_FLAG;DS-053312INDIC_EM,EMP_RT_55_64;&amp;rankName1=INDICATORS_1_2_-1_2&amp;rankName2=INDIC-EM_1_2_-1_2&amp;rankName3=SEX_1_2_0_0&amp;rankName4=TIME_1_0_1_0&amp;rankName5=GEO_1_2_0_1&amp;rStp=&amp;cStp=&amp;rDCh=&amp;cDCh=&amp;rDM=true&amp;cDM=true&amp;footnes=false&amp;empty=false&amp;wai=false&amp;time_mode=ROLLING&amp;time_most_recent=true&amp;lang=EN&amp;cfo=%23%23%23%2C%23%23%23.%23%23%23</t>
  </si>
  <si>
    <t xml:space="preserve">AAB</t>
  </si>
  <si>
    <t xml:space="preserve">Figure 2: Employment rates by sex, age group 15–64, 2014 (¹)</t>
  </si>
  <si>
    <t xml:space="preserve">Male</t>
  </si>
  <si>
    <t xml:space="preserve">Female</t>
  </si>
  <si>
    <t xml:space="preserve">Total</t>
  </si>
  <si>
    <t xml:space="preserve">(¹) The figure is ranked on the overall employment rate.</t>
  </si>
  <si>
    <t xml:space="preserve">http://appsso.eurostat.ec.europa.eu/nui/show.do?query=BOOKMARK_DS-053312_QID_-4CFF7A08_UID_-3F171EB0&amp;layout=SEX,L,X,0;TIME,C,X,1;GEO,L,Y,0;INDIC_EM,L,Z,0;INDICATORS,C,Z,1;&amp;zSelection=DS-053312INDICATORS,OBS_FLAG;DS-053312INDIC_EM,EMP_RT_15_64;&amp;rankName1=INDICATORS_1_2_-1_2&amp;rankName2=INDIC-EM_1_2_-1_2&amp;rankName3=SEX_1_2_0_0&amp;rankName4=TIME_1_0_1_0&amp;rankName5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3: Employment rates by age group, 2014 (¹)</t>
  </si>
  <si>
    <t xml:space="preserve">15–24 years</t>
  </si>
  <si>
    <t xml:space="preserve">25–54 years</t>
  </si>
  <si>
    <t xml:space="preserve">55–64 years</t>
  </si>
  <si>
    <t xml:space="preserve">15–64 years</t>
  </si>
  <si>
    <t xml:space="preserve">Euro area (EA-19)</t>
  </si>
  <si>
    <t xml:space="preserve">Japan (²)</t>
  </si>
  <si>
    <t xml:space="preserve">United States (²)</t>
  </si>
  <si>
    <t xml:space="preserve">FYR of Macedonia</t>
  </si>
  <si>
    <t xml:space="preserve">(²) 15–24 years and 25–54 years: not available.</t>
  </si>
  <si>
    <t xml:space="preserve">http://appsso.eurostat.ec.europa.eu/nui/show.do?query=BOOKMARK_DS-053312_QID_-125E6726_UID_-3F171EB0&amp;layout=TIME,C,X,0;INDIC_EM,L,X,1;GEO,L,Y,0;SEX,L,Z,0;INDICATORS,C,Z,1;&amp;zSelection=DS-053312INDICATORS,OBS_FLAG;DS-053312SEX,T;&amp;rankName1=INDICATORS_1_2_-1_2&amp;rankName2=SEX_1_2_-1_2&amp;rankName3=TIME_1_0_0_0&amp;rankName4=INDIC-EM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3: Employment rate by highest level of education, age group 25–64, 2014</t>
  </si>
  <si>
    <t xml:space="preserve">Pre-primary, primary &amp; lower secondary —
ISCED levels 0–2</t>
  </si>
  <si>
    <t xml:space="preserve">Upper secondary &amp;
post-secondary non-tertiary —
ISCED levels 3–4</t>
  </si>
  <si>
    <t xml:space="preserve">Tertiary —
ISCED levels 5–8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a_ergaed)</t>
    </r>
  </si>
  <si>
    <t xml:space="preserve">http://appsso.eurostat.ec.europa.eu/nui/show.do?query=BOOKMARK_DS-055844_QID_-5F5AB55C_UID_-3F171EB0&amp;layout=ISCED11,L,X,0;GEO,L,Y,0;SEX,L,Z,0;AGE,L,Z,1;TIME,C,Z,2;UNIT,L,Z,3;INDICATORS,C,Z,4;&amp;zSelection=DS-055844UNIT,PC;DS-055844TIME,2014;DS-055844INDICATORS,OBS_FLAG;DS-055844AGE,Y15-64;DS-055844SEX,T;&amp;rankName1=UNIT_1_2_-1_2&amp;rankName2=AGE_1_2_-1_2&amp;rankName3=INDICATORS_1_2_-1_2&amp;rankName4=SEX_1_2_-1_2&amp;rankName5=TIME_1_0_0_0&amp;rankName6=ISCED11_1_2_0_0&amp;rankName7=GEO_1_2_0_1&amp;rStp=&amp;cStp=&amp;rDCh=&amp;cDCh=&amp;rDM=true&amp;cDM=true&amp;footnes=false&amp;empty=false&amp;wai=false&amp;time_mode=ROLLING&amp;time_most_recent=true&amp;lang=EN&amp;cfo=%23%23%23%2C%23%23%23.%23%23%23</t>
  </si>
  <si>
    <t xml:space="preserve">Table 4: Persons working part-time or with a second job, 2004–14</t>
  </si>
  <si>
    <t xml:space="preserve">(% of total employment)</t>
  </si>
  <si>
    <t xml:space="preserve">Persons working part-time, age group 15–64</t>
  </si>
  <si>
    <t xml:space="preserve">Persons with a second job, age group 15 and over</t>
  </si>
  <si>
    <t xml:space="preserve">2009 (¹)</t>
  </si>
  <si>
    <t xml:space="preserve">2014 (²)</t>
  </si>
  <si>
    <t xml:space="preserve">2014 (³)</t>
  </si>
  <si>
    <t xml:space="preserve">(¹) 2004–09: break in series.</t>
  </si>
  <si>
    <t xml:space="preserve">(²) Belgium, Bulgaria, the Czech Republic, Germany, France, the Netherlands, Poland, Portugal, Romania, Slovakia and Turkey: break in series.</t>
  </si>
  <si>
    <t xml:space="preserve">(³) 2009–14: break in serie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lfsa_eppga, lfsa_e2gis and lfsa_egan)</t>
    </r>
  </si>
  <si>
    <t xml:space="preserve">http://appsso.eurostat.ec.europa.eu/nui/show.do?query=BOOKMARK_DS-052920_QID_-1FBA2B18_UID_-3F171EB0&amp;layout=TIME,C,X,0;GEO,L,Y,0;SEX,L,Z,0;AGE,L,Z,1;UNIT,L,Z,2;INDICATORS,C,Z,3;&amp;zSelection=DS-052920AGE,Y15-64;DS-052920UNIT,PC;DS-052920SEX,T;DS-052920INDICATORS,OBS_FLAG;&amp;rankName1=UNIT_1_2_-1_2&amp;rankName2=AGE_1_2_-1_2&amp;rankName3=INDICATORS_1_2_-1_2&amp;rankName4=SEX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3114_QID_-8349550_UID_-3F171EB0&amp;layout=TIME,C,X,0;GEO,L,Y,0;SEX,L,Z,0;ISCO08,L,Z,1;UNIT,L,Z,2;INDICATORS,C,Z,3;&amp;zSelection=DS-053114ISCO08,TOTAL;DS-053114SEX,T;DS-053114INDICATORS,OBS_FLAG;DS-053114UNIT,THS;&amp;rankName1=TIME_1_0_0_0&amp;rankName2=UNIT_1_2_-1_2&amp;rankName3=GEO_1_2_0_1&amp;rankName4=ISCO08_1_2_-1_2&amp;rankName5=INDICATORS_1_2_-1_2&amp;rankName6=SEX_1_2_-1_2&amp;pprRK=FIRST&amp;pprSO=PROTOCOL&amp;ppcRK=FIRST&amp;ppcSO=ASC&amp;sortC=ASC_-1_FIRST&amp;rStp=&amp;cStp=&amp;rDCh=&amp;cDCh=&amp;rDM=true&amp;cDM=true&amp;footnes=false&amp;empty=false&amp;wai=true&amp;time_mode=ROLLING&amp;time_most_recent=true&amp;lang=EN&amp;cfo=%23%23%23%2C%23%23%23.%23%23%23</t>
  </si>
  <si>
    <t xml:space="preserve">http://appsso.eurostat.ec.europa.eu/nui/show.do?query=BOOKMARK_DS-052910_QID_3DE03C44_UID_-3F171EB0&amp;layout=TIME,C,X,0;GEO,L,Y,0;SEX,L,Z,0;AGE,L,Z,1;CITIZEN,L,Z,2;UNIT,L,Z,3;INDICATORS,C,Z,4;&amp;zSelection=DS-052910AGE,Y_GE15;DS-052910UNIT,THS;DS-052910CITIZEN,TOTAL;DS-052910INDICATORS,OBS_FLAG;DS-052910SEX,T;&amp;rankName1=TIME_1_0_0_0&amp;rankName2=UNIT_1_2_-1_2&amp;rankName3=GEO_1_2_0_1&amp;rankName4=AGE_1_2_-1_2&amp;rankName5=CITIZEN_1_2_-1_2&amp;rankName6=INDICATORS_1_2_-1_2&amp;rankName7=SEX_1_2_-1_2&amp;pprRK=FIRST&amp;pprSO=PROTOCOL&amp;ppcRK=FIRST&amp;ppcSO=ASC&amp;sortC=ASC_-1_FIRST&amp;rStp=&amp;cStp=&amp;rDCh=&amp;cDCh=&amp;rDM=true&amp;cDM=true&amp;footnes=false&amp;empty=false&amp;wai=true&amp;time_mode=ROLLING&amp;time_most_recent=true&amp;lang=EN&amp;cfo=%23%23%23%2C%23%23%23.%23%23%23</t>
  </si>
  <si>
    <t xml:space="preserve">Figure 4: Persons employed part-time, age group 15–64, 2014 (¹)</t>
  </si>
  <si>
    <t xml:space="preserve">Men</t>
  </si>
  <si>
    <t xml:space="preserve">Women</t>
  </si>
  <si>
    <t xml:space="preserve">(¹) The figure is ranked on the overall part-time employment rat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a_eppga)</t>
    </r>
  </si>
  <si>
    <t xml:space="preserve">http://appsso.eurostat.ec.europa.eu/nui/show.do?query=BOOKMARK_DS-052920_QID_-77601FDE_UID_-3F171EB0&amp;layout=SEX,L,X,0;TIME,C,X,1;GEO,L,Y,0;AGE,L,Z,0;UNIT,L,Z,1;INDICATORS,C,Z,2;&amp;zSelection=DS-052920UNIT,PC;DS-052920AGE,Y15-64;DS-052920INDICATORS,OBS_FLAG;&amp;rankName1=UNIT_1_2_-1_2&amp;rankName2=AGE_1_2_-1_2&amp;rankName3=INDICATORS_1_2_-1_2&amp;rankName4=SEX_1_2_0_0&amp;rankName5=TIME_1_0_1_0&amp;rankName6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5: Proportion of employees with a contract of limited duration, age group 15–64, 2014</t>
  </si>
  <si>
    <t xml:space="preserve">(% of total employees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a_etpga)</t>
    </r>
  </si>
  <si>
    <t xml:space="preserve">http://appsso.eurostat.ec.europa.eu/nui/show.do?query=BOOKMARK_DS-052932_QID_2AE38EDF_UID_-3F171EB0&amp;layout=TIME,C,X,0;GEO,L,Y,0;SEX,L,Z,0;AGE,L,Z,1;UNIT,L,Z,2;INDICATORS,C,Z,3;&amp;zSelection=DS-052932INDICATORS,OBS_FLAG;DS-052932AGE,Y15-64;DS-052932UNIT,PC;DS-052932SEX,T;&amp;rankName1=UNIT_1_2_-1_2&amp;rankName2=AGE_1_2_-1_2&amp;rankName3=INDICATORS_1_2_-1_2&amp;rankName4=SEX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i"/>
    <numFmt numFmtId="167" formatCode="#,##0.0"/>
    <numFmt numFmtId="168" formatCode="@_i"/>
    <numFmt numFmtId="169" formatCode="0"/>
    <numFmt numFmtId="170" formatCode="#,##0"/>
  </numFmts>
  <fonts count="1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000000"/>
      <name val="Arial"/>
      <family val="2"/>
    </font>
    <font>
      <sz val="9"/>
      <color rgb="FF7A85C2"/>
      <name val="Arial"/>
      <family val="2"/>
      <charset val="1"/>
    </font>
    <font>
      <b val="true"/>
      <sz val="9"/>
      <color rgb="FF7A85C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EF1D0"/>
        <bgColor rgb="FFFFFFFF"/>
      </patternFill>
    </fill>
    <fill>
      <patternFill patternType="solid">
        <fgColor rgb="FFFEE2A2"/>
        <bgColor rgb="FFFEF1D0"/>
      </patternFill>
    </fill>
    <fill>
      <patternFill patternType="solid">
        <fgColor rgb="FFFFFFFF"/>
        <bgColor rgb="FFFEF1D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 05_YBK_FIN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993366"/>
      <rgbColor rgb="FFFEF1D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E2A2"/>
      <rgbColor rgb="FF3366FF"/>
      <rgbColor rgb="FF33CCCC"/>
      <rgbColor rgb="FF99CC00"/>
      <rgbColor rgb="FFFCB716"/>
      <rgbColor rgb="FFFF9900"/>
      <rgbColor rgb="FFFF6600"/>
      <rgbColor rgb="FF666699"/>
      <rgbColor rgb="FF969696"/>
      <rgbColor rgb="FF00558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0079223608635"/>
          <c:y val="0.0247037557742519"/>
          <c:w val="0.953297682709447"/>
          <c:h val="0.649528017674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558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558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7</c:f>
              <c:strCache>
                <c:ptCount val="37"/>
                <c:pt idx="0">
                  <c:v>EU-28</c:v>
                </c:pt>
                <c:pt idx="1">
                  <c:v>Euro area (EA-19)</c:v>
                </c:pt>
                <c:pt idx="2">
                  <c:v>Sweden</c:v>
                </c:pt>
                <c:pt idx="3">
                  <c:v>Germany</c:v>
                </c:pt>
                <c:pt idx="4">
                  <c:v>Netherlands</c:v>
                </c:pt>
                <c:pt idx="5">
                  <c:v>Denmark</c:v>
                </c:pt>
                <c:pt idx="6">
                  <c:v>United Kingdom</c:v>
                </c:pt>
                <c:pt idx="7">
                  <c:v>Austria</c:v>
                </c:pt>
                <c:pt idx="8">
                  <c:v>Estonia</c:v>
                </c:pt>
                <c:pt idx="9">
                  <c:v>Czech Republic</c:v>
                </c:pt>
                <c:pt idx="10">
                  <c:v>Finland</c:v>
                </c:pt>
                <c:pt idx="11">
                  <c:v>Luxembourg</c:v>
                </c:pt>
                <c:pt idx="12">
                  <c:v>Latvia</c:v>
                </c:pt>
                <c:pt idx="13">
                  <c:v>Lithuania</c:v>
                </c:pt>
                <c:pt idx="14">
                  <c:v>France</c:v>
                </c:pt>
                <c:pt idx="15">
                  <c:v>Slovenia</c:v>
                </c:pt>
                <c:pt idx="16">
                  <c:v>Portugal</c:v>
                </c:pt>
                <c:pt idx="17">
                  <c:v>Malta</c:v>
                </c:pt>
                <c:pt idx="18">
                  <c:v>Cyprus</c:v>
                </c:pt>
                <c:pt idx="19">
                  <c:v>Belgium</c:v>
                </c:pt>
                <c:pt idx="20">
                  <c:v>Hungary</c:v>
                </c:pt>
                <c:pt idx="21">
                  <c:v>Ireland</c:v>
                </c:pt>
                <c:pt idx="22">
                  <c:v>Poland</c:v>
                </c:pt>
                <c:pt idx="23">
                  <c:v>Bulgaria</c:v>
                </c:pt>
                <c:pt idx="24">
                  <c:v>Romania</c:v>
                </c:pt>
                <c:pt idx="25">
                  <c:v>Slovakia</c:v>
                </c:pt>
                <c:pt idx="26">
                  <c:v>Spain</c:v>
                </c:pt>
                <c:pt idx="27">
                  <c:v>Italy</c:v>
                </c:pt>
                <c:pt idx="28">
                  <c:v>Croatia</c:v>
                </c:pt>
                <c:pt idx="29">
                  <c:v>Greece</c:v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>Japan</c:v>
                </c:pt>
                <c:pt idx="34">
                  <c:v>United States</c:v>
                </c:pt>
                <c:pt idx="35">
                  <c:v>Turkey</c:v>
                </c:pt>
                <c:pt idx="36">
                  <c:v>FYR of Macedonia</c:v>
                </c:pt>
              </c:strCache>
            </c:strRef>
          </c:cat>
          <c:val>
            <c:numRef>
              <c:f>'Figure 1'!$D$11:$D$47</c:f>
              <c:numCache>
                <c:formatCode>General</c:formatCode>
                <c:ptCount val="37"/>
                <c:pt idx="0">
                  <c:v>64.9</c:v>
                </c:pt>
                <c:pt idx="1">
                  <c:v>63.9</c:v>
                </c:pt>
                <c:pt idx="2">
                  <c:v>74.9</c:v>
                </c:pt>
                <c:pt idx="3">
                  <c:v>73.8</c:v>
                </c:pt>
                <c:pt idx="4">
                  <c:v>73.1</c:v>
                </c:pt>
                <c:pt idx="5">
                  <c:v>72.8</c:v>
                </c:pt>
                <c:pt idx="6">
                  <c:v>71.9</c:v>
                </c:pt>
                <c:pt idx="7">
                  <c:v>71.1</c:v>
                </c:pt>
                <c:pt idx="8">
                  <c:v>69.6</c:v>
                </c:pt>
                <c:pt idx="9">
                  <c:v>69</c:v>
                </c:pt>
                <c:pt idx="10">
                  <c:v>68.7</c:v>
                </c:pt>
                <c:pt idx="11">
                  <c:v>66.6</c:v>
                </c:pt>
                <c:pt idx="12">
                  <c:v>66.3</c:v>
                </c:pt>
                <c:pt idx="13">
                  <c:v>65.7</c:v>
                </c:pt>
                <c:pt idx="14">
                  <c:v>64.3</c:v>
                </c:pt>
                <c:pt idx="15">
                  <c:v>63.9</c:v>
                </c:pt>
                <c:pt idx="16">
                  <c:v>62.6</c:v>
                </c:pt>
                <c:pt idx="17">
                  <c:v>62.3</c:v>
                </c:pt>
                <c:pt idx="18">
                  <c:v>62.1</c:v>
                </c:pt>
                <c:pt idx="19">
                  <c:v>61.9</c:v>
                </c:pt>
                <c:pt idx="20">
                  <c:v>61.8</c:v>
                </c:pt>
                <c:pt idx="21">
                  <c:v>61.7</c:v>
                </c:pt>
                <c:pt idx="22">
                  <c:v>61.7</c:v>
                </c:pt>
                <c:pt idx="23">
                  <c:v>61</c:v>
                </c:pt>
                <c:pt idx="24">
                  <c:v>61</c:v>
                </c:pt>
                <c:pt idx="25">
                  <c:v>61</c:v>
                </c:pt>
                <c:pt idx="26">
                  <c:v>56</c:v>
                </c:pt>
                <c:pt idx="27">
                  <c:v>55.7</c:v>
                </c:pt>
                <c:pt idx="28">
                  <c:v>54.6</c:v>
                </c:pt>
                <c:pt idx="29">
                  <c:v>49.4</c:v>
                </c:pt>
                <c:pt idx="30">
                  <c:v>81.7</c:v>
                </c:pt>
                <c:pt idx="31">
                  <c:v>79.8</c:v>
                </c:pt>
                <c:pt idx="32">
                  <c:v>75.2</c:v>
                </c:pt>
                <c:pt idx="33">
                  <c:v>72.7</c:v>
                </c:pt>
                <c:pt idx="34">
                  <c:v>68.1</c:v>
                </c:pt>
                <c:pt idx="35">
                  <c:v>49.5</c:v>
                </c:pt>
                <c:pt idx="36">
                  <c:v>46.9</c:v>
                </c:pt>
              </c:numCache>
            </c:numRef>
          </c:val>
        </c:ser>
        <c:gapWidth val="150"/>
        <c:overlap val="0"/>
        <c:axId val="56032144"/>
        <c:axId val="25687510"/>
      </c:barChart>
      <c:catAx>
        <c:axId val="560321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687510"/>
        <c:crosses val="autoZero"/>
        <c:auto val="1"/>
        <c:lblAlgn val="ctr"/>
        <c:lblOffset val="100"/>
        <c:noMultiLvlLbl val="0"/>
      </c:catAx>
      <c:valAx>
        <c:axId val="25687510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032144"/>
        <c:crosses val="autoZero"/>
        <c:crossBetween val="between"/>
        <c:majorUnit val="2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8800792864222"/>
          <c:y val="0.0314345780358394"/>
          <c:w val="0.944420218037661"/>
          <c:h val="0.58063870257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Sweden</c:v>
                </c:pt>
                <c:pt idx="4">
                  <c:v>Germany</c:v>
                </c:pt>
                <c:pt idx="5">
                  <c:v>Netherlands</c:v>
                </c:pt>
                <c:pt idx="6">
                  <c:v>Denmark</c:v>
                </c:pt>
                <c:pt idx="7">
                  <c:v>United Kingdom</c:v>
                </c:pt>
                <c:pt idx="8">
                  <c:v>Austria</c:v>
                </c:pt>
                <c:pt idx="9">
                  <c:v>Estonia</c:v>
                </c:pt>
                <c:pt idx="10">
                  <c:v>Czech Republic</c:v>
                </c:pt>
                <c:pt idx="11">
                  <c:v>Finland</c:v>
                </c:pt>
                <c:pt idx="12">
                  <c:v>Luxembourg</c:v>
                </c:pt>
                <c:pt idx="13">
                  <c:v>Latvia</c:v>
                </c:pt>
                <c:pt idx="14">
                  <c:v>Lithuania</c:v>
                </c:pt>
                <c:pt idx="15">
                  <c:v>France</c:v>
                </c:pt>
                <c:pt idx="16">
                  <c:v>Slovenia</c:v>
                </c:pt>
                <c:pt idx="17">
                  <c:v>Portugal</c:v>
                </c:pt>
                <c:pt idx="18">
                  <c:v>Malta</c:v>
                </c:pt>
                <c:pt idx="19">
                  <c:v>Cyprus</c:v>
                </c:pt>
                <c:pt idx="20">
                  <c:v>Belgium</c:v>
                </c:pt>
                <c:pt idx="21">
                  <c:v>Hungary</c:v>
                </c:pt>
                <c:pt idx="22">
                  <c:v>Ireland</c:v>
                </c:pt>
                <c:pt idx="23">
                  <c:v>Poland</c:v>
                </c:pt>
                <c:pt idx="24">
                  <c:v>Bulgaria</c:v>
                </c:pt>
                <c:pt idx="25">
                  <c:v>Romania</c:v>
                </c:pt>
                <c:pt idx="26">
                  <c:v>Slovakia</c:v>
                </c:pt>
                <c:pt idx="27">
                  <c:v>Spain</c:v>
                </c:pt>
                <c:pt idx="28">
                  <c:v>Italy</c:v>
                </c:pt>
                <c:pt idx="29">
                  <c:v>Croatia</c:v>
                </c:pt>
                <c:pt idx="30">
                  <c:v>Greece</c:v>
                </c:pt>
                <c:pt idx="31">
                  <c:v/>
                </c:pt>
                <c:pt idx="32">
                  <c:v>Iceland</c:v>
                </c:pt>
                <c:pt idx="33">
                  <c:v>Switzerland</c:v>
                </c:pt>
                <c:pt idx="34">
                  <c:v>Norway</c:v>
                </c:pt>
                <c:pt idx="35">
                  <c:v>Japan</c:v>
                </c:pt>
                <c:pt idx="36">
                  <c:v>United States</c:v>
                </c:pt>
                <c:pt idx="37">
                  <c:v>Turkey</c:v>
                </c:pt>
                <c:pt idx="38">
                  <c:v>FYR of Macedonia</c:v>
                </c:pt>
              </c:strCache>
            </c:strRef>
          </c:cat>
          <c:val>
            <c:numRef>
              <c:f>'Figure 2'!$D$11:$D$49</c:f>
              <c:numCache>
                <c:formatCode>General</c:formatCode>
                <c:ptCount val="39"/>
                <c:pt idx="0">
                  <c:v>70.1</c:v>
                </c:pt>
                <c:pt idx="1">
                  <c:v>69</c:v>
                </c:pt>
                <c:pt idx="3">
                  <c:v>76.5</c:v>
                </c:pt>
                <c:pt idx="4">
                  <c:v>78.1</c:v>
                </c:pt>
                <c:pt idx="5">
                  <c:v>78.1</c:v>
                </c:pt>
                <c:pt idx="6">
                  <c:v>75.8</c:v>
                </c:pt>
                <c:pt idx="7">
                  <c:v>76.8</c:v>
                </c:pt>
                <c:pt idx="8">
                  <c:v>75.2</c:v>
                </c:pt>
                <c:pt idx="9">
                  <c:v>73</c:v>
                </c:pt>
                <c:pt idx="10">
                  <c:v>77</c:v>
                </c:pt>
                <c:pt idx="11">
                  <c:v>69.5</c:v>
                </c:pt>
                <c:pt idx="12">
                  <c:v>72.6</c:v>
                </c:pt>
                <c:pt idx="13">
                  <c:v>68.4</c:v>
                </c:pt>
                <c:pt idx="14">
                  <c:v>66.5</c:v>
                </c:pt>
                <c:pt idx="15">
                  <c:v>67.7</c:v>
                </c:pt>
                <c:pt idx="16">
                  <c:v>67.5</c:v>
                </c:pt>
                <c:pt idx="17">
                  <c:v>65.8</c:v>
                </c:pt>
                <c:pt idx="18">
                  <c:v>74.9</c:v>
                </c:pt>
                <c:pt idx="19">
                  <c:v>66</c:v>
                </c:pt>
                <c:pt idx="20">
                  <c:v>65.8</c:v>
                </c:pt>
                <c:pt idx="21">
                  <c:v>67.8</c:v>
                </c:pt>
                <c:pt idx="22">
                  <c:v>66.9</c:v>
                </c:pt>
                <c:pt idx="23">
                  <c:v>68.2</c:v>
                </c:pt>
                <c:pt idx="24">
                  <c:v>63.9</c:v>
                </c:pt>
                <c:pt idx="25">
                  <c:v>68.7</c:v>
                </c:pt>
                <c:pt idx="26">
                  <c:v>67.6</c:v>
                </c:pt>
                <c:pt idx="27">
                  <c:v>60.7</c:v>
                </c:pt>
                <c:pt idx="28">
                  <c:v>64.7</c:v>
                </c:pt>
                <c:pt idx="29">
                  <c:v>59.1</c:v>
                </c:pt>
                <c:pt idx="30">
                  <c:v>58</c:v>
                </c:pt>
                <c:pt idx="32">
                  <c:v>84</c:v>
                </c:pt>
                <c:pt idx="33">
                  <c:v>84.4</c:v>
                </c:pt>
                <c:pt idx="34">
                  <c:v>77</c:v>
                </c:pt>
                <c:pt idx="35">
                  <c:v>81.5</c:v>
                </c:pt>
                <c:pt idx="36">
                  <c:v>73.5</c:v>
                </c:pt>
                <c:pt idx="37">
                  <c:v>69.5</c:v>
                </c:pt>
                <c:pt idx="38">
                  <c:v>56.1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Sweden</c:v>
                </c:pt>
                <c:pt idx="4">
                  <c:v>Germany</c:v>
                </c:pt>
                <c:pt idx="5">
                  <c:v>Netherlands</c:v>
                </c:pt>
                <c:pt idx="6">
                  <c:v>Denmark</c:v>
                </c:pt>
                <c:pt idx="7">
                  <c:v>United Kingdom</c:v>
                </c:pt>
                <c:pt idx="8">
                  <c:v>Austria</c:v>
                </c:pt>
                <c:pt idx="9">
                  <c:v>Estonia</c:v>
                </c:pt>
                <c:pt idx="10">
                  <c:v>Czech Republic</c:v>
                </c:pt>
                <c:pt idx="11">
                  <c:v>Finland</c:v>
                </c:pt>
                <c:pt idx="12">
                  <c:v>Luxembourg</c:v>
                </c:pt>
                <c:pt idx="13">
                  <c:v>Latvia</c:v>
                </c:pt>
                <c:pt idx="14">
                  <c:v>Lithuania</c:v>
                </c:pt>
                <c:pt idx="15">
                  <c:v>France</c:v>
                </c:pt>
                <c:pt idx="16">
                  <c:v>Slovenia</c:v>
                </c:pt>
                <c:pt idx="17">
                  <c:v>Portugal</c:v>
                </c:pt>
                <c:pt idx="18">
                  <c:v>Malta</c:v>
                </c:pt>
                <c:pt idx="19">
                  <c:v>Cyprus</c:v>
                </c:pt>
                <c:pt idx="20">
                  <c:v>Belgium</c:v>
                </c:pt>
                <c:pt idx="21">
                  <c:v>Hungary</c:v>
                </c:pt>
                <c:pt idx="22">
                  <c:v>Ireland</c:v>
                </c:pt>
                <c:pt idx="23">
                  <c:v>Poland</c:v>
                </c:pt>
                <c:pt idx="24">
                  <c:v>Bulgaria</c:v>
                </c:pt>
                <c:pt idx="25">
                  <c:v>Romania</c:v>
                </c:pt>
                <c:pt idx="26">
                  <c:v>Slovakia</c:v>
                </c:pt>
                <c:pt idx="27">
                  <c:v>Spain</c:v>
                </c:pt>
                <c:pt idx="28">
                  <c:v>Italy</c:v>
                </c:pt>
                <c:pt idx="29">
                  <c:v>Croatia</c:v>
                </c:pt>
                <c:pt idx="30">
                  <c:v>Greece</c:v>
                </c:pt>
                <c:pt idx="31">
                  <c:v/>
                </c:pt>
                <c:pt idx="32">
                  <c:v>Iceland</c:v>
                </c:pt>
                <c:pt idx="33">
                  <c:v>Switzerland</c:v>
                </c:pt>
                <c:pt idx="34">
                  <c:v>Norway</c:v>
                </c:pt>
                <c:pt idx="35">
                  <c:v>Japan</c:v>
                </c:pt>
                <c:pt idx="36">
                  <c:v>United States</c:v>
                </c:pt>
                <c:pt idx="37">
                  <c:v>Turkey</c:v>
                </c:pt>
                <c:pt idx="38">
                  <c:v>FYR of Macedonia</c:v>
                </c:pt>
              </c:strCache>
            </c:strRef>
          </c:cat>
          <c:val>
            <c:numRef>
              <c:f>'Figure 2'!$E$11:$E$49</c:f>
              <c:numCache>
                <c:formatCode>General</c:formatCode>
                <c:ptCount val="39"/>
                <c:pt idx="0">
                  <c:v>59.6</c:v>
                </c:pt>
                <c:pt idx="1">
                  <c:v>58.8</c:v>
                </c:pt>
                <c:pt idx="3">
                  <c:v>73.1</c:v>
                </c:pt>
                <c:pt idx="4">
                  <c:v>69.5</c:v>
                </c:pt>
                <c:pt idx="5">
                  <c:v>68.1</c:v>
                </c:pt>
                <c:pt idx="6">
                  <c:v>69.8</c:v>
                </c:pt>
                <c:pt idx="7">
                  <c:v>67.1</c:v>
                </c:pt>
                <c:pt idx="8">
                  <c:v>66.9</c:v>
                </c:pt>
                <c:pt idx="9">
                  <c:v>66.3</c:v>
                </c:pt>
                <c:pt idx="10">
                  <c:v>60.7</c:v>
                </c:pt>
                <c:pt idx="11">
                  <c:v>68</c:v>
                </c:pt>
                <c:pt idx="12">
                  <c:v>60.5</c:v>
                </c:pt>
                <c:pt idx="13">
                  <c:v>64.3</c:v>
                </c:pt>
                <c:pt idx="14">
                  <c:v>64.9</c:v>
                </c:pt>
                <c:pt idx="15">
                  <c:v>60.9</c:v>
                </c:pt>
                <c:pt idx="16">
                  <c:v>60</c:v>
                </c:pt>
                <c:pt idx="17">
                  <c:v>59.6</c:v>
                </c:pt>
                <c:pt idx="18">
                  <c:v>49.3</c:v>
                </c:pt>
                <c:pt idx="19">
                  <c:v>58.6</c:v>
                </c:pt>
                <c:pt idx="20">
                  <c:v>57.9</c:v>
                </c:pt>
                <c:pt idx="21">
                  <c:v>55.9</c:v>
                </c:pt>
                <c:pt idx="22">
                  <c:v>56.7</c:v>
                </c:pt>
                <c:pt idx="23">
                  <c:v>55.2</c:v>
                </c:pt>
                <c:pt idx="24">
                  <c:v>58.2</c:v>
                </c:pt>
                <c:pt idx="25">
                  <c:v>53.3</c:v>
                </c:pt>
                <c:pt idx="26">
                  <c:v>54.3</c:v>
                </c:pt>
                <c:pt idx="27">
                  <c:v>51.2</c:v>
                </c:pt>
                <c:pt idx="28">
                  <c:v>46.8</c:v>
                </c:pt>
                <c:pt idx="29">
                  <c:v>50</c:v>
                </c:pt>
                <c:pt idx="30">
                  <c:v>41.1</c:v>
                </c:pt>
                <c:pt idx="32">
                  <c:v>79.3</c:v>
                </c:pt>
                <c:pt idx="33">
                  <c:v>75.1</c:v>
                </c:pt>
                <c:pt idx="34">
                  <c:v>73.4</c:v>
                </c:pt>
                <c:pt idx="35">
                  <c:v>63.6</c:v>
                </c:pt>
                <c:pt idx="36">
                  <c:v>63</c:v>
                </c:pt>
                <c:pt idx="37">
                  <c:v>29.5</c:v>
                </c:pt>
                <c:pt idx="38">
                  <c:v>37.4</c:v>
                </c:pt>
              </c:numCache>
            </c:numRef>
          </c:val>
        </c:ser>
        <c:gapWidth val="150"/>
        <c:overlap val="0"/>
        <c:axId val="82802277"/>
        <c:axId val="61092710"/>
      </c:barChart>
      <c:catAx>
        <c:axId val="828022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092710"/>
        <c:crosses val="autoZero"/>
        <c:auto val="1"/>
        <c:lblAlgn val="ctr"/>
        <c:lblOffset val="100"/>
        <c:noMultiLvlLbl val="0"/>
      </c:catAx>
      <c:valAx>
        <c:axId val="61092710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802277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60582362204724"/>
          <c:y val="0.922480704227898"/>
          <c:w val="0.120168503937008"/>
          <c:h val="0.0563290549625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8809665280254"/>
          <c:y val="0.0820450641608568"/>
          <c:w val="0.944424638542286"/>
          <c:h val="0.523087804385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15–24 years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-28</c:v>
                </c:pt>
                <c:pt idx="1">
                  <c:v>Euro area (EA-19)</c:v>
                </c:pt>
                <c:pt idx="2">
                  <c:v/>
                </c:pt>
                <c:pt idx="3">
                  <c:v>Sweden</c:v>
                </c:pt>
                <c:pt idx="4">
                  <c:v>Germany</c:v>
                </c:pt>
                <c:pt idx="5">
                  <c:v>Netherlands</c:v>
                </c:pt>
                <c:pt idx="6">
                  <c:v>Denmark</c:v>
                </c:pt>
                <c:pt idx="7">
                  <c:v>United Kingdom</c:v>
                </c:pt>
                <c:pt idx="8">
                  <c:v>Austria</c:v>
                </c:pt>
                <c:pt idx="9">
                  <c:v>Estonia</c:v>
                </c:pt>
                <c:pt idx="10">
                  <c:v>Czech Republic</c:v>
                </c:pt>
                <c:pt idx="11">
                  <c:v>Finland</c:v>
                </c:pt>
                <c:pt idx="12">
                  <c:v>Luxembourg</c:v>
                </c:pt>
                <c:pt idx="13">
                  <c:v>Latvia</c:v>
                </c:pt>
                <c:pt idx="14">
                  <c:v>Lithuania</c:v>
                </c:pt>
                <c:pt idx="15">
                  <c:v>France</c:v>
                </c:pt>
                <c:pt idx="16">
                  <c:v>Slovenia</c:v>
                </c:pt>
                <c:pt idx="17">
                  <c:v>Portugal</c:v>
                </c:pt>
                <c:pt idx="18">
                  <c:v>Malta</c:v>
                </c:pt>
                <c:pt idx="19">
                  <c:v>Cyprus</c:v>
                </c:pt>
                <c:pt idx="20">
                  <c:v>Belgium</c:v>
                </c:pt>
                <c:pt idx="21">
                  <c:v>Hungary</c:v>
                </c:pt>
                <c:pt idx="22">
                  <c:v>Ireland</c:v>
                </c:pt>
                <c:pt idx="23">
                  <c:v>Poland</c:v>
                </c:pt>
                <c:pt idx="24">
                  <c:v>Bulgaria</c:v>
                </c:pt>
                <c:pt idx="25">
                  <c:v>Romania</c:v>
                </c:pt>
                <c:pt idx="26">
                  <c:v>Slovakia</c:v>
                </c:pt>
                <c:pt idx="27">
                  <c:v>Spain</c:v>
                </c:pt>
                <c:pt idx="28">
                  <c:v>Italy</c:v>
                </c:pt>
                <c:pt idx="29">
                  <c:v>Croatia</c:v>
                </c:pt>
                <c:pt idx="30">
                  <c:v>Greece</c:v>
                </c:pt>
                <c:pt idx="31">
                  <c:v/>
                </c:pt>
                <c:pt idx="32">
                  <c:v>Iceland</c:v>
                </c:pt>
                <c:pt idx="33">
                  <c:v>Switzerland</c:v>
                </c:pt>
                <c:pt idx="34">
                  <c:v>Norway</c:v>
                </c:pt>
                <c:pt idx="35">
                  <c:v>Japan (²)</c:v>
                </c:pt>
                <c:pt idx="36">
                  <c:v>United States (²)</c:v>
                </c:pt>
                <c:pt idx="37">
                  <c:v>Turkey</c:v>
                </c:pt>
                <c:pt idx="38">
                  <c:v>FYR of Macedonia</c:v>
                </c:pt>
              </c:strCache>
            </c:strRef>
          </c:cat>
          <c:val>
            <c:numRef>
              <c:f>'Figure 3'!$D$11:$D$49</c:f>
              <c:numCache>
                <c:formatCode>General</c:formatCode>
                <c:ptCount val="39"/>
                <c:pt idx="0">
                  <c:v>32.5</c:v>
                </c:pt>
                <c:pt idx="1">
                  <c:v>30.7</c:v>
                </c:pt>
                <c:pt idx="3">
                  <c:v>42.8</c:v>
                </c:pt>
                <c:pt idx="4">
                  <c:v>46.1</c:v>
                </c:pt>
                <c:pt idx="5">
                  <c:v>58.8</c:v>
                </c:pt>
                <c:pt idx="6">
                  <c:v>53.7</c:v>
                </c:pt>
                <c:pt idx="7">
                  <c:v>48.1</c:v>
                </c:pt>
                <c:pt idx="8">
                  <c:v>52.1</c:v>
                </c:pt>
                <c:pt idx="9">
                  <c:v>33.3</c:v>
                </c:pt>
                <c:pt idx="10">
                  <c:v>27.1</c:v>
                </c:pt>
                <c:pt idx="11">
                  <c:v>41.4</c:v>
                </c:pt>
                <c:pt idx="12">
                  <c:v>20.4</c:v>
                </c:pt>
                <c:pt idx="13">
                  <c:v>32.5</c:v>
                </c:pt>
                <c:pt idx="14">
                  <c:v>27.6</c:v>
                </c:pt>
                <c:pt idx="15">
                  <c:v>28.4</c:v>
                </c:pt>
                <c:pt idx="16">
                  <c:v>26.8</c:v>
                </c:pt>
                <c:pt idx="17">
                  <c:v>22.4</c:v>
                </c:pt>
                <c:pt idx="18">
                  <c:v>46.1</c:v>
                </c:pt>
                <c:pt idx="19">
                  <c:v>25.8</c:v>
                </c:pt>
                <c:pt idx="20">
                  <c:v>23.2</c:v>
                </c:pt>
                <c:pt idx="21">
                  <c:v>23.5</c:v>
                </c:pt>
                <c:pt idx="22">
                  <c:v>28.4</c:v>
                </c:pt>
                <c:pt idx="23">
                  <c:v>25.8</c:v>
                </c:pt>
                <c:pt idx="24">
                  <c:v>20.7</c:v>
                </c:pt>
                <c:pt idx="25">
                  <c:v>22.5</c:v>
                </c:pt>
                <c:pt idx="26">
                  <c:v>21.8</c:v>
                </c:pt>
                <c:pt idx="27">
                  <c:v>16.7</c:v>
                </c:pt>
                <c:pt idx="28">
                  <c:v>15.6</c:v>
                </c:pt>
                <c:pt idx="29">
                  <c:v>18.3</c:v>
                </c:pt>
                <c:pt idx="30">
                  <c:v>13.3</c:v>
                </c:pt>
                <c:pt idx="32">
                  <c:v>69.2</c:v>
                </c:pt>
                <c:pt idx="33">
                  <c:v>61.6</c:v>
                </c:pt>
                <c:pt idx="34">
                  <c:v>50.1</c:v>
                </c:pt>
                <c:pt idx="37">
                  <c:v>33.5</c:v>
                </c:pt>
                <c:pt idx="38">
                  <c:v>15.2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5–54 years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-28</c:v>
                </c:pt>
                <c:pt idx="1">
                  <c:v>Euro area (EA-19)</c:v>
                </c:pt>
                <c:pt idx="2">
                  <c:v/>
                </c:pt>
                <c:pt idx="3">
                  <c:v>Sweden</c:v>
                </c:pt>
                <c:pt idx="4">
                  <c:v>Germany</c:v>
                </c:pt>
                <c:pt idx="5">
                  <c:v>Netherlands</c:v>
                </c:pt>
                <c:pt idx="6">
                  <c:v>Denmark</c:v>
                </c:pt>
                <c:pt idx="7">
                  <c:v>United Kingdom</c:v>
                </c:pt>
                <c:pt idx="8">
                  <c:v>Austria</c:v>
                </c:pt>
                <c:pt idx="9">
                  <c:v>Estonia</c:v>
                </c:pt>
                <c:pt idx="10">
                  <c:v>Czech Republic</c:v>
                </c:pt>
                <c:pt idx="11">
                  <c:v>Finland</c:v>
                </c:pt>
                <c:pt idx="12">
                  <c:v>Luxembourg</c:v>
                </c:pt>
                <c:pt idx="13">
                  <c:v>Latvia</c:v>
                </c:pt>
                <c:pt idx="14">
                  <c:v>Lithuania</c:v>
                </c:pt>
                <c:pt idx="15">
                  <c:v>France</c:v>
                </c:pt>
                <c:pt idx="16">
                  <c:v>Slovenia</c:v>
                </c:pt>
                <c:pt idx="17">
                  <c:v>Portugal</c:v>
                </c:pt>
                <c:pt idx="18">
                  <c:v>Malta</c:v>
                </c:pt>
                <c:pt idx="19">
                  <c:v>Cyprus</c:v>
                </c:pt>
                <c:pt idx="20">
                  <c:v>Belgium</c:v>
                </c:pt>
                <c:pt idx="21">
                  <c:v>Hungary</c:v>
                </c:pt>
                <c:pt idx="22">
                  <c:v>Ireland</c:v>
                </c:pt>
                <c:pt idx="23">
                  <c:v>Poland</c:v>
                </c:pt>
                <c:pt idx="24">
                  <c:v>Bulgaria</c:v>
                </c:pt>
                <c:pt idx="25">
                  <c:v>Romania</c:v>
                </c:pt>
                <c:pt idx="26">
                  <c:v>Slovakia</c:v>
                </c:pt>
                <c:pt idx="27">
                  <c:v>Spain</c:v>
                </c:pt>
                <c:pt idx="28">
                  <c:v>Italy</c:v>
                </c:pt>
                <c:pt idx="29">
                  <c:v>Croatia</c:v>
                </c:pt>
                <c:pt idx="30">
                  <c:v>Greece</c:v>
                </c:pt>
                <c:pt idx="31">
                  <c:v/>
                </c:pt>
                <c:pt idx="32">
                  <c:v>Iceland</c:v>
                </c:pt>
                <c:pt idx="33">
                  <c:v>Switzerland</c:v>
                </c:pt>
                <c:pt idx="34">
                  <c:v>Norway</c:v>
                </c:pt>
                <c:pt idx="35">
                  <c:v>Japan (²)</c:v>
                </c:pt>
                <c:pt idx="36">
                  <c:v>United States (²)</c:v>
                </c:pt>
                <c:pt idx="37">
                  <c:v>Turkey</c:v>
                </c:pt>
                <c:pt idx="38">
                  <c:v>FYR of Macedonia</c:v>
                </c:pt>
              </c:strCache>
            </c:strRef>
          </c:cat>
          <c:val>
            <c:numRef>
              <c:f>'Figure 3'!$E$11:$E$49</c:f>
              <c:numCache>
                <c:formatCode>General</c:formatCode>
                <c:ptCount val="39"/>
                <c:pt idx="0">
                  <c:v>77.5</c:v>
                </c:pt>
                <c:pt idx="1">
                  <c:v>76.1</c:v>
                </c:pt>
                <c:pt idx="3">
                  <c:v>85.4</c:v>
                </c:pt>
                <c:pt idx="4">
                  <c:v>83.5</c:v>
                </c:pt>
                <c:pt idx="5">
                  <c:v>81.7</c:v>
                </c:pt>
                <c:pt idx="6">
                  <c:v>82</c:v>
                </c:pt>
                <c:pt idx="7">
                  <c:v>82.1</c:v>
                </c:pt>
                <c:pt idx="8">
                  <c:v>83.4</c:v>
                </c:pt>
                <c:pt idx="9">
                  <c:v>80.9</c:v>
                </c:pt>
                <c:pt idx="10">
                  <c:v>83.8</c:v>
                </c:pt>
                <c:pt idx="11">
                  <c:v>80.5</c:v>
                </c:pt>
                <c:pt idx="12">
                  <c:v>83.7</c:v>
                </c:pt>
                <c:pt idx="13">
                  <c:v>78.2</c:v>
                </c:pt>
                <c:pt idx="14">
                  <c:v>80.8</c:v>
                </c:pt>
                <c:pt idx="15">
                  <c:v>80.4</c:v>
                </c:pt>
                <c:pt idx="16">
                  <c:v>81.9</c:v>
                </c:pt>
                <c:pt idx="17">
                  <c:v>77.4</c:v>
                </c:pt>
                <c:pt idx="18">
                  <c:v>75.8</c:v>
                </c:pt>
                <c:pt idx="19">
                  <c:v>76.2</c:v>
                </c:pt>
                <c:pt idx="20">
                  <c:v>79.1</c:v>
                </c:pt>
                <c:pt idx="21">
                  <c:v>79.2</c:v>
                </c:pt>
                <c:pt idx="22">
                  <c:v>72.6</c:v>
                </c:pt>
                <c:pt idx="23">
                  <c:v>78.4</c:v>
                </c:pt>
                <c:pt idx="24">
                  <c:v>74.5</c:v>
                </c:pt>
                <c:pt idx="25">
                  <c:v>77.1</c:v>
                </c:pt>
                <c:pt idx="26">
                  <c:v>76.8</c:v>
                </c:pt>
                <c:pt idx="27">
                  <c:v>67.4</c:v>
                </c:pt>
                <c:pt idx="28">
                  <c:v>67.9</c:v>
                </c:pt>
                <c:pt idx="29">
                  <c:v>71.2</c:v>
                </c:pt>
                <c:pt idx="30">
                  <c:v>62.4</c:v>
                </c:pt>
                <c:pt idx="32">
                  <c:v>85.1</c:v>
                </c:pt>
                <c:pt idx="33">
                  <c:v>86.9</c:v>
                </c:pt>
                <c:pt idx="34">
                  <c:v>83.9</c:v>
                </c:pt>
                <c:pt idx="37">
                  <c:v>58.8</c:v>
                </c:pt>
                <c:pt idx="38">
                  <c:v>59.3</c:v>
                </c:pt>
              </c:numCache>
            </c:numRef>
          </c:val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55–64 years</c:v>
                </c:pt>
              </c:strCache>
            </c:strRef>
          </c:tx>
          <c:spPr>
            <a:solidFill>
              <a:srgbClr val="fee2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-28</c:v>
                </c:pt>
                <c:pt idx="1">
                  <c:v>Euro area (EA-19)</c:v>
                </c:pt>
                <c:pt idx="2">
                  <c:v/>
                </c:pt>
                <c:pt idx="3">
                  <c:v>Sweden</c:v>
                </c:pt>
                <c:pt idx="4">
                  <c:v>Germany</c:v>
                </c:pt>
                <c:pt idx="5">
                  <c:v>Netherlands</c:v>
                </c:pt>
                <c:pt idx="6">
                  <c:v>Denmark</c:v>
                </c:pt>
                <c:pt idx="7">
                  <c:v>United Kingdom</c:v>
                </c:pt>
                <c:pt idx="8">
                  <c:v>Austria</c:v>
                </c:pt>
                <c:pt idx="9">
                  <c:v>Estonia</c:v>
                </c:pt>
                <c:pt idx="10">
                  <c:v>Czech Republic</c:v>
                </c:pt>
                <c:pt idx="11">
                  <c:v>Finland</c:v>
                </c:pt>
                <c:pt idx="12">
                  <c:v>Luxembourg</c:v>
                </c:pt>
                <c:pt idx="13">
                  <c:v>Latvia</c:v>
                </c:pt>
                <c:pt idx="14">
                  <c:v>Lithuania</c:v>
                </c:pt>
                <c:pt idx="15">
                  <c:v>France</c:v>
                </c:pt>
                <c:pt idx="16">
                  <c:v>Slovenia</c:v>
                </c:pt>
                <c:pt idx="17">
                  <c:v>Portugal</c:v>
                </c:pt>
                <c:pt idx="18">
                  <c:v>Malta</c:v>
                </c:pt>
                <c:pt idx="19">
                  <c:v>Cyprus</c:v>
                </c:pt>
                <c:pt idx="20">
                  <c:v>Belgium</c:v>
                </c:pt>
                <c:pt idx="21">
                  <c:v>Hungary</c:v>
                </c:pt>
                <c:pt idx="22">
                  <c:v>Ireland</c:v>
                </c:pt>
                <c:pt idx="23">
                  <c:v>Poland</c:v>
                </c:pt>
                <c:pt idx="24">
                  <c:v>Bulgaria</c:v>
                </c:pt>
                <c:pt idx="25">
                  <c:v>Romania</c:v>
                </c:pt>
                <c:pt idx="26">
                  <c:v>Slovakia</c:v>
                </c:pt>
                <c:pt idx="27">
                  <c:v>Spain</c:v>
                </c:pt>
                <c:pt idx="28">
                  <c:v>Italy</c:v>
                </c:pt>
                <c:pt idx="29">
                  <c:v>Croatia</c:v>
                </c:pt>
                <c:pt idx="30">
                  <c:v>Greece</c:v>
                </c:pt>
                <c:pt idx="31">
                  <c:v/>
                </c:pt>
                <c:pt idx="32">
                  <c:v>Iceland</c:v>
                </c:pt>
                <c:pt idx="33">
                  <c:v>Switzerland</c:v>
                </c:pt>
                <c:pt idx="34">
                  <c:v>Norway</c:v>
                </c:pt>
                <c:pt idx="35">
                  <c:v>Japan (²)</c:v>
                </c:pt>
                <c:pt idx="36">
                  <c:v>United States (²)</c:v>
                </c:pt>
                <c:pt idx="37">
                  <c:v>Turkey</c:v>
                </c:pt>
                <c:pt idx="38">
                  <c:v>FYR of Macedonia</c:v>
                </c:pt>
              </c:strCache>
            </c:strRef>
          </c:cat>
          <c:val>
            <c:numRef>
              <c:f>'Figure 3'!$F$11:$F$49</c:f>
              <c:numCache>
                <c:formatCode>General</c:formatCode>
                <c:ptCount val="39"/>
                <c:pt idx="0">
                  <c:v>51.8</c:v>
                </c:pt>
                <c:pt idx="1">
                  <c:v>51.7</c:v>
                </c:pt>
                <c:pt idx="3">
                  <c:v>74</c:v>
                </c:pt>
                <c:pt idx="4">
                  <c:v>65.6</c:v>
                </c:pt>
                <c:pt idx="5">
                  <c:v>59.9</c:v>
                </c:pt>
                <c:pt idx="6">
                  <c:v>63.2</c:v>
                </c:pt>
                <c:pt idx="7">
                  <c:v>61</c:v>
                </c:pt>
                <c:pt idx="8">
                  <c:v>45.1</c:v>
                </c:pt>
                <c:pt idx="9">
                  <c:v>64</c:v>
                </c:pt>
                <c:pt idx="10">
                  <c:v>54</c:v>
                </c:pt>
                <c:pt idx="11">
                  <c:v>59.1</c:v>
                </c:pt>
                <c:pt idx="12">
                  <c:v>42.5</c:v>
                </c:pt>
                <c:pt idx="13">
                  <c:v>56.4</c:v>
                </c:pt>
                <c:pt idx="14">
                  <c:v>56.2</c:v>
                </c:pt>
                <c:pt idx="15">
                  <c:v>47</c:v>
                </c:pt>
                <c:pt idx="16">
                  <c:v>35.4</c:v>
                </c:pt>
                <c:pt idx="17">
                  <c:v>47.8</c:v>
                </c:pt>
                <c:pt idx="18">
                  <c:v>37.7</c:v>
                </c:pt>
                <c:pt idx="19">
                  <c:v>46.9</c:v>
                </c:pt>
                <c:pt idx="20">
                  <c:v>42.7</c:v>
                </c:pt>
                <c:pt idx="21">
                  <c:v>41.7</c:v>
                </c:pt>
                <c:pt idx="22">
                  <c:v>53</c:v>
                </c:pt>
                <c:pt idx="23">
                  <c:v>42.5</c:v>
                </c:pt>
                <c:pt idx="24">
                  <c:v>50</c:v>
                </c:pt>
                <c:pt idx="25">
                  <c:v>43.1</c:v>
                </c:pt>
                <c:pt idx="26">
                  <c:v>44.8</c:v>
                </c:pt>
                <c:pt idx="27">
                  <c:v>44.3</c:v>
                </c:pt>
                <c:pt idx="28">
                  <c:v>46.2</c:v>
                </c:pt>
                <c:pt idx="29">
                  <c:v>36.2</c:v>
                </c:pt>
                <c:pt idx="30">
                  <c:v>34</c:v>
                </c:pt>
                <c:pt idx="32">
                  <c:v>83.6</c:v>
                </c:pt>
                <c:pt idx="33">
                  <c:v>71.6</c:v>
                </c:pt>
                <c:pt idx="34">
                  <c:v>72.2</c:v>
                </c:pt>
                <c:pt idx="35">
                  <c:v>68.7</c:v>
                </c:pt>
                <c:pt idx="36">
                  <c:v>61.3</c:v>
                </c:pt>
                <c:pt idx="37">
                  <c:v>31.4</c:v>
                </c:pt>
                <c:pt idx="38">
                  <c:v>38.6</c:v>
                </c:pt>
              </c:numCache>
            </c:numRef>
          </c:val>
        </c:ser>
        <c:gapWidth val="150"/>
        <c:overlap val="0"/>
        <c:axId val="12725854"/>
        <c:axId val="1601211"/>
      </c:barChart>
      <c:catAx>
        <c:axId val="127258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01211"/>
        <c:crosses val="autoZero"/>
        <c:auto val="1"/>
        <c:lblAlgn val="ctr"/>
        <c:lblOffset val="100"/>
        <c:noMultiLvlLbl val="0"/>
      </c:catAx>
      <c:valAx>
        <c:axId val="1601211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725854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4753280839895"/>
          <c:y val="0.92176404798691"/>
          <c:w val="0.281160104986877"/>
          <c:h val="0.0568498100646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0015857913099"/>
          <c:y val="0.0343407972688021"/>
          <c:w val="0.953298445924516"/>
          <c:h val="0.593332663922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7</c:f>
              <c:strCache>
                <c:ptCount val="37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Netherlands</c:v>
                </c:pt>
                <c:pt idx="4">
                  <c:v>Austria</c:v>
                </c:pt>
                <c:pt idx="5">
                  <c:v>Germany</c:v>
                </c:pt>
                <c:pt idx="6">
                  <c:v>United Kingdom</c:v>
                </c:pt>
                <c:pt idx="7">
                  <c:v>Denmark</c:v>
                </c:pt>
                <c:pt idx="8">
                  <c:v>Sweden</c:v>
                </c:pt>
                <c:pt idx="9">
                  <c:v>Belgium</c:v>
                </c:pt>
                <c:pt idx="10">
                  <c:v>Ireland</c:v>
                </c:pt>
                <c:pt idx="11">
                  <c:v>France</c:v>
                </c:pt>
                <c:pt idx="12">
                  <c:v>Luxembourg</c:v>
                </c:pt>
                <c:pt idx="13">
                  <c:v>Italy</c:v>
                </c:pt>
                <c:pt idx="14">
                  <c:v>Spain</c:v>
                </c:pt>
                <c:pt idx="15">
                  <c:v>Malta</c:v>
                </c:pt>
                <c:pt idx="16">
                  <c:v>Finland</c:v>
                </c:pt>
                <c:pt idx="17">
                  <c:v>Cyprus</c:v>
                </c:pt>
                <c:pt idx="18">
                  <c:v>Portugal</c:v>
                </c:pt>
                <c:pt idx="19">
                  <c:v>Slovenia</c:v>
                </c:pt>
                <c:pt idx="20">
                  <c:v>Greece</c:v>
                </c:pt>
                <c:pt idx="21">
                  <c:v>Romania</c:v>
                </c:pt>
                <c:pt idx="22">
                  <c:v>Lithuania</c:v>
                </c:pt>
                <c:pt idx="23">
                  <c:v>Estonia</c:v>
                </c:pt>
                <c:pt idx="24">
                  <c:v>Poland</c:v>
                </c:pt>
                <c:pt idx="25">
                  <c:v>Latvia</c:v>
                </c:pt>
                <c:pt idx="26">
                  <c:v>Hungary</c:v>
                </c:pt>
                <c:pt idx="27">
                  <c:v>Czech Republic</c:v>
                </c:pt>
                <c:pt idx="28">
                  <c:v>Croatia</c:v>
                </c:pt>
                <c:pt idx="29">
                  <c:v>Slovakia</c:v>
                </c:pt>
                <c:pt idx="30">
                  <c:v>Bulgar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  <c:pt idx="35">
                  <c:v>Turkey</c:v>
                </c:pt>
                <c:pt idx="36">
                  <c:v>FYR of Macedonia</c:v>
                </c:pt>
              </c:strCache>
            </c:strRef>
          </c:cat>
          <c:val>
            <c:numRef>
              <c:f>'Figure 4'!$D$11:$D$47</c:f>
              <c:numCache>
                <c:formatCode>General</c:formatCode>
                <c:ptCount val="37"/>
                <c:pt idx="0">
                  <c:v>8.8</c:v>
                </c:pt>
                <c:pt idx="1">
                  <c:v>9.1</c:v>
                </c:pt>
                <c:pt idx="3">
                  <c:v>26.1</c:v>
                </c:pt>
                <c:pt idx="4">
                  <c:v>9.6</c:v>
                </c:pt>
                <c:pt idx="5">
                  <c:v>9.1</c:v>
                </c:pt>
                <c:pt idx="6">
                  <c:v>11.2</c:v>
                </c:pt>
                <c:pt idx="7">
                  <c:v>15.2</c:v>
                </c:pt>
                <c:pt idx="8">
                  <c:v>12.8</c:v>
                </c:pt>
                <c:pt idx="9">
                  <c:v>8.4</c:v>
                </c:pt>
                <c:pt idx="10">
                  <c:v>13.1</c:v>
                </c:pt>
                <c:pt idx="11">
                  <c:v>7.4</c:v>
                </c:pt>
                <c:pt idx="12">
                  <c:v>4.7</c:v>
                </c:pt>
                <c:pt idx="13">
                  <c:v>7.8</c:v>
                </c:pt>
                <c:pt idx="14">
                  <c:v>7.7</c:v>
                </c:pt>
                <c:pt idx="15">
                  <c:v>6.9</c:v>
                </c:pt>
                <c:pt idx="16">
                  <c:v>9.2</c:v>
                </c:pt>
                <c:pt idx="17">
                  <c:v>10.3</c:v>
                </c:pt>
                <c:pt idx="18">
                  <c:v>7.6</c:v>
                </c:pt>
                <c:pt idx="19">
                  <c:v>6.8</c:v>
                </c:pt>
                <c:pt idx="20">
                  <c:v>6.5</c:v>
                </c:pt>
                <c:pt idx="21">
                  <c:v>8.2</c:v>
                </c:pt>
                <c:pt idx="22">
                  <c:v>6.4</c:v>
                </c:pt>
                <c:pt idx="23">
                  <c:v>5.7</c:v>
                </c:pt>
                <c:pt idx="24">
                  <c:v>4.4</c:v>
                </c:pt>
                <c:pt idx="25">
                  <c:v>4.7</c:v>
                </c:pt>
                <c:pt idx="26">
                  <c:v>4.1</c:v>
                </c:pt>
                <c:pt idx="27">
                  <c:v>2.5</c:v>
                </c:pt>
                <c:pt idx="28">
                  <c:v>4.2</c:v>
                </c:pt>
                <c:pt idx="29">
                  <c:v>3.7</c:v>
                </c:pt>
                <c:pt idx="30">
                  <c:v>2.2</c:v>
                </c:pt>
                <c:pt idx="32">
                  <c:v>14.9</c:v>
                </c:pt>
                <c:pt idx="33">
                  <c:v>13.7</c:v>
                </c:pt>
                <c:pt idx="34">
                  <c:v>10.1</c:v>
                </c:pt>
                <c:pt idx="35">
                  <c:v>6.4</c:v>
                </c:pt>
                <c:pt idx="36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7</c:f>
              <c:strCache>
                <c:ptCount val="37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Netherlands</c:v>
                </c:pt>
                <c:pt idx="4">
                  <c:v>Austria</c:v>
                </c:pt>
                <c:pt idx="5">
                  <c:v>Germany</c:v>
                </c:pt>
                <c:pt idx="6">
                  <c:v>United Kingdom</c:v>
                </c:pt>
                <c:pt idx="7">
                  <c:v>Denmark</c:v>
                </c:pt>
                <c:pt idx="8">
                  <c:v>Sweden</c:v>
                </c:pt>
                <c:pt idx="9">
                  <c:v>Belgium</c:v>
                </c:pt>
                <c:pt idx="10">
                  <c:v>Ireland</c:v>
                </c:pt>
                <c:pt idx="11">
                  <c:v>France</c:v>
                </c:pt>
                <c:pt idx="12">
                  <c:v>Luxembourg</c:v>
                </c:pt>
                <c:pt idx="13">
                  <c:v>Italy</c:v>
                </c:pt>
                <c:pt idx="14">
                  <c:v>Spain</c:v>
                </c:pt>
                <c:pt idx="15">
                  <c:v>Malta</c:v>
                </c:pt>
                <c:pt idx="16">
                  <c:v>Finland</c:v>
                </c:pt>
                <c:pt idx="17">
                  <c:v>Cyprus</c:v>
                </c:pt>
                <c:pt idx="18">
                  <c:v>Portugal</c:v>
                </c:pt>
                <c:pt idx="19">
                  <c:v>Slovenia</c:v>
                </c:pt>
                <c:pt idx="20">
                  <c:v>Greece</c:v>
                </c:pt>
                <c:pt idx="21">
                  <c:v>Romania</c:v>
                </c:pt>
                <c:pt idx="22">
                  <c:v>Lithuania</c:v>
                </c:pt>
                <c:pt idx="23">
                  <c:v>Estonia</c:v>
                </c:pt>
                <c:pt idx="24">
                  <c:v>Poland</c:v>
                </c:pt>
                <c:pt idx="25">
                  <c:v>Latvia</c:v>
                </c:pt>
                <c:pt idx="26">
                  <c:v>Hungary</c:v>
                </c:pt>
                <c:pt idx="27">
                  <c:v>Czech Republic</c:v>
                </c:pt>
                <c:pt idx="28">
                  <c:v>Croatia</c:v>
                </c:pt>
                <c:pt idx="29">
                  <c:v>Slovakia</c:v>
                </c:pt>
                <c:pt idx="30">
                  <c:v>Bulgar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  <c:pt idx="35">
                  <c:v>Turkey</c:v>
                </c:pt>
                <c:pt idx="36">
                  <c:v>FYR of Macedonia</c:v>
                </c:pt>
              </c:strCache>
            </c:strRef>
          </c:cat>
          <c:val>
            <c:numRef>
              <c:f>'Figure 4'!$E$11:$E$47</c:f>
              <c:numCache>
                <c:formatCode>General</c:formatCode>
                <c:ptCount val="37"/>
                <c:pt idx="0">
                  <c:v>32.2</c:v>
                </c:pt>
                <c:pt idx="1">
                  <c:v>36</c:v>
                </c:pt>
                <c:pt idx="3">
                  <c:v>76.7</c:v>
                </c:pt>
                <c:pt idx="4">
                  <c:v>46.3</c:v>
                </c:pt>
                <c:pt idx="5">
                  <c:v>46.3</c:v>
                </c:pt>
                <c:pt idx="6">
                  <c:v>41.3</c:v>
                </c:pt>
                <c:pt idx="7">
                  <c:v>35</c:v>
                </c:pt>
                <c:pt idx="8">
                  <c:v>37.3</c:v>
                </c:pt>
                <c:pt idx="9">
                  <c:v>41.2</c:v>
                </c:pt>
                <c:pt idx="10">
                  <c:v>34.4</c:v>
                </c:pt>
                <c:pt idx="11">
                  <c:v>30.5</c:v>
                </c:pt>
                <c:pt idx="12">
                  <c:v>35.6</c:v>
                </c:pt>
                <c:pt idx="13">
                  <c:v>32.1</c:v>
                </c:pt>
                <c:pt idx="14">
                  <c:v>25.5</c:v>
                </c:pt>
                <c:pt idx="15">
                  <c:v>28.8</c:v>
                </c:pt>
                <c:pt idx="16">
                  <c:v>19.3</c:v>
                </c:pt>
                <c:pt idx="17">
                  <c:v>16.8</c:v>
                </c:pt>
                <c:pt idx="18">
                  <c:v>12.6</c:v>
                </c:pt>
                <c:pt idx="19">
                  <c:v>13.7</c:v>
                </c:pt>
                <c:pt idx="20">
                  <c:v>13</c:v>
                </c:pt>
                <c:pt idx="21">
                  <c:v>9.5</c:v>
                </c:pt>
                <c:pt idx="22">
                  <c:v>10.6</c:v>
                </c:pt>
                <c:pt idx="23">
                  <c:v>11.2</c:v>
                </c:pt>
                <c:pt idx="24">
                  <c:v>10.3</c:v>
                </c:pt>
                <c:pt idx="25">
                  <c:v>8.9</c:v>
                </c:pt>
                <c:pt idx="26">
                  <c:v>8.3</c:v>
                </c:pt>
                <c:pt idx="27">
                  <c:v>9.5</c:v>
                </c:pt>
                <c:pt idx="28">
                  <c:v>6.7</c:v>
                </c:pt>
                <c:pt idx="29">
                  <c:v>6.8</c:v>
                </c:pt>
                <c:pt idx="30">
                  <c:v>2.8</c:v>
                </c:pt>
                <c:pt idx="32">
                  <c:v>60.9</c:v>
                </c:pt>
                <c:pt idx="33">
                  <c:v>38.9</c:v>
                </c:pt>
                <c:pt idx="34">
                  <c:v>30.1</c:v>
                </c:pt>
                <c:pt idx="35">
                  <c:v>22</c:v>
                </c:pt>
                <c:pt idx="36">
                  <c:v>4.9</c:v>
                </c:pt>
              </c:numCache>
            </c:numRef>
          </c:val>
        </c:ser>
        <c:gapWidth val="150"/>
        <c:overlap val="0"/>
        <c:axId val="36647207"/>
        <c:axId val="13146293"/>
      </c:barChart>
      <c:catAx>
        <c:axId val="366472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46293"/>
        <c:crosses val="autoZero"/>
        <c:auto val="1"/>
        <c:lblAlgn val="ctr"/>
        <c:lblOffset val="100"/>
        <c:noMultiLvlLbl val="0"/>
      </c:catAx>
      <c:valAx>
        <c:axId val="13146293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647207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61386351706037"/>
          <c:y val="0.922244149671344"/>
          <c:w val="0.121227296587927"/>
          <c:h val="0.0565009462895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9936518013014"/>
          <c:y val="0.0737970076829762"/>
          <c:w val="0.953301063323282"/>
          <c:h val="0.576930853214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cb71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558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558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-28</c:v>
                </c:pt>
                <c:pt idx="1">
                  <c:v>Euro area (EA-19)</c:v>
                </c:pt>
                <c:pt idx="2">
                  <c:v>Poland</c:v>
                </c:pt>
                <c:pt idx="3">
                  <c:v>Spain</c:v>
                </c:pt>
                <c:pt idx="4">
                  <c:v>Portugal</c:v>
                </c:pt>
                <c:pt idx="5">
                  <c:v>Netherlands</c:v>
                </c:pt>
                <c:pt idx="6">
                  <c:v>Cyprus</c:v>
                </c:pt>
                <c:pt idx="7">
                  <c:v>Croatia</c:v>
                </c:pt>
                <c:pt idx="8">
                  <c:v>Sweden</c:v>
                </c:pt>
                <c:pt idx="9">
                  <c:v>Slovenia</c:v>
                </c:pt>
                <c:pt idx="10">
                  <c:v>France</c:v>
                </c:pt>
                <c:pt idx="11">
                  <c:v>Finland</c:v>
                </c:pt>
                <c:pt idx="12">
                  <c:v>Italy</c:v>
                </c:pt>
                <c:pt idx="13">
                  <c:v>Germany</c:v>
                </c:pt>
                <c:pt idx="14">
                  <c:v>Greece</c:v>
                </c:pt>
                <c:pt idx="15">
                  <c:v>Hungary</c:v>
                </c:pt>
                <c:pt idx="16">
                  <c:v>Czech Republic</c:v>
                </c:pt>
                <c:pt idx="17">
                  <c:v>Ireland</c:v>
                </c:pt>
                <c:pt idx="18">
                  <c:v>Austria</c:v>
                </c:pt>
                <c:pt idx="19">
                  <c:v>Slovakia</c:v>
                </c:pt>
                <c:pt idx="20">
                  <c:v>Belgium</c:v>
                </c:pt>
                <c:pt idx="21">
                  <c:v>Denmark</c:v>
                </c:pt>
                <c:pt idx="22">
                  <c:v>Luxembourg</c:v>
                </c:pt>
                <c:pt idx="23">
                  <c:v>Malta</c:v>
                </c:pt>
                <c:pt idx="24">
                  <c:v>United Kingdom</c:v>
                </c:pt>
                <c:pt idx="25">
                  <c:v>Bulgaria</c:v>
                </c:pt>
                <c:pt idx="26">
                  <c:v>Latvia</c:v>
                </c:pt>
                <c:pt idx="27">
                  <c:v>Estonia</c:v>
                </c:pt>
                <c:pt idx="28">
                  <c:v>Lithuania</c:v>
                </c:pt>
                <c:pt idx="29">
                  <c:v>Romania</c:v>
                </c:pt>
                <c:pt idx="30">
                  <c:v>FYR of Macedonia</c:v>
                </c:pt>
                <c:pt idx="31">
                  <c:v>Iceland</c:v>
                </c:pt>
                <c:pt idx="32">
                  <c:v>Switzerland</c:v>
                </c:pt>
                <c:pt idx="33">
                  <c:v>Turkey</c:v>
                </c:pt>
                <c:pt idx="34">
                  <c:v>Norway</c:v>
                </c:pt>
              </c:strCache>
            </c:strRef>
          </c:cat>
          <c:val>
            <c:numRef>
              <c:f>'Figure 5'!$D$11:$D$45</c:f>
              <c:numCache>
                <c:formatCode>General</c:formatCode>
                <c:ptCount val="35"/>
                <c:pt idx="0">
                  <c:v>14</c:v>
                </c:pt>
                <c:pt idx="1">
                  <c:v>15.2</c:v>
                </c:pt>
                <c:pt idx="2">
                  <c:v>28.3</c:v>
                </c:pt>
                <c:pt idx="3">
                  <c:v>24</c:v>
                </c:pt>
                <c:pt idx="4">
                  <c:v>21.4</c:v>
                </c:pt>
                <c:pt idx="5">
                  <c:v>21.1</c:v>
                </c:pt>
                <c:pt idx="6">
                  <c:v>19</c:v>
                </c:pt>
                <c:pt idx="7">
                  <c:v>16.9</c:v>
                </c:pt>
                <c:pt idx="8">
                  <c:v>16.8</c:v>
                </c:pt>
                <c:pt idx="9">
                  <c:v>16.5</c:v>
                </c:pt>
                <c:pt idx="10">
                  <c:v>16</c:v>
                </c:pt>
                <c:pt idx="11">
                  <c:v>15.4</c:v>
                </c:pt>
                <c:pt idx="12">
                  <c:v>13.6</c:v>
                </c:pt>
                <c:pt idx="13">
                  <c:v>13.1</c:v>
                </c:pt>
                <c:pt idx="14">
                  <c:v>11.6</c:v>
                </c:pt>
                <c:pt idx="15">
                  <c:v>10.8</c:v>
                </c:pt>
                <c:pt idx="16">
                  <c:v>9.7</c:v>
                </c:pt>
                <c:pt idx="17">
                  <c:v>9.3</c:v>
                </c:pt>
                <c:pt idx="18">
                  <c:v>9.2</c:v>
                </c:pt>
                <c:pt idx="19">
                  <c:v>8.8</c:v>
                </c:pt>
                <c:pt idx="20">
                  <c:v>8.6</c:v>
                </c:pt>
                <c:pt idx="21">
                  <c:v>8.6</c:v>
                </c:pt>
                <c:pt idx="22">
                  <c:v>8.1</c:v>
                </c:pt>
                <c:pt idx="23">
                  <c:v>7.7</c:v>
                </c:pt>
                <c:pt idx="24">
                  <c:v>6.3</c:v>
                </c:pt>
                <c:pt idx="25">
                  <c:v>5.3</c:v>
                </c:pt>
                <c:pt idx="26">
                  <c:v>3.3</c:v>
                </c:pt>
                <c:pt idx="27">
                  <c:v>3.1</c:v>
                </c:pt>
                <c:pt idx="28">
                  <c:v>2.8</c:v>
                </c:pt>
                <c:pt idx="29">
                  <c:v>1.5</c:v>
                </c:pt>
                <c:pt idx="30">
                  <c:v>15.5</c:v>
                </c:pt>
                <c:pt idx="31">
                  <c:v>13.7</c:v>
                </c:pt>
                <c:pt idx="32">
                  <c:v>13.1</c:v>
                </c:pt>
                <c:pt idx="33">
                  <c:v>12.9</c:v>
                </c:pt>
                <c:pt idx="34">
                  <c:v>7.9</c:v>
                </c:pt>
              </c:numCache>
            </c:numRef>
          </c:val>
        </c:ser>
        <c:gapWidth val="150"/>
        <c:overlap val="0"/>
        <c:axId val="63650098"/>
        <c:axId val="54420565"/>
      </c:barChart>
      <c:catAx>
        <c:axId val="636500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20565"/>
        <c:crossesAt val="0"/>
        <c:auto val="1"/>
        <c:lblAlgn val="ctr"/>
        <c:lblOffset val="100"/>
        <c:noMultiLvlLbl val="0"/>
      </c:catAx>
      <c:valAx>
        <c:axId val="54420565"/>
        <c:scaling>
          <c:orientation val="minMax"/>
          <c:max val="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65009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960</xdr:colOff>
      <xdr:row>9</xdr:row>
      <xdr:rowOff>76320</xdr:rowOff>
    </xdr:from>
    <xdr:to>
      <xdr:col>9</xdr:col>
      <xdr:colOff>19080</xdr:colOff>
      <xdr:row>33</xdr:row>
      <xdr:rowOff>3240</xdr:rowOff>
    </xdr:to>
    <xdr:graphicFrame>
      <xdr:nvGraphicFramePr>
        <xdr:cNvPr id="0" name="Chart 1"/>
        <xdr:cNvGraphicFramePr/>
      </xdr:nvGraphicFramePr>
      <xdr:xfrm>
        <a:off x="3386160" y="1486080"/>
        <a:ext cx="9087840" cy="35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8</xdr:row>
      <xdr:rowOff>123840</xdr:rowOff>
    </xdr:from>
    <xdr:to>
      <xdr:col>14</xdr:col>
      <xdr:colOff>408960</xdr:colOff>
      <xdr:row>32</xdr:row>
      <xdr:rowOff>61920</xdr:rowOff>
    </xdr:to>
    <xdr:graphicFrame>
      <xdr:nvGraphicFramePr>
        <xdr:cNvPr id="1" name="Chart 1"/>
        <xdr:cNvGraphicFramePr/>
      </xdr:nvGraphicFramePr>
      <xdr:xfrm>
        <a:off x="4508280" y="1381320"/>
        <a:ext cx="9080640" cy="35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440</xdr:colOff>
      <xdr:row>8</xdr:row>
      <xdr:rowOff>28440</xdr:rowOff>
    </xdr:from>
    <xdr:to>
      <xdr:col>13</xdr:col>
      <xdr:colOff>561600</xdr:colOff>
      <xdr:row>31</xdr:row>
      <xdr:rowOff>86040</xdr:rowOff>
    </xdr:to>
    <xdr:graphicFrame>
      <xdr:nvGraphicFramePr>
        <xdr:cNvPr id="2" name="Chart 1"/>
        <xdr:cNvGraphicFramePr/>
      </xdr:nvGraphicFramePr>
      <xdr:xfrm>
        <a:off x="5671080" y="1285920"/>
        <a:ext cx="90878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20</xdr:colOff>
      <xdr:row>9</xdr:row>
      <xdr:rowOff>9360</xdr:rowOff>
    </xdr:from>
    <xdr:to>
      <xdr:col>14</xdr:col>
      <xdr:colOff>361800</xdr:colOff>
      <xdr:row>32</xdr:row>
      <xdr:rowOff>88920</xdr:rowOff>
    </xdr:to>
    <xdr:graphicFrame>
      <xdr:nvGraphicFramePr>
        <xdr:cNvPr id="3" name="Chart 1"/>
        <xdr:cNvGraphicFramePr/>
      </xdr:nvGraphicFramePr>
      <xdr:xfrm>
        <a:off x="4334040" y="1419120"/>
        <a:ext cx="9080280" cy="35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10</xdr:row>
      <xdr:rowOff>38160</xdr:rowOff>
    </xdr:from>
    <xdr:to>
      <xdr:col>12</xdr:col>
      <xdr:colOff>85320</xdr:colOff>
      <xdr:row>33</xdr:row>
      <xdr:rowOff>93600</xdr:rowOff>
    </xdr:to>
    <xdr:graphicFrame>
      <xdr:nvGraphicFramePr>
        <xdr:cNvPr id="4" name="Chart 1"/>
        <xdr:cNvGraphicFramePr/>
      </xdr:nvGraphicFramePr>
      <xdr:xfrm>
        <a:off x="3375720" y="1600200"/>
        <a:ext cx="9073080" cy="35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25.71"/>
    <col collapsed="false" customWidth="true" hidden="false" outlineLevel="0" max="14" min="4" style="1" width="10.71"/>
    <col collapsed="false" customWidth="false" hidden="false" outlineLevel="0" max="16384" min="15" style="1" width="9.14"/>
  </cols>
  <sheetData>
    <row r="1" s="2" customFormat="true" ht="12" hidden="false" customHeight="fals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" hidden="false" customHeight="false" outlineLevel="0" collapsed="false">
      <c r="A2" s="4"/>
    </row>
    <row r="3" s="2" customFormat="true" ht="12" hidden="false" customHeight="false" outlineLevel="0" collapsed="false">
      <c r="C3" s="5" t="s">
        <v>0</v>
      </c>
    </row>
    <row r="4" s="2" customFormat="true" ht="12" hidden="false" customHeight="false" outlineLevel="0" collapsed="false">
      <c r="C4" s="5" t="s">
        <v>1</v>
      </c>
    </row>
    <row r="5" s="2" customFormat="true" ht="12" hidden="false" customHeight="false" outlineLevel="0" collapsed="false"/>
    <row r="6" s="2" customFormat="true" ht="15" hidden="false" customHeight="false" outlineLevel="0" collapsed="false">
      <c r="C6" s="6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</row>
    <row r="7" s="2" customFormat="true" ht="12" hidden="false" customHeight="false" outlineLevel="0" collapsed="false">
      <c r="C7" s="8" t="s">
        <v>3</v>
      </c>
      <c r="D7" s="9"/>
      <c r="E7" s="9"/>
      <c r="F7" s="9"/>
      <c r="G7" s="9"/>
      <c r="H7" s="9"/>
      <c r="I7" s="9"/>
      <c r="J7" s="10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</row>
    <row r="8" customFormat="false" ht="12" hidden="false" customHeight="false" outlineLevel="0" collapsed="false">
      <c r="K8" s="11"/>
    </row>
    <row r="9" customFormat="false" ht="12" hidden="false" customHeight="false" outlineLevel="0" collapsed="false">
      <c r="K9" s="11"/>
    </row>
    <row r="10" s="12" customFormat="true" ht="12" hidden="false" customHeight="true" outlineLevel="0" collapsed="false">
      <c r="C10" s="13"/>
      <c r="D10" s="14" t="n">
        <v>2004</v>
      </c>
      <c r="E10" s="14" t="n">
        <v>2005</v>
      </c>
      <c r="F10" s="14" t="n">
        <v>2006</v>
      </c>
      <c r="G10" s="14" t="n">
        <v>2007</v>
      </c>
      <c r="H10" s="14" t="n">
        <v>2008</v>
      </c>
      <c r="I10" s="14" t="n">
        <v>2009</v>
      </c>
      <c r="J10" s="14" t="n">
        <v>2010</v>
      </c>
      <c r="K10" s="14" t="n">
        <v>2011</v>
      </c>
      <c r="L10" s="14" t="n">
        <v>2012</v>
      </c>
      <c r="M10" s="14" t="n">
        <v>2013</v>
      </c>
      <c r="N10" s="14" t="n">
        <v>2014</v>
      </c>
    </row>
    <row r="11" customFormat="false" ht="12" hidden="false" customHeight="true" outlineLevel="0" collapsed="false">
      <c r="C11" s="15" t="s">
        <v>4</v>
      </c>
      <c r="D11" s="16" t="n">
        <v>62.9</v>
      </c>
      <c r="E11" s="16" t="n">
        <v>63.4</v>
      </c>
      <c r="F11" s="16" t="n">
        <v>64.3</v>
      </c>
      <c r="G11" s="16" t="n">
        <v>65.2</v>
      </c>
      <c r="H11" s="16" t="n">
        <v>65.7</v>
      </c>
      <c r="I11" s="16" t="n">
        <v>64.4</v>
      </c>
      <c r="J11" s="16" t="n">
        <v>64.1</v>
      </c>
      <c r="K11" s="16" t="n">
        <v>64.2</v>
      </c>
      <c r="L11" s="16" t="n">
        <v>64.1</v>
      </c>
      <c r="M11" s="16" t="n">
        <v>64.1</v>
      </c>
      <c r="N11" s="16" t="n">
        <v>64.9</v>
      </c>
      <c r="O11" s="17"/>
    </row>
    <row r="12" customFormat="false" ht="12" hidden="false" customHeight="true" outlineLevel="0" collapsed="false">
      <c r="C12" s="18" t="s">
        <v>5</v>
      </c>
      <c r="D12" s="19" t="n">
        <v>63</v>
      </c>
      <c r="E12" s="19" t="n">
        <v>63.5</v>
      </c>
      <c r="F12" s="19" t="n">
        <v>64.5</v>
      </c>
      <c r="G12" s="19" t="n">
        <v>65.5</v>
      </c>
      <c r="H12" s="19" t="n">
        <v>65.8</v>
      </c>
      <c r="I12" s="19" t="n">
        <v>64.4</v>
      </c>
      <c r="J12" s="19" t="n">
        <v>64</v>
      </c>
      <c r="K12" s="19" t="n">
        <v>64.1</v>
      </c>
      <c r="L12" s="19" t="n">
        <v>63.7</v>
      </c>
      <c r="M12" s="19" t="n">
        <v>63.4</v>
      </c>
      <c r="N12" s="19" t="n">
        <v>63.9</v>
      </c>
      <c r="O12" s="17"/>
    </row>
    <row r="13" customFormat="false" ht="12" hidden="false" customHeight="true" outlineLevel="0" collapsed="false">
      <c r="C13" s="20" t="s">
        <v>6</v>
      </c>
      <c r="D13" s="21" t="n">
        <v>60.3</v>
      </c>
      <c r="E13" s="21" t="n">
        <v>61.1</v>
      </c>
      <c r="F13" s="21" t="n">
        <v>61</v>
      </c>
      <c r="G13" s="21" t="n">
        <v>62</v>
      </c>
      <c r="H13" s="21" t="n">
        <v>62.4</v>
      </c>
      <c r="I13" s="21" t="n">
        <v>61.6</v>
      </c>
      <c r="J13" s="21" t="n">
        <v>62</v>
      </c>
      <c r="K13" s="21" t="n">
        <v>61.9</v>
      </c>
      <c r="L13" s="21" t="n">
        <v>61.8</v>
      </c>
      <c r="M13" s="21" t="n">
        <v>61.8</v>
      </c>
      <c r="N13" s="21" t="n">
        <v>61.9</v>
      </c>
      <c r="O13" s="17"/>
    </row>
    <row r="14" customFormat="false" ht="12" hidden="false" customHeight="true" outlineLevel="0" collapsed="false">
      <c r="C14" s="22" t="s">
        <v>7</v>
      </c>
      <c r="D14" s="23" t="n">
        <v>54.2</v>
      </c>
      <c r="E14" s="23" t="n">
        <v>55.8</v>
      </c>
      <c r="F14" s="23" t="n">
        <v>58.6</v>
      </c>
      <c r="G14" s="23" t="n">
        <v>61.7</v>
      </c>
      <c r="H14" s="23" t="n">
        <v>64</v>
      </c>
      <c r="I14" s="23" t="n">
        <v>62.6</v>
      </c>
      <c r="J14" s="23" t="n">
        <v>59.7</v>
      </c>
      <c r="K14" s="23" t="n">
        <v>58.4</v>
      </c>
      <c r="L14" s="23" t="n">
        <v>58.8</v>
      </c>
      <c r="M14" s="23" t="n">
        <v>59.5</v>
      </c>
      <c r="N14" s="23" t="n">
        <v>61</v>
      </c>
      <c r="O14" s="17"/>
    </row>
    <row r="15" customFormat="false" ht="12" hidden="false" customHeight="true" outlineLevel="0" collapsed="false">
      <c r="C15" s="22" t="s">
        <v>8</v>
      </c>
      <c r="D15" s="23" t="n">
        <v>64.2</v>
      </c>
      <c r="E15" s="23" t="n">
        <v>64.8</v>
      </c>
      <c r="F15" s="23" t="n">
        <v>65.3</v>
      </c>
      <c r="G15" s="23" t="n">
        <v>66.1</v>
      </c>
      <c r="H15" s="23" t="n">
        <v>66.6</v>
      </c>
      <c r="I15" s="23" t="n">
        <v>65.4</v>
      </c>
      <c r="J15" s="23" t="n">
        <v>65</v>
      </c>
      <c r="K15" s="23" t="n">
        <v>65.7</v>
      </c>
      <c r="L15" s="23" t="n">
        <v>66.5</v>
      </c>
      <c r="M15" s="23" t="n">
        <v>67.7</v>
      </c>
      <c r="N15" s="23" t="n">
        <v>69</v>
      </c>
      <c r="O15" s="17"/>
    </row>
    <row r="16" customFormat="false" ht="12" hidden="false" customHeight="true" outlineLevel="0" collapsed="false">
      <c r="C16" s="22" t="s">
        <v>9</v>
      </c>
      <c r="D16" s="23" t="n">
        <v>75.7</v>
      </c>
      <c r="E16" s="23" t="n">
        <v>75.9</v>
      </c>
      <c r="F16" s="23" t="n">
        <v>77.4</v>
      </c>
      <c r="G16" s="23" t="n">
        <v>77</v>
      </c>
      <c r="H16" s="23" t="n">
        <v>77.9</v>
      </c>
      <c r="I16" s="23" t="n">
        <v>75.3</v>
      </c>
      <c r="J16" s="23" t="n">
        <v>73.3</v>
      </c>
      <c r="K16" s="23" t="n">
        <v>73.1</v>
      </c>
      <c r="L16" s="23" t="n">
        <v>72.6</v>
      </c>
      <c r="M16" s="23" t="n">
        <v>72.5</v>
      </c>
      <c r="N16" s="23" t="n">
        <v>72.8</v>
      </c>
      <c r="O16" s="17"/>
    </row>
    <row r="17" customFormat="false" ht="12" hidden="false" customHeight="true" outlineLevel="0" collapsed="false">
      <c r="C17" s="22" t="s">
        <v>10</v>
      </c>
      <c r="D17" s="23" t="n">
        <v>65</v>
      </c>
      <c r="E17" s="23" t="n">
        <v>65.5</v>
      </c>
      <c r="F17" s="23" t="n">
        <v>67.2</v>
      </c>
      <c r="G17" s="23" t="n">
        <v>69</v>
      </c>
      <c r="H17" s="23" t="n">
        <v>70.1</v>
      </c>
      <c r="I17" s="23" t="n">
        <v>70.3</v>
      </c>
      <c r="J17" s="23" t="n">
        <v>71.1</v>
      </c>
      <c r="K17" s="23" t="n">
        <v>72.7</v>
      </c>
      <c r="L17" s="23" t="n">
        <v>73</v>
      </c>
      <c r="M17" s="23" t="n">
        <v>73.5</v>
      </c>
      <c r="N17" s="23" t="n">
        <v>73.8</v>
      </c>
      <c r="O17" s="17"/>
    </row>
    <row r="18" customFormat="false" ht="12" hidden="false" customHeight="true" outlineLevel="0" collapsed="false">
      <c r="C18" s="22" t="s">
        <v>11</v>
      </c>
      <c r="D18" s="23" t="n">
        <v>63.1</v>
      </c>
      <c r="E18" s="23" t="n">
        <v>64.8</v>
      </c>
      <c r="F18" s="23" t="n">
        <v>68.4</v>
      </c>
      <c r="G18" s="23" t="n">
        <v>69.8</v>
      </c>
      <c r="H18" s="23" t="n">
        <v>70.1</v>
      </c>
      <c r="I18" s="23" t="n">
        <v>63.8</v>
      </c>
      <c r="J18" s="23" t="n">
        <v>61.2</v>
      </c>
      <c r="K18" s="23" t="n">
        <v>65.3</v>
      </c>
      <c r="L18" s="23" t="n">
        <v>67.1</v>
      </c>
      <c r="M18" s="23" t="n">
        <v>68.5</v>
      </c>
      <c r="N18" s="23" t="n">
        <v>69.6</v>
      </c>
      <c r="O18" s="17"/>
    </row>
    <row r="19" customFormat="false" ht="12" hidden="false" customHeight="true" outlineLevel="0" collapsed="false">
      <c r="C19" s="22" t="s">
        <v>12</v>
      </c>
      <c r="D19" s="23" t="n">
        <v>66.3</v>
      </c>
      <c r="E19" s="23" t="n">
        <v>67.6</v>
      </c>
      <c r="F19" s="23" t="n">
        <v>68.7</v>
      </c>
      <c r="G19" s="23" t="n">
        <v>69.2</v>
      </c>
      <c r="H19" s="23" t="n">
        <v>67.4</v>
      </c>
      <c r="I19" s="23" t="n">
        <v>61.9</v>
      </c>
      <c r="J19" s="23" t="n">
        <v>59.6</v>
      </c>
      <c r="K19" s="23" t="n">
        <v>58.9</v>
      </c>
      <c r="L19" s="23" t="n">
        <v>58.8</v>
      </c>
      <c r="M19" s="23" t="n">
        <v>60.5</v>
      </c>
      <c r="N19" s="23" t="n">
        <v>61.7</v>
      </c>
      <c r="O19" s="17"/>
    </row>
    <row r="20" customFormat="false" ht="12" hidden="false" customHeight="true" outlineLevel="0" collapsed="false">
      <c r="C20" s="22" t="s">
        <v>13</v>
      </c>
      <c r="D20" s="23" t="n">
        <v>59.1</v>
      </c>
      <c r="E20" s="23" t="n">
        <v>59.6</v>
      </c>
      <c r="F20" s="23" t="n">
        <v>60.6</v>
      </c>
      <c r="G20" s="23" t="n">
        <v>60.9</v>
      </c>
      <c r="H20" s="23" t="n">
        <v>61.4</v>
      </c>
      <c r="I20" s="23" t="n">
        <v>60.8</v>
      </c>
      <c r="J20" s="23" t="n">
        <v>59.1</v>
      </c>
      <c r="K20" s="23" t="n">
        <v>55.1</v>
      </c>
      <c r="L20" s="23" t="n">
        <v>50.8</v>
      </c>
      <c r="M20" s="23" t="n">
        <v>48.8</v>
      </c>
      <c r="N20" s="23" t="n">
        <v>49.4</v>
      </c>
      <c r="O20" s="17"/>
    </row>
    <row r="21" customFormat="false" ht="12" hidden="false" customHeight="true" outlineLevel="0" collapsed="false">
      <c r="C21" s="22" t="s">
        <v>14</v>
      </c>
      <c r="D21" s="23" t="n">
        <v>61.3</v>
      </c>
      <c r="E21" s="23" t="n">
        <v>63.6</v>
      </c>
      <c r="F21" s="23" t="n">
        <v>65</v>
      </c>
      <c r="G21" s="23" t="n">
        <v>65.8</v>
      </c>
      <c r="H21" s="23" t="n">
        <v>64.5</v>
      </c>
      <c r="I21" s="23" t="n">
        <v>60</v>
      </c>
      <c r="J21" s="23" t="n">
        <v>58.8</v>
      </c>
      <c r="K21" s="23" t="n">
        <v>58</v>
      </c>
      <c r="L21" s="23" t="n">
        <v>55.8</v>
      </c>
      <c r="M21" s="23" t="n">
        <v>54.8</v>
      </c>
      <c r="N21" s="23" t="n">
        <v>56</v>
      </c>
      <c r="O21" s="17"/>
    </row>
    <row r="22" customFormat="false" ht="12" hidden="false" customHeight="true" outlineLevel="0" collapsed="false">
      <c r="C22" s="22" t="s">
        <v>15</v>
      </c>
      <c r="D22" s="23" t="n">
        <v>63.7</v>
      </c>
      <c r="E22" s="23" t="n">
        <v>63.7</v>
      </c>
      <c r="F22" s="23" t="n">
        <v>63.6</v>
      </c>
      <c r="G22" s="23" t="n">
        <v>64.3</v>
      </c>
      <c r="H22" s="23" t="n">
        <v>64.8</v>
      </c>
      <c r="I22" s="23" t="n">
        <v>64</v>
      </c>
      <c r="J22" s="23" t="n">
        <v>63.9</v>
      </c>
      <c r="K22" s="23" t="n">
        <v>63.9</v>
      </c>
      <c r="L22" s="23" t="n">
        <v>63.9</v>
      </c>
      <c r="M22" s="23" t="n">
        <v>64.1</v>
      </c>
      <c r="N22" s="23" t="n">
        <v>64.3</v>
      </c>
      <c r="O22" s="17"/>
    </row>
    <row r="23" customFormat="false" ht="12" hidden="false" customHeight="true" outlineLevel="0" collapsed="false">
      <c r="C23" s="22" t="s">
        <v>16</v>
      </c>
      <c r="D23" s="24" t="n">
        <v>54.7</v>
      </c>
      <c r="E23" s="24" t="n">
        <v>55</v>
      </c>
      <c r="F23" s="23" t="n">
        <v>55.6</v>
      </c>
      <c r="G23" s="23" t="n">
        <v>59</v>
      </c>
      <c r="H23" s="23" t="n">
        <v>60</v>
      </c>
      <c r="I23" s="23" t="n">
        <v>59.4</v>
      </c>
      <c r="J23" s="23" t="n">
        <v>57.4</v>
      </c>
      <c r="K23" s="23" t="n">
        <v>55.2</v>
      </c>
      <c r="L23" s="23" t="n">
        <v>53.5</v>
      </c>
      <c r="M23" s="23" t="n">
        <v>52.5</v>
      </c>
      <c r="N23" s="23" t="n">
        <v>54.6</v>
      </c>
      <c r="O23" s="17"/>
    </row>
    <row r="24" customFormat="false" ht="12" hidden="false" customHeight="true" outlineLevel="0" collapsed="false">
      <c r="C24" s="22" t="s">
        <v>17</v>
      </c>
      <c r="D24" s="23" t="n">
        <v>57.7</v>
      </c>
      <c r="E24" s="23" t="n">
        <v>57.6</v>
      </c>
      <c r="F24" s="23" t="n">
        <v>58.3</v>
      </c>
      <c r="G24" s="23" t="n">
        <v>58.6</v>
      </c>
      <c r="H24" s="23" t="n">
        <v>58.6</v>
      </c>
      <c r="I24" s="23" t="n">
        <v>57.4</v>
      </c>
      <c r="J24" s="23" t="n">
        <v>56.8</v>
      </c>
      <c r="K24" s="23" t="n">
        <v>56.8</v>
      </c>
      <c r="L24" s="23" t="n">
        <v>56.6</v>
      </c>
      <c r="M24" s="23" t="n">
        <v>55.5</v>
      </c>
      <c r="N24" s="23" t="n">
        <v>55.7</v>
      </c>
      <c r="O24" s="17"/>
    </row>
    <row r="25" customFormat="false" ht="12" hidden="false" customHeight="true" outlineLevel="0" collapsed="false">
      <c r="C25" s="22" t="s">
        <v>18</v>
      </c>
      <c r="D25" s="23" t="n">
        <v>68.9</v>
      </c>
      <c r="E25" s="23" t="n">
        <v>68.5</v>
      </c>
      <c r="F25" s="23" t="n">
        <v>69.6</v>
      </c>
      <c r="G25" s="23" t="n">
        <v>71</v>
      </c>
      <c r="H25" s="23" t="n">
        <v>70.9</v>
      </c>
      <c r="I25" s="23" t="n">
        <v>69</v>
      </c>
      <c r="J25" s="23" t="n">
        <v>68.9</v>
      </c>
      <c r="K25" s="23" t="n">
        <v>67.6</v>
      </c>
      <c r="L25" s="23" t="n">
        <v>64.6</v>
      </c>
      <c r="M25" s="23" t="n">
        <v>61.7</v>
      </c>
      <c r="N25" s="23" t="n">
        <v>62.1</v>
      </c>
      <c r="O25" s="17"/>
    </row>
    <row r="26" customFormat="false" ht="12" hidden="false" customHeight="true" outlineLevel="0" collapsed="false">
      <c r="C26" s="22" t="s">
        <v>19</v>
      </c>
      <c r="D26" s="23" t="n">
        <v>61</v>
      </c>
      <c r="E26" s="23" t="n">
        <v>62.1</v>
      </c>
      <c r="F26" s="23" t="n">
        <v>65.9</v>
      </c>
      <c r="G26" s="23" t="n">
        <v>68.1</v>
      </c>
      <c r="H26" s="23" t="n">
        <v>68.2</v>
      </c>
      <c r="I26" s="23" t="n">
        <v>60.3</v>
      </c>
      <c r="J26" s="23" t="n">
        <v>58.5</v>
      </c>
      <c r="K26" s="23" t="n">
        <v>60.8</v>
      </c>
      <c r="L26" s="23" t="n">
        <v>63</v>
      </c>
      <c r="M26" s="23" t="n">
        <v>65</v>
      </c>
      <c r="N26" s="23" t="n">
        <v>66.3</v>
      </c>
      <c r="O26" s="17"/>
    </row>
    <row r="27" customFormat="false" ht="12" hidden="false" customHeight="true" outlineLevel="0" collapsed="false">
      <c r="C27" s="22" t="s">
        <v>20</v>
      </c>
      <c r="D27" s="23" t="n">
        <v>61.6</v>
      </c>
      <c r="E27" s="23" t="n">
        <v>62.9</v>
      </c>
      <c r="F27" s="23" t="n">
        <v>63.6</v>
      </c>
      <c r="G27" s="23" t="n">
        <v>65</v>
      </c>
      <c r="H27" s="23" t="n">
        <v>64.4</v>
      </c>
      <c r="I27" s="23" t="n">
        <v>59.9</v>
      </c>
      <c r="J27" s="23" t="n">
        <v>57.6</v>
      </c>
      <c r="K27" s="23" t="n">
        <v>60.2</v>
      </c>
      <c r="L27" s="23" t="n">
        <v>62</v>
      </c>
      <c r="M27" s="23" t="n">
        <v>63.7</v>
      </c>
      <c r="N27" s="23" t="n">
        <v>65.7</v>
      </c>
      <c r="O27" s="17"/>
    </row>
    <row r="28" customFormat="false" ht="12" hidden="false" customHeight="true" outlineLevel="0" collapsed="false">
      <c r="C28" s="22" t="s">
        <v>21</v>
      </c>
      <c r="D28" s="23" t="n">
        <v>62.5</v>
      </c>
      <c r="E28" s="23" t="n">
        <v>63.6</v>
      </c>
      <c r="F28" s="23" t="n">
        <v>63.6</v>
      </c>
      <c r="G28" s="23" t="n">
        <v>64.2</v>
      </c>
      <c r="H28" s="23" t="n">
        <v>63.4</v>
      </c>
      <c r="I28" s="23" t="n">
        <v>65.2</v>
      </c>
      <c r="J28" s="23" t="n">
        <v>65.2</v>
      </c>
      <c r="K28" s="23" t="n">
        <v>64.6</v>
      </c>
      <c r="L28" s="23" t="n">
        <v>65.8</v>
      </c>
      <c r="M28" s="23" t="n">
        <v>65.7</v>
      </c>
      <c r="N28" s="23" t="n">
        <v>66.6</v>
      </c>
      <c r="O28" s="17"/>
    </row>
    <row r="29" customFormat="false" ht="12" hidden="false" customHeight="true" outlineLevel="0" collapsed="false">
      <c r="C29" s="22" t="s">
        <v>22</v>
      </c>
      <c r="D29" s="23" t="n">
        <v>56.8</v>
      </c>
      <c r="E29" s="23" t="n">
        <v>56.9</v>
      </c>
      <c r="F29" s="23" t="n">
        <v>57.4</v>
      </c>
      <c r="G29" s="23" t="n">
        <v>57</v>
      </c>
      <c r="H29" s="23" t="n">
        <v>56.4</v>
      </c>
      <c r="I29" s="23" t="n">
        <v>55</v>
      </c>
      <c r="J29" s="23" t="n">
        <v>54.9</v>
      </c>
      <c r="K29" s="23" t="n">
        <v>55.4</v>
      </c>
      <c r="L29" s="23" t="n">
        <v>56.7</v>
      </c>
      <c r="M29" s="23" t="n">
        <v>58.1</v>
      </c>
      <c r="N29" s="23" t="n">
        <v>61.8</v>
      </c>
      <c r="O29" s="17"/>
    </row>
    <row r="30" customFormat="false" ht="12" hidden="false" customHeight="true" outlineLevel="0" collapsed="false">
      <c r="C30" s="22" t="s">
        <v>23</v>
      </c>
      <c r="D30" s="23" t="n">
        <v>54</v>
      </c>
      <c r="E30" s="23" t="n">
        <v>53.6</v>
      </c>
      <c r="F30" s="23" t="n">
        <v>53.9</v>
      </c>
      <c r="G30" s="23" t="n">
        <v>55</v>
      </c>
      <c r="H30" s="23" t="n">
        <v>55.5</v>
      </c>
      <c r="I30" s="23" t="n">
        <v>55.3</v>
      </c>
      <c r="J30" s="23" t="n">
        <v>56.2</v>
      </c>
      <c r="K30" s="23" t="n">
        <v>57.9</v>
      </c>
      <c r="L30" s="23" t="n">
        <v>59.1</v>
      </c>
      <c r="M30" s="23" t="n">
        <v>60.8</v>
      </c>
      <c r="N30" s="23" t="n">
        <v>62.3</v>
      </c>
      <c r="O30" s="17"/>
    </row>
    <row r="31" customFormat="false" ht="12" hidden="false" customHeight="true" outlineLevel="0" collapsed="false">
      <c r="C31" s="22" t="s">
        <v>24</v>
      </c>
      <c r="D31" s="23" t="n">
        <v>73.1</v>
      </c>
      <c r="E31" s="23" t="n">
        <v>73.2</v>
      </c>
      <c r="F31" s="23" t="n">
        <v>74.3</v>
      </c>
      <c r="G31" s="23" t="n">
        <v>76</v>
      </c>
      <c r="H31" s="23" t="n">
        <v>77.2</v>
      </c>
      <c r="I31" s="23" t="n">
        <v>77</v>
      </c>
      <c r="J31" s="23" t="n">
        <v>74.7</v>
      </c>
      <c r="K31" s="23" t="n">
        <v>74.2</v>
      </c>
      <c r="L31" s="23" t="n">
        <v>74.4</v>
      </c>
      <c r="M31" s="23" t="n">
        <v>73.6</v>
      </c>
      <c r="N31" s="23" t="n">
        <v>73.1</v>
      </c>
      <c r="O31" s="17"/>
    </row>
    <row r="32" customFormat="false" ht="12" hidden="false" customHeight="true" outlineLevel="0" collapsed="false">
      <c r="C32" s="22" t="s">
        <v>25</v>
      </c>
      <c r="D32" s="23" t="n">
        <v>66.5</v>
      </c>
      <c r="E32" s="23" t="n">
        <v>67.4</v>
      </c>
      <c r="F32" s="23" t="n">
        <v>68.6</v>
      </c>
      <c r="G32" s="23" t="n">
        <v>69.9</v>
      </c>
      <c r="H32" s="23" t="n">
        <v>70.8</v>
      </c>
      <c r="I32" s="23" t="n">
        <v>70.3</v>
      </c>
      <c r="J32" s="23" t="n">
        <v>70.8</v>
      </c>
      <c r="K32" s="23" t="n">
        <v>71.1</v>
      </c>
      <c r="L32" s="23" t="n">
        <v>71.4</v>
      </c>
      <c r="M32" s="23" t="n">
        <v>71.4</v>
      </c>
      <c r="N32" s="23" t="n">
        <v>71.1</v>
      </c>
      <c r="O32" s="17"/>
    </row>
    <row r="33" customFormat="false" ht="12" hidden="false" customHeight="true" outlineLevel="0" collapsed="false">
      <c r="C33" s="22" t="s">
        <v>26</v>
      </c>
      <c r="D33" s="23" t="n">
        <v>51.7</v>
      </c>
      <c r="E33" s="23" t="n">
        <v>52.8</v>
      </c>
      <c r="F33" s="23" t="n">
        <v>54.5</v>
      </c>
      <c r="G33" s="23" t="n">
        <v>57</v>
      </c>
      <c r="H33" s="23" t="n">
        <v>59.2</v>
      </c>
      <c r="I33" s="23" t="n">
        <v>59.3</v>
      </c>
      <c r="J33" s="23" t="n">
        <v>58.9</v>
      </c>
      <c r="K33" s="23" t="n">
        <v>59.3</v>
      </c>
      <c r="L33" s="23" t="n">
        <v>59.7</v>
      </c>
      <c r="M33" s="23" t="n">
        <v>60</v>
      </c>
      <c r="N33" s="23" t="n">
        <v>61.7</v>
      </c>
      <c r="O33" s="17"/>
    </row>
    <row r="34" customFormat="false" ht="12" hidden="false" customHeight="true" outlineLevel="0" collapsed="false">
      <c r="C34" s="22" t="s">
        <v>27</v>
      </c>
      <c r="D34" s="23" t="n">
        <v>67.6</v>
      </c>
      <c r="E34" s="23" t="n">
        <v>67.3</v>
      </c>
      <c r="F34" s="23" t="n">
        <v>67.6</v>
      </c>
      <c r="G34" s="23" t="n">
        <v>67.6</v>
      </c>
      <c r="H34" s="23" t="n">
        <v>68</v>
      </c>
      <c r="I34" s="23" t="n">
        <v>66.1</v>
      </c>
      <c r="J34" s="23" t="n">
        <v>65.3</v>
      </c>
      <c r="K34" s="23" t="n">
        <v>63.8</v>
      </c>
      <c r="L34" s="23" t="n">
        <v>61.4</v>
      </c>
      <c r="M34" s="23" t="n">
        <v>60.6</v>
      </c>
      <c r="N34" s="23" t="n">
        <v>62.6</v>
      </c>
      <c r="O34" s="17"/>
    </row>
    <row r="35" customFormat="false" ht="12" hidden="false" customHeight="true" outlineLevel="0" collapsed="false">
      <c r="C35" s="22" t="s">
        <v>28</v>
      </c>
      <c r="D35" s="23" t="n">
        <v>57.7</v>
      </c>
      <c r="E35" s="23" t="n">
        <v>57.6</v>
      </c>
      <c r="F35" s="23" t="n">
        <v>58.8</v>
      </c>
      <c r="G35" s="23" t="n">
        <v>58.8</v>
      </c>
      <c r="H35" s="23" t="n">
        <v>59</v>
      </c>
      <c r="I35" s="23" t="n">
        <v>58.6</v>
      </c>
      <c r="J35" s="23" t="n">
        <v>60.2</v>
      </c>
      <c r="K35" s="23" t="n">
        <v>59.3</v>
      </c>
      <c r="L35" s="23" t="n">
        <v>60.2</v>
      </c>
      <c r="M35" s="23" t="n">
        <v>60.1</v>
      </c>
      <c r="N35" s="23" t="n">
        <v>61</v>
      </c>
      <c r="O35" s="17"/>
    </row>
    <row r="36" customFormat="false" ht="12" hidden="false" customHeight="true" outlineLevel="0" collapsed="false">
      <c r="C36" s="22" t="s">
        <v>29</v>
      </c>
      <c r="D36" s="23" t="n">
        <v>65.3</v>
      </c>
      <c r="E36" s="23" t="n">
        <v>66</v>
      </c>
      <c r="F36" s="23" t="n">
        <v>66.6</v>
      </c>
      <c r="G36" s="23" t="n">
        <v>67.8</v>
      </c>
      <c r="H36" s="23" t="n">
        <v>68.6</v>
      </c>
      <c r="I36" s="23" t="n">
        <v>67.5</v>
      </c>
      <c r="J36" s="23" t="n">
        <v>66.2</v>
      </c>
      <c r="K36" s="23" t="n">
        <v>64.4</v>
      </c>
      <c r="L36" s="23" t="n">
        <v>64.1</v>
      </c>
      <c r="M36" s="23" t="n">
        <v>63.3</v>
      </c>
      <c r="N36" s="23" t="n">
        <v>63.9</v>
      </c>
      <c r="O36" s="17"/>
    </row>
    <row r="37" customFormat="false" ht="12" hidden="false" customHeight="true" outlineLevel="0" collapsed="false">
      <c r="C37" s="22" t="s">
        <v>30</v>
      </c>
      <c r="D37" s="23" t="n">
        <v>57</v>
      </c>
      <c r="E37" s="23" t="n">
        <v>57.7</v>
      </c>
      <c r="F37" s="23" t="n">
        <v>59.4</v>
      </c>
      <c r="G37" s="23" t="n">
        <v>60.7</v>
      </c>
      <c r="H37" s="23" t="n">
        <v>62.3</v>
      </c>
      <c r="I37" s="23" t="n">
        <v>60.2</v>
      </c>
      <c r="J37" s="23" t="n">
        <v>58.8</v>
      </c>
      <c r="K37" s="23" t="n">
        <v>59.3</v>
      </c>
      <c r="L37" s="23" t="n">
        <v>59.7</v>
      </c>
      <c r="M37" s="23" t="n">
        <v>59.9</v>
      </c>
      <c r="N37" s="23" t="n">
        <v>61</v>
      </c>
      <c r="O37" s="17"/>
    </row>
    <row r="38" customFormat="false" ht="12" hidden="false" customHeight="true" outlineLevel="0" collapsed="false">
      <c r="C38" s="22" t="s">
        <v>31</v>
      </c>
      <c r="D38" s="23" t="n">
        <v>67.6</v>
      </c>
      <c r="E38" s="23" t="n">
        <v>68.4</v>
      </c>
      <c r="F38" s="23" t="n">
        <v>69.3</v>
      </c>
      <c r="G38" s="23" t="n">
        <v>70.3</v>
      </c>
      <c r="H38" s="23" t="n">
        <v>71.1</v>
      </c>
      <c r="I38" s="23" t="n">
        <v>68.7</v>
      </c>
      <c r="J38" s="23" t="n">
        <v>68.1</v>
      </c>
      <c r="K38" s="23" t="n">
        <v>69</v>
      </c>
      <c r="L38" s="23" t="n">
        <v>69.4</v>
      </c>
      <c r="M38" s="23" t="n">
        <v>68.9</v>
      </c>
      <c r="N38" s="23" t="n">
        <v>68.7</v>
      </c>
      <c r="O38" s="17"/>
    </row>
    <row r="39" customFormat="false" ht="12" hidden="false" customHeight="true" outlineLevel="0" collapsed="false">
      <c r="C39" s="22" t="s">
        <v>32</v>
      </c>
      <c r="D39" s="23" t="n">
        <v>72.1</v>
      </c>
      <c r="E39" s="23" t="n">
        <v>72.5</v>
      </c>
      <c r="F39" s="23" t="n">
        <v>73.1</v>
      </c>
      <c r="G39" s="23" t="n">
        <v>74.2</v>
      </c>
      <c r="H39" s="23" t="n">
        <v>74.3</v>
      </c>
      <c r="I39" s="23" t="n">
        <v>72.2</v>
      </c>
      <c r="J39" s="23" t="n">
        <v>72.1</v>
      </c>
      <c r="K39" s="23" t="n">
        <v>73.6</v>
      </c>
      <c r="L39" s="23" t="n">
        <v>73.8</v>
      </c>
      <c r="M39" s="23" t="n">
        <v>74.4</v>
      </c>
      <c r="N39" s="23" t="n">
        <v>74.9</v>
      </c>
      <c r="O39" s="17"/>
    </row>
    <row r="40" customFormat="false" ht="12" hidden="false" customHeight="true" outlineLevel="0" collapsed="false">
      <c r="C40" s="25" t="s">
        <v>33</v>
      </c>
      <c r="D40" s="26" t="n">
        <v>71.7</v>
      </c>
      <c r="E40" s="26" t="n">
        <v>71.7</v>
      </c>
      <c r="F40" s="26" t="n">
        <v>71.6</v>
      </c>
      <c r="G40" s="26" t="n">
        <v>71.5</v>
      </c>
      <c r="H40" s="26" t="n">
        <v>71.5</v>
      </c>
      <c r="I40" s="26" t="n">
        <v>69.9</v>
      </c>
      <c r="J40" s="26" t="n">
        <v>69.4</v>
      </c>
      <c r="K40" s="26" t="n">
        <v>69.3</v>
      </c>
      <c r="L40" s="26" t="n">
        <v>69.9</v>
      </c>
      <c r="M40" s="26" t="n">
        <v>70.5</v>
      </c>
      <c r="N40" s="26" t="n">
        <v>71.9</v>
      </c>
      <c r="O40" s="17"/>
    </row>
    <row r="41" customFormat="false" ht="12" hidden="false" customHeight="true" outlineLevel="0" collapsed="false">
      <c r="C41" s="27" t="s">
        <v>34</v>
      </c>
      <c r="D41" s="28" t="n">
        <v>82.3</v>
      </c>
      <c r="E41" s="28" t="n">
        <v>83.8</v>
      </c>
      <c r="F41" s="28" t="n">
        <v>84.6</v>
      </c>
      <c r="G41" s="29" t="n">
        <v>85.1</v>
      </c>
      <c r="H41" s="29" t="n">
        <v>83.6</v>
      </c>
      <c r="I41" s="29" t="n">
        <v>78.3</v>
      </c>
      <c r="J41" s="29" t="n">
        <v>78.2</v>
      </c>
      <c r="K41" s="29" t="n">
        <v>78.5</v>
      </c>
      <c r="L41" s="29" t="n">
        <v>79.7</v>
      </c>
      <c r="M41" s="29" t="n">
        <v>81.1</v>
      </c>
      <c r="N41" s="29" t="n">
        <v>81.7</v>
      </c>
      <c r="O41" s="17"/>
    </row>
    <row r="42" customFormat="false" ht="12" hidden="false" customHeight="true" outlineLevel="0" collapsed="false">
      <c r="C42" s="22" t="s">
        <v>35</v>
      </c>
      <c r="D42" s="23" t="n">
        <v>75.1</v>
      </c>
      <c r="E42" s="23" t="n">
        <v>74.8</v>
      </c>
      <c r="F42" s="23" t="n">
        <v>75.4</v>
      </c>
      <c r="G42" s="23" t="n">
        <v>76.8</v>
      </c>
      <c r="H42" s="23" t="n">
        <v>78</v>
      </c>
      <c r="I42" s="23" t="n">
        <v>76.4</v>
      </c>
      <c r="J42" s="23" t="n">
        <v>75.3</v>
      </c>
      <c r="K42" s="23" t="n">
        <v>75.3</v>
      </c>
      <c r="L42" s="23" t="n">
        <v>75.7</v>
      </c>
      <c r="M42" s="23" t="n">
        <v>75.4</v>
      </c>
      <c r="N42" s="23" t="n">
        <v>75.2</v>
      </c>
      <c r="O42" s="17"/>
    </row>
    <row r="43" customFormat="false" ht="12" hidden="false" customHeight="true" outlineLevel="0" collapsed="false">
      <c r="C43" s="25" t="s">
        <v>36</v>
      </c>
      <c r="D43" s="26" t="n">
        <v>77.4</v>
      </c>
      <c r="E43" s="26" t="n">
        <v>77.2</v>
      </c>
      <c r="F43" s="26" t="n">
        <v>77.9</v>
      </c>
      <c r="G43" s="26" t="n">
        <v>78.6</v>
      </c>
      <c r="H43" s="26" t="n">
        <v>79.5</v>
      </c>
      <c r="I43" s="26" t="n">
        <v>79</v>
      </c>
      <c r="J43" s="26" t="n">
        <v>78.6</v>
      </c>
      <c r="K43" s="26" t="n">
        <v>79.3</v>
      </c>
      <c r="L43" s="26" t="n">
        <v>79.4</v>
      </c>
      <c r="M43" s="26" t="n">
        <v>79.6</v>
      </c>
      <c r="N43" s="26" t="n">
        <v>79.8</v>
      </c>
      <c r="O43" s="17"/>
    </row>
    <row r="44" customFormat="false" ht="12" hidden="false" customHeight="true" outlineLevel="0" collapsed="false">
      <c r="C44" s="20" t="s">
        <v>37</v>
      </c>
      <c r="D44" s="30" t="s">
        <v>38</v>
      </c>
      <c r="E44" s="30" t="s">
        <v>38</v>
      </c>
      <c r="F44" s="31" t="n">
        <v>39.6</v>
      </c>
      <c r="G44" s="31" t="n">
        <v>40.7</v>
      </c>
      <c r="H44" s="31" t="n">
        <v>41.9</v>
      </c>
      <c r="I44" s="31" t="n">
        <v>43.3</v>
      </c>
      <c r="J44" s="21" t="n">
        <v>43.5</v>
      </c>
      <c r="K44" s="21" t="n">
        <v>43.9</v>
      </c>
      <c r="L44" s="21" t="n">
        <v>44</v>
      </c>
      <c r="M44" s="21" t="n">
        <v>46</v>
      </c>
      <c r="N44" s="21" t="n">
        <v>46.9</v>
      </c>
      <c r="O44" s="17"/>
    </row>
    <row r="45" customFormat="false" ht="12" hidden="false" customHeight="true" outlineLevel="0" collapsed="false">
      <c r="C45" s="25" t="s">
        <v>39</v>
      </c>
      <c r="D45" s="32" t="s">
        <v>38</v>
      </c>
      <c r="E45" s="32" t="s">
        <v>38</v>
      </c>
      <c r="F45" s="33" t="n">
        <v>44.6</v>
      </c>
      <c r="G45" s="33" t="n">
        <v>44.6</v>
      </c>
      <c r="H45" s="33" t="n">
        <v>44.9</v>
      </c>
      <c r="I45" s="33" t="n">
        <v>44.3</v>
      </c>
      <c r="J45" s="26" t="n">
        <v>46.3</v>
      </c>
      <c r="K45" s="26" t="n">
        <v>48.4</v>
      </c>
      <c r="L45" s="26" t="n">
        <v>48.9</v>
      </c>
      <c r="M45" s="26" t="n">
        <v>49.5</v>
      </c>
      <c r="N45" s="26" t="n">
        <v>49.5</v>
      </c>
      <c r="O45" s="17"/>
    </row>
    <row r="46" customFormat="false" ht="12" hidden="false" customHeight="true" outlineLevel="0" collapsed="false">
      <c r="C46" s="34" t="s">
        <v>40</v>
      </c>
      <c r="D46" s="35" t="n">
        <v>68.7</v>
      </c>
      <c r="E46" s="35" t="n">
        <v>69.3</v>
      </c>
      <c r="F46" s="35" t="n">
        <v>70</v>
      </c>
      <c r="G46" s="35" t="n">
        <v>70.7</v>
      </c>
      <c r="H46" s="35" t="n">
        <v>70.7</v>
      </c>
      <c r="I46" s="35" t="n">
        <v>70</v>
      </c>
      <c r="J46" s="35" t="n">
        <v>70.1</v>
      </c>
      <c r="K46" s="35" t="n">
        <v>70.3</v>
      </c>
      <c r="L46" s="35" t="n">
        <v>70.6</v>
      </c>
      <c r="M46" s="35" t="n">
        <v>71.7</v>
      </c>
      <c r="N46" s="35" t="n">
        <v>72.7</v>
      </c>
      <c r="O46" s="17"/>
    </row>
    <row r="47" customFormat="false" ht="12" hidden="false" customHeight="true" outlineLevel="0" collapsed="false">
      <c r="C47" s="25" t="s">
        <v>41</v>
      </c>
      <c r="D47" s="26" t="n">
        <v>71.2</v>
      </c>
      <c r="E47" s="26" t="n">
        <v>71.5</v>
      </c>
      <c r="F47" s="26" t="n">
        <v>72</v>
      </c>
      <c r="G47" s="26" t="n">
        <v>71.8</v>
      </c>
      <c r="H47" s="26" t="n">
        <v>70.9</v>
      </c>
      <c r="I47" s="26" t="n">
        <v>67.6</v>
      </c>
      <c r="J47" s="26" t="n">
        <v>66.7</v>
      </c>
      <c r="K47" s="26" t="n">
        <v>66.6</v>
      </c>
      <c r="L47" s="26" t="n">
        <v>67.1</v>
      </c>
      <c r="M47" s="26" t="n">
        <v>67.4</v>
      </c>
      <c r="N47" s="26" t="n">
        <v>68.1</v>
      </c>
      <c r="O47" s="17"/>
    </row>
    <row r="48" customFormat="false" ht="12" hidden="false" customHeight="true" outlineLevel="0" collapsed="false"/>
    <row r="49" customFormat="false" ht="12" hidden="false" customHeight="true" outlineLevel="0" collapsed="false">
      <c r="C49" s="36" t="s">
        <v>42</v>
      </c>
      <c r="D49" s="37"/>
    </row>
    <row r="50" customFormat="false" ht="12" hidden="false" customHeight="true" outlineLevel="0" collapsed="false">
      <c r="C50" s="36" t="s">
        <v>43</v>
      </c>
    </row>
    <row r="51" customFormat="false" ht="12" hidden="false" customHeight="true" outlineLevel="0" collapsed="false">
      <c r="C51" s="36" t="s">
        <v>44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" hidden="false" customHeight="true" outlineLevel="0" collapsed="false">
      <c r="C52" s="36" t="s">
        <v>45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" hidden="false" customHeight="true" outlineLevel="0" collapsed="false">
      <c r="C53" s="36" t="s">
        <v>46</v>
      </c>
    </row>
    <row r="54" customFormat="false" ht="12" hidden="false" customHeight="true" outlineLevel="0" collapsed="false">
      <c r="C54" s="36" t="s">
        <v>47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" hidden="false" customHeight="true" outlineLevel="0" collapsed="false">
      <c r="C55" s="38" t="s">
        <v>48</v>
      </c>
    </row>
    <row r="56" s="1" customFormat="true" ht="12" hidden="false" customHeight="false" outlineLevel="0" collapsed="false">
      <c r="O56" s="39"/>
    </row>
    <row r="57" s="1" customFormat="true" ht="12" hidden="false" customHeight="false" outlineLevel="0" collapsed="false"/>
    <row r="58" s="1" customFormat="true" ht="12" hidden="false" customHeight="false" outlineLevel="0" collapsed="false"/>
    <row r="60" customFormat="false" ht="12" hidden="false" customHeight="false" outlineLevel="0" collapsed="false">
      <c r="A60" s="5" t="s">
        <v>49</v>
      </c>
    </row>
    <row r="61" customFormat="false" ht="12" hidden="false" customHeight="false" outlineLevel="0" collapsed="false">
      <c r="A61" s="36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1.86"/>
    <col collapsed="false" customWidth="false" hidden="false" outlineLevel="0" max="5" min="4" style="1" width="9.14"/>
    <col collapsed="false" customWidth="true" hidden="false" outlineLevel="0" max="7" min="6" style="1" width="59.57"/>
    <col collapsed="false" customWidth="false" hidden="false" outlineLevel="0" max="16384" min="8" style="1" width="9.14"/>
  </cols>
  <sheetData>
    <row r="1" s="2" customFormat="true" ht="12" hidden="false" customHeight="false" outlineLevel="0" collapsed="false"/>
    <row r="2" s="2" customFormat="true" ht="12" hidden="false" customHeight="false" outlineLevel="0" collapsed="false">
      <c r="A2" s="4"/>
    </row>
    <row r="3" s="2" customFormat="true" ht="12" hidden="false" customHeight="false" outlineLevel="0" collapsed="false">
      <c r="C3" s="5" t="s">
        <v>0</v>
      </c>
    </row>
    <row r="4" s="2" customFormat="true" ht="12" hidden="false" customHeight="false" outlineLevel="0" collapsed="false">
      <c r="C4" s="5" t="s">
        <v>1</v>
      </c>
    </row>
    <row r="5" s="2" customFormat="true" ht="12" hidden="false" customHeight="false" outlineLevel="0" collapsed="false"/>
    <row r="6" s="2" customFormat="true" ht="15" hidden="false" customHeight="false" outlineLevel="0" collapsed="false">
      <c r="C6" s="6" t="s">
        <v>5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</row>
    <row r="7" s="2" customFormat="true" ht="12" hidden="false" customHeight="false" outlineLevel="0" collapsed="false">
      <c r="C7" s="8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s="2" customFormat="true" ht="12" hidden="false" customHeight="false" outlineLevel="0" collapsed="false"/>
    <row r="9" s="2" customFormat="true" ht="12" hidden="false" customHeight="false" outlineLevel="0" collapsed="false"/>
    <row r="10" customFormat="false" ht="12" hidden="false" customHeight="false" outlineLevel="0" collapsed="false">
      <c r="D10" s="40" t="s">
        <v>3</v>
      </c>
    </row>
    <row r="11" customFormat="false" ht="12" hidden="false" customHeight="false" outlineLevel="0" collapsed="false">
      <c r="C11" s="36" t="s">
        <v>4</v>
      </c>
      <c r="D11" s="41" t="n">
        <v>64.9</v>
      </c>
    </row>
    <row r="12" customFormat="false" ht="12" hidden="false" customHeight="false" outlineLevel="0" collapsed="false">
      <c r="C12" s="36" t="s">
        <v>5</v>
      </c>
      <c r="D12" s="41" t="n">
        <v>63.9</v>
      </c>
    </row>
    <row r="13" customFormat="false" ht="12" hidden="false" customHeight="false" outlineLevel="0" collapsed="false">
      <c r="C13" s="36" t="s">
        <v>52</v>
      </c>
      <c r="D13" s="41" t="n">
        <v>74.9</v>
      </c>
    </row>
    <row r="14" customFormat="false" ht="12" hidden="false" customHeight="false" outlineLevel="0" collapsed="false">
      <c r="C14" s="36" t="s">
        <v>53</v>
      </c>
      <c r="D14" s="41" t="n">
        <v>73.8</v>
      </c>
    </row>
    <row r="15" customFormat="false" ht="12" hidden="false" customHeight="false" outlineLevel="0" collapsed="false">
      <c r="C15" s="36" t="s">
        <v>54</v>
      </c>
      <c r="D15" s="41" t="n">
        <v>73.1</v>
      </c>
    </row>
    <row r="16" customFormat="false" ht="12" hidden="false" customHeight="false" outlineLevel="0" collapsed="false">
      <c r="C16" s="36" t="s">
        <v>9</v>
      </c>
      <c r="D16" s="41" t="n">
        <v>72.8</v>
      </c>
    </row>
    <row r="17" customFormat="false" ht="12" hidden="false" customHeight="false" outlineLevel="0" collapsed="false">
      <c r="C17" s="36" t="s">
        <v>33</v>
      </c>
      <c r="D17" s="41" t="n">
        <v>71.9</v>
      </c>
    </row>
    <row r="18" customFormat="false" ht="12" hidden="false" customHeight="false" outlineLevel="0" collapsed="false">
      <c r="C18" s="36" t="s">
        <v>25</v>
      </c>
      <c r="D18" s="41" t="n">
        <v>71.1</v>
      </c>
    </row>
    <row r="19" customFormat="false" ht="12" hidden="false" customHeight="false" outlineLevel="0" collapsed="false">
      <c r="C19" s="36" t="s">
        <v>11</v>
      </c>
      <c r="D19" s="41" t="n">
        <v>69.6</v>
      </c>
    </row>
    <row r="20" customFormat="false" ht="12" hidden="false" customHeight="false" outlineLevel="0" collapsed="false">
      <c r="C20" s="36" t="s">
        <v>55</v>
      </c>
      <c r="D20" s="41" t="n">
        <v>69</v>
      </c>
    </row>
    <row r="21" customFormat="false" ht="12" hidden="false" customHeight="false" outlineLevel="0" collapsed="false">
      <c r="C21" s="36" t="s">
        <v>31</v>
      </c>
      <c r="D21" s="41" t="n">
        <v>68.7</v>
      </c>
    </row>
    <row r="22" customFormat="false" ht="12" hidden="false" customHeight="false" outlineLevel="0" collapsed="false">
      <c r="C22" s="36" t="s">
        <v>56</v>
      </c>
      <c r="D22" s="41" t="n">
        <v>66.6</v>
      </c>
    </row>
    <row r="23" customFormat="false" ht="12" hidden="false" customHeight="false" outlineLevel="0" collapsed="false">
      <c r="C23" s="36" t="s">
        <v>19</v>
      </c>
      <c r="D23" s="41" t="n">
        <v>66.3</v>
      </c>
    </row>
    <row r="24" customFormat="false" ht="12" hidden="false" customHeight="false" outlineLevel="0" collapsed="false">
      <c r="C24" s="36" t="s">
        <v>20</v>
      </c>
      <c r="D24" s="41" t="n">
        <v>65.7</v>
      </c>
    </row>
    <row r="25" customFormat="false" ht="12" hidden="false" customHeight="false" outlineLevel="0" collapsed="false">
      <c r="C25" s="36" t="s">
        <v>57</v>
      </c>
      <c r="D25" s="41" t="n">
        <v>64.3</v>
      </c>
    </row>
    <row r="26" customFormat="false" ht="12" hidden="false" customHeight="false" outlineLevel="0" collapsed="false">
      <c r="C26" s="36" t="s">
        <v>29</v>
      </c>
      <c r="D26" s="3" t="n">
        <v>63.9</v>
      </c>
    </row>
    <row r="27" customFormat="false" ht="12" hidden="false" customHeight="false" outlineLevel="0" collapsed="false">
      <c r="C27" s="36" t="s">
        <v>58</v>
      </c>
      <c r="D27" s="41" t="n">
        <v>62.6</v>
      </c>
    </row>
    <row r="28" customFormat="false" ht="12" hidden="false" customHeight="false" outlineLevel="0" collapsed="false">
      <c r="C28" s="36" t="s">
        <v>59</v>
      </c>
      <c r="D28" s="41" t="n">
        <v>62.3</v>
      </c>
    </row>
    <row r="29" customFormat="false" ht="12" hidden="false" customHeight="false" outlineLevel="0" collapsed="false">
      <c r="C29" s="36" t="s">
        <v>60</v>
      </c>
      <c r="D29" s="41" t="n">
        <v>62.1</v>
      </c>
    </row>
    <row r="30" customFormat="false" ht="12" hidden="false" customHeight="false" outlineLevel="0" collapsed="false">
      <c r="C30" s="36" t="s">
        <v>6</v>
      </c>
      <c r="D30" s="41" t="n">
        <v>61.9</v>
      </c>
    </row>
    <row r="31" customFormat="false" ht="12" hidden="false" customHeight="false" outlineLevel="0" collapsed="false">
      <c r="C31" s="36" t="s">
        <v>22</v>
      </c>
      <c r="D31" s="41" t="n">
        <v>61.8</v>
      </c>
    </row>
    <row r="32" customFormat="false" ht="12" hidden="false" customHeight="false" outlineLevel="0" collapsed="false">
      <c r="C32" s="36" t="s">
        <v>61</v>
      </c>
      <c r="D32" s="41" t="n">
        <v>61.7</v>
      </c>
    </row>
    <row r="33" customFormat="false" ht="12" hidden="false" customHeight="false" outlineLevel="0" collapsed="false">
      <c r="C33" s="36" t="s">
        <v>62</v>
      </c>
      <c r="D33" s="41" t="n">
        <v>61.7</v>
      </c>
    </row>
    <row r="34" customFormat="false" ht="12" hidden="false" customHeight="false" outlineLevel="0" collapsed="false">
      <c r="C34" s="36" t="s">
        <v>63</v>
      </c>
      <c r="D34" s="41" t="n">
        <v>61</v>
      </c>
    </row>
    <row r="35" customFormat="false" ht="12" hidden="false" customHeight="false" outlineLevel="0" collapsed="false">
      <c r="C35" s="36" t="s">
        <v>64</v>
      </c>
      <c r="D35" s="41" t="n">
        <v>61</v>
      </c>
    </row>
    <row r="36" customFormat="false" ht="12" hidden="false" customHeight="false" outlineLevel="0" collapsed="false">
      <c r="C36" s="36" t="s">
        <v>65</v>
      </c>
      <c r="D36" s="41" t="n">
        <v>61</v>
      </c>
    </row>
    <row r="37" customFormat="false" ht="12" hidden="false" customHeight="false" outlineLevel="0" collapsed="false">
      <c r="C37" s="36" t="s">
        <v>66</v>
      </c>
      <c r="D37" s="41" t="n">
        <v>56</v>
      </c>
    </row>
    <row r="38" customFormat="false" ht="12" hidden="false" customHeight="false" outlineLevel="0" collapsed="false">
      <c r="C38" s="36" t="s">
        <v>17</v>
      </c>
      <c r="D38" s="41" t="n">
        <v>55.7</v>
      </c>
    </row>
    <row r="39" customFormat="false" ht="12" hidden="false" customHeight="false" outlineLevel="0" collapsed="false">
      <c r="C39" s="36" t="s">
        <v>16</v>
      </c>
      <c r="D39" s="41" t="n">
        <v>54.6</v>
      </c>
    </row>
    <row r="40" customFormat="false" ht="12" hidden="false" customHeight="false" outlineLevel="0" collapsed="false">
      <c r="C40" s="36" t="s">
        <v>13</v>
      </c>
      <c r="D40" s="41" t="n">
        <v>49.4</v>
      </c>
    </row>
    <row r="41" customFormat="false" ht="12" hidden="false" customHeight="false" outlineLevel="0" collapsed="false">
      <c r="C41" s="36" t="s">
        <v>34</v>
      </c>
      <c r="D41" s="41" t="n">
        <v>81.7</v>
      </c>
    </row>
    <row r="42" customFormat="false" ht="12" hidden="false" customHeight="false" outlineLevel="0" collapsed="false">
      <c r="C42" s="36" t="s">
        <v>67</v>
      </c>
      <c r="D42" s="41" t="n">
        <v>79.8</v>
      </c>
    </row>
    <row r="43" customFormat="false" ht="12" hidden="false" customHeight="true" outlineLevel="0" collapsed="false">
      <c r="C43" s="36" t="s">
        <v>35</v>
      </c>
      <c r="D43" s="3" t="n">
        <v>75.2</v>
      </c>
    </row>
    <row r="44" customFormat="false" ht="12" hidden="false" customHeight="true" outlineLevel="0" collapsed="false">
      <c r="C44" s="36" t="s">
        <v>40</v>
      </c>
      <c r="D44" s="41" t="n">
        <v>72.7</v>
      </c>
    </row>
    <row r="45" customFormat="false" ht="12" hidden="false" customHeight="true" outlineLevel="0" collapsed="false">
      <c r="C45" s="36" t="s">
        <v>41</v>
      </c>
      <c r="D45" s="41" t="n">
        <v>68.1</v>
      </c>
    </row>
    <row r="46" customFormat="false" ht="12" hidden="false" customHeight="true" outlineLevel="0" collapsed="false">
      <c r="C46" s="36" t="s">
        <v>39</v>
      </c>
      <c r="D46" s="41" t="n">
        <v>49.5</v>
      </c>
    </row>
    <row r="47" customFormat="false" ht="12" hidden="false" customHeight="true" outlineLevel="0" collapsed="false">
      <c r="C47" s="36" t="s">
        <v>37</v>
      </c>
      <c r="D47" s="41" t="n">
        <v>46.9</v>
      </c>
    </row>
    <row r="48" customFormat="false" ht="12" hidden="false" customHeight="true" outlineLevel="0" collapsed="false">
      <c r="D48" s="41"/>
    </row>
    <row r="49" customFormat="false" ht="12" hidden="false" customHeight="true" outlineLevel="0" collapsed="false">
      <c r="A49" s="39"/>
      <c r="C49" s="38" t="s">
        <v>48</v>
      </c>
      <c r="D49" s="41"/>
    </row>
    <row r="50" customFormat="false" ht="12" hidden="false" customHeight="true" outlineLevel="0" collapsed="false">
      <c r="A50" s="5" t="s">
        <v>49</v>
      </c>
      <c r="D50" s="41"/>
      <c r="F50" s="39"/>
    </row>
    <row r="51" customFormat="false" ht="12" hidden="false" customHeight="true" outlineLevel="0" collapsed="false">
      <c r="A51" s="36" t="s">
        <v>68</v>
      </c>
      <c r="D51" s="41"/>
    </row>
    <row r="52" customFormat="false" ht="12" hidden="false" customHeight="true" outlineLevel="0" collapsed="false">
      <c r="D52" s="41"/>
    </row>
    <row r="53" customFormat="false" ht="12" hidden="false" customHeight="true" outlineLevel="0" collapsed="false">
      <c r="C53" s="37"/>
      <c r="D53" s="41"/>
    </row>
    <row r="54" customFormat="false" ht="12" hidden="false" customHeight="true" outlineLevel="0" collapsed="false">
      <c r="D54" s="41"/>
    </row>
    <row r="55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5.71"/>
    <col collapsed="false" customWidth="true" hidden="false" outlineLevel="0" max="12" min="4" style="1" width="13"/>
    <col collapsed="false" customWidth="true" hidden="false" outlineLevel="0" max="14" min="13" style="1" width="10.86"/>
    <col collapsed="false" customWidth="true" hidden="false" outlineLevel="0" max="15" min="15" style="1" width="9.71"/>
    <col collapsed="false" customWidth="false" hidden="false" outlineLevel="0" max="16384" min="16" style="1" width="9.14"/>
  </cols>
  <sheetData>
    <row r="1" s="2" customFormat="true" ht="12" hidden="false" customHeight="false" outlineLevel="0" collapsed="false">
      <c r="A1" s="4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" hidden="false" customHeight="false" outlineLevel="0" collapsed="false">
      <c r="A2" s="4"/>
    </row>
    <row r="3" s="2" customFormat="true" ht="12" hidden="false" customHeight="false" outlineLevel="0" collapsed="false">
      <c r="C3" s="5" t="s">
        <v>0</v>
      </c>
    </row>
    <row r="4" s="2" customFormat="true" ht="12" hidden="false" customHeight="false" outlineLevel="0" collapsed="false">
      <c r="C4" s="5" t="s">
        <v>1</v>
      </c>
    </row>
    <row r="5" s="2" customFormat="true" ht="12" hidden="false" customHeight="false" outlineLevel="0" collapsed="false"/>
    <row r="6" s="2" customFormat="true" ht="15" hidden="false" customHeight="false" outlineLevel="0" collapsed="false">
      <c r="C6" s="6" t="s">
        <v>6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</row>
    <row r="7" s="2" customFormat="true" ht="12" hidden="false" customHeight="false" outlineLevel="0" collapsed="false">
      <c r="C7" s="8" t="s">
        <v>3</v>
      </c>
      <c r="D7" s="9"/>
      <c r="E7" s="9"/>
      <c r="F7" s="9"/>
      <c r="G7" s="9"/>
      <c r="H7" s="10"/>
      <c r="I7" s="42"/>
      <c r="J7" s="10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10" customFormat="false" ht="12" hidden="false" customHeight="true" outlineLevel="0" collapsed="false">
      <c r="C10" s="43"/>
      <c r="D10" s="44" t="s">
        <v>70</v>
      </c>
      <c r="E10" s="44"/>
      <c r="F10" s="44"/>
      <c r="G10" s="44" t="s">
        <v>71</v>
      </c>
      <c r="H10" s="44"/>
      <c r="I10" s="44"/>
      <c r="J10" s="44" t="s">
        <v>72</v>
      </c>
      <c r="K10" s="44"/>
      <c r="L10" s="44"/>
    </row>
    <row r="11" s="45" customFormat="true" ht="12" hidden="false" customHeight="true" outlineLevel="0" collapsed="false">
      <c r="C11" s="46"/>
      <c r="D11" s="47" t="n">
        <v>2004</v>
      </c>
      <c r="E11" s="48" t="n">
        <v>2009</v>
      </c>
      <c r="F11" s="48" t="n">
        <v>2014</v>
      </c>
      <c r="G11" s="47" t="n">
        <v>2004</v>
      </c>
      <c r="H11" s="48" t="n">
        <v>2009</v>
      </c>
      <c r="I11" s="48" t="n">
        <v>2014</v>
      </c>
      <c r="J11" s="47" t="n">
        <v>2004</v>
      </c>
      <c r="K11" s="48" t="n">
        <v>2009</v>
      </c>
      <c r="L11" s="48" t="n">
        <v>2014</v>
      </c>
      <c r="M11" s="1"/>
      <c r="N11" s="1"/>
    </row>
    <row r="12" s="45" customFormat="true" ht="12" hidden="false" customHeight="true" outlineLevel="0" collapsed="false">
      <c r="C12" s="15" t="s">
        <v>4</v>
      </c>
      <c r="D12" s="49" t="n">
        <v>70.3</v>
      </c>
      <c r="E12" s="16" t="n">
        <v>70.6</v>
      </c>
      <c r="F12" s="16" t="n">
        <v>70.1</v>
      </c>
      <c r="G12" s="49" t="n">
        <v>55.5</v>
      </c>
      <c r="H12" s="16" t="n">
        <v>58.3</v>
      </c>
      <c r="I12" s="16" t="n">
        <v>59.6</v>
      </c>
      <c r="J12" s="49" t="n">
        <v>40.6</v>
      </c>
      <c r="K12" s="16" t="n">
        <v>45.9</v>
      </c>
      <c r="L12" s="16" t="n">
        <v>51.8</v>
      </c>
      <c r="M12" s="1"/>
      <c r="N12" s="1"/>
    </row>
    <row r="13" s="45" customFormat="true" ht="12" hidden="false" customHeight="true" outlineLevel="0" collapsed="false">
      <c r="C13" s="50" t="s">
        <v>5</v>
      </c>
      <c r="D13" s="51" t="n">
        <v>71.3</v>
      </c>
      <c r="E13" s="52" t="n">
        <v>70.8</v>
      </c>
      <c r="F13" s="53" t="n">
        <v>69</v>
      </c>
      <c r="G13" s="51" t="n">
        <v>54.8</v>
      </c>
      <c r="H13" s="52" t="n">
        <v>58.1</v>
      </c>
      <c r="I13" s="53" t="n">
        <v>58.8</v>
      </c>
      <c r="J13" s="51" t="n">
        <v>38.7</v>
      </c>
      <c r="K13" s="52" t="n">
        <v>45.1</v>
      </c>
      <c r="L13" s="52" t="n">
        <v>51.7</v>
      </c>
      <c r="M13" s="1"/>
      <c r="N13" s="1"/>
    </row>
    <row r="14" s="45" customFormat="true" ht="12" hidden="false" customHeight="true" outlineLevel="0" collapsed="false">
      <c r="B14" s="54"/>
      <c r="C14" s="55" t="s">
        <v>6</v>
      </c>
      <c r="D14" s="56" t="n">
        <v>67.9</v>
      </c>
      <c r="E14" s="21" t="n">
        <v>67.2</v>
      </c>
      <c r="F14" s="57" t="n">
        <v>65.8</v>
      </c>
      <c r="G14" s="56" t="n">
        <v>52.6</v>
      </c>
      <c r="H14" s="21" t="n">
        <v>56</v>
      </c>
      <c r="I14" s="57" t="n">
        <v>57.9</v>
      </c>
      <c r="J14" s="56" t="n">
        <v>30</v>
      </c>
      <c r="K14" s="21" t="n">
        <v>35.3</v>
      </c>
      <c r="L14" s="21" t="n">
        <v>42.7</v>
      </c>
      <c r="M14" s="1"/>
      <c r="N14" s="1"/>
    </row>
    <row r="15" s="45" customFormat="true" ht="12" hidden="false" customHeight="true" outlineLevel="0" collapsed="false">
      <c r="B15" s="54"/>
      <c r="C15" s="58" t="s">
        <v>7</v>
      </c>
      <c r="D15" s="59" t="n">
        <v>57.9</v>
      </c>
      <c r="E15" s="23" t="n">
        <v>66.9</v>
      </c>
      <c r="F15" s="60" t="n">
        <v>63.9</v>
      </c>
      <c r="G15" s="59" t="n">
        <v>50.6</v>
      </c>
      <c r="H15" s="23" t="n">
        <v>58.3</v>
      </c>
      <c r="I15" s="60" t="n">
        <v>58.2</v>
      </c>
      <c r="J15" s="59" t="n">
        <v>32.5</v>
      </c>
      <c r="K15" s="23" t="n">
        <v>46.1</v>
      </c>
      <c r="L15" s="23" t="n">
        <v>50</v>
      </c>
    </row>
    <row r="16" s="45" customFormat="true" ht="12" hidden="false" customHeight="true" outlineLevel="0" collapsed="false">
      <c r="B16" s="54"/>
      <c r="C16" s="58" t="s">
        <v>8</v>
      </c>
      <c r="D16" s="59" t="n">
        <v>72.3</v>
      </c>
      <c r="E16" s="23" t="n">
        <v>73.8</v>
      </c>
      <c r="F16" s="60" t="n">
        <v>77</v>
      </c>
      <c r="G16" s="59" t="n">
        <v>56</v>
      </c>
      <c r="H16" s="23" t="n">
        <v>56.7</v>
      </c>
      <c r="I16" s="60" t="n">
        <v>60.7</v>
      </c>
      <c r="J16" s="59" t="n">
        <v>42.7</v>
      </c>
      <c r="K16" s="23" t="n">
        <v>46.8</v>
      </c>
      <c r="L16" s="23" t="n">
        <v>54</v>
      </c>
    </row>
    <row r="17" s="45" customFormat="true" ht="12" hidden="false" customHeight="true" outlineLevel="0" collapsed="false">
      <c r="B17" s="54"/>
      <c r="C17" s="58" t="s">
        <v>9</v>
      </c>
      <c r="D17" s="59" t="n">
        <v>79.7</v>
      </c>
      <c r="E17" s="23" t="n">
        <v>78</v>
      </c>
      <c r="F17" s="60" t="n">
        <v>75.8</v>
      </c>
      <c r="G17" s="59" t="n">
        <v>71.6</v>
      </c>
      <c r="H17" s="23" t="n">
        <v>72.7</v>
      </c>
      <c r="I17" s="60" t="n">
        <v>69.8</v>
      </c>
      <c r="J17" s="59" t="n">
        <v>60.3</v>
      </c>
      <c r="K17" s="23" t="n">
        <v>58.2</v>
      </c>
      <c r="L17" s="23" t="n">
        <v>63.2</v>
      </c>
    </row>
    <row r="18" s="45" customFormat="true" ht="12" hidden="false" customHeight="true" outlineLevel="0" collapsed="false">
      <c r="B18" s="54"/>
      <c r="C18" s="58" t="s">
        <v>10</v>
      </c>
      <c r="D18" s="59" t="n">
        <v>70.8</v>
      </c>
      <c r="E18" s="23" t="n">
        <v>75.4</v>
      </c>
      <c r="F18" s="60" t="n">
        <v>78.1</v>
      </c>
      <c r="G18" s="59" t="n">
        <v>59.2</v>
      </c>
      <c r="H18" s="23" t="n">
        <v>65.2</v>
      </c>
      <c r="I18" s="60" t="n">
        <v>69.5</v>
      </c>
      <c r="J18" s="59" t="n">
        <v>41.8</v>
      </c>
      <c r="K18" s="23" t="n">
        <v>56.1</v>
      </c>
      <c r="L18" s="23" t="n">
        <v>65.6</v>
      </c>
    </row>
    <row r="19" s="45" customFormat="true" ht="12" hidden="false" customHeight="true" outlineLevel="0" collapsed="false">
      <c r="B19" s="54"/>
      <c r="C19" s="58" t="s">
        <v>11</v>
      </c>
      <c r="D19" s="59" t="n">
        <v>65.7</v>
      </c>
      <c r="E19" s="23" t="n">
        <v>64.3</v>
      </c>
      <c r="F19" s="60" t="n">
        <v>73</v>
      </c>
      <c r="G19" s="59" t="n">
        <v>60.7</v>
      </c>
      <c r="H19" s="23" t="n">
        <v>63.2</v>
      </c>
      <c r="I19" s="60" t="n">
        <v>66.3</v>
      </c>
      <c r="J19" s="59" t="n">
        <v>53</v>
      </c>
      <c r="K19" s="23" t="n">
        <v>60.3</v>
      </c>
      <c r="L19" s="23" t="n">
        <v>64</v>
      </c>
    </row>
    <row r="20" s="45" customFormat="true" ht="12" hidden="false" customHeight="true" outlineLevel="0" collapsed="false">
      <c r="B20" s="54"/>
      <c r="C20" s="58" t="s">
        <v>73</v>
      </c>
      <c r="D20" s="59" t="n">
        <v>75.9</v>
      </c>
      <c r="E20" s="23" t="n">
        <v>66.5</v>
      </c>
      <c r="F20" s="60" t="n">
        <v>66.9</v>
      </c>
      <c r="G20" s="59" t="n">
        <v>56.5</v>
      </c>
      <c r="H20" s="23" t="n">
        <v>57.4</v>
      </c>
      <c r="I20" s="60" t="n">
        <v>56.7</v>
      </c>
      <c r="J20" s="59" t="n">
        <v>49.5</v>
      </c>
      <c r="K20" s="23" t="n">
        <v>51.3</v>
      </c>
      <c r="L20" s="23" t="n">
        <v>53</v>
      </c>
    </row>
    <row r="21" s="45" customFormat="true" ht="12" hidden="false" customHeight="true" outlineLevel="0" collapsed="false">
      <c r="B21" s="54"/>
      <c r="C21" s="58" t="s">
        <v>13</v>
      </c>
      <c r="D21" s="59" t="n">
        <v>73</v>
      </c>
      <c r="E21" s="23" t="n">
        <v>73</v>
      </c>
      <c r="F21" s="60" t="n">
        <v>58</v>
      </c>
      <c r="G21" s="59" t="n">
        <v>45.2</v>
      </c>
      <c r="H21" s="23" t="n">
        <v>48.9</v>
      </c>
      <c r="I21" s="60" t="n">
        <v>41.1</v>
      </c>
      <c r="J21" s="59" t="n">
        <v>39.9</v>
      </c>
      <c r="K21" s="23" t="n">
        <v>42.4</v>
      </c>
      <c r="L21" s="23" t="n">
        <v>34</v>
      </c>
    </row>
    <row r="22" s="45" customFormat="true" ht="12" hidden="false" customHeight="true" outlineLevel="0" collapsed="false">
      <c r="B22" s="54"/>
      <c r="C22" s="58" t="s">
        <v>14</v>
      </c>
      <c r="D22" s="59" t="n">
        <v>73.6</v>
      </c>
      <c r="E22" s="23" t="n">
        <v>66.5</v>
      </c>
      <c r="F22" s="60" t="n">
        <v>60.7</v>
      </c>
      <c r="G22" s="59" t="n">
        <v>48.8</v>
      </c>
      <c r="H22" s="23" t="n">
        <v>53.3</v>
      </c>
      <c r="I22" s="60" t="n">
        <v>51.2</v>
      </c>
      <c r="J22" s="59" t="n">
        <v>41.2</v>
      </c>
      <c r="K22" s="23" t="n">
        <v>44</v>
      </c>
      <c r="L22" s="23" t="n">
        <v>44.3</v>
      </c>
    </row>
    <row r="23" s="45" customFormat="true" ht="12" hidden="false" customHeight="true" outlineLevel="0" collapsed="false">
      <c r="B23" s="54"/>
      <c r="C23" s="58" t="s">
        <v>74</v>
      </c>
      <c r="D23" s="59" t="n">
        <v>69.4</v>
      </c>
      <c r="E23" s="23" t="n">
        <v>68.3</v>
      </c>
      <c r="F23" s="60" t="n">
        <v>67.7</v>
      </c>
      <c r="G23" s="59" t="n">
        <v>58.2</v>
      </c>
      <c r="H23" s="23" t="n">
        <v>59.8</v>
      </c>
      <c r="I23" s="60" t="n">
        <v>60.9</v>
      </c>
      <c r="J23" s="59" t="n">
        <v>37.8</v>
      </c>
      <c r="K23" s="23" t="n">
        <v>39</v>
      </c>
      <c r="L23" s="23" t="n">
        <v>47</v>
      </c>
    </row>
    <row r="24" s="45" customFormat="true" ht="12" hidden="false" customHeight="true" outlineLevel="0" collapsed="false">
      <c r="B24" s="54"/>
      <c r="C24" s="58" t="s">
        <v>16</v>
      </c>
      <c r="D24" s="61" t="n">
        <v>61.8</v>
      </c>
      <c r="E24" s="23" t="n">
        <v>65.2</v>
      </c>
      <c r="F24" s="60" t="n">
        <v>59.1</v>
      </c>
      <c r="G24" s="61" t="n">
        <v>47.8</v>
      </c>
      <c r="H24" s="23" t="n">
        <v>53.7</v>
      </c>
      <c r="I24" s="60" t="n">
        <v>50</v>
      </c>
      <c r="J24" s="61" t="n">
        <v>30.1</v>
      </c>
      <c r="K24" s="23" t="n">
        <v>39.4</v>
      </c>
      <c r="L24" s="23" t="n">
        <v>36.2</v>
      </c>
    </row>
    <row r="25" s="45" customFormat="true" ht="12" hidden="false" customHeight="true" outlineLevel="0" collapsed="false">
      <c r="B25" s="54"/>
      <c r="C25" s="58" t="s">
        <v>17</v>
      </c>
      <c r="D25" s="59" t="n">
        <v>70.2</v>
      </c>
      <c r="E25" s="23" t="n">
        <v>68.5</v>
      </c>
      <c r="F25" s="60" t="n">
        <v>64.7</v>
      </c>
      <c r="G25" s="59" t="n">
        <v>45.5</v>
      </c>
      <c r="H25" s="23" t="n">
        <v>46.4</v>
      </c>
      <c r="I25" s="60" t="n">
        <v>46.8</v>
      </c>
      <c r="J25" s="59" t="n">
        <v>30.5</v>
      </c>
      <c r="K25" s="23" t="n">
        <v>35.6</v>
      </c>
      <c r="L25" s="23" t="n">
        <v>46.2</v>
      </c>
    </row>
    <row r="26" s="45" customFormat="true" ht="12" hidden="false" customHeight="true" outlineLevel="0" collapsed="false">
      <c r="B26" s="54"/>
      <c r="C26" s="58" t="s">
        <v>75</v>
      </c>
      <c r="D26" s="59" t="n">
        <v>79.8</v>
      </c>
      <c r="E26" s="23" t="n">
        <v>76.3</v>
      </c>
      <c r="F26" s="60" t="n">
        <v>66</v>
      </c>
      <c r="G26" s="59" t="n">
        <v>58.7</v>
      </c>
      <c r="H26" s="23" t="n">
        <v>62.3</v>
      </c>
      <c r="I26" s="60" t="n">
        <v>58.6</v>
      </c>
      <c r="J26" s="59" t="n">
        <v>49.9</v>
      </c>
      <c r="K26" s="23" t="n">
        <v>55.7</v>
      </c>
      <c r="L26" s="23" t="n">
        <v>46.9</v>
      </c>
    </row>
    <row r="27" s="45" customFormat="true" ht="12" hidden="false" customHeight="true" outlineLevel="0" collapsed="false">
      <c r="B27" s="54"/>
      <c r="C27" s="58" t="s">
        <v>19</v>
      </c>
      <c r="D27" s="59" t="n">
        <v>65.3</v>
      </c>
      <c r="E27" s="23" t="n">
        <v>60.3</v>
      </c>
      <c r="F27" s="60" t="n">
        <v>68.4</v>
      </c>
      <c r="G27" s="59" t="n">
        <v>57.2</v>
      </c>
      <c r="H27" s="23" t="n">
        <v>60.4</v>
      </c>
      <c r="I27" s="60" t="n">
        <v>64.3</v>
      </c>
      <c r="J27" s="59" t="n">
        <v>46.6</v>
      </c>
      <c r="K27" s="23" t="n">
        <v>52.5</v>
      </c>
      <c r="L27" s="23" t="n">
        <v>56.4</v>
      </c>
    </row>
    <row r="28" s="45" customFormat="true" ht="12" hidden="false" customHeight="true" outlineLevel="0" collapsed="false">
      <c r="B28" s="54"/>
      <c r="C28" s="58" t="s">
        <v>20</v>
      </c>
      <c r="D28" s="59" t="n">
        <v>65.2</v>
      </c>
      <c r="E28" s="23" t="n">
        <v>59.3</v>
      </c>
      <c r="F28" s="60" t="n">
        <v>66.5</v>
      </c>
      <c r="G28" s="59" t="n">
        <v>58.3</v>
      </c>
      <c r="H28" s="23" t="n">
        <v>60.4</v>
      </c>
      <c r="I28" s="60" t="n">
        <v>64.9</v>
      </c>
      <c r="J28" s="59" t="n">
        <v>47.3</v>
      </c>
      <c r="K28" s="23" t="n">
        <v>51.2</v>
      </c>
      <c r="L28" s="23" t="n">
        <v>56.2</v>
      </c>
    </row>
    <row r="29" s="45" customFormat="true" ht="12" hidden="false" customHeight="true" outlineLevel="0" collapsed="false">
      <c r="B29" s="54"/>
      <c r="C29" s="58" t="s">
        <v>76</v>
      </c>
      <c r="D29" s="59" t="n">
        <v>72.8</v>
      </c>
      <c r="E29" s="23" t="n">
        <v>73.2</v>
      </c>
      <c r="F29" s="60" t="n">
        <v>72.6</v>
      </c>
      <c r="G29" s="59" t="n">
        <v>51.9</v>
      </c>
      <c r="H29" s="23" t="n">
        <v>57</v>
      </c>
      <c r="I29" s="60" t="n">
        <v>60.5</v>
      </c>
      <c r="J29" s="59" t="n">
        <v>30.4</v>
      </c>
      <c r="K29" s="23" t="n">
        <v>38.2</v>
      </c>
      <c r="L29" s="23" t="n">
        <v>42.5</v>
      </c>
    </row>
    <row r="30" s="45" customFormat="true" ht="12" hidden="false" customHeight="true" outlineLevel="0" collapsed="false">
      <c r="B30" s="54"/>
      <c r="C30" s="58" t="s">
        <v>22</v>
      </c>
      <c r="D30" s="59" t="n">
        <v>63.1</v>
      </c>
      <c r="E30" s="23" t="n">
        <v>60.7</v>
      </c>
      <c r="F30" s="60" t="n">
        <v>67.8</v>
      </c>
      <c r="G30" s="59" t="n">
        <v>50.7</v>
      </c>
      <c r="H30" s="23" t="n">
        <v>49.6</v>
      </c>
      <c r="I30" s="60" t="n">
        <v>55.9</v>
      </c>
      <c r="J30" s="59" t="n">
        <v>31.1</v>
      </c>
      <c r="K30" s="23" t="n">
        <v>31.9</v>
      </c>
      <c r="L30" s="23" t="n">
        <v>41.7</v>
      </c>
    </row>
    <row r="31" s="45" customFormat="true" ht="12" hidden="false" customHeight="true" outlineLevel="0" collapsed="false">
      <c r="B31" s="54"/>
      <c r="C31" s="58" t="s">
        <v>23</v>
      </c>
      <c r="D31" s="59" t="n">
        <v>75.1</v>
      </c>
      <c r="E31" s="23" t="n">
        <v>71.9</v>
      </c>
      <c r="F31" s="60" t="n">
        <v>74.9</v>
      </c>
      <c r="G31" s="59" t="n">
        <v>32.7</v>
      </c>
      <c r="H31" s="23" t="n">
        <v>38</v>
      </c>
      <c r="I31" s="60" t="n">
        <v>49.3</v>
      </c>
      <c r="J31" s="59" t="n">
        <v>31.5</v>
      </c>
      <c r="K31" s="23" t="n">
        <v>29.1</v>
      </c>
      <c r="L31" s="23" t="n">
        <v>37.7</v>
      </c>
    </row>
    <row r="32" s="45" customFormat="true" ht="12" hidden="false" customHeight="true" outlineLevel="0" collapsed="false">
      <c r="B32" s="54"/>
      <c r="C32" s="58" t="s">
        <v>77</v>
      </c>
      <c r="D32" s="59" t="n">
        <v>80.2</v>
      </c>
      <c r="E32" s="23" t="n">
        <v>82.4</v>
      </c>
      <c r="F32" s="60" t="n">
        <v>78.1</v>
      </c>
      <c r="G32" s="59" t="n">
        <v>65.8</v>
      </c>
      <c r="H32" s="23" t="n">
        <v>71.5</v>
      </c>
      <c r="I32" s="60" t="n">
        <v>68.1</v>
      </c>
      <c r="J32" s="59" t="n">
        <v>45.2</v>
      </c>
      <c r="K32" s="23" t="n">
        <v>55.1</v>
      </c>
      <c r="L32" s="23" t="n">
        <v>59.9</v>
      </c>
    </row>
    <row r="33" s="45" customFormat="true" ht="12" hidden="false" customHeight="true" outlineLevel="0" collapsed="false">
      <c r="B33" s="54"/>
      <c r="C33" s="58" t="s">
        <v>25</v>
      </c>
      <c r="D33" s="59" t="n">
        <v>73.3</v>
      </c>
      <c r="E33" s="23" t="n">
        <v>75.5</v>
      </c>
      <c r="F33" s="60" t="n">
        <v>75.2</v>
      </c>
      <c r="G33" s="59" t="n">
        <v>59.7</v>
      </c>
      <c r="H33" s="23" t="n">
        <v>65.2</v>
      </c>
      <c r="I33" s="60" t="n">
        <v>66.9</v>
      </c>
      <c r="J33" s="59" t="n">
        <v>27.1</v>
      </c>
      <c r="K33" s="23" t="n">
        <v>39.4</v>
      </c>
      <c r="L33" s="23" t="n">
        <v>45.1</v>
      </c>
    </row>
    <row r="34" s="45" customFormat="true" ht="12" hidden="false" customHeight="true" outlineLevel="0" collapsed="false">
      <c r="B34" s="54"/>
      <c r="C34" s="58" t="s">
        <v>78</v>
      </c>
      <c r="D34" s="59" t="n">
        <v>57.2</v>
      </c>
      <c r="E34" s="23" t="n">
        <v>66.1</v>
      </c>
      <c r="F34" s="60" t="n">
        <v>68.2</v>
      </c>
      <c r="G34" s="59" t="n">
        <v>46.2</v>
      </c>
      <c r="H34" s="23" t="n">
        <v>52.8</v>
      </c>
      <c r="I34" s="60" t="n">
        <v>55.2</v>
      </c>
      <c r="J34" s="59" t="n">
        <v>26.2</v>
      </c>
      <c r="K34" s="23" t="n">
        <v>32.3</v>
      </c>
      <c r="L34" s="23" t="n">
        <v>42.5</v>
      </c>
    </row>
    <row r="35" s="45" customFormat="true" ht="12" hidden="false" customHeight="true" outlineLevel="0" collapsed="false">
      <c r="B35" s="54"/>
      <c r="C35" s="58" t="s">
        <v>27</v>
      </c>
      <c r="D35" s="59" t="n">
        <v>74</v>
      </c>
      <c r="E35" s="23" t="n">
        <v>70.8</v>
      </c>
      <c r="F35" s="60" t="n">
        <v>65.8</v>
      </c>
      <c r="G35" s="59" t="n">
        <v>61.5</v>
      </c>
      <c r="H35" s="23" t="n">
        <v>61.5</v>
      </c>
      <c r="I35" s="60" t="n">
        <v>59.6</v>
      </c>
      <c r="J35" s="59" t="n">
        <v>50.2</v>
      </c>
      <c r="K35" s="23" t="n">
        <v>49.7</v>
      </c>
      <c r="L35" s="23" t="n">
        <v>47.8</v>
      </c>
    </row>
    <row r="36" s="45" customFormat="true" ht="12" hidden="false" customHeight="true" outlineLevel="0" collapsed="false">
      <c r="B36" s="54"/>
      <c r="C36" s="58" t="s">
        <v>79</v>
      </c>
      <c r="D36" s="59" t="n">
        <v>63.4</v>
      </c>
      <c r="E36" s="23" t="n">
        <v>65.2</v>
      </c>
      <c r="F36" s="60" t="n">
        <v>68.7</v>
      </c>
      <c r="G36" s="59" t="n">
        <v>52.1</v>
      </c>
      <c r="H36" s="23" t="n">
        <v>52</v>
      </c>
      <c r="I36" s="60" t="n">
        <v>53.3</v>
      </c>
      <c r="J36" s="59" t="n">
        <v>36.9</v>
      </c>
      <c r="K36" s="23" t="n">
        <v>42.6</v>
      </c>
      <c r="L36" s="23" t="n">
        <v>43.1</v>
      </c>
    </row>
    <row r="37" s="45" customFormat="true" ht="12" hidden="false" customHeight="true" outlineLevel="0" collapsed="false">
      <c r="B37" s="54"/>
      <c r="C37" s="58" t="s">
        <v>29</v>
      </c>
      <c r="D37" s="59" t="n">
        <v>70</v>
      </c>
      <c r="E37" s="23" t="n">
        <v>71</v>
      </c>
      <c r="F37" s="60" t="n">
        <v>67.5</v>
      </c>
      <c r="G37" s="59" t="n">
        <v>60.5</v>
      </c>
      <c r="H37" s="23" t="n">
        <v>63.8</v>
      </c>
      <c r="I37" s="60" t="n">
        <v>60</v>
      </c>
      <c r="J37" s="59" t="n">
        <v>29</v>
      </c>
      <c r="K37" s="23" t="n">
        <v>35.6</v>
      </c>
      <c r="L37" s="23" t="n">
        <v>35.4</v>
      </c>
    </row>
    <row r="38" s="45" customFormat="true" ht="12" hidden="false" customHeight="true" outlineLevel="0" collapsed="false">
      <c r="B38" s="54"/>
      <c r="C38" s="58" t="s">
        <v>30</v>
      </c>
      <c r="D38" s="59" t="n">
        <v>63.2</v>
      </c>
      <c r="E38" s="23" t="n">
        <v>67.6</v>
      </c>
      <c r="F38" s="60" t="n">
        <v>67.6</v>
      </c>
      <c r="G38" s="59" t="n">
        <v>50.9</v>
      </c>
      <c r="H38" s="23" t="n">
        <v>52.8</v>
      </c>
      <c r="I38" s="60" t="n">
        <v>54.3</v>
      </c>
      <c r="J38" s="59" t="n">
        <v>26.8</v>
      </c>
      <c r="K38" s="23" t="n">
        <v>39.5</v>
      </c>
      <c r="L38" s="23" t="n">
        <v>44.8</v>
      </c>
    </row>
    <row r="39" s="45" customFormat="true" ht="12" hidden="false" customHeight="true" outlineLevel="0" collapsed="false">
      <c r="B39" s="54"/>
      <c r="C39" s="58" t="s">
        <v>31</v>
      </c>
      <c r="D39" s="59" t="n">
        <v>69.7</v>
      </c>
      <c r="E39" s="23" t="n">
        <v>69.5</v>
      </c>
      <c r="F39" s="60" t="n">
        <v>69.5</v>
      </c>
      <c r="G39" s="59" t="n">
        <v>65.6</v>
      </c>
      <c r="H39" s="23" t="n">
        <v>67.9</v>
      </c>
      <c r="I39" s="60" t="n">
        <v>68</v>
      </c>
      <c r="J39" s="59" t="n">
        <v>50.9</v>
      </c>
      <c r="K39" s="23" t="n">
        <v>55.5</v>
      </c>
      <c r="L39" s="23" t="n">
        <v>59.1</v>
      </c>
    </row>
    <row r="40" s="45" customFormat="true" ht="12" hidden="false" customHeight="true" outlineLevel="0" collapsed="false">
      <c r="B40" s="54"/>
      <c r="C40" s="58" t="s">
        <v>32</v>
      </c>
      <c r="D40" s="59" t="n">
        <v>73.6</v>
      </c>
      <c r="E40" s="23" t="n">
        <v>74.2</v>
      </c>
      <c r="F40" s="60" t="n">
        <v>76.5</v>
      </c>
      <c r="G40" s="59" t="n">
        <v>70.5</v>
      </c>
      <c r="H40" s="23" t="n">
        <v>70.2</v>
      </c>
      <c r="I40" s="60" t="n">
        <v>73.1</v>
      </c>
      <c r="J40" s="59" t="n">
        <v>69.1</v>
      </c>
      <c r="K40" s="23" t="n">
        <v>70</v>
      </c>
      <c r="L40" s="23" t="n">
        <v>74</v>
      </c>
    </row>
    <row r="41" s="45" customFormat="true" ht="12" hidden="false" customHeight="true" outlineLevel="0" collapsed="false">
      <c r="B41" s="54"/>
      <c r="C41" s="58" t="s">
        <v>33</v>
      </c>
      <c r="D41" s="59" t="n">
        <v>77.9</v>
      </c>
      <c r="E41" s="26" t="n">
        <v>74.9</v>
      </c>
      <c r="F41" s="60" t="n">
        <v>76.8</v>
      </c>
      <c r="G41" s="59" t="n">
        <v>65.6</v>
      </c>
      <c r="H41" s="26" t="n">
        <v>64.9</v>
      </c>
      <c r="I41" s="60" t="n">
        <v>67.1</v>
      </c>
      <c r="J41" s="59" t="n">
        <v>56.2</v>
      </c>
      <c r="K41" s="26" t="n">
        <v>57.5</v>
      </c>
      <c r="L41" s="26" t="n">
        <v>61</v>
      </c>
      <c r="M41" s="1"/>
      <c r="N41" s="1"/>
    </row>
    <row r="42" s="45" customFormat="true" ht="12" hidden="false" customHeight="true" outlineLevel="0" collapsed="false">
      <c r="B42" s="54"/>
      <c r="C42" s="55" t="s">
        <v>34</v>
      </c>
      <c r="D42" s="62" t="n">
        <v>85.8</v>
      </c>
      <c r="E42" s="35" t="n">
        <v>80</v>
      </c>
      <c r="F42" s="57" t="n">
        <v>84</v>
      </c>
      <c r="G42" s="62" t="n">
        <v>78.8</v>
      </c>
      <c r="H42" s="35" t="n">
        <v>76.5</v>
      </c>
      <c r="I42" s="57" t="n">
        <v>79.3</v>
      </c>
      <c r="J42" s="62" t="n">
        <v>81.8</v>
      </c>
      <c r="K42" s="35" t="n">
        <v>80.2</v>
      </c>
      <c r="L42" s="35" t="n">
        <v>83.6</v>
      </c>
    </row>
    <row r="43" customFormat="false" ht="12" hidden="false" customHeight="true" outlineLevel="0" collapsed="false">
      <c r="B43" s="54"/>
      <c r="C43" s="58" t="s">
        <v>35</v>
      </c>
      <c r="D43" s="59" t="n">
        <v>77.9</v>
      </c>
      <c r="E43" s="23" t="n">
        <v>78.3</v>
      </c>
      <c r="F43" s="60" t="n">
        <v>77</v>
      </c>
      <c r="G43" s="59" t="n">
        <v>72.2</v>
      </c>
      <c r="H43" s="23" t="n">
        <v>74.4</v>
      </c>
      <c r="I43" s="60" t="n">
        <v>73.4</v>
      </c>
      <c r="J43" s="59" t="n">
        <v>65.8</v>
      </c>
      <c r="K43" s="23" t="n">
        <v>68.7</v>
      </c>
      <c r="L43" s="23" t="n">
        <v>72.2</v>
      </c>
      <c r="M43" s="45"/>
      <c r="N43" s="45"/>
    </row>
    <row r="44" customFormat="false" ht="12" hidden="false" customHeight="true" outlineLevel="0" collapsed="false">
      <c r="B44" s="54"/>
      <c r="C44" s="58" t="s">
        <v>80</v>
      </c>
      <c r="D44" s="59" t="n">
        <v>84.4</v>
      </c>
      <c r="E44" s="26" t="n">
        <v>84.4</v>
      </c>
      <c r="F44" s="60" t="n">
        <v>84.4</v>
      </c>
      <c r="G44" s="59" t="n">
        <v>70.3</v>
      </c>
      <c r="H44" s="26" t="n">
        <v>73.6</v>
      </c>
      <c r="I44" s="60" t="n">
        <v>75.1</v>
      </c>
      <c r="J44" s="59" t="n">
        <v>65.2</v>
      </c>
      <c r="K44" s="26" t="n">
        <v>68.3</v>
      </c>
      <c r="L44" s="26" t="n">
        <v>71.6</v>
      </c>
    </row>
    <row r="45" s="45" customFormat="true" ht="12" hidden="false" customHeight="true" outlineLevel="0" collapsed="false">
      <c r="B45" s="54"/>
      <c r="C45" s="55" t="s">
        <v>37</v>
      </c>
      <c r="D45" s="63" t="s">
        <v>38</v>
      </c>
      <c r="E45" s="64" t="n">
        <v>52.8</v>
      </c>
      <c r="F45" s="57" t="n">
        <v>56.1</v>
      </c>
      <c r="G45" s="63" t="s">
        <v>38</v>
      </c>
      <c r="H45" s="64" t="n">
        <v>33.5</v>
      </c>
      <c r="I45" s="57" t="n">
        <v>37.4</v>
      </c>
      <c r="J45" s="63" t="s">
        <v>38</v>
      </c>
      <c r="K45" s="64" t="n">
        <v>34.6</v>
      </c>
      <c r="L45" s="35" t="n">
        <v>38.6</v>
      </c>
    </row>
    <row r="46" s="45" customFormat="true" ht="12" hidden="false" customHeight="true" outlineLevel="0" collapsed="false">
      <c r="B46" s="54"/>
      <c r="C46" s="58" t="s">
        <v>39</v>
      </c>
      <c r="D46" s="65" t="s">
        <v>38</v>
      </c>
      <c r="E46" s="33" t="n">
        <v>64.5</v>
      </c>
      <c r="F46" s="60" t="n">
        <v>69.5</v>
      </c>
      <c r="G46" s="65" t="s">
        <v>38</v>
      </c>
      <c r="H46" s="33" t="n">
        <v>24.2</v>
      </c>
      <c r="I46" s="60" t="n">
        <v>29.5</v>
      </c>
      <c r="J46" s="65" t="s">
        <v>38</v>
      </c>
      <c r="K46" s="33" t="n">
        <v>28.2</v>
      </c>
      <c r="L46" s="26" t="n">
        <v>31.4</v>
      </c>
    </row>
    <row r="47" s="45" customFormat="true" ht="12" hidden="false" customHeight="true" outlineLevel="0" collapsed="false">
      <c r="B47" s="54"/>
      <c r="C47" s="55" t="s">
        <v>40</v>
      </c>
      <c r="D47" s="56" t="n">
        <v>80</v>
      </c>
      <c r="E47" s="35" t="n">
        <v>80.2</v>
      </c>
      <c r="F47" s="57" t="n">
        <v>81.5</v>
      </c>
      <c r="G47" s="56" t="n">
        <v>57.4</v>
      </c>
      <c r="H47" s="35" t="n">
        <v>59.8</v>
      </c>
      <c r="I47" s="57" t="n">
        <v>63.6</v>
      </c>
      <c r="J47" s="56" t="n">
        <v>63</v>
      </c>
      <c r="K47" s="35" t="n">
        <v>65.5</v>
      </c>
      <c r="L47" s="35" t="n">
        <v>68.7</v>
      </c>
    </row>
    <row r="48" customFormat="false" ht="12" hidden="false" customHeight="true" outlineLevel="0" collapsed="false">
      <c r="A48" s="45"/>
      <c r="B48" s="54"/>
      <c r="C48" s="25" t="s">
        <v>41</v>
      </c>
      <c r="D48" s="66" t="n">
        <v>77.2</v>
      </c>
      <c r="E48" s="26" t="n">
        <v>72</v>
      </c>
      <c r="F48" s="26" t="n">
        <v>73.5</v>
      </c>
      <c r="G48" s="66" t="n">
        <v>65.4</v>
      </c>
      <c r="H48" s="26" t="n">
        <v>63.4</v>
      </c>
      <c r="I48" s="26" t="n">
        <v>63</v>
      </c>
      <c r="J48" s="66" t="n">
        <v>59.9</v>
      </c>
      <c r="K48" s="26" t="n">
        <v>60.6</v>
      </c>
      <c r="L48" s="26" t="n">
        <v>61.3</v>
      </c>
      <c r="O48" s="45"/>
    </row>
    <row r="49" customFormat="false" ht="12" hidden="false" customHeight="true" outlineLevel="0" collapsed="false">
      <c r="E49" s="67"/>
      <c r="G49" s="67"/>
      <c r="H49" s="67"/>
    </row>
    <row r="50" customFormat="false" ht="12" hidden="false" customHeight="true" outlineLevel="0" collapsed="false">
      <c r="C50" s="36" t="s">
        <v>81</v>
      </c>
      <c r="E50" s="67"/>
      <c r="G50" s="67"/>
      <c r="H50" s="67"/>
    </row>
    <row r="51" customFormat="false" ht="12" hidden="false" customHeight="true" outlineLevel="0" collapsed="false">
      <c r="C51" s="36" t="s">
        <v>82</v>
      </c>
      <c r="E51" s="67"/>
      <c r="G51" s="67"/>
      <c r="H51" s="67"/>
    </row>
    <row r="52" customFormat="false" ht="12" hidden="false" customHeight="true" outlineLevel="0" collapsed="false">
      <c r="C52" s="38" t="s">
        <v>48</v>
      </c>
      <c r="D52" s="37"/>
      <c r="E52" s="68"/>
      <c r="G52" s="69"/>
      <c r="H52" s="68"/>
    </row>
    <row r="53" customFormat="false" ht="12" hidden="false" customHeight="true" outlineLevel="0" collapsed="false"/>
    <row r="54" customFormat="false" ht="12" hidden="false" customHeight="true" outlineLevel="0" collapsed="false">
      <c r="D54" s="69"/>
      <c r="E54" s="68"/>
      <c r="G54" s="69"/>
      <c r="H54" s="68"/>
      <c r="M54" s="39"/>
      <c r="N54" s="39"/>
    </row>
    <row r="55" customFormat="false" ht="12" hidden="false" customHeight="true" outlineLevel="0" collapsed="false">
      <c r="D55" s="68"/>
      <c r="E55" s="68"/>
      <c r="F55" s="68"/>
      <c r="G55" s="68"/>
      <c r="H55" s="68"/>
      <c r="M55" s="39"/>
      <c r="N55" s="39"/>
    </row>
    <row r="56" customFormat="false" ht="12" hidden="false" customHeight="false" outlineLevel="0" collapsed="false">
      <c r="D56" s="68"/>
      <c r="E56" s="68"/>
      <c r="F56" s="68"/>
      <c r="G56" s="68"/>
      <c r="H56" s="68"/>
    </row>
    <row r="57" customFormat="false" ht="12" hidden="false" customHeight="false" outlineLevel="0" collapsed="false">
      <c r="A57" s="5" t="s">
        <v>83</v>
      </c>
      <c r="D57" s="68"/>
      <c r="E57" s="68"/>
      <c r="F57" s="68"/>
      <c r="G57" s="68"/>
      <c r="H57" s="68"/>
    </row>
    <row r="58" customFormat="false" ht="12" hidden="false" customHeight="true" outlineLevel="0" collapsed="false">
      <c r="A58" s="36" t="s">
        <v>84</v>
      </c>
      <c r="D58" s="69"/>
      <c r="E58" s="68"/>
      <c r="F58" s="68"/>
      <c r="G58" s="68"/>
      <c r="H58" s="68"/>
    </row>
    <row r="59" customFormat="false" ht="12" hidden="false" customHeight="false" outlineLevel="0" collapsed="false">
      <c r="A59" s="36" t="s">
        <v>85</v>
      </c>
      <c r="D59" s="69"/>
      <c r="E59" s="68"/>
      <c r="F59" s="68"/>
      <c r="G59" s="68"/>
      <c r="H59" s="68"/>
    </row>
    <row r="60" customFormat="false" ht="12" hidden="false" customHeight="true" outlineLevel="0" collapsed="false">
      <c r="D60" s="69"/>
      <c r="E60" s="68"/>
      <c r="F60" s="68"/>
      <c r="G60" s="68"/>
      <c r="H60" s="68"/>
    </row>
    <row r="61" customFormat="false" ht="12" hidden="false" customHeight="false" outlineLevel="0" collapsed="false">
      <c r="D61" s="69"/>
      <c r="E61" s="68"/>
      <c r="G61" s="69"/>
      <c r="H61" s="68"/>
    </row>
    <row r="62" customFormat="false" ht="12" hidden="false" customHeight="false" outlineLevel="0" collapsed="false">
      <c r="D62" s="69"/>
      <c r="E62" s="68"/>
      <c r="G62" s="69"/>
      <c r="H62" s="68"/>
    </row>
    <row r="63" customFormat="false" ht="12" hidden="false" customHeight="false" outlineLevel="0" collapsed="false">
      <c r="D63" s="69"/>
      <c r="E63" s="68"/>
      <c r="G63" s="69"/>
      <c r="H63" s="68"/>
    </row>
    <row r="64" customFormat="false" ht="12" hidden="false" customHeight="false" outlineLevel="0" collapsed="false">
      <c r="D64" s="69"/>
      <c r="E64" s="68"/>
      <c r="G64" s="69"/>
      <c r="H64" s="68"/>
    </row>
    <row r="65" customFormat="false" ht="12" hidden="false" customHeight="false" outlineLevel="0" collapsed="false">
      <c r="D65" s="69"/>
      <c r="E65" s="68"/>
      <c r="G65" s="69"/>
      <c r="H65" s="68"/>
    </row>
    <row r="66" customFormat="false" ht="12" hidden="false" customHeight="false" outlineLevel="0" collapsed="false">
      <c r="D66" s="69"/>
      <c r="E66" s="68"/>
      <c r="G66" s="69"/>
      <c r="H66" s="68"/>
    </row>
    <row r="67" customFormat="false" ht="12" hidden="false" customHeight="false" outlineLevel="0" collapsed="false">
      <c r="D67" s="69"/>
      <c r="E67" s="68"/>
      <c r="G67" s="69"/>
      <c r="H67" s="68"/>
    </row>
    <row r="68" customFormat="false" ht="12" hidden="false" customHeight="false" outlineLevel="0" collapsed="false">
      <c r="D68" s="69"/>
      <c r="E68" s="68"/>
      <c r="G68" s="69"/>
      <c r="H68" s="68"/>
    </row>
    <row r="69" customFormat="false" ht="12" hidden="false" customHeight="false" outlineLevel="0" collapsed="false">
      <c r="D69" s="69"/>
      <c r="E69" s="68"/>
      <c r="G69" s="69"/>
      <c r="H69" s="68"/>
    </row>
    <row r="70" customFormat="false" ht="12" hidden="false" customHeight="false" outlineLevel="0" collapsed="false">
      <c r="D70" s="69"/>
      <c r="E70" s="68"/>
      <c r="G70" s="69"/>
      <c r="H70" s="68"/>
    </row>
    <row r="71" customFormat="false" ht="12" hidden="false" customHeight="false" outlineLevel="0" collapsed="false">
      <c r="D71" s="69"/>
      <c r="E71" s="68"/>
      <c r="G71" s="69"/>
      <c r="H71" s="68"/>
    </row>
    <row r="72" customFormat="false" ht="12" hidden="false" customHeight="false" outlineLevel="0" collapsed="false">
      <c r="D72" s="69"/>
      <c r="E72" s="68"/>
      <c r="G72" s="69"/>
      <c r="H72" s="68"/>
    </row>
    <row r="73" customFormat="false" ht="12" hidden="false" customHeight="false" outlineLevel="0" collapsed="false">
      <c r="D73" s="69"/>
      <c r="E73" s="68"/>
      <c r="G73" s="69"/>
      <c r="H73" s="68"/>
    </row>
    <row r="74" customFormat="false" ht="12" hidden="false" customHeight="false" outlineLevel="0" collapsed="false">
      <c r="D74" s="69"/>
      <c r="E74" s="68"/>
      <c r="G74" s="69"/>
      <c r="H74" s="68"/>
    </row>
    <row r="75" customFormat="false" ht="12" hidden="false" customHeight="false" outlineLevel="0" collapsed="false">
      <c r="D75" s="69"/>
      <c r="E75" s="68"/>
      <c r="G75" s="69"/>
      <c r="H75" s="68"/>
    </row>
    <row r="76" customFormat="false" ht="12" hidden="false" customHeight="false" outlineLevel="0" collapsed="false">
      <c r="D76" s="69"/>
      <c r="E76" s="68"/>
      <c r="G76" s="69"/>
      <c r="H76" s="68"/>
    </row>
    <row r="77" customFormat="false" ht="12" hidden="false" customHeight="false" outlineLevel="0" collapsed="false">
      <c r="D77" s="69"/>
      <c r="E77" s="68"/>
      <c r="G77" s="69"/>
      <c r="H77" s="68"/>
    </row>
    <row r="78" customFormat="false" ht="12" hidden="false" customHeight="false" outlineLevel="0" collapsed="false">
      <c r="D78" s="69"/>
      <c r="E78" s="68"/>
      <c r="G78" s="69"/>
      <c r="H78" s="68"/>
    </row>
    <row r="79" customFormat="false" ht="12" hidden="false" customHeight="false" outlineLevel="0" collapsed="false">
      <c r="D79" s="69"/>
      <c r="E79" s="68"/>
      <c r="G79" s="69"/>
      <c r="H79" s="68"/>
    </row>
    <row r="80" customFormat="false" ht="12" hidden="false" customHeight="false" outlineLevel="0" collapsed="false">
      <c r="D80" s="69"/>
      <c r="E80" s="68"/>
      <c r="G80" s="69"/>
      <c r="H80" s="68"/>
    </row>
    <row r="81" customFormat="false" ht="12" hidden="false" customHeight="false" outlineLevel="0" collapsed="false">
      <c r="D81" s="69"/>
      <c r="E81" s="68"/>
      <c r="G81" s="69"/>
      <c r="H81" s="68"/>
    </row>
    <row r="82" customFormat="false" ht="12" hidden="false" customHeight="false" outlineLevel="0" collapsed="false">
      <c r="D82" s="69"/>
      <c r="E82" s="68"/>
      <c r="G82" s="69"/>
      <c r="H82" s="68"/>
    </row>
  </sheetData>
  <mergeCells count="3">
    <mergeCell ref="D10:F10"/>
    <mergeCell ref="G10:I10"/>
    <mergeCell ref="J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29"/>
    <col collapsed="false" customWidth="true" hidden="false" outlineLevel="0" max="4" min="4" style="1" width="12.29"/>
    <col collapsed="false" customWidth="true" hidden="false" outlineLevel="0" max="5" min="5" style="17" width="11"/>
    <col collapsed="false" customWidth="false" hidden="false" outlineLevel="0" max="7" min="6" style="1" width="9.14"/>
    <col collapsed="false" customWidth="true" hidden="false" outlineLevel="0" max="8" min="8" style="1" width="8.71"/>
    <col collapsed="false" customWidth="true" hidden="false" outlineLevel="0" max="9" min="9" style="1" width="75.71"/>
    <col collapsed="false" customWidth="false" hidden="false" outlineLevel="0" max="16384" min="10" style="1" width="9.14"/>
  </cols>
  <sheetData>
    <row r="1" s="2" customFormat="true" ht="12" hidden="false" customHeight="false" outlineLevel="0" collapsed="false">
      <c r="A1" s="4" t="s">
        <v>86</v>
      </c>
    </row>
    <row r="2" s="2" customFormat="true" ht="12" hidden="false" customHeight="false" outlineLevel="0" collapsed="false">
      <c r="A2" s="4"/>
    </row>
    <row r="3" s="2" customFormat="true" ht="12" hidden="false" customHeight="false" outlineLevel="0" collapsed="false">
      <c r="C3" s="5" t="s">
        <v>0</v>
      </c>
    </row>
    <row r="4" s="2" customFormat="true" ht="12" hidden="false" customHeight="false" outlineLevel="0" collapsed="false">
      <c r="C4" s="5" t="s">
        <v>1</v>
      </c>
    </row>
    <row r="5" s="2" customFormat="true" ht="12" hidden="false" customHeight="false" outlineLevel="0" collapsed="false">
      <c r="E5" s="70"/>
    </row>
    <row r="6" s="2" customFormat="true" ht="15" hidden="false" customHeight="false" outlineLevel="0" collapsed="false">
      <c r="C6" s="6" t="s">
        <v>8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</row>
    <row r="7" s="2" customFormat="true" ht="12" hidden="false" customHeight="false" outlineLevel="0" collapsed="false">
      <c r="C7" s="8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s="4" customFormat="true" ht="12" hidden="false" customHeight="true" outlineLevel="0" collapsed="false"/>
    <row r="9" s="4" customFormat="true" ht="12" hidden="false" customHeight="true" outlineLevel="0" collapsed="false"/>
    <row r="10" customFormat="false" ht="12" hidden="false" customHeight="true" outlineLevel="0" collapsed="false">
      <c r="D10" s="71" t="s">
        <v>88</v>
      </c>
      <c r="E10" s="71" t="s">
        <v>89</v>
      </c>
      <c r="F10" s="70" t="s">
        <v>90</v>
      </c>
    </row>
    <row r="11" customFormat="false" ht="12" hidden="false" customHeight="true" outlineLevel="0" collapsed="false">
      <c r="C11" s="1" t="s">
        <v>4</v>
      </c>
      <c r="D11" s="72" t="n">
        <v>70.1</v>
      </c>
      <c r="E11" s="72" t="n">
        <v>59.6</v>
      </c>
      <c r="F11" s="41" t="n">
        <v>64.9</v>
      </c>
    </row>
    <row r="12" customFormat="false" ht="12" hidden="false" customHeight="true" outlineLevel="0" collapsed="false">
      <c r="C12" s="1" t="s">
        <v>5</v>
      </c>
      <c r="D12" s="72" t="n">
        <v>69</v>
      </c>
      <c r="E12" s="72" t="n">
        <v>58.8</v>
      </c>
      <c r="F12" s="41" t="n">
        <v>63.9</v>
      </c>
    </row>
    <row r="13" customFormat="false" ht="12" hidden="false" customHeight="true" outlineLevel="0" collapsed="false">
      <c r="D13" s="72"/>
      <c r="E13" s="72"/>
      <c r="F13" s="41"/>
    </row>
    <row r="14" customFormat="false" ht="12" hidden="false" customHeight="true" outlineLevel="0" collapsed="false">
      <c r="C14" s="1" t="s">
        <v>52</v>
      </c>
      <c r="D14" s="72" t="n">
        <v>76.5</v>
      </c>
      <c r="E14" s="72" t="n">
        <v>73.1</v>
      </c>
      <c r="F14" s="41" t="n">
        <v>74.9</v>
      </c>
    </row>
    <row r="15" customFormat="false" ht="12" hidden="false" customHeight="true" outlineLevel="0" collapsed="false">
      <c r="C15" s="1" t="s">
        <v>53</v>
      </c>
      <c r="D15" s="72" t="n">
        <v>78.1</v>
      </c>
      <c r="E15" s="72" t="n">
        <v>69.5</v>
      </c>
      <c r="F15" s="41" t="n">
        <v>73.8</v>
      </c>
    </row>
    <row r="16" customFormat="false" ht="12" hidden="false" customHeight="true" outlineLevel="0" collapsed="false">
      <c r="C16" s="1" t="s">
        <v>54</v>
      </c>
      <c r="D16" s="72" t="n">
        <v>78.1</v>
      </c>
      <c r="E16" s="72" t="n">
        <v>68.1</v>
      </c>
      <c r="F16" s="41" t="n">
        <v>73.1</v>
      </c>
    </row>
    <row r="17" customFormat="false" ht="12" hidden="false" customHeight="true" outlineLevel="0" collapsed="false">
      <c r="C17" s="1" t="s">
        <v>9</v>
      </c>
      <c r="D17" s="72" t="n">
        <v>75.8</v>
      </c>
      <c r="E17" s="72" t="n">
        <v>69.8</v>
      </c>
      <c r="F17" s="41" t="n">
        <v>72.8</v>
      </c>
    </row>
    <row r="18" customFormat="false" ht="12" hidden="false" customHeight="true" outlineLevel="0" collapsed="false">
      <c r="C18" s="1" t="s">
        <v>33</v>
      </c>
      <c r="D18" s="72" t="n">
        <v>76.8</v>
      </c>
      <c r="E18" s="72" t="n">
        <v>67.1</v>
      </c>
      <c r="F18" s="41" t="n">
        <v>71.9</v>
      </c>
    </row>
    <row r="19" customFormat="false" ht="12" hidden="false" customHeight="true" outlineLevel="0" collapsed="false">
      <c r="C19" s="1" t="s">
        <v>25</v>
      </c>
      <c r="D19" s="72" t="n">
        <v>75.2</v>
      </c>
      <c r="E19" s="72" t="n">
        <v>66.9</v>
      </c>
      <c r="F19" s="41" t="n">
        <v>71.1</v>
      </c>
    </row>
    <row r="20" customFormat="false" ht="12" hidden="false" customHeight="true" outlineLevel="0" collapsed="false">
      <c r="C20" s="1" t="s">
        <v>11</v>
      </c>
      <c r="D20" s="72" t="n">
        <v>73</v>
      </c>
      <c r="E20" s="72" t="n">
        <v>66.3</v>
      </c>
      <c r="F20" s="41" t="n">
        <v>69.6</v>
      </c>
    </row>
    <row r="21" customFormat="false" ht="12" hidden="false" customHeight="true" outlineLevel="0" collapsed="false">
      <c r="C21" s="1" t="s">
        <v>55</v>
      </c>
      <c r="D21" s="72" t="n">
        <v>77</v>
      </c>
      <c r="E21" s="72" t="n">
        <v>60.7</v>
      </c>
      <c r="F21" s="41" t="n">
        <v>69</v>
      </c>
    </row>
    <row r="22" customFormat="false" ht="12" hidden="false" customHeight="true" outlineLevel="0" collapsed="false">
      <c r="C22" s="1" t="s">
        <v>31</v>
      </c>
      <c r="D22" s="72" t="n">
        <v>69.5</v>
      </c>
      <c r="E22" s="72" t="n">
        <v>68</v>
      </c>
      <c r="F22" s="41" t="n">
        <v>68.7</v>
      </c>
    </row>
    <row r="23" customFormat="false" ht="12" hidden="false" customHeight="true" outlineLevel="0" collapsed="false">
      <c r="C23" s="1" t="s">
        <v>56</v>
      </c>
      <c r="D23" s="72" t="n">
        <v>72.6</v>
      </c>
      <c r="E23" s="72" t="n">
        <v>60.5</v>
      </c>
      <c r="F23" s="41" t="n">
        <v>66.6</v>
      </c>
    </row>
    <row r="24" customFormat="false" ht="12" hidden="false" customHeight="true" outlineLevel="0" collapsed="false">
      <c r="C24" s="1" t="s">
        <v>19</v>
      </c>
      <c r="D24" s="72" t="n">
        <v>68.4</v>
      </c>
      <c r="E24" s="72" t="n">
        <v>64.3</v>
      </c>
      <c r="F24" s="41" t="n">
        <v>66.3</v>
      </c>
    </row>
    <row r="25" customFormat="false" ht="12" hidden="false" customHeight="true" outlineLevel="0" collapsed="false">
      <c r="C25" s="1" t="s">
        <v>20</v>
      </c>
      <c r="D25" s="72" t="n">
        <v>66.5</v>
      </c>
      <c r="E25" s="72" t="n">
        <v>64.9</v>
      </c>
      <c r="F25" s="41" t="n">
        <v>65.7</v>
      </c>
    </row>
    <row r="26" customFormat="false" ht="12" hidden="false" customHeight="true" outlineLevel="0" collapsed="false">
      <c r="C26" s="1" t="s">
        <v>57</v>
      </c>
      <c r="D26" s="72" t="n">
        <v>67.7</v>
      </c>
      <c r="E26" s="72" t="n">
        <v>60.9</v>
      </c>
      <c r="F26" s="41" t="n">
        <v>64.3</v>
      </c>
    </row>
    <row r="27" customFormat="false" ht="12" hidden="false" customHeight="true" outlineLevel="0" collapsed="false">
      <c r="C27" s="1" t="s">
        <v>29</v>
      </c>
      <c r="D27" s="72" t="n">
        <v>67.5</v>
      </c>
      <c r="E27" s="72" t="n">
        <v>60</v>
      </c>
      <c r="F27" s="41" t="n">
        <v>63.9</v>
      </c>
    </row>
    <row r="28" customFormat="false" ht="12" hidden="false" customHeight="true" outlineLevel="0" collapsed="false">
      <c r="C28" s="1" t="s">
        <v>58</v>
      </c>
      <c r="D28" s="72" t="n">
        <v>65.8</v>
      </c>
      <c r="E28" s="72" t="n">
        <v>59.6</v>
      </c>
      <c r="F28" s="41" t="n">
        <v>62.6</v>
      </c>
    </row>
    <row r="29" customFormat="false" ht="12" hidden="false" customHeight="true" outlineLevel="0" collapsed="false">
      <c r="C29" s="1" t="s">
        <v>59</v>
      </c>
      <c r="D29" s="72" t="n">
        <v>74.9</v>
      </c>
      <c r="E29" s="72" t="n">
        <v>49.3</v>
      </c>
      <c r="F29" s="41" t="n">
        <v>62.3</v>
      </c>
    </row>
    <row r="30" customFormat="false" ht="12" hidden="false" customHeight="true" outlineLevel="0" collapsed="false">
      <c r="C30" s="1" t="s">
        <v>60</v>
      </c>
      <c r="D30" s="72" t="n">
        <v>66</v>
      </c>
      <c r="E30" s="72" t="n">
        <v>58.6</v>
      </c>
      <c r="F30" s="41" t="n">
        <v>62.1</v>
      </c>
    </row>
    <row r="31" customFormat="false" ht="12" hidden="false" customHeight="true" outlineLevel="0" collapsed="false">
      <c r="C31" s="1" t="s">
        <v>6</v>
      </c>
      <c r="D31" s="72" t="n">
        <v>65.8</v>
      </c>
      <c r="E31" s="72" t="n">
        <v>57.9</v>
      </c>
      <c r="F31" s="41" t="n">
        <v>61.9</v>
      </c>
    </row>
    <row r="32" customFormat="false" ht="12" hidden="false" customHeight="true" outlineLevel="0" collapsed="false">
      <c r="C32" s="1" t="s">
        <v>22</v>
      </c>
      <c r="D32" s="72" t="n">
        <v>67.8</v>
      </c>
      <c r="E32" s="72" t="n">
        <v>55.9</v>
      </c>
      <c r="F32" s="41" t="n">
        <v>61.8</v>
      </c>
    </row>
    <row r="33" customFormat="false" ht="12" hidden="false" customHeight="true" outlineLevel="0" collapsed="false">
      <c r="C33" s="1" t="s">
        <v>61</v>
      </c>
      <c r="D33" s="72" t="n">
        <v>66.9</v>
      </c>
      <c r="E33" s="72" t="n">
        <v>56.7</v>
      </c>
      <c r="F33" s="41" t="n">
        <v>61.7</v>
      </c>
    </row>
    <row r="34" customFormat="false" ht="12" hidden="false" customHeight="true" outlineLevel="0" collapsed="false">
      <c r="C34" s="1" t="s">
        <v>62</v>
      </c>
      <c r="D34" s="72" t="n">
        <v>68.2</v>
      </c>
      <c r="E34" s="72" t="n">
        <v>55.2</v>
      </c>
      <c r="F34" s="41" t="n">
        <v>61.7</v>
      </c>
    </row>
    <row r="35" customFormat="false" ht="12" hidden="false" customHeight="true" outlineLevel="0" collapsed="false">
      <c r="C35" s="1" t="s">
        <v>63</v>
      </c>
      <c r="D35" s="72" t="n">
        <v>63.9</v>
      </c>
      <c r="E35" s="72" t="n">
        <v>58.2</v>
      </c>
      <c r="F35" s="41" t="n">
        <v>61</v>
      </c>
    </row>
    <row r="36" customFormat="false" ht="12" hidden="false" customHeight="true" outlineLevel="0" collapsed="false">
      <c r="C36" s="1" t="s">
        <v>64</v>
      </c>
      <c r="D36" s="72" t="n">
        <v>68.7</v>
      </c>
      <c r="E36" s="72" t="n">
        <v>53.3</v>
      </c>
      <c r="F36" s="41" t="n">
        <v>61</v>
      </c>
    </row>
    <row r="37" customFormat="false" ht="12" hidden="false" customHeight="true" outlineLevel="0" collapsed="false">
      <c r="C37" s="1" t="s">
        <v>65</v>
      </c>
      <c r="D37" s="72" t="n">
        <v>67.6</v>
      </c>
      <c r="E37" s="72" t="n">
        <v>54.3</v>
      </c>
      <c r="F37" s="41" t="n">
        <v>61</v>
      </c>
    </row>
    <row r="38" customFormat="false" ht="12" hidden="false" customHeight="true" outlineLevel="0" collapsed="false">
      <c r="C38" s="1" t="s">
        <v>66</v>
      </c>
      <c r="D38" s="72" t="n">
        <v>60.7</v>
      </c>
      <c r="E38" s="72" t="n">
        <v>51.2</v>
      </c>
      <c r="F38" s="41" t="n">
        <v>56</v>
      </c>
    </row>
    <row r="39" customFormat="false" ht="12" hidden="false" customHeight="true" outlineLevel="0" collapsed="false">
      <c r="C39" s="1" t="s">
        <v>17</v>
      </c>
      <c r="D39" s="72" t="n">
        <v>64.7</v>
      </c>
      <c r="E39" s="72" t="n">
        <v>46.8</v>
      </c>
      <c r="F39" s="41" t="n">
        <v>55.7</v>
      </c>
    </row>
    <row r="40" customFormat="false" ht="12" hidden="false" customHeight="true" outlineLevel="0" collapsed="false">
      <c r="C40" s="1" t="s">
        <v>16</v>
      </c>
      <c r="D40" s="72" t="n">
        <v>59.1</v>
      </c>
      <c r="E40" s="72" t="n">
        <v>50</v>
      </c>
      <c r="F40" s="41" t="n">
        <v>54.6</v>
      </c>
    </row>
    <row r="41" customFormat="false" ht="12" hidden="false" customHeight="true" outlineLevel="0" collapsed="false">
      <c r="C41" s="1" t="s">
        <v>13</v>
      </c>
      <c r="D41" s="72" t="n">
        <v>58</v>
      </c>
      <c r="E41" s="72" t="n">
        <v>41.1</v>
      </c>
      <c r="F41" s="41" t="n">
        <v>49.4</v>
      </c>
    </row>
    <row r="42" customFormat="false" ht="12" hidden="false" customHeight="true" outlineLevel="0" collapsed="false">
      <c r="D42" s="72"/>
      <c r="E42" s="72"/>
      <c r="F42" s="41"/>
    </row>
    <row r="43" customFormat="false" ht="12" hidden="false" customHeight="true" outlineLevel="0" collapsed="false">
      <c r="C43" s="1" t="s">
        <v>34</v>
      </c>
      <c r="D43" s="72" t="n">
        <v>84</v>
      </c>
      <c r="E43" s="72" t="n">
        <v>79.3</v>
      </c>
      <c r="F43" s="41" t="n">
        <v>81.7</v>
      </c>
    </row>
    <row r="44" customFormat="false" ht="12" hidden="false" customHeight="true" outlineLevel="0" collapsed="false">
      <c r="C44" s="1" t="s">
        <v>67</v>
      </c>
      <c r="D44" s="72" t="n">
        <v>84.4</v>
      </c>
      <c r="E44" s="72" t="n">
        <v>75.1</v>
      </c>
      <c r="F44" s="41" t="n">
        <v>79.8</v>
      </c>
    </row>
    <row r="45" customFormat="false" ht="12" hidden="false" customHeight="true" outlineLevel="0" collapsed="false">
      <c r="C45" s="1" t="s">
        <v>35</v>
      </c>
      <c r="D45" s="72" t="n">
        <v>77</v>
      </c>
      <c r="E45" s="72" t="n">
        <v>73.4</v>
      </c>
      <c r="F45" s="41" t="n">
        <v>75.2</v>
      </c>
    </row>
    <row r="46" customFormat="false" ht="12" hidden="false" customHeight="true" outlineLevel="0" collapsed="false">
      <c r="C46" s="1" t="s">
        <v>40</v>
      </c>
      <c r="D46" s="72" t="n">
        <v>81.5</v>
      </c>
      <c r="E46" s="72" t="n">
        <v>63.6</v>
      </c>
      <c r="F46" s="41" t="n">
        <v>72.7</v>
      </c>
    </row>
    <row r="47" customFormat="false" ht="12" hidden="false" customHeight="true" outlineLevel="0" collapsed="false">
      <c r="C47" s="1" t="s">
        <v>41</v>
      </c>
      <c r="D47" s="72" t="n">
        <v>73.5</v>
      </c>
      <c r="E47" s="72" t="n">
        <v>63</v>
      </c>
      <c r="F47" s="41" t="n">
        <v>68.1</v>
      </c>
    </row>
    <row r="48" customFormat="false" ht="12" hidden="false" customHeight="true" outlineLevel="0" collapsed="false">
      <c r="C48" s="1" t="s">
        <v>39</v>
      </c>
      <c r="D48" s="72" t="n">
        <v>69.5</v>
      </c>
      <c r="E48" s="72" t="n">
        <v>29.5</v>
      </c>
      <c r="F48" s="41" t="n">
        <v>49.5</v>
      </c>
    </row>
    <row r="49" customFormat="false" ht="12" hidden="false" customHeight="true" outlineLevel="0" collapsed="false">
      <c r="C49" s="1" t="s">
        <v>37</v>
      </c>
      <c r="D49" s="72" t="n">
        <v>56.1</v>
      </c>
      <c r="E49" s="72" t="n">
        <v>37.4</v>
      </c>
      <c r="F49" s="41" t="n">
        <v>46.9</v>
      </c>
    </row>
    <row r="50" customFormat="false" ht="12" hidden="false" customHeight="true" outlineLevel="0" collapsed="false">
      <c r="D50" s="72"/>
      <c r="E50" s="72"/>
    </row>
    <row r="51" customFormat="false" ht="12" hidden="false" customHeight="true" outlineLevel="0" collapsed="false">
      <c r="A51" s="39"/>
      <c r="C51" s="36" t="s">
        <v>91</v>
      </c>
      <c r="D51" s="3"/>
      <c r="E51" s="3"/>
      <c r="F51" s="3"/>
    </row>
    <row r="52" customFormat="false" ht="12" hidden="false" customHeight="true" outlineLevel="0" collapsed="false">
      <c r="C52" s="38" t="s">
        <v>48</v>
      </c>
      <c r="D52" s="3"/>
      <c r="E52" s="3"/>
    </row>
    <row r="53" customFormat="false" ht="12" hidden="false" customHeight="true" outlineLevel="0" collapsed="false">
      <c r="I53" s="73"/>
    </row>
    <row r="54" customFormat="false" ht="12" hidden="false" customHeight="true" outlineLevel="0" collapsed="false">
      <c r="C54" s="36"/>
      <c r="D54" s="40"/>
      <c r="E54" s="40"/>
    </row>
    <row r="55" customFormat="false" ht="12" hidden="false" customHeight="true" outlineLevel="0" collapsed="false">
      <c r="C55" s="36"/>
      <c r="D55" s="40"/>
      <c r="E55" s="40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60" customFormat="false" ht="12" hidden="false" customHeight="false" outlineLevel="0" collapsed="false">
      <c r="A60" s="5" t="s">
        <v>49</v>
      </c>
    </row>
    <row r="61" customFormat="false" ht="12" hidden="false" customHeight="false" outlineLevel="0" collapsed="false">
      <c r="A61" s="36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29"/>
    <col collapsed="false" customWidth="true" hidden="false" outlineLevel="0" max="4" min="4" style="17" width="11.86"/>
    <col collapsed="false" customWidth="true" hidden="false" outlineLevel="0" max="6" min="5" style="1" width="11.86"/>
    <col collapsed="false" customWidth="true" hidden="false" outlineLevel="0" max="7" min="7" style="1" width="14.86"/>
    <col collapsed="false" customWidth="true" hidden="false" outlineLevel="0" max="8" min="8" style="1" width="91.57"/>
    <col collapsed="false" customWidth="false" hidden="false" outlineLevel="0" max="16384" min="9" style="1" width="9.14"/>
  </cols>
  <sheetData>
    <row r="1" s="2" customFormat="true" ht="12" hidden="false" customHeight="false" outlineLevel="0" collapsed="false">
      <c r="A1" s="4" t="s">
        <v>86</v>
      </c>
    </row>
    <row r="2" s="2" customFormat="true" ht="12" hidden="false" customHeight="false" outlineLevel="0" collapsed="false">
      <c r="A2" s="4"/>
    </row>
    <row r="3" s="2" customFormat="true" ht="12" hidden="false" customHeight="false" outlineLevel="0" collapsed="false">
      <c r="C3" s="5" t="s">
        <v>0</v>
      </c>
    </row>
    <row r="4" s="2" customFormat="true" ht="12" hidden="false" customHeight="false" outlineLevel="0" collapsed="false">
      <c r="C4" s="5" t="s">
        <v>1</v>
      </c>
    </row>
    <row r="5" s="2" customFormat="true" ht="12" hidden="false" customHeight="false" outlineLevel="0" collapsed="false">
      <c r="D5" s="70"/>
    </row>
    <row r="6" s="2" customFormat="true" ht="15" hidden="false" customHeight="false" outlineLevel="0" collapsed="false">
      <c r="C6" s="6" t="s">
        <v>9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</row>
    <row r="7" s="2" customFormat="true" ht="12" hidden="false" customHeight="false" outlineLevel="0" collapsed="false">
      <c r="C7" s="8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D10" s="71" t="s">
        <v>94</v>
      </c>
      <c r="E10" s="71" t="s">
        <v>95</v>
      </c>
      <c r="F10" s="71" t="s">
        <v>96</v>
      </c>
      <c r="G10" s="71" t="s">
        <v>97</v>
      </c>
    </row>
    <row r="11" customFormat="false" ht="12" hidden="false" customHeight="true" outlineLevel="0" collapsed="false">
      <c r="A11" s="41"/>
      <c r="B11" s="41"/>
      <c r="C11" s="36" t="s">
        <v>4</v>
      </c>
      <c r="D11" s="3" t="n">
        <v>32.5</v>
      </c>
      <c r="E11" s="3" t="n">
        <v>77.5</v>
      </c>
      <c r="F11" s="3" t="n">
        <v>51.8</v>
      </c>
      <c r="G11" s="1" t="n">
        <v>64.9</v>
      </c>
    </row>
    <row r="12" customFormat="false" ht="12" hidden="false" customHeight="true" outlineLevel="0" collapsed="false">
      <c r="A12" s="41"/>
      <c r="B12" s="41"/>
      <c r="C12" s="36" t="s">
        <v>98</v>
      </c>
      <c r="D12" s="3" t="n">
        <v>30.7</v>
      </c>
      <c r="E12" s="3" t="n">
        <v>76.1</v>
      </c>
      <c r="F12" s="3" t="n">
        <v>51.7</v>
      </c>
      <c r="G12" s="1" t="n">
        <v>63.9</v>
      </c>
    </row>
    <row r="13" customFormat="false" ht="12" hidden="false" customHeight="true" outlineLevel="0" collapsed="false">
      <c r="A13" s="41"/>
      <c r="B13" s="41"/>
      <c r="C13" s="36"/>
      <c r="D13" s="3"/>
      <c r="E13" s="3"/>
      <c r="F13" s="3"/>
    </row>
    <row r="14" customFormat="false" ht="12" hidden="false" customHeight="true" outlineLevel="0" collapsed="false">
      <c r="A14" s="41"/>
      <c r="B14" s="41"/>
      <c r="C14" s="36" t="s">
        <v>52</v>
      </c>
      <c r="D14" s="3" t="n">
        <v>42.8</v>
      </c>
      <c r="E14" s="3" t="n">
        <v>85.4</v>
      </c>
      <c r="F14" s="3" t="n">
        <v>74</v>
      </c>
      <c r="G14" s="1" t="n">
        <v>74.9</v>
      </c>
    </row>
    <row r="15" customFormat="false" ht="12" hidden="false" customHeight="true" outlineLevel="0" collapsed="false">
      <c r="A15" s="41"/>
      <c r="C15" s="36" t="s">
        <v>53</v>
      </c>
      <c r="D15" s="3" t="n">
        <v>46.1</v>
      </c>
      <c r="E15" s="3" t="n">
        <v>83.5</v>
      </c>
      <c r="F15" s="3" t="n">
        <v>65.6</v>
      </c>
      <c r="G15" s="1" t="n">
        <v>73.8</v>
      </c>
    </row>
    <row r="16" customFormat="false" ht="12" hidden="false" customHeight="true" outlineLevel="0" collapsed="false">
      <c r="A16" s="41"/>
      <c r="B16" s="36"/>
      <c r="C16" s="36" t="s">
        <v>54</v>
      </c>
      <c r="D16" s="3" t="n">
        <v>58.8</v>
      </c>
      <c r="E16" s="3" t="n">
        <v>81.7</v>
      </c>
      <c r="F16" s="3" t="n">
        <v>59.9</v>
      </c>
      <c r="G16" s="1" t="n">
        <v>73.1</v>
      </c>
    </row>
    <row r="17" customFormat="false" ht="12" hidden="false" customHeight="true" outlineLevel="0" collapsed="false">
      <c r="A17" s="41"/>
      <c r="B17" s="41"/>
      <c r="C17" s="36" t="s">
        <v>9</v>
      </c>
      <c r="D17" s="3" t="n">
        <v>53.7</v>
      </c>
      <c r="E17" s="3" t="n">
        <v>82</v>
      </c>
      <c r="F17" s="3" t="n">
        <v>63.2</v>
      </c>
      <c r="G17" s="1" t="n">
        <v>72.8</v>
      </c>
    </row>
    <row r="18" customFormat="false" ht="12" hidden="false" customHeight="true" outlineLevel="0" collapsed="false">
      <c r="A18" s="41"/>
      <c r="B18" s="41"/>
      <c r="C18" s="36" t="s">
        <v>33</v>
      </c>
      <c r="D18" s="3" t="n">
        <v>48.1</v>
      </c>
      <c r="E18" s="3" t="n">
        <v>82.1</v>
      </c>
      <c r="F18" s="3" t="n">
        <v>61</v>
      </c>
      <c r="G18" s="1" t="n">
        <v>71.9</v>
      </c>
    </row>
    <row r="19" customFormat="false" ht="12" hidden="false" customHeight="true" outlineLevel="0" collapsed="false">
      <c r="A19" s="41"/>
      <c r="C19" s="36" t="s">
        <v>25</v>
      </c>
      <c r="D19" s="3" t="n">
        <v>52.1</v>
      </c>
      <c r="E19" s="3" t="n">
        <v>83.4</v>
      </c>
      <c r="F19" s="3" t="n">
        <v>45.1</v>
      </c>
      <c r="G19" s="1" t="n">
        <v>71.1</v>
      </c>
    </row>
    <row r="20" customFormat="false" ht="12" hidden="false" customHeight="true" outlineLevel="0" collapsed="false">
      <c r="A20" s="41"/>
      <c r="B20" s="41"/>
      <c r="C20" s="36" t="s">
        <v>11</v>
      </c>
      <c r="D20" s="3" t="n">
        <v>33.3</v>
      </c>
      <c r="E20" s="3" t="n">
        <v>80.9</v>
      </c>
      <c r="F20" s="3" t="n">
        <v>64</v>
      </c>
      <c r="G20" s="1" t="n">
        <v>69.6</v>
      </c>
    </row>
    <row r="21" customFormat="false" ht="12" hidden="false" customHeight="true" outlineLevel="0" collapsed="false">
      <c r="A21" s="41"/>
      <c r="B21" s="41"/>
      <c r="C21" s="36" t="s">
        <v>55</v>
      </c>
      <c r="D21" s="3" t="n">
        <v>27.1</v>
      </c>
      <c r="E21" s="3" t="n">
        <v>83.8</v>
      </c>
      <c r="F21" s="3" t="n">
        <v>54</v>
      </c>
      <c r="G21" s="1" t="n">
        <v>69</v>
      </c>
    </row>
    <row r="22" customFormat="false" ht="12" hidden="false" customHeight="true" outlineLevel="0" collapsed="false">
      <c r="A22" s="41"/>
      <c r="B22" s="41"/>
      <c r="C22" s="36" t="s">
        <v>31</v>
      </c>
      <c r="D22" s="3" t="n">
        <v>41.4</v>
      </c>
      <c r="E22" s="3" t="n">
        <v>80.5</v>
      </c>
      <c r="F22" s="3" t="n">
        <v>59.1</v>
      </c>
      <c r="G22" s="1" t="n">
        <v>68.7</v>
      </c>
    </row>
    <row r="23" customFormat="false" ht="12" hidden="false" customHeight="true" outlineLevel="0" collapsed="false">
      <c r="A23" s="41"/>
      <c r="B23" s="41"/>
      <c r="C23" s="36" t="s">
        <v>56</v>
      </c>
      <c r="D23" s="3" t="n">
        <v>20.4</v>
      </c>
      <c r="E23" s="3" t="n">
        <v>83.7</v>
      </c>
      <c r="F23" s="3" t="n">
        <v>42.5</v>
      </c>
      <c r="G23" s="1" t="n">
        <v>66.6</v>
      </c>
    </row>
    <row r="24" customFormat="false" ht="12" hidden="false" customHeight="true" outlineLevel="0" collapsed="false">
      <c r="A24" s="41"/>
      <c r="B24" s="41"/>
      <c r="C24" s="36" t="s">
        <v>19</v>
      </c>
      <c r="D24" s="3" t="n">
        <v>32.5</v>
      </c>
      <c r="E24" s="3" t="n">
        <v>78.2</v>
      </c>
      <c r="F24" s="3" t="n">
        <v>56.4</v>
      </c>
      <c r="G24" s="1" t="n">
        <v>66.3</v>
      </c>
    </row>
    <row r="25" customFormat="false" ht="12" hidden="false" customHeight="true" outlineLevel="0" collapsed="false">
      <c r="A25" s="41"/>
      <c r="B25" s="41"/>
      <c r="C25" s="36" t="s">
        <v>20</v>
      </c>
      <c r="D25" s="3" t="n">
        <v>27.6</v>
      </c>
      <c r="E25" s="3" t="n">
        <v>80.8</v>
      </c>
      <c r="F25" s="3" t="n">
        <v>56.2</v>
      </c>
      <c r="G25" s="1" t="n">
        <v>65.7</v>
      </c>
    </row>
    <row r="26" customFormat="false" ht="12" hidden="false" customHeight="true" outlineLevel="0" collapsed="false">
      <c r="A26" s="41"/>
      <c r="B26" s="41"/>
      <c r="C26" s="36" t="s">
        <v>57</v>
      </c>
      <c r="D26" s="3" t="n">
        <v>28.4</v>
      </c>
      <c r="E26" s="3" t="n">
        <v>80.4</v>
      </c>
      <c r="F26" s="3" t="n">
        <v>47</v>
      </c>
      <c r="G26" s="1" t="n">
        <v>64.3</v>
      </c>
    </row>
    <row r="27" customFormat="false" ht="12" hidden="false" customHeight="true" outlineLevel="0" collapsed="false">
      <c r="A27" s="41"/>
      <c r="B27" s="41"/>
      <c r="C27" s="36" t="s">
        <v>29</v>
      </c>
      <c r="D27" s="3" t="n">
        <v>26.8</v>
      </c>
      <c r="E27" s="3" t="n">
        <v>81.9</v>
      </c>
      <c r="F27" s="3" t="n">
        <v>35.4</v>
      </c>
      <c r="G27" s="1" t="n">
        <v>63.9</v>
      </c>
    </row>
    <row r="28" customFormat="false" ht="12" hidden="false" customHeight="true" outlineLevel="0" collapsed="false">
      <c r="A28" s="41"/>
      <c r="B28" s="41"/>
      <c r="C28" s="36" t="s">
        <v>58</v>
      </c>
      <c r="D28" s="3" t="n">
        <v>22.4</v>
      </c>
      <c r="E28" s="3" t="n">
        <v>77.4</v>
      </c>
      <c r="F28" s="3" t="n">
        <v>47.8</v>
      </c>
      <c r="G28" s="1" t="n">
        <v>62.6</v>
      </c>
    </row>
    <row r="29" customFormat="false" ht="12" hidden="false" customHeight="true" outlineLevel="0" collapsed="false">
      <c r="A29" s="41"/>
      <c r="B29" s="41"/>
      <c r="C29" s="36" t="s">
        <v>59</v>
      </c>
      <c r="D29" s="3" t="n">
        <v>46.1</v>
      </c>
      <c r="E29" s="3" t="n">
        <v>75.8</v>
      </c>
      <c r="F29" s="3" t="n">
        <v>37.7</v>
      </c>
      <c r="G29" s="1" t="n">
        <v>62.3</v>
      </c>
    </row>
    <row r="30" customFormat="false" ht="12" hidden="false" customHeight="true" outlineLevel="0" collapsed="false">
      <c r="A30" s="41"/>
      <c r="B30" s="41"/>
      <c r="C30" s="36" t="s">
        <v>60</v>
      </c>
      <c r="D30" s="3" t="n">
        <v>25.8</v>
      </c>
      <c r="E30" s="3" t="n">
        <v>76.2</v>
      </c>
      <c r="F30" s="3" t="n">
        <v>46.9</v>
      </c>
      <c r="G30" s="1" t="n">
        <v>62.1</v>
      </c>
    </row>
    <row r="31" customFormat="false" ht="12" hidden="false" customHeight="true" outlineLevel="0" collapsed="false">
      <c r="A31" s="41"/>
      <c r="B31" s="41"/>
      <c r="C31" s="36" t="s">
        <v>6</v>
      </c>
      <c r="D31" s="3" t="n">
        <v>23.2</v>
      </c>
      <c r="E31" s="3" t="n">
        <v>79.1</v>
      </c>
      <c r="F31" s="3" t="n">
        <v>42.7</v>
      </c>
      <c r="G31" s="1" t="n">
        <v>61.9</v>
      </c>
    </row>
    <row r="32" customFormat="false" ht="12" hidden="false" customHeight="true" outlineLevel="0" collapsed="false">
      <c r="A32" s="41"/>
      <c r="B32" s="41"/>
      <c r="C32" s="36" t="s">
        <v>22</v>
      </c>
      <c r="D32" s="3" t="n">
        <v>23.5</v>
      </c>
      <c r="E32" s="3" t="n">
        <v>79.2</v>
      </c>
      <c r="F32" s="3" t="n">
        <v>41.7</v>
      </c>
      <c r="G32" s="1" t="n">
        <v>61.8</v>
      </c>
    </row>
    <row r="33" customFormat="false" ht="12" hidden="false" customHeight="true" outlineLevel="0" collapsed="false">
      <c r="A33" s="41"/>
      <c r="B33" s="41"/>
      <c r="C33" s="36" t="s">
        <v>61</v>
      </c>
      <c r="D33" s="3" t="n">
        <v>28.4</v>
      </c>
      <c r="E33" s="3" t="n">
        <v>72.6</v>
      </c>
      <c r="F33" s="3" t="n">
        <v>53</v>
      </c>
      <c r="G33" s="1" t="n">
        <v>61.7</v>
      </c>
    </row>
    <row r="34" customFormat="false" ht="12" hidden="false" customHeight="true" outlineLevel="0" collapsed="false">
      <c r="A34" s="41"/>
      <c r="B34" s="41"/>
      <c r="C34" s="36" t="s">
        <v>62</v>
      </c>
      <c r="D34" s="3" t="n">
        <v>25.8</v>
      </c>
      <c r="E34" s="3" t="n">
        <v>78.4</v>
      </c>
      <c r="F34" s="3" t="n">
        <v>42.5</v>
      </c>
      <c r="G34" s="1" t="n">
        <v>61.7</v>
      </c>
    </row>
    <row r="35" customFormat="false" ht="12" hidden="false" customHeight="true" outlineLevel="0" collapsed="false">
      <c r="A35" s="41"/>
      <c r="B35" s="41"/>
      <c r="C35" s="36" t="s">
        <v>63</v>
      </c>
      <c r="D35" s="3" t="n">
        <v>20.7</v>
      </c>
      <c r="E35" s="3" t="n">
        <v>74.5</v>
      </c>
      <c r="F35" s="3" t="n">
        <v>50</v>
      </c>
      <c r="G35" s="1" t="n">
        <v>61</v>
      </c>
    </row>
    <row r="36" customFormat="false" ht="12" hidden="false" customHeight="true" outlineLevel="0" collapsed="false">
      <c r="A36" s="41"/>
      <c r="B36" s="41"/>
      <c r="C36" s="36" t="s">
        <v>64</v>
      </c>
      <c r="D36" s="3" t="n">
        <v>22.5</v>
      </c>
      <c r="E36" s="3" t="n">
        <v>77.1</v>
      </c>
      <c r="F36" s="3" t="n">
        <v>43.1</v>
      </c>
      <c r="G36" s="1" t="n">
        <v>61</v>
      </c>
    </row>
    <row r="37" customFormat="false" ht="12" hidden="false" customHeight="true" outlineLevel="0" collapsed="false">
      <c r="A37" s="41"/>
      <c r="B37" s="41"/>
      <c r="C37" s="36" t="s">
        <v>65</v>
      </c>
      <c r="D37" s="3" t="n">
        <v>21.8</v>
      </c>
      <c r="E37" s="3" t="n">
        <v>76.8</v>
      </c>
      <c r="F37" s="3" t="n">
        <v>44.8</v>
      </c>
      <c r="G37" s="1" t="n">
        <v>61</v>
      </c>
    </row>
    <row r="38" customFormat="false" ht="12" hidden="false" customHeight="true" outlineLevel="0" collapsed="false">
      <c r="A38" s="41"/>
      <c r="B38" s="41"/>
      <c r="C38" s="36" t="s">
        <v>66</v>
      </c>
      <c r="D38" s="3" t="n">
        <v>16.7</v>
      </c>
      <c r="E38" s="3" t="n">
        <v>67.4</v>
      </c>
      <c r="F38" s="3" t="n">
        <v>44.3</v>
      </c>
      <c r="G38" s="1" t="n">
        <v>56</v>
      </c>
    </row>
    <row r="39" customFormat="false" ht="12" hidden="false" customHeight="true" outlineLevel="0" collapsed="false">
      <c r="A39" s="41"/>
      <c r="B39" s="41"/>
      <c r="C39" s="36" t="s">
        <v>17</v>
      </c>
      <c r="D39" s="3" t="n">
        <v>15.6</v>
      </c>
      <c r="E39" s="3" t="n">
        <v>67.9</v>
      </c>
      <c r="F39" s="3" t="n">
        <v>46.2</v>
      </c>
      <c r="G39" s="1" t="n">
        <v>55.7</v>
      </c>
    </row>
    <row r="40" customFormat="false" ht="12" hidden="false" customHeight="true" outlineLevel="0" collapsed="false">
      <c r="B40" s="41"/>
      <c r="C40" s="36" t="s">
        <v>16</v>
      </c>
      <c r="D40" s="3" t="n">
        <v>18.3</v>
      </c>
      <c r="E40" s="3" t="n">
        <v>71.2</v>
      </c>
      <c r="F40" s="3" t="n">
        <v>36.2</v>
      </c>
      <c r="G40" s="1" t="n">
        <v>54.6</v>
      </c>
    </row>
    <row r="41" customFormat="false" ht="12" hidden="false" customHeight="true" outlineLevel="0" collapsed="false">
      <c r="B41" s="41"/>
      <c r="C41" s="36" t="s">
        <v>13</v>
      </c>
      <c r="D41" s="3" t="n">
        <v>13.3</v>
      </c>
      <c r="E41" s="3" t="n">
        <v>62.4</v>
      </c>
      <c r="F41" s="3" t="n">
        <v>34</v>
      </c>
      <c r="G41" s="1" t="n">
        <v>49.4</v>
      </c>
    </row>
    <row r="42" customFormat="false" ht="12" hidden="false" customHeight="true" outlineLevel="0" collapsed="false">
      <c r="B42" s="41"/>
      <c r="C42" s="36"/>
      <c r="D42" s="3"/>
      <c r="E42" s="3"/>
      <c r="F42" s="3"/>
    </row>
    <row r="43" customFormat="false" ht="12" hidden="false" customHeight="true" outlineLevel="0" collapsed="false">
      <c r="C43" s="36" t="s">
        <v>34</v>
      </c>
      <c r="D43" s="3" t="n">
        <v>69.2</v>
      </c>
      <c r="E43" s="3" t="n">
        <v>85.1</v>
      </c>
      <c r="F43" s="3" t="n">
        <v>83.6</v>
      </c>
      <c r="G43" s="1" t="n">
        <v>81.7</v>
      </c>
    </row>
    <row r="44" customFormat="false" ht="12" hidden="false" customHeight="true" outlineLevel="0" collapsed="false">
      <c r="C44" s="36" t="s">
        <v>67</v>
      </c>
      <c r="D44" s="3" t="n">
        <v>61.6</v>
      </c>
      <c r="E44" s="3" t="n">
        <v>86.9</v>
      </c>
      <c r="F44" s="3" t="n">
        <v>71.6</v>
      </c>
      <c r="G44" s="1" t="n">
        <v>79.8</v>
      </c>
    </row>
    <row r="45" customFormat="false" ht="12" hidden="false" customHeight="true" outlineLevel="0" collapsed="false">
      <c r="C45" s="36" t="s">
        <v>35</v>
      </c>
      <c r="D45" s="3" t="n">
        <v>50.1</v>
      </c>
      <c r="E45" s="3" t="n">
        <v>83.9</v>
      </c>
      <c r="F45" s="3" t="n">
        <v>72.2</v>
      </c>
      <c r="G45" s="1" t="n">
        <v>75.2</v>
      </c>
    </row>
    <row r="46" customFormat="false" ht="12" hidden="false" customHeight="true" outlineLevel="0" collapsed="false">
      <c r="C46" s="36" t="s">
        <v>99</v>
      </c>
      <c r="D46" s="3" t="s">
        <v>38</v>
      </c>
      <c r="E46" s="3" t="s">
        <v>38</v>
      </c>
      <c r="F46" s="3" t="n">
        <v>68.7</v>
      </c>
      <c r="G46" s="1" t="n">
        <v>72.7</v>
      </c>
    </row>
    <row r="47" customFormat="false" ht="12" hidden="false" customHeight="true" outlineLevel="0" collapsed="false">
      <c r="C47" s="36" t="s">
        <v>100</v>
      </c>
      <c r="D47" s="3" t="s">
        <v>38</v>
      </c>
      <c r="E47" s="3" t="s">
        <v>38</v>
      </c>
      <c r="F47" s="3" t="n">
        <v>61.3</v>
      </c>
      <c r="G47" s="1" t="n">
        <v>68.1</v>
      </c>
    </row>
    <row r="48" customFormat="false" ht="12" hidden="false" customHeight="true" outlineLevel="0" collapsed="false">
      <c r="C48" s="36" t="s">
        <v>39</v>
      </c>
      <c r="D48" s="3" t="n">
        <v>33.5</v>
      </c>
      <c r="E48" s="3" t="n">
        <v>58.8</v>
      </c>
      <c r="F48" s="3" t="n">
        <v>31.4</v>
      </c>
      <c r="G48" s="1" t="n">
        <v>49.5</v>
      </c>
    </row>
    <row r="49" customFormat="false" ht="12" hidden="false" customHeight="true" outlineLevel="0" collapsed="false">
      <c r="C49" s="36" t="s">
        <v>101</v>
      </c>
      <c r="D49" s="3" t="n">
        <v>15.2</v>
      </c>
      <c r="E49" s="3" t="n">
        <v>59.3</v>
      </c>
      <c r="F49" s="3" t="n">
        <v>38.6</v>
      </c>
      <c r="G49" s="1" t="n">
        <v>46.9</v>
      </c>
    </row>
    <row r="50" customFormat="false" ht="12" hidden="false" customHeight="true" outlineLevel="0" collapsed="false">
      <c r="D50" s="3"/>
      <c r="E50" s="3"/>
      <c r="F50" s="3"/>
    </row>
    <row r="51" customFormat="false" ht="12" hidden="false" customHeight="true" outlineLevel="0" collapsed="false">
      <c r="A51" s="39"/>
      <c r="C51" s="36" t="s">
        <v>91</v>
      </c>
      <c r="D51" s="3"/>
      <c r="E51" s="3"/>
      <c r="F51" s="3"/>
    </row>
    <row r="52" customFormat="false" ht="12" hidden="false" customHeight="true" outlineLevel="0" collapsed="false">
      <c r="A52" s="39"/>
      <c r="C52" s="36" t="s">
        <v>102</v>
      </c>
      <c r="D52" s="3"/>
      <c r="E52" s="3"/>
      <c r="F52" s="3"/>
    </row>
    <row r="53" customFormat="false" ht="12" hidden="false" customHeight="true" outlineLevel="0" collapsed="false">
      <c r="C53" s="74" t="s">
        <v>48</v>
      </c>
      <c r="D53" s="37"/>
      <c r="E53" s="3"/>
      <c r="F53" s="3"/>
    </row>
    <row r="54" customFormat="false" ht="12" hidden="false" customHeight="true" outlineLevel="0" collapsed="false">
      <c r="D54" s="3"/>
      <c r="E54" s="3"/>
      <c r="F54" s="3"/>
      <c r="G54" s="39"/>
    </row>
    <row r="55" customFormat="false" ht="12" hidden="false" customHeight="true" outlineLevel="0" collapsed="false">
      <c r="C55" s="36"/>
      <c r="D55" s="75"/>
      <c r="E55" s="75"/>
      <c r="F55" s="75"/>
    </row>
    <row r="56" customFormat="false" ht="12" hidden="false" customHeight="true" outlineLevel="0" collapsed="false">
      <c r="C56" s="36"/>
      <c r="D56" s="40"/>
      <c r="E56" s="40"/>
      <c r="F56" s="40"/>
    </row>
    <row r="57" s="1" customFormat="tru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>
      <c r="A60" s="5" t="s">
        <v>49</v>
      </c>
    </row>
    <row r="61" customFormat="false" ht="12" hidden="false" customHeight="true" outlineLevel="0" collapsed="false">
      <c r="A61" s="36" t="s">
        <v>103</v>
      </c>
    </row>
    <row r="62" customFormat="false" ht="12" hidden="false" customHeight="true" outlineLevel="0" collapsed="false"/>
    <row r="65" customFormat="false" ht="12" hidden="false" customHeight="false" outlineLevel="0" collapsed="false">
      <c r="D65" s="69"/>
      <c r="E65" s="69"/>
      <c r="F65" s="69"/>
    </row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5.71"/>
    <col collapsed="false" customWidth="true" hidden="false" outlineLevel="0" max="6" min="4" style="1" width="39"/>
    <col collapsed="false" customWidth="true" hidden="false" outlineLevel="0" max="9" min="7" style="1" width="10.86"/>
    <col collapsed="false" customWidth="false" hidden="false" outlineLevel="0" max="16384" min="10" style="1" width="9.14"/>
  </cols>
  <sheetData>
    <row r="1" s="2" customFormat="true" ht="12" hidden="false" customHeight="false" outlineLevel="0" collapsed="false">
      <c r="A1" s="4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" hidden="false" customHeight="false" outlineLevel="0" collapsed="false">
      <c r="A2" s="4"/>
    </row>
    <row r="3" s="2" customFormat="true" ht="12" hidden="false" customHeight="false" outlineLevel="0" collapsed="false">
      <c r="C3" s="5" t="s">
        <v>0</v>
      </c>
    </row>
    <row r="4" s="2" customFormat="true" ht="12" hidden="false" customHeight="false" outlineLevel="0" collapsed="false">
      <c r="C4" s="5" t="s">
        <v>1</v>
      </c>
    </row>
    <row r="5" s="2" customFormat="true" ht="12" hidden="false" customHeight="false" outlineLevel="0" collapsed="false"/>
    <row r="6" s="2" customFormat="true" ht="15" hidden="false" customHeight="false" outlineLevel="0" collapsed="false">
      <c r="C6" s="6" t="s">
        <v>10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</row>
    <row r="7" s="2" customFormat="true" ht="12" hidden="false" customHeight="false" outlineLevel="0" collapsed="false">
      <c r="C7" s="8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10" customFormat="false" ht="36" hidden="false" customHeight="true" outlineLevel="0" collapsed="false">
      <c r="C10" s="43"/>
      <c r="D10" s="76" t="s">
        <v>105</v>
      </c>
      <c r="E10" s="76" t="s">
        <v>106</v>
      </c>
      <c r="F10" s="76" t="s">
        <v>107</v>
      </c>
      <c r="G10" s="77"/>
      <c r="H10" s="77"/>
      <c r="I10" s="77"/>
    </row>
    <row r="11" s="45" customFormat="true" ht="12" hidden="false" customHeight="true" outlineLevel="0" collapsed="false">
      <c r="C11" s="15" t="s">
        <v>4</v>
      </c>
      <c r="D11" s="16" t="n">
        <v>52.6</v>
      </c>
      <c r="E11" s="16" t="n">
        <v>73.4</v>
      </c>
      <c r="F11" s="16" t="n">
        <v>83.7</v>
      </c>
      <c r="G11" s="67"/>
      <c r="H11" s="67"/>
      <c r="I11" s="67"/>
    </row>
    <row r="12" s="45" customFormat="true" ht="12" hidden="false" customHeight="true" outlineLevel="0" collapsed="false">
      <c r="C12" s="78" t="s">
        <v>5</v>
      </c>
      <c r="D12" s="52" t="n">
        <v>52.2</v>
      </c>
      <c r="E12" s="52" t="n">
        <v>73.7</v>
      </c>
      <c r="F12" s="52" t="n">
        <v>82.7</v>
      </c>
      <c r="G12" s="67"/>
      <c r="H12" s="67"/>
      <c r="I12" s="67"/>
    </row>
    <row r="13" s="45" customFormat="true" ht="12" hidden="false" customHeight="true" outlineLevel="0" collapsed="false">
      <c r="C13" s="20" t="s">
        <v>6</v>
      </c>
      <c r="D13" s="21" t="n">
        <v>47.5</v>
      </c>
      <c r="E13" s="21" t="n">
        <v>72.8</v>
      </c>
      <c r="F13" s="21" t="n">
        <v>84.7</v>
      </c>
      <c r="G13" s="67"/>
      <c r="H13" s="67"/>
      <c r="I13" s="67"/>
    </row>
    <row r="14" s="45" customFormat="true" ht="12" hidden="false" customHeight="true" outlineLevel="0" collapsed="false">
      <c r="C14" s="22" t="s">
        <v>63</v>
      </c>
      <c r="D14" s="23" t="n">
        <v>40</v>
      </c>
      <c r="E14" s="23" t="n">
        <v>71.1</v>
      </c>
      <c r="F14" s="23" t="n">
        <v>82.7</v>
      </c>
      <c r="G14" s="67"/>
      <c r="H14" s="67"/>
      <c r="I14" s="67"/>
    </row>
    <row r="15" s="45" customFormat="true" ht="12" hidden="false" customHeight="true" outlineLevel="0" collapsed="false">
      <c r="C15" s="22" t="s">
        <v>55</v>
      </c>
      <c r="D15" s="23" t="n">
        <v>43</v>
      </c>
      <c r="E15" s="23" t="n">
        <v>77.6</v>
      </c>
      <c r="F15" s="23" t="n">
        <v>84.5</v>
      </c>
      <c r="G15" s="67"/>
      <c r="H15" s="67"/>
      <c r="I15" s="67"/>
    </row>
    <row r="16" s="45" customFormat="true" ht="12" hidden="false" customHeight="true" outlineLevel="0" collapsed="false">
      <c r="C16" s="22" t="s">
        <v>9</v>
      </c>
      <c r="D16" s="23" t="n">
        <v>61.4</v>
      </c>
      <c r="E16" s="23" t="n">
        <v>79.1</v>
      </c>
      <c r="F16" s="23" t="n">
        <v>86</v>
      </c>
      <c r="G16" s="67"/>
      <c r="H16" s="67"/>
      <c r="I16" s="67"/>
    </row>
    <row r="17" s="45" customFormat="true" ht="12" hidden="false" customHeight="true" outlineLevel="0" collapsed="false">
      <c r="C17" s="22" t="s">
        <v>53</v>
      </c>
      <c r="D17" s="23" t="n">
        <v>58</v>
      </c>
      <c r="E17" s="23" t="n">
        <v>79.7</v>
      </c>
      <c r="F17" s="23" t="n">
        <v>88.1</v>
      </c>
      <c r="G17" s="67"/>
      <c r="H17" s="67"/>
      <c r="I17" s="67"/>
    </row>
    <row r="18" s="45" customFormat="true" ht="12" hidden="false" customHeight="true" outlineLevel="0" collapsed="false">
      <c r="C18" s="22" t="s">
        <v>11</v>
      </c>
      <c r="D18" s="23" t="n">
        <v>60.9</v>
      </c>
      <c r="E18" s="23" t="n">
        <v>74.3</v>
      </c>
      <c r="F18" s="23" t="n">
        <v>83.9</v>
      </c>
      <c r="G18" s="67"/>
      <c r="H18" s="67"/>
      <c r="I18" s="67"/>
    </row>
    <row r="19" s="45" customFormat="true" ht="12" hidden="false" customHeight="true" outlineLevel="0" collapsed="false">
      <c r="C19" s="22" t="s">
        <v>61</v>
      </c>
      <c r="D19" s="23" t="n">
        <v>46.6</v>
      </c>
      <c r="E19" s="23" t="n">
        <v>67.9</v>
      </c>
      <c r="F19" s="23" t="n">
        <v>81.1</v>
      </c>
      <c r="G19" s="67"/>
      <c r="H19" s="67"/>
      <c r="I19" s="67"/>
    </row>
    <row r="20" s="45" customFormat="true" ht="12" hidden="false" customHeight="true" outlineLevel="0" collapsed="false">
      <c r="C20" s="22" t="s">
        <v>13</v>
      </c>
      <c r="D20" s="23" t="n">
        <v>46.9</v>
      </c>
      <c r="E20" s="23" t="n">
        <v>54.5</v>
      </c>
      <c r="F20" s="23" t="n">
        <v>68.5</v>
      </c>
      <c r="G20" s="67"/>
      <c r="H20" s="67"/>
      <c r="I20" s="67"/>
    </row>
    <row r="21" s="45" customFormat="true" ht="12" hidden="false" customHeight="true" outlineLevel="0" collapsed="false">
      <c r="C21" s="22" t="s">
        <v>66</v>
      </c>
      <c r="D21" s="23" t="n">
        <v>49.4</v>
      </c>
      <c r="E21" s="23" t="n">
        <v>65.9</v>
      </c>
      <c r="F21" s="23" t="n">
        <v>77.2</v>
      </c>
      <c r="G21" s="67"/>
      <c r="H21" s="67"/>
      <c r="I21" s="67"/>
    </row>
    <row r="22" s="45" customFormat="true" ht="12" hidden="false" customHeight="true" outlineLevel="0" collapsed="false">
      <c r="C22" s="22" t="s">
        <v>57</v>
      </c>
      <c r="D22" s="23" t="n">
        <v>53.3</v>
      </c>
      <c r="E22" s="23" t="n">
        <v>72.5</v>
      </c>
      <c r="F22" s="23" t="n">
        <v>83.8</v>
      </c>
      <c r="G22" s="67"/>
      <c r="H22" s="67"/>
      <c r="I22" s="67"/>
    </row>
    <row r="23" s="45" customFormat="true" ht="12" hidden="false" customHeight="true" outlineLevel="0" collapsed="false">
      <c r="C23" s="22" t="s">
        <v>16</v>
      </c>
      <c r="D23" s="23" t="n">
        <v>38.8</v>
      </c>
      <c r="E23" s="23" t="n">
        <v>62.6</v>
      </c>
      <c r="F23" s="23" t="n">
        <v>80.5</v>
      </c>
      <c r="G23" s="67"/>
      <c r="H23" s="67"/>
      <c r="I23" s="67"/>
    </row>
    <row r="24" s="45" customFormat="true" ht="12" hidden="false" customHeight="true" outlineLevel="0" collapsed="false">
      <c r="C24" s="22" t="s">
        <v>17</v>
      </c>
      <c r="D24" s="23" t="n">
        <v>49.6</v>
      </c>
      <c r="E24" s="23" t="n">
        <v>69.8</v>
      </c>
      <c r="F24" s="23" t="n">
        <v>77.8</v>
      </c>
      <c r="G24" s="67"/>
      <c r="H24" s="67"/>
      <c r="I24" s="67"/>
    </row>
    <row r="25" s="45" customFormat="true" ht="12" hidden="false" customHeight="true" outlineLevel="0" collapsed="false">
      <c r="C25" s="22" t="s">
        <v>60</v>
      </c>
      <c r="D25" s="23" t="n">
        <v>54.5</v>
      </c>
      <c r="E25" s="23" t="n">
        <v>69.6</v>
      </c>
      <c r="F25" s="23" t="n">
        <v>79.7</v>
      </c>
      <c r="G25" s="67"/>
      <c r="H25" s="67"/>
      <c r="I25" s="67"/>
    </row>
    <row r="26" s="45" customFormat="true" ht="12" hidden="false" customHeight="true" outlineLevel="0" collapsed="false">
      <c r="C26" s="22" t="s">
        <v>19</v>
      </c>
      <c r="D26" s="23" t="n">
        <v>51.3</v>
      </c>
      <c r="E26" s="23" t="n">
        <v>70.9</v>
      </c>
      <c r="F26" s="23" t="n">
        <v>84.2</v>
      </c>
      <c r="G26" s="67"/>
      <c r="H26" s="67"/>
      <c r="I26" s="67"/>
    </row>
    <row r="27" s="45" customFormat="true" ht="12" hidden="false" customHeight="true" outlineLevel="0" collapsed="false">
      <c r="C27" s="22" t="s">
        <v>20</v>
      </c>
      <c r="D27" s="23" t="n">
        <v>43.2</v>
      </c>
      <c r="E27" s="23" t="n">
        <v>69.4</v>
      </c>
      <c r="F27" s="23" t="n">
        <v>89.4</v>
      </c>
      <c r="G27" s="67"/>
      <c r="H27" s="67"/>
      <c r="I27" s="67"/>
    </row>
    <row r="28" s="45" customFormat="true" ht="12" hidden="false" customHeight="true" outlineLevel="0" collapsed="false">
      <c r="C28" s="22" t="s">
        <v>56</v>
      </c>
      <c r="D28" s="23" t="n">
        <v>60.9</v>
      </c>
      <c r="E28" s="23" t="n">
        <v>72.1</v>
      </c>
      <c r="F28" s="23" t="n">
        <v>84.6</v>
      </c>
      <c r="G28" s="67"/>
      <c r="H28" s="67"/>
      <c r="I28" s="67"/>
    </row>
    <row r="29" s="45" customFormat="true" ht="12" hidden="false" customHeight="true" outlineLevel="0" collapsed="false">
      <c r="C29" s="22" t="s">
        <v>22</v>
      </c>
      <c r="D29" s="23" t="n">
        <v>45.3</v>
      </c>
      <c r="E29" s="23" t="n">
        <v>71.8</v>
      </c>
      <c r="F29" s="23" t="n">
        <v>81.8</v>
      </c>
      <c r="G29" s="67"/>
      <c r="H29" s="67"/>
      <c r="I29" s="67"/>
    </row>
    <row r="30" s="45" customFormat="true" ht="12" hidden="false" customHeight="true" outlineLevel="0" collapsed="false">
      <c r="C30" s="22" t="s">
        <v>59</v>
      </c>
      <c r="D30" s="23" t="n">
        <v>52.5</v>
      </c>
      <c r="E30" s="23" t="n">
        <v>81.7</v>
      </c>
      <c r="F30" s="23" t="n">
        <v>88.3</v>
      </c>
      <c r="G30" s="67"/>
      <c r="H30" s="67"/>
      <c r="I30" s="67"/>
    </row>
    <row r="31" s="45" customFormat="true" ht="12" hidden="false" customHeight="true" outlineLevel="0" collapsed="false">
      <c r="C31" s="22" t="s">
        <v>54</v>
      </c>
      <c r="D31" s="23" t="n">
        <v>58.8</v>
      </c>
      <c r="E31" s="23" t="n">
        <v>77.9</v>
      </c>
      <c r="F31" s="23" t="n">
        <v>87.7</v>
      </c>
      <c r="G31" s="67"/>
      <c r="H31" s="67"/>
      <c r="I31" s="67"/>
    </row>
    <row r="32" s="45" customFormat="true" ht="12" hidden="false" customHeight="true" outlineLevel="0" collapsed="false">
      <c r="C32" s="22" t="s">
        <v>25</v>
      </c>
      <c r="D32" s="23" t="n">
        <v>53</v>
      </c>
      <c r="E32" s="23" t="n">
        <v>75.9</v>
      </c>
      <c r="F32" s="23" t="n">
        <v>85.3</v>
      </c>
      <c r="G32" s="67"/>
      <c r="H32" s="67"/>
      <c r="I32" s="67"/>
    </row>
    <row r="33" s="45" customFormat="true" ht="12" hidden="false" customHeight="true" outlineLevel="0" collapsed="false">
      <c r="C33" s="22" t="s">
        <v>62</v>
      </c>
      <c r="D33" s="23" t="n">
        <v>39.3</v>
      </c>
      <c r="E33" s="23" t="n">
        <v>66.1</v>
      </c>
      <c r="F33" s="23" t="n">
        <v>86.3</v>
      </c>
      <c r="G33" s="67"/>
      <c r="H33" s="67"/>
      <c r="I33" s="67"/>
    </row>
    <row r="34" s="45" customFormat="true" ht="12" hidden="false" customHeight="true" outlineLevel="0" collapsed="false">
      <c r="C34" s="22" t="s">
        <v>58</v>
      </c>
      <c r="D34" s="23" t="n">
        <v>63</v>
      </c>
      <c r="E34" s="23" t="n">
        <v>77.6</v>
      </c>
      <c r="F34" s="23" t="n">
        <v>82.7</v>
      </c>
      <c r="G34" s="67"/>
      <c r="H34" s="67"/>
      <c r="I34" s="67"/>
    </row>
    <row r="35" s="45" customFormat="true" ht="12" hidden="false" customHeight="true" outlineLevel="0" collapsed="false">
      <c r="C35" s="22" t="s">
        <v>64</v>
      </c>
      <c r="D35" s="23" t="n">
        <v>55.5</v>
      </c>
      <c r="E35" s="23" t="n">
        <v>70.4</v>
      </c>
      <c r="F35" s="23" t="n">
        <v>86</v>
      </c>
      <c r="G35" s="67"/>
      <c r="H35" s="67"/>
      <c r="I35" s="67"/>
    </row>
    <row r="36" s="45" customFormat="true" ht="12" hidden="false" customHeight="true" outlineLevel="0" collapsed="false">
      <c r="C36" s="22" t="s">
        <v>29</v>
      </c>
      <c r="D36" s="23" t="n">
        <v>48.5</v>
      </c>
      <c r="E36" s="23" t="n">
        <v>69.5</v>
      </c>
      <c r="F36" s="23" t="n">
        <v>83.2</v>
      </c>
      <c r="G36" s="67"/>
      <c r="H36" s="67"/>
      <c r="I36" s="67"/>
    </row>
    <row r="37" s="45" customFormat="true" ht="12" hidden="false" customHeight="true" outlineLevel="0" collapsed="false">
      <c r="C37" s="22" t="s">
        <v>65</v>
      </c>
      <c r="D37" s="23" t="n">
        <v>32.7</v>
      </c>
      <c r="E37" s="23" t="n">
        <v>71</v>
      </c>
      <c r="F37" s="23" t="n">
        <v>80</v>
      </c>
      <c r="G37" s="67"/>
      <c r="H37" s="67"/>
      <c r="I37" s="67"/>
    </row>
    <row r="38" s="45" customFormat="true" ht="12" hidden="false" customHeight="true" outlineLevel="0" collapsed="false">
      <c r="C38" s="22" t="s">
        <v>31</v>
      </c>
      <c r="D38" s="23" t="n">
        <v>53.5</v>
      </c>
      <c r="E38" s="23" t="n">
        <v>73.2</v>
      </c>
      <c r="F38" s="23" t="n">
        <v>83.5</v>
      </c>
      <c r="G38" s="67"/>
      <c r="H38" s="67"/>
      <c r="I38" s="67"/>
    </row>
    <row r="39" s="45" customFormat="true" ht="12" hidden="false" customHeight="true" outlineLevel="0" collapsed="false">
      <c r="C39" s="22" t="s">
        <v>52</v>
      </c>
      <c r="D39" s="23" t="n">
        <v>63.6</v>
      </c>
      <c r="E39" s="23" t="n">
        <v>84.5</v>
      </c>
      <c r="F39" s="23" t="n">
        <v>89</v>
      </c>
      <c r="G39" s="67"/>
      <c r="H39" s="67"/>
      <c r="I39" s="67"/>
    </row>
    <row r="40" s="45" customFormat="true" ht="12" hidden="false" customHeight="true" outlineLevel="0" collapsed="false">
      <c r="C40" s="25" t="s">
        <v>33</v>
      </c>
      <c r="D40" s="26" t="n">
        <v>59.6</v>
      </c>
      <c r="E40" s="26" t="n">
        <v>78.8</v>
      </c>
      <c r="F40" s="26" t="n">
        <v>85.3</v>
      </c>
      <c r="G40" s="67"/>
      <c r="H40" s="67"/>
      <c r="I40" s="67"/>
    </row>
    <row r="41" s="45" customFormat="true" ht="12" hidden="false" customHeight="true" outlineLevel="0" collapsed="false">
      <c r="C41" s="34" t="s">
        <v>34</v>
      </c>
      <c r="D41" s="35" t="n">
        <v>76.8</v>
      </c>
      <c r="E41" s="35" t="n">
        <v>85.9</v>
      </c>
      <c r="F41" s="35" t="n">
        <v>89.9</v>
      </c>
      <c r="G41" s="67"/>
      <c r="H41" s="67"/>
      <c r="I41" s="67"/>
    </row>
    <row r="42" s="45" customFormat="true" ht="12" hidden="false" customHeight="true" outlineLevel="0" collapsed="false">
      <c r="C42" s="58" t="s">
        <v>35</v>
      </c>
      <c r="D42" s="60" t="n">
        <v>61.6</v>
      </c>
      <c r="E42" s="60" t="n">
        <v>81.3</v>
      </c>
      <c r="F42" s="60" t="n">
        <v>89.7</v>
      </c>
      <c r="G42" s="67"/>
      <c r="H42" s="67"/>
      <c r="I42" s="67"/>
    </row>
    <row r="43" s="45" customFormat="true" ht="12" hidden="false" customHeight="true" outlineLevel="0" collapsed="false">
      <c r="C43" s="25" t="s">
        <v>67</v>
      </c>
      <c r="D43" s="26" t="n">
        <v>69.6</v>
      </c>
      <c r="E43" s="26" t="n">
        <v>82.6</v>
      </c>
      <c r="F43" s="26" t="n">
        <v>89</v>
      </c>
      <c r="G43" s="67"/>
      <c r="H43" s="67"/>
      <c r="I43" s="67"/>
    </row>
    <row r="44" s="45" customFormat="true" ht="12" hidden="false" customHeight="true" outlineLevel="0" collapsed="false">
      <c r="C44" s="20" t="s">
        <v>37</v>
      </c>
      <c r="D44" s="21" t="n">
        <v>36.9</v>
      </c>
      <c r="E44" s="21" t="n">
        <v>61.2</v>
      </c>
      <c r="F44" s="21" t="n">
        <v>72.4</v>
      </c>
      <c r="G44" s="67"/>
      <c r="H44" s="67"/>
      <c r="I44" s="67"/>
    </row>
    <row r="45" s="45" customFormat="true" ht="12" hidden="false" customHeight="true" outlineLevel="0" collapsed="false">
      <c r="C45" s="25" t="s">
        <v>39</v>
      </c>
      <c r="D45" s="26" t="n">
        <v>47.5</v>
      </c>
      <c r="E45" s="26" t="n">
        <v>61.9</v>
      </c>
      <c r="F45" s="26" t="n">
        <v>76</v>
      </c>
      <c r="G45" s="67"/>
      <c r="H45" s="67"/>
      <c r="I45" s="67"/>
    </row>
    <row r="46" customFormat="false" ht="12" hidden="false" customHeight="true" outlineLevel="0" collapsed="false">
      <c r="G46" s="67"/>
      <c r="H46" s="67"/>
      <c r="I46" s="67"/>
    </row>
    <row r="47" customFormat="false" ht="12" hidden="false" customHeight="true" outlineLevel="0" collapsed="false">
      <c r="C47" s="74" t="s">
        <v>108</v>
      </c>
      <c r="D47" s="37"/>
    </row>
    <row r="48" customFormat="false" ht="12" hidden="false" customHeight="true" outlineLevel="0" collapsed="false">
      <c r="G48" s="39"/>
      <c r="H48" s="39"/>
      <c r="I48" s="39"/>
    </row>
    <row r="49" customFormat="false" ht="12" hidden="false" customHeight="true" outlineLevel="0" collapsed="false">
      <c r="G49" s="39"/>
      <c r="H49" s="39"/>
      <c r="I49" s="39"/>
    </row>
    <row r="50" customFormat="false" ht="12" hidden="false" customHeight="false" outlineLevel="0" collapsed="false">
      <c r="G50" s="39"/>
      <c r="H50" s="39"/>
      <c r="I50" s="39"/>
    </row>
    <row r="51" customFormat="false" ht="12" hidden="false" customHeight="false" outlineLevel="0" collapsed="false">
      <c r="G51" s="39"/>
      <c r="H51" s="39"/>
      <c r="I51" s="39"/>
    </row>
    <row r="52" customFormat="false" ht="12" hidden="false" customHeight="false" outlineLevel="0" collapsed="false">
      <c r="A52" s="5" t="s">
        <v>49</v>
      </c>
      <c r="F52" s="17"/>
    </row>
    <row r="53" customFormat="false" ht="12" hidden="false" customHeight="false" outlineLevel="0" collapsed="false">
      <c r="A53" s="36" t="s">
        <v>109</v>
      </c>
      <c r="F53" s="17"/>
    </row>
    <row r="54" customFormat="false" ht="12" hidden="false" customHeight="false" outlineLevel="0" collapsed="false">
      <c r="F54" s="17"/>
    </row>
    <row r="55" customFormat="false" ht="12" hidden="false" customHeight="false" outlineLevel="0" collapsed="false">
      <c r="F55" s="17"/>
    </row>
    <row r="56" customFormat="false" ht="12" hidden="false" customHeight="false" outlineLevel="0" collapsed="false">
      <c r="F56" s="17"/>
    </row>
    <row r="57" customFormat="false" ht="12" hidden="false" customHeight="false" outlineLevel="0" collapsed="false">
      <c r="F57" s="17"/>
    </row>
    <row r="58" customFormat="false" ht="12" hidden="false" customHeight="false" outlineLevel="0" collapsed="false">
      <c r="F58" s="17"/>
    </row>
    <row r="61" customFormat="false" ht="12" hidden="false" customHeight="false" outlineLevel="0" collapsed="false">
      <c r="D61" s="79"/>
      <c r="E61" s="69"/>
      <c r="F61" s="80"/>
    </row>
    <row r="62" customFormat="false" ht="12" hidden="false" customHeight="false" outlineLevel="0" collapsed="false">
      <c r="D62" s="81"/>
      <c r="E62" s="69"/>
      <c r="F62" s="68"/>
    </row>
    <row r="63" customFormat="false" ht="12" hidden="false" customHeight="false" outlineLevel="0" collapsed="false">
      <c r="D63" s="81"/>
      <c r="E63" s="69"/>
      <c r="F63" s="68"/>
    </row>
    <row r="64" customFormat="false" ht="12" hidden="false" customHeight="false" outlineLevel="0" collapsed="false">
      <c r="D64" s="81"/>
      <c r="E64" s="69"/>
      <c r="F64" s="68"/>
    </row>
    <row r="65" customFormat="false" ht="12" hidden="false" customHeight="false" outlineLevel="0" collapsed="false">
      <c r="D65" s="81"/>
      <c r="E65" s="69"/>
      <c r="F65" s="68"/>
    </row>
    <row r="66" customFormat="false" ht="12" hidden="false" customHeight="false" outlineLevel="0" collapsed="false">
      <c r="D66" s="81"/>
      <c r="E66" s="69"/>
      <c r="F66" s="68"/>
    </row>
    <row r="67" customFormat="false" ht="12" hidden="false" customHeight="false" outlineLevel="0" collapsed="false">
      <c r="D67" s="81"/>
      <c r="E67" s="69"/>
      <c r="F67" s="68"/>
    </row>
    <row r="68" customFormat="false" ht="12" hidden="false" customHeight="false" outlineLevel="0" collapsed="false">
      <c r="D68" s="81"/>
      <c r="E68" s="69"/>
      <c r="F68" s="68"/>
    </row>
    <row r="69" customFormat="false" ht="12" hidden="false" customHeight="false" outlineLevel="0" collapsed="false">
      <c r="D69" s="81"/>
      <c r="E69" s="69"/>
      <c r="F69" s="68"/>
    </row>
    <row r="70" customFormat="false" ht="12" hidden="false" customHeight="false" outlineLevel="0" collapsed="false">
      <c r="D70" s="81"/>
      <c r="E70" s="69"/>
      <c r="F70" s="68"/>
    </row>
    <row r="71" customFormat="false" ht="12" hidden="false" customHeight="false" outlineLevel="0" collapsed="false">
      <c r="D71" s="81"/>
      <c r="E71" s="69"/>
      <c r="F71" s="68"/>
    </row>
    <row r="72" customFormat="false" ht="12" hidden="false" customHeight="false" outlineLevel="0" collapsed="false">
      <c r="D72" s="81"/>
      <c r="E72" s="69"/>
      <c r="F72" s="68"/>
    </row>
    <row r="73" customFormat="false" ht="12" hidden="false" customHeight="false" outlineLevel="0" collapsed="false">
      <c r="D73" s="81"/>
      <c r="E73" s="69"/>
      <c r="F73" s="68"/>
    </row>
    <row r="74" customFormat="false" ht="12" hidden="false" customHeight="false" outlineLevel="0" collapsed="false">
      <c r="D74" s="81"/>
      <c r="E74" s="69"/>
      <c r="F74" s="68"/>
    </row>
    <row r="75" customFormat="false" ht="12" hidden="false" customHeight="false" outlineLevel="0" collapsed="false">
      <c r="D75" s="81"/>
      <c r="E75" s="69"/>
      <c r="F75" s="68"/>
    </row>
    <row r="76" customFormat="false" ht="12" hidden="false" customHeight="false" outlineLevel="0" collapsed="false">
      <c r="D76" s="81"/>
      <c r="E76" s="69"/>
      <c r="F76" s="68"/>
    </row>
    <row r="77" customFormat="false" ht="12" hidden="false" customHeight="false" outlineLevel="0" collapsed="false">
      <c r="D77" s="81"/>
      <c r="E77" s="69"/>
      <c r="F77" s="68"/>
    </row>
    <row r="78" customFormat="false" ht="12" hidden="false" customHeight="false" outlineLevel="0" collapsed="false">
      <c r="D78" s="81"/>
      <c r="E78" s="69"/>
      <c r="F78" s="68"/>
    </row>
    <row r="79" customFormat="false" ht="12" hidden="false" customHeight="false" outlineLevel="0" collapsed="false">
      <c r="D79" s="81"/>
      <c r="E79" s="69"/>
      <c r="F79" s="68"/>
    </row>
    <row r="80" customFormat="false" ht="12" hidden="false" customHeight="false" outlineLevel="0" collapsed="false">
      <c r="D80" s="81"/>
      <c r="E80" s="69"/>
      <c r="F80" s="68"/>
    </row>
    <row r="81" customFormat="false" ht="12" hidden="false" customHeight="false" outlineLevel="0" collapsed="false">
      <c r="D81" s="81"/>
      <c r="E81" s="69"/>
      <c r="F81" s="68"/>
    </row>
    <row r="82" customFormat="false" ht="12" hidden="false" customHeight="false" outlineLevel="0" collapsed="false">
      <c r="D82" s="81"/>
      <c r="E82" s="69"/>
      <c r="F82" s="68"/>
    </row>
    <row r="83" customFormat="false" ht="12" hidden="false" customHeight="false" outlineLevel="0" collapsed="false">
      <c r="D83" s="81"/>
      <c r="E83" s="69"/>
      <c r="F83" s="68"/>
    </row>
    <row r="84" customFormat="false" ht="12" hidden="false" customHeight="false" outlineLevel="0" collapsed="false">
      <c r="D84" s="81"/>
      <c r="E84" s="69"/>
      <c r="F84" s="68"/>
    </row>
    <row r="85" customFormat="false" ht="12" hidden="false" customHeight="false" outlineLevel="0" collapsed="false">
      <c r="D85" s="81"/>
      <c r="E85" s="69"/>
      <c r="F85" s="68"/>
    </row>
    <row r="86" customFormat="false" ht="12" hidden="false" customHeight="false" outlineLevel="0" collapsed="false">
      <c r="D86" s="81"/>
      <c r="E86" s="69"/>
      <c r="F86" s="68"/>
    </row>
    <row r="87" customFormat="false" ht="12" hidden="false" customHeight="false" outlineLevel="0" collapsed="false">
      <c r="D87" s="81"/>
      <c r="E87" s="69"/>
      <c r="F87" s="68"/>
    </row>
    <row r="88" customFormat="false" ht="12" hidden="false" customHeight="false" outlineLevel="0" collapsed="false">
      <c r="D88" s="81"/>
      <c r="E88" s="69"/>
      <c r="F88" s="68"/>
    </row>
    <row r="89" customFormat="false" ht="12" hidden="false" customHeight="false" outlineLevel="0" collapsed="false">
      <c r="D89" s="81"/>
      <c r="E89" s="69"/>
      <c r="F89" s="68"/>
    </row>
    <row r="90" customFormat="false" ht="12" hidden="false" customHeight="false" outlineLevel="0" collapsed="false">
      <c r="D90" s="81"/>
      <c r="E90" s="69"/>
      <c r="F90" s="68"/>
    </row>
    <row r="91" customFormat="false" ht="12" hidden="false" customHeight="false" outlineLevel="0" collapsed="false">
      <c r="D91" s="81"/>
      <c r="E91" s="69"/>
      <c r="F91" s="68"/>
    </row>
    <row r="92" customFormat="false" ht="12" hidden="false" customHeight="false" outlineLevel="0" collapsed="false">
      <c r="D92" s="81"/>
      <c r="E92" s="69"/>
      <c r="F92" s="68"/>
    </row>
    <row r="93" customFormat="false" ht="12" hidden="false" customHeight="false" outlineLevel="0" collapsed="false">
      <c r="D93" s="81"/>
      <c r="E93" s="69"/>
      <c r="F93" s="68"/>
    </row>
    <row r="94" customFormat="false" ht="12" hidden="false" customHeight="false" outlineLevel="0" collapsed="false">
      <c r="D94" s="81"/>
      <c r="E94" s="69"/>
      <c r="F94" s="68"/>
    </row>
    <row r="95" customFormat="false" ht="12" hidden="false" customHeight="false" outlineLevel="0" collapsed="false">
      <c r="D95" s="81"/>
      <c r="E95" s="69"/>
      <c r="F95" s="68"/>
    </row>
    <row r="96" customFormat="false" ht="12" hidden="false" customHeight="false" outlineLevel="0" collapsed="false">
      <c r="D96" s="81"/>
      <c r="E96" s="69"/>
      <c r="F96" s="68"/>
    </row>
    <row r="97" customFormat="false" ht="12" hidden="false" customHeight="false" outlineLevel="0" collapsed="false">
      <c r="D97" s="81"/>
      <c r="E97" s="69"/>
      <c r="F97" s="68"/>
    </row>
    <row r="98" customFormat="false" ht="12" hidden="false" customHeight="false" outlineLevel="0" collapsed="false">
      <c r="D98" s="81"/>
      <c r="E98" s="69"/>
      <c r="F98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5.71"/>
    <col collapsed="false" customWidth="true" hidden="false" outlineLevel="0" max="9" min="4" style="1" width="19.57"/>
    <col collapsed="false" customWidth="false" hidden="false" outlineLevel="0" max="16384" min="10" style="1" width="9.14"/>
  </cols>
  <sheetData>
    <row r="1" s="2" customFormat="true" ht="12" hidden="false" customHeight="false" outlineLevel="0" collapsed="false">
      <c r="A1" s="4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" hidden="false" customHeight="false" outlineLevel="0" collapsed="false">
      <c r="A2" s="4"/>
    </row>
    <row r="3" s="2" customFormat="true" ht="12" hidden="false" customHeight="false" outlineLevel="0" collapsed="false">
      <c r="C3" s="5" t="s">
        <v>0</v>
      </c>
    </row>
    <row r="4" s="2" customFormat="true" ht="12" hidden="false" customHeight="false" outlineLevel="0" collapsed="false">
      <c r="C4" s="5" t="s">
        <v>1</v>
      </c>
    </row>
    <row r="5" s="2" customFormat="true" ht="12" hidden="false" customHeight="false" outlineLevel="0" collapsed="false"/>
    <row r="6" s="2" customFormat="true" ht="15" hidden="false" customHeight="false" outlineLevel="0" collapsed="false">
      <c r="C6" s="6" t="s">
        <v>11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2" customFormat="true" ht="12" hidden="false" customHeight="false" outlineLevel="0" collapsed="false">
      <c r="C7" s="82" t="s">
        <v>111</v>
      </c>
      <c r="D7" s="83"/>
      <c r="E7" s="83"/>
      <c r="F7" s="83"/>
      <c r="G7" s="83"/>
      <c r="H7" s="83"/>
      <c r="I7" s="83"/>
      <c r="J7" s="83"/>
      <c r="K7" s="83"/>
      <c r="L7" s="8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s="2" customFormat="true" ht="12" hidden="false" customHeight="true" outlineLevel="0" collapsed="false"/>
    <row r="9" s="2" customFormat="true" ht="12" hidden="false" customHeight="true" outlineLevel="0" collapsed="false"/>
    <row r="10" customFormat="false" ht="12" hidden="false" customHeight="true" outlineLevel="0" collapsed="false">
      <c r="C10" s="43"/>
      <c r="D10" s="44" t="s">
        <v>112</v>
      </c>
      <c r="E10" s="44"/>
      <c r="F10" s="44"/>
      <c r="G10" s="44" t="s">
        <v>113</v>
      </c>
      <c r="H10" s="44"/>
      <c r="I10" s="44"/>
    </row>
    <row r="11" s="45" customFormat="true" ht="12" hidden="false" customHeight="true" outlineLevel="0" collapsed="false">
      <c r="C11" s="46"/>
      <c r="D11" s="47" t="n">
        <v>2004</v>
      </c>
      <c r="E11" s="48" t="s">
        <v>114</v>
      </c>
      <c r="F11" s="48" t="s">
        <v>115</v>
      </c>
      <c r="G11" s="47" t="n">
        <v>2004</v>
      </c>
      <c r="H11" s="48" t="s">
        <v>114</v>
      </c>
      <c r="I11" s="48" t="s">
        <v>116</v>
      </c>
    </row>
    <row r="12" s="45" customFormat="true" ht="12" hidden="false" customHeight="true" outlineLevel="0" collapsed="false">
      <c r="C12" s="15" t="s">
        <v>4</v>
      </c>
      <c r="D12" s="49" t="n">
        <v>16.7</v>
      </c>
      <c r="E12" s="16" t="n">
        <v>18</v>
      </c>
      <c r="F12" s="84" t="n">
        <v>19.6</v>
      </c>
      <c r="G12" s="16" t="n">
        <v>3.64793247793729</v>
      </c>
      <c r="H12" s="16" t="n">
        <v>3.8057862678691</v>
      </c>
      <c r="I12" s="16" t="n">
        <v>4.04738247033671</v>
      </c>
      <c r="J12" s="85"/>
      <c r="K12" s="85"/>
      <c r="L12" s="85"/>
    </row>
    <row r="13" s="45" customFormat="true" ht="12" hidden="false" customHeight="true" outlineLevel="0" collapsed="false">
      <c r="C13" s="18" t="s">
        <v>5</v>
      </c>
      <c r="D13" s="86" t="n">
        <v>17</v>
      </c>
      <c r="E13" s="19" t="n">
        <v>19.3</v>
      </c>
      <c r="F13" s="87" t="n">
        <v>21.5</v>
      </c>
      <c r="G13" s="19" t="n">
        <v>3.04204421626919</v>
      </c>
      <c r="H13" s="19" t="n">
        <v>3.40585677443406</v>
      </c>
      <c r="I13" s="19" t="n">
        <v>3.93161502763147</v>
      </c>
      <c r="J13" s="85"/>
      <c r="K13" s="85"/>
      <c r="L13" s="85"/>
    </row>
    <row r="14" s="45" customFormat="true" ht="12" hidden="false" customHeight="true" outlineLevel="0" collapsed="false">
      <c r="C14" s="88" t="s">
        <v>6</v>
      </c>
      <c r="D14" s="89" t="n">
        <v>21.5</v>
      </c>
      <c r="E14" s="21" t="n">
        <v>23.2</v>
      </c>
      <c r="F14" s="90" t="n">
        <v>23.7</v>
      </c>
      <c r="G14" s="89" t="n">
        <v>3.83928571428571</v>
      </c>
      <c r="H14" s="21" t="n">
        <v>3.96769742348497</v>
      </c>
      <c r="I14" s="21" t="n">
        <v>4.27203697589964</v>
      </c>
      <c r="J14" s="85"/>
      <c r="K14" s="85"/>
      <c r="L14" s="85"/>
    </row>
    <row r="15" s="45" customFormat="true" ht="12" hidden="false" customHeight="true" outlineLevel="0" collapsed="false">
      <c r="C15" s="91" t="s">
        <v>63</v>
      </c>
      <c r="D15" s="61" t="n">
        <v>2.7</v>
      </c>
      <c r="E15" s="23" t="n">
        <v>2.1</v>
      </c>
      <c r="F15" s="60" t="n">
        <v>2.5</v>
      </c>
      <c r="G15" s="59" t="n">
        <v>0.845146301222263</v>
      </c>
      <c r="H15" s="23" t="n">
        <v>0.62085074993853</v>
      </c>
      <c r="I15" s="23" t="n">
        <v>0.597034950023479</v>
      </c>
      <c r="J15" s="85"/>
      <c r="K15" s="85"/>
      <c r="L15" s="85"/>
    </row>
    <row r="16" s="45" customFormat="true" ht="12" hidden="false" customHeight="true" outlineLevel="0" collapsed="false">
      <c r="C16" s="91" t="s">
        <v>55</v>
      </c>
      <c r="D16" s="59" t="n">
        <v>4.4</v>
      </c>
      <c r="E16" s="23" t="n">
        <v>4.8</v>
      </c>
      <c r="F16" s="60" t="n">
        <v>5.5</v>
      </c>
      <c r="G16" s="59" t="n">
        <v>2.52440040151208</v>
      </c>
      <c r="H16" s="23" t="n">
        <v>1.85841963399064</v>
      </c>
      <c r="I16" s="23" t="n">
        <v>2.19126309229439</v>
      </c>
      <c r="J16" s="85"/>
      <c r="K16" s="85"/>
      <c r="L16" s="85"/>
    </row>
    <row r="17" s="45" customFormat="true" ht="12" hidden="false" customHeight="true" outlineLevel="0" collapsed="false">
      <c r="C17" s="91" t="s">
        <v>9</v>
      </c>
      <c r="D17" s="59" t="n">
        <v>21.9</v>
      </c>
      <c r="E17" s="23" t="n">
        <v>25.2</v>
      </c>
      <c r="F17" s="60" t="n">
        <v>24.6</v>
      </c>
      <c r="G17" s="59" t="n">
        <v>11.3672003209219</v>
      </c>
      <c r="H17" s="23" t="n">
        <v>9.22577152138603</v>
      </c>
      <c r="I17" s="23" t="n">
        <v>7.64525993883792</v>
      </c>
      <c r="J17" s="85"/>
      <c r="K17" s="85"/>
      <c r="L17" s="85"/>
    </row>
    <row r="18" s="45" customFormat="true" ht="12" hidden="false" customHeight="true" outlineLevel="0" collapsed="false">
      <c r="C18" s="91" t="s">
        <v>53</v>
      </c>
      <c r="D18" s="59" t="n">
        <v>21.9</v>
      </c>
      <c r="E18" s="23" t="n">
        <v>25.3</v>
      </c>
      <c r="F18" s="60" t="n">
        <v>26.5</v>
      </c>
      <c r="G18" s="59" t="n">
        <v>2.70482141749336</v>
      </c>
      <c r="H18" s="23" t="n">
        <v>3.71499645188206</v>
      </c>
      <c r="I18" s="23" t="n">
        <v>4.96525749076584</v>
      </c>
      <c r="J18" s="85"/>
      <c r="K18" s="85"/>
      <c r="L18" s="85"/>
    </row>
    <row r="19" s="45" customFormat="true" ht="12" hidden="false" customHeight="true" outlineLevel="0" collapsed="false">
      <c r="C19" s="91" t="s">
        <v>11</v>
      </c>
      <c r="D19" s="59" t="n">
        <v>6.9</v>
      </c>
      <c r="E19" s="23" t="n">
        <v>9.4</v>
      </c>
      <c r="F19" s="60" t="n">
        <v>8.3</v>
      </c>
      <c r="G19" s="59" t="n">
        <v>3.64178116205926</v>
      </c>
      <c r="H19" s="23" t="n">
        <v>4.20946287253746</v>
      </c>
      <c r="I19" s="23" t="n">
        <v>4.67349551856594</v>
      </c>
      <c r="J19" s="85"/>
      <c r="K19" s="85"/>
      <c r="L19" s="85"/>
    </row>
    <row r="20" s="45" customFormat="true" ht="12" hidden="false" customHeight="true" outlineLevel="0" collapsed="false">
      <c r="C20" s="91" t="s">
        <v>61</v>
      </c>
      <c r="D20" s="59" t="n">
        <v>16.6</v>
      </c>
      <c r="E20" s="24" t="n">
        <v>21</v>
      </c>
      <c r="F20" s="60" t="n">
        <v>23</v>
      </c>
      <c r="G20" s="59" t="n">
        <v>2.00413898268163</v>
      </c>
      <c r="H20" s="23" t="n">
        <v>2.26890327843777</v>
      </c>
      <c r="I20" s="23" t="n">
        <v>2.43481895605831</v>
      </c>
      <c r="J20" s="85"/>
      <c r="K20" s="85"/>
      <c r="L20" s="85"/>
    </row>
    <row r="21" s="45" customFormat="true" ht="12" hidden="false" customHeight="true" outlineLevel="0" collapsed="false">
      <c r="C21" s="91" t="s">
        <v>13</v>
      </c>
      <c r="D21" s="59" t="n">
        <v>4.5</v>
      </c>
      <c r="E21" s="23" t="n">
        <v>5.9</v>
      </c>
      <c r="F21" s="60" t="n">
        <v>9.3</v>
      </c>
      <c r="G21" s="59" t="n">
        <v>2.41043083900227</v>
      </c>
      <c r="H21" s="23" t="n">
        <v>3.40210711150132</v>
      </c>
      <c r="I21" s="23" t="n">
        <v>1.70239239861999</v>
      </c>
      <c r="J21" s="85"/>
      <c r="K21" s="85"/>
      <c r="L21" s="85"/>
    </row>
    <row r="22" s="45" customFormat="true" ht="12" hidden="false" customHeight="true" outlineLevel="0" collapsed="false">
      <c r="C22" s="91" t="s">
        <v>66</v>
      </c>
      <c r="D22" s="59" t="n">
        <v>8.8</v>
      </c>
      <c r="E22" s="23" t="n">
        <v>12.4</v>
      </c>
      <c r="F22" s="60" t="n">
        <v>15.8</v>
      </c>
      <c r="G22" s="59" t="n">
        <v>2.10001720415786</v>
      </c>
      <c r="H22" s="23" t="n">
        <v>2.33057167829423</v>
      </c>
      <c r="I22" s="23" t="n">
        <v>2.20823099364629</v>
      </c>
      <c r="J22" s="85"/>
      <c r="K22" s="85"/>
      <c r="L22" s="85"/>
    </row>
    <row r="23" s="45" customFormat="true" ht="12" hidden="false" customHeight="true" outlineLevel="0" collapsed="false">
      <c r="C23" s="91" t="s">
        <v>57</v>
      </c>
      <c r="D23" s="59" t="n">
        <v>16.9</v>
      </c>
      <c r="E23" s="23" t="n">
        <v>17.2</v>
      </c>
      <c r="F23" s="60" t="n">
        <v>18.6</v>
      </c>
      <c r="G23" s="59" t="n">
        <v>2.90865218047013</v>
      </c>
      <c r="H23" s="23" t="n">
        <v>3.35809250358904</v>
      </c>
      <c r="I23" s="23" t="n">
        <v>4.47929817378085</v>
      </c>
      <c r="J23" s="85"/>
      <c r="K23" s="85"/>
      <c r="L23" s="85"/>
    </row>
    <row r="24" s="45" customFormat="true" ht="12" hidden="false" customHeight="true" outlineLevel="0" collapsed="false">
      <c r="C24" s="91" t="s">
        <v>16</v>
      </c>
      <c r="D24" s="61" t="n">
        <v>6.5</v>
      </c>
      <c r="E24" s="23" t="n">
        <v>6.5</v>
      </c>
      <c r="F24" s="60" t="n">
        <v>5.3</v>
      </c>
      <c r="G24" s="59" t="n">
        <v>3.13348916545581</v>
      </c>
      <c r="H24" s="23" t="n">
        <v>2.67501422879909</v>
      </c>
      <c r="I24" s="23" t="n">
        <v>2.38870792616721</v>
      </c>
      <c r="J24" s="85"/>
      <c r="K24" s="85"/>
      <c r="L24" s="85"/>
    </row>
    <row r="25" s="45" customFormat="true" ht="12" hidden="false" customHeight="true" outlineLevel="0" collapsed="false">
      <c r="C25" s="91" t="s">
        <v>17</v>
      </c>
      <c r="D25" s="59" t="n">
        <v>12.4</v>
      </c>
      <c r="E25" s="23" t="n">
        <v>14.1</v>
      </c>
      <c r="F25" s="60" t="n">
        <v>18.1</v>
      </c>
      <c r="G25" s="59" t="n">
        <v>2.10430499036196</v>
      </c>
      <c r="H25" s="23" t="n">
        <v>1.52651913986264</v>
      </c>
      <c r="I25" s="23" t="n">
        <v>1.31469686564417</v>
      </c>
      <c r="J25" s="85"/>
      <c r="K25" s="85"/>
      <c r="L25" s="85"/>
    </row>
    <row r="26" s="45" customFormat="true" ht="12" hidden="false" customHeight="true" outlineLevel="0" collapsed="false">
      <c r="C26" s="91" t="s">
        <v>60</v>
      </c>
      <c r="D26" s="59" t="n">
        <v>7.5</v>
      </c>
      <c r="E26" s="23" t="n">
        <v>7.5</v>
      </c>
      <c r="F26" s="60" t="n">
        <v>13.5</v>
      </c>
      <c r="G26" s="59" t="n">
        <v>6.86478454680535</v>
      </c>
      <c r="H26" s="23" t="n">
        <v>3.86523896578741</v>
      </c>
      <c r="I26" s="23" t="n">
        <v>3.72208436724566</v>
      </c>
      <c r="J26" s="85"/>
      <c r="K26" s="85"/>
      <c r="L26" s="85"/>
    </row>
    <row r="27" s="45" customFormat="true" ht="12" hidden="false" customHeight="true" outlineLevel="0" collapsed="false">
      <c r="C27" s="91" t="s">
        <v>19</v>
      </c>
      <c r="D27" s="59" t="n">
        <v>10.2</v>
      </c>
      <c r="E27" s="23" t="n">
        <v>8.2</v>
      </c>
      <c r="F27" s="60" t="n">
        <v>6.8</v>
      </c>
      <c r="G27" s="59" t="n">
        <v>6.6208619612742</v>
      </c>
      <c r="H27" s="23" t="n">
        <v>4.55696202531646</v>
      </c>
      <c r="I27" s="23" t="n">
        <v>4.52181777074384</v>
      </c>
      <c r="J27" s="85"/>
      <c r="K27" s="85"/>
      <c r="L27" s="85"/>
    </row>
    <row r="28" s="45" customFormat="true" ht="12" hidden="false" customHeight="true" outlineLevel="0" collapsed="false">
      <c r="C28" s="91" t="s">
        <v>20</v>
      </c>
      <c r="D28" s="59" t="n">
        <v>8.4</v>
      </c>
      <c r="E28" s="23" t="n">
        <v>7.9</v>
      </c>
      <c r="F28" s="60" t="n">
        <v>8.6</v>
      </c>
      <c r="G28" s="59" t="n">
        <v>5.08260991318958</v>
      </c>
      <c r="H28" s="23" t="n">
        <v>4.78214665249734</v>
      </c>
      <c r="I28" s="23" t="n">
        <v>6.39120545868082</v>
      </c>
      <c r="J28" s="85"/>
      <c r="K28" s="85"/>
      <c r="L28" s="85"/>
    </row>
    <row r="29" s="45" customFormat="true" ht="12" hidden="false" customHeight="true" outlineLevel="0" collapsed="false">
      <c r="C29" s="91" t="s">
        <v>56</v>
      </c>
      <c r="D29" s="59" t="n">
        <v>16.3</v>
      </c>
      <c r="E29" s="23" t="n">
        <v>17.6</v>
      </c>
      <c r="F29" s="60" t="n">
        <v>18.5</v>
      </c>
      <c r="G29" s="59" t="n">
        <v>1.48619957537155</v>
      </c>
      <c r="H29" s="23" t="n">
        <v>3.1767955801105</v>
      </c>
      <c r="I29" s="23" t="n">
        <v>3.21661237785016</v>
      </c>
      <c r="J29" s="85"/>
      <c r="K29" s="85"/>
      <c r="L29" s="85"/>
    </row>
    <row r="30" s="45" customFormat="true" ht="12" hidden="false" customHeight="true" outlineLevel="0" collapsed="false">
      <c r="C30" s="91" t="s">
        <v>22</v>
      </c>
      <c r="D30" s="59" t="n">
        <v>4.3</v>
      </c>
      <c r="E30" s="23" t="n">
        <v>5.2</v>
      </c>
      <c r="F30" s="60" t="n">
        <v>6</v>
      </c>
      <c r="G30" s="59" t="n">
        <v>1.80015921522303</v>
      </c>
      <c r="H30" s="23" t="n">
        <v>1.86781225818502</v>
      </c>
      <c r="I30" s="23" t="n">
        <v>1.68747561451424</v>
      </c>
      <c r="J30" s="85"/>
      <c r="K30" s="85"/>
      <c r="L30" s="85"/>
    </row>
    <row r="31" s="45" customFormat="true" ht="12" hidden="false" customHeight="true" outlineLevel="0" collapsed="false">
      <c r="C31" s="91" t="s">
        <v>59</v>
      </c>
      <c r="D31" s="59" t="n">
        <v>7.8</v>
      </c>
      <c r="E31" s="23" t="n">
        <v>11</v>
      </c>
      <c r="F31" s="60" t="n">
        <v>15.4</v>
      </c>
      <c r="G31" s="59" t="n">
        <v>4.65753424657534</v>
      </c>
      <c r="H31" s="23" t="n">
        <v>5.07836990595611</v>
      </c>
      <c r="I31" s="23" t="n">
        <v>4.96414782129068</v>
      </c>
      <c r="J31" s="85"/>
      <c r="K31" s="85"/>
      <c r="L31" s="85"/>
    </row>
    <row r="32" s="45" customFormat="true" ht="12" hidden="false" customHeight="true" outlineLevel="0" collapsed="false">
      <c r="C32" s="91" t="s">
        <v>54</v>
      </c>
      <c r="D32" s="59" t="n">
        <v>45.2</v>
      </c>
      <c r="E32" s="23" t="n">
        <v>47.7</v>
      </c>
      <c r="F32" s="60" t="n">
        <v>49.6</v>
      </c>
      <c r="G32" s="59" t="n">
        <v>6.11985434796025</v>
      </c>
      <c r="H32" s="23" t="n">
        <v>7.31145519479764</v>
      </c>
      <c r="I32" s="23" t="n">
        <v>8.35832493534561</v>
      </c>
      <c r="J32" s="85"/>
      <c r="K32" s="85"/>
      <c r="L32" s="85"/>
    </row>
    <row r="33" s="45" customFormat="true" ht="12" hidden="false" customHeight="true" outlineLevel="0" collapsed="false">
      <c r="C33" s="91" t="s">
        <v>25</v>
      </c>
      <c r="D33" s="59" t="n">
        <v>19.9</v>
      </c>
      <c r="E33" s="23" t="n">
        <v>23.9</v>
      </c>
      <c r="F33" s="60" t="n">
        <v>26.9</v>
      </c>
      <c r="G33" s="59" t="n">
        <v>5.22433586600854</v>
      </c>
      <c r="H33" s="23" t="n">
        <v>4.13590477625433</v>
      </c>
      <c r="I33" s="23" t="n">
        <v>4.4739465557906</v>
      </c>
      <c r="J33" s="85"/>
      <c r="K33" s="85"/>
      <c r="L33" s="85"/>
    </row>
    <row r="34" s="45" customFormat="true" ht="12" hidden="false" customHeight="true" outlineLevel="0" collapsed="false">
      <c r="C34" s="91" t="s">
        <v>62</v>
      </c>
      <c r="D34" s="59" t="n">
        <v>9.6</v>
      </c>
      <c r="E34" s="23" t="n">
        <v>7.7</v>
      </c>
      <c r="F34" s="60" t="n">
        <v>7.1</v>
      </c>
      <c r="G34" s="59" t="n">
        <v>7.77793207282402</v>
      </c>
      <c r="H34" s="23" t="n">
        <v>7.39664734055962</v>
      </c>
      <c r="I34" s="23" t="n">
        <v>6.36825016549507</v>
      </c>
      <c r="J34" s="85"/>
      <c r="K34" s="85"/>
      <c r="L34" s="85"/>
    </row>
    <row r="35" s="45" customFormat="true" ht="12" hidden="false" customHeight="true" outlineLevel="0" collapsed="false">
      <c r="C35" s="91" t="s">
        <v>58</v>
      </c>
      <c r="D35" s="59" t="n">
        <v>8.2</v>
      </c>
      <c r="E35" s="23" t="n">
        <v>8.5</v>
      </c>
      <c r="F35" s="60" t="n">
        <v>10.1</v>
      </c>
      <c r="G35" s="59" t="n">
        <v>6.23027769012307</v>
      </c>
      <c r="H35" s="23" t="n">
        <v>6.46862295213943</v>
      </c>
      <c r="I35" s="23" t="n">
        <v>4.4604956106234</v>
      </c>
      <c r="J35" s="85"/>
      <c r="K35" s="85"/>
      <c r="L35" s="85"/>
    </row>
    <row r="36" s="45" customFormat="true" ht="12" hidden="false" customHeight="true" outlineLevel="0" collapsed="false">
      <c r="C36" s="91" t="s">
        <v>64</v>
      </c>
      <c r="D36" s="59" t="n">
        <v>9.2</v>
      </c>
      <c r="E36" s="23" t="n">
        <v>8.5</v>
      </c>
      <c r="F36" s="60" t="n">
        <v>8.7</v>
      </c>
      <c r="G36" s="59" t="n">
        <v>3.36963664372125</v>
      </c>
      <c r="H36" s="23" t="n">
        <v>2.99886406664142</v>
      </c>
      <c r="I36" s="23" t="n">
        <v>1.92135783693419</v>
      </c>
      <c r="J36" s="85"/>
      <c r="K36" s="85"/>
      <c r="L36" s="85"/>
    </row>
    <row r="37" s="45" customFormat="true" ht="12" hidden="false" customHeight="true" outlineLevel="0" collapsed="false">
      <c r="C37" s="91" t="s">
        <v>29</v>
      </c>
      <c r="D37" s="59" t="n">
        <v>8.3</v>
      </c>
      <c r="E37" s="23" t="n">
        <v>9.5</v>
      </c>
      <c r="F37" s="60" t="n">
        <v>10</v>
      </c>
      <c r="G37" s="59" t="n">
        <v>3.07676041446395</v>
      </c>
      <c r="H37" s="23" t="n">
        <v>3.4669113898236</v>
      </c>
      <c r="I37" s="23" t="n">
        <v>4.00305410122164</v>
      </c>
      <c r="J37" s="85"/>
      <c r="K37" s="85"/>
      <c r="L37" s="85"/>
    </row>
    <row r="38" s="45" customFormat="true" ht="12" hidden="false" customHeight="true" outlineLevel="0" collapsed="false">
      <c r="C38" s="91" t="s">
        <v>65</v>
      </c>
      <c r="D38" s="59" t="n">
        <v>2.5</v>
      </c>
      <c r="E38" s="23" t="n">
        <v>3.4</v>
      </c>
      <c r="F38" s="60" t="n">
        <v>5.1</v>
      </c>
      <c r="G38" s="59" t="n">
        <v>0.870253164556962</v>
      </c>
      <c r="H38" s="23" t="n">
        <v>1.01001563622533</v>
      </c>
      <c r="I38" s="23" t="n">
        <v>1.04523718843892</v>
      </c>
      <c r="J38" s="85"/>
      <c r="K38" s="85"/>
      <c r="L38" s="85"/>
    </row>
    <row r="39" s="45" customFormat="true" ht="12" hidden="false" customHeight="true" outlineLevel="0" collapsed="false">
      <c r="C39" s="91" t="s">
        <v>31</v>
      </c>
      <c r="D39" s="59" t="n">
        <v>12.8</v>
      </c>
      <c r="E39" s="23" t="n">
        <v>13.3</v>
      </c>
      <c r="F39" s="60" t="n">
        <v>14.1</v>
      </c>
      <c r="G39" s="59" t="n">
        <v>4.01426174496644</v>
      </c>
      <c r="H39" s="23" t="n">
        <v>4.41134578602531</v>
      </c>
      <c r="I39" s="23" t="n">
        <v>5.26315789473684</v>
      </c>
      <c r="J39" s="85"/>
      <c r="K39" s="85"/>
      <c r="L39" s="85"/>
    </row>
    <row r="40" s="45" customFormat="true" ht="12" hidden="false" customHeight="true" outlineLevel="0" collapsed="false">
      <c r="C40" s="91" t="s">
        <v>52</v>
      </c>
      <c r="D40" s="59" t="n">
        <v>23.1</v>
      </c>
      <c r="E40" s="23" t="n">
        <v>26</v>
      </c>
      <c r="F40" s="60" t="n">
        <v>24.6</v>
      </c>
      <c r="G40" s="59" t="n">
        <v>9.22819959635326</v>
      </c>
      <c r="H40" s="23" t="n">
        <v>8.15904696286089</v>
      </c>
      <c r="I40" s="23" t="n">
        <v>9.21606839756082</v>
      </c>
      <c r="J40" s="85"/>
      <c r="K40" s="85"/>
      <c r="L40" s="85"/>
    </row>
    <row r="41" s="45" customFormat="true" ht="12" hidden="false" customHeight="true" outlineLevel="0" collapsed="false">
      <c r="C41" s="91" t="s">
        <v>33</v>
      </c>
      <c r="D41" s="59" t="n">
        <v>25.1</v>
      </c>
      <c r="E41" s="26" t="n">
        <v>25</v>
      </c>
      <c r="F41" s="60" t="n">
        <v>25.3</v>
      </c>
      <c r="G41" s="59" t="n">
        <v>3.83602844909947</v>
      </c>
      <c r="H41" s="26" t="n">
        <v>3.89521898777303</v>
      </c>
      <c r="I41" s="26" t="n">
        <v>3.89467981645987</v>
      </c>
      <c r="J41" s="85"/>
      <c r="K41" s="85"/>
      <c r="L41" s="85"/>
    </row>
    <row r="42" s="45" customFormat="true" ht="12" hidden="false" customHeight="true" outlineLevel="0" collapsed="false">
      <c r="C42" s="92" t="s">
        <v>34</v>
      </c>
      <c r="D42" s="62" t="n">
        <v>19.2</v>
      </c>
      <c r="E42" s="35" t="n">
        <v>23</v>
      </c>
      <c r="F42" s="57" t="n">
        <v>19.7</v>
      </c>
      <c r="G42" s="56" t="n">
        <v>11.7647058823529</v>
      </c>
      <c r="H42" s="35" t="n">
        <v>9.08543922984356</v>
      </c>
      <c r="I42" s="35" t="n">
        <v>9.82396365701306</v>
      </c>
      <c r="J42" s="85"/>
      <c r="K42" s="85"/>
      <c r="L42" s="85"/>
    </row>
    <row r="43" customFormat="false" ht="12" hidden="false" customHeight="true" outlineLevel="0" collapsed="false">
      <c r="C43" s="91" t="s">
        <v>35</v>
      </c>
      <c r="D43" s="59" t="n">
        <v>29.1</v>
      </c>
      <c r="E43" s="23" t="n">
        <v>27.8</v>
      </c>
      <c r="F43" s="60" t="n">
        <v>25.7</v>
      </c>
      <c r="G43" s="59" t="n">
        <v>7.62801337321837</v>
      </c>
      <c r="H43" s="23" t="n">
        <v>8.78175635127025</v>
      </c>
      <c r="I43" s="23" t="n">
        <v>8.75276022234067</v>
      </c>
      <c r="J43" s="41"/>
      <c r="K43" s="41"/>
      <c r="L43" s="41"/>
    </row>
    <row r="44" customFormat="false" ht="12" hidden="false" customHeight="true" outlineLevel="0" collapsed="false">
      <c r="C44" s="91" t="s">
        <v>67</v>
      </c>
      <c r="D44" s="59" t="n">
        <v>32</v>
      </c>
      <c r="E44" s="26" t="n">
        <v>33.7</v>
      </c>
      <c r="F44" s="60" t="n">
        <v>36.3</v>
      </c>
      <c r="G44" s="59" t="n">
        <v>6.36492220650637</v>
      </c>
      <c r="H44" s="26" t="n">
        <v>7.39456419868791</v>
      </c>
      <c r="I44" s="26" t="n">
        <v>7.10552431359577</v>
      </c>
      <c r="J44" s="41"/>
      <c r="K44" s="41"/>
      <c r="L44" s="41"/>
    </row>
    <row r="45" s="45" customFormat="true" ht="12" hidden="false" customHeight="true" outlineLevel="0" collapsed="false">
      <c r="C45" s="92" t="s">
        <v>37</v>
      </c>
      <c r="D45" s="63" t="s">
        <v>38</v>
      </c>
      <c r="E45" s="64" t="n">
        <v>5.3</v>
      </c>
      <c r="F45" s="57" t="n">
        <v>5.8</v>
      </c>
      <c r="G45" s="63" t="s">
        <v>38</v>
      </c>
      <c r="H45" s="64" t="n">
        <v>2.30195269090332</v>
      </c>
      <c r="I45" s="35" t="n">
        <v>1.23152709359606</v>
      </c>
      <c r="J45" s="85"/>
      <c r="K45" s="85"/>
      <c r="L45" s="85"/>
    </row>
    <row r="46" s="45" customFormat="true" ht="12" hidden="false" customHeight="true" outlineLevel="0" collapsed="false">
      <c r="C46" s="93" t="s">
        <v>39</v>
      </c>
      <c r="D46" s="94" t="s">
        <v>38</v>
      </c>
      <c r="E46" s="33" t="n">
        <v>10.6</v>
      </c>
      <c r="F46" s="26" t="n">
        <v>11.1</v>
      </c>
      <c r="G46" s="94" t="s">
        <v>38</v>
      </c>
      <c r="H46" s="33" t="n">
        <v>2.6976075070402</v>
      </c>
      <c r="I46" s="26" t="n">
        <v>3.18618471541455</v>
      </c>
      <c r="J46" s="85"/>
      <c r="K46" s="85"/>
      <c r="L46" s="85"/>
    </row>
    <row r="47" s="45" customFormat="true" ht="12" hidden="false" customHeight="true" outlineLevel="0" collapsed="false">
      <c r="C47" s="1"/>
      <c r="D47" s="1"/>
      <c r="E47" s="1"/>
      <c r="F47" s="1"/>
      <c r="G47" s="1"/>
      <c r="H47" s="1"/>
      <c r="I47" s="1"/>
    </row>
    <row r="48" customFormat="false" ht="12" hidden="false" customHeight="true" outlineLevel="0" collapsed="false">
      <c r="C48" s="36" t="s">
        <v>117</v>
      </c>
      <c r="E48" s="67"/>
      <c r="G48" s="67"/>
      <c r="H48" s="67"/>
    </row>
    <row r="49" customFormat="false" ht="12" hidden="false" customHeight="true" outlineLevel="0" collapsed="false">
      <c r="C49" s="36" t="s">
        <v>118</v>
      </c>
      <c r="E49" s="67"/>
      <c r="G49" s="67"/>
      <c r="H49" s="67"/>
      <c r="K49" s="45"/>
    </row>
    <row r="50" customFormat="false" ht="12" hidden="false" customHeight="true" outlineLevel="0" collapsed="false">
      <c r="C50" s="36" t="s">
        <v>119</v>
      </c>
    </row>
    <row r="51" customFormat="false" ht="12" hidden="false" customHeight="true" outlineLevel="0" collapsed="false">
      <c r="C51" s="38" t="s">
        <v>120</v>
      </c>
    </row>
    <row r="52" customFormat="false" ht="12" hidden="false" customHeight="true" outlineLevel="0" collapsed="false">
      <c r="J52" s="39"/>
      <c r="K52" s="39"/>
      <c r="L52" s="39"/>
    </row>
    <row r="53" customFormat="false" ht="12" hidden="false" customHeight="true" outlineLevel="0" collapsed="false">
      <c r="J53" s="39"/>
      <c r="K53" s="39"/>
      <c r="L53" s="39"/>
    </row>
    <row r="54" customFormat="false" ht="12" hidden="false" customHeight="true" outlineLevel="0" collapsed="false">
      <c r="J54" s="39"/>
      <c r="K54" s="39"/>
      <c r="L54" s="39"/>
    </row>
    <row r="55" customFormat="false" ht="12" hidden="false" customHeight="true" outlineLevel="0" collapsed="false">
      <c r="J55" s="39"/>
      <c r="K55" s="39"/>
      <c r="L55" s="39"/>
    </row>
    <row r="56" customFormat="false" ht="12" hidden="false" customHeight="false" outlineLevel="0" collapsed="false">
      <c r="D56" s="95"/>
      <c r="E56" s="95"/>
      <c r="F56" s="95"/>
    </row>
    <row r="57" customFormat="false" ht="12" hidden="false" customHeight="false" outlineLevel="0" collapsed="false">
      <c r="A57" s="5" t="s">
        <v>83</v>
      </c>
    </row>
    <row r="58" customFormat="false" ht="12" hidden="false" customHeight="false" outlineLevel="0" collapsed="false">
      <c r="A58" s="36" t="s">
        <v>121</v>
      </c>
    </row>
    <row r="59" customFormat="false" ht="12" hidden="false" customHeight="false" outlineLevel="0" collapsed="false">
      <c r="A59" s="1" t="s">
        <v>122</v>
      </c>
      <c r="E59" s="17"/>
      <c r="F59" s="17"/>
    </row>
    <row r="60" customFormat="false" ht="12" hidden="false" customHeight="false" outlineLevel="0" collapsed="false">
      <c r="A60" s="1" t="s">
        <v>123</v>
      </c>
      <c r="E60" s="17"/>
      <c r="F60" s="17"/>
    </row>
    <row r="61" customFormat="false" ht="12" hidden="false" customHeight="false" outlineLevel="0" collapsed="false">
      <c r="E61" s="17"/>
      <c r="F61" s="17"/>
    </row>
    <row r="62" customFormat="false" ht="12" hidden="false" customHeight="false" outlineLevel="0" collapsed="false">
      <c r="E62" s="17"/>
      <c r="F62" s="17"/>
    </row>
    <row r="63" customFormat="false" ht="12" hidden="false" customHeight="false" outlineLevel="0" collapsed="false">
      <c r="D63" s="17"/>
    </row>
    <row r="75" customFormat="false" ht="12" hidden="false" customHeight="false" outlineLevel="0" collapsed="false">
      <c r="D75" s="17"/>
    </row>
    <row r="78" customFormat="false" ht="12" hidden="false" customHeight="false" outlineLevel="0" collapsed="false">
      <c r="D78" s="17"/>
    </row>
    <row r="89" customFormat="false" ht="12" hidden="false" customHeight="false" outlineLevel="0" collapsed="false">
      <c r="D89" s="17"/>
    </row>
    <row r="90" customFormat="false" ht="12" hidden="false" customHeight="false" outlineLevel="0" collapsed="false">
      <c r="D90" s="17"/>
    </row>
    <row r="92" customFormat="false" ht="12" hidden="false" customHeight="false" outlineLevel="0" collapsed="false">
      <c r="D92" s="17"/>
    </row>
    <row r="97" customFormat="false" ht="12" hidden="false" customHeight="false" outlineLevel="0" collapsed="false">
      <c r="D97" s="69"/>
      <c r="E97" s="80"/>
    </row>
    <row r="98" customFormat="false" ht="12" hidden="false" customHeight="false" outlineLevel="0" collapsed="false">
      <c r="D98" s="69"/>
      <c r="E98" s="68"/>
    </row>
    <row r="99" customFormat="false" ht="12" hidden="false" customHeight="false" outlineLevel="0" collapsed="false">
      <c r="D99" s="69"/>
      <c r="E99" s="68"/>
    </row>
    <row r="100" customFormat="false" ht="12" hidden="false" customHeight="false" outlineLevel="0" collapsed="false">
      <c r="D100" s="69"/>
      <c r="E100" s="68"/>
    </row>
    <row r="101" customFormat="false" ht="12" hidden="false" customHeight="false" outlineLevel="0" collapsed="false">
      <c r="D101" s="69"/>
      <c r="E101" s="68"/>
    </row>
    <row r="102" customFormat="false" ht="12" hidden="false" customHeight="false" outlineLevel="0" collapsed="false">
      <c r="D102" s="69"/>
      <c r="E102" s="68"/>
    </row>
    <row r="103" customFormat="false" ht="12" hidden="false" customHeight="false" outlineLevel="0" collapsed="false">
      <c r="D103" s="69"/>
      <c r="E103" s="68"/>
    </row>
    <row r="104" customFormat="false" ht="12" hidden="false" customHeight="false" outlineLevel="0" collapsed="false">
      <c r="D104" s="69"/>
      <c r="E104" s="68"/>
    </row>
    <row r="105" customFormat="false" ht="12" hidden="false" customHeight="false" outlineLevel="0" collapsed="false">
      <c r="D105" s="69"/>
      <c r="E105" s="68"/>
    </row>
    <row r="106" customFormat="false" ht="12" hidden="false" customHeight="false" outlineLevel="0" collapsed="false">
      <c r="D106" s="69"/>
      <c r="E106" s="68"/>
    </row>
    <row r="107" customFormat="false" ht="12" hidden="false" customHeight="false" outlineLevel="0" collapsed="false">
      <c r="D107" s="69"/>
      <c r="E107" s="68"/>
    </row>
    <row r="108" customFormat="false" ht="12" hidden="false" customHeight="false" outlineLevel="0" collapsed="false">
      <c r="D108" s="69"/>
      <c r="E108" s="68"/>
    </row>
    <row r="109" customFormat="false" ht="12" hidden="false" customHeight="false" outlineLevel="0" collapsed="false">
      <c r="D109" s="69"/>
      <c r="E109" s="68"/>
    </row>
    <row r="110" customFormat="false" ht="12" hidden="false" customHeight="false" outlineLevel="0" collapsed="false">
      <c r="D110" s="69"/>
      <c r="E110" s="68"/>
    </row>
    <row r="111" customFormat="false" ht="12" hidden="false" customHeight="false" outlineLevel="0" collapsed="false">
      <c r="D111" s="69"/>
      <c r="E111" s="68"/>
    </row>
    <row r="112" customFormat="false" ht="12" hidden="false" customHeight="false" outlineLevel="0" collapsed="false">
      <c r="D112" s="69"/>
      <c r="E112" s="68"/>
    </row>
    <row r="113" customFormat="false" ht="12" hidden="false" customHeight="false" outlineLevel="0" collapsed="false">
      <c r="D113" s="69"/>
      <c r="E113" s="68"/>
    </row>
    <row r="114" customFormat="false" ht="12" hidden="false" customHeight="false" outlineLevel="0" collapsed="false">
      <c r="D114" s="69"/>
      <c r="E114" s="68"/>
    </row>
    <row r="115" customFormat="false" ht="12" hidden="false" customHeight="false" outlineLevel="0" collapsed="false">
      <c r="D115" s="69"/>
      <c r="E115" s="68"/>
    </row>
    <row r="116" customFormat="false" ht="12" hidden="false" customHeight="false" outlineLevel="0" collapsed="false">
      <c r="D116" s="69"/>
      <c r="E116" s="68"/>
    </row>
    <row r="117" customFormat="false" ht="12" hidden="false" customHeight="false" outlineLevel="0" collapsed="false">
      <c r="D117" s="69"/>
      <c r="E117" s="68"/>
    </row>
    <row r="118" customFormat="false" ht="12" hidden="false" customHeight="false" outlineLevel="0" collapsed="false">
      <c r="D118" s="69"/>
      <c r="E118" s="68"/>
    </row>
    <row r="119" customFormat="false" ht="12" hidden="false" customHeight="false" outlineLevel="0" collapsed="false">
      <c r="D119" s="69"/>
      <c r="E119" s="68"/>
    </row>
    <row r="120" customFormat="false" ht="12" hidden="false" customHeight="false" outlineLevel="0" collapsed="false">
      <c r="D120" s="69"/>
      <c r="E120" s="68"/>
    </row>
    <row r="121" customFormat="false" ht="12" hidden="false" customHeight="false" outlineLevel="0" collapsed="false">
      <c r="D121" s="69"/>
      <c r="E121" s="68"/>
    </row>
    <row r="122" customFormat="false" ht="12" hidden="false" customHeight="false" outlineLevel="0" collapsed="false">
      <c r="D122" s="69"/>
      <c r="E122" s="68"/>
    </row>
    <row r="123" customFormat="false" ht="12" hidden="false" customHeight="false" outlineLevel="0" collapsed="false">
      <c r="D123" s="69"/>
      <c r="E123" s="68"/>
    </row>
    <row r="124" customFormat="false" ht="12" hidden="false" customHeight="false" outlineLevel="0" collapsed="false">
      <c r="D124" s="69"/>
      <c r="E124" s="68"/>
    </row>
    <row r="125" customFormat="false" ht="12" hidden="false" customHeight="false" outlineLevel="0" collapsed="false">
      <c r="D125" s="69"/>
      <c r="E125" s="68"/>
    </row>
    <row r="126" customFormat="false" ht="12" hidden="false" customHeight="false" outlineLevel="0" collapsed="false">
      <c r="D126" s="69"/>
      <c r="E126" s="68"/>
    </row>
    <row r="127" customFormat="false" ht="12" hidden="false" customHeight="false" outlineLevel="0" collapsed="false">
      <c r="D127" s="69"/>
      <c r="E127" s="68"/>
    </row>
    <row r="128" customFormat="false" ht="12" hidden="false" customHeight="false" outlineLevel="0" collapsed="false">
      <c r="D128" s="69"/>
      <c r="E128" s="68"/>
    </row>
    <row r="129" customFormat="false" ht="12" hidden="false" customHeight="false" outlineLevel="0" collapsed="false">
      <c r="D129" s="69"/>
      <c r="E129" s="68"/>
    </row>
    <row r="130" customFormat="false" ht="12" hidden="false" customHeight="false" outlineLevel="0" collapsed="false">
      <c r="D130" s="69"/>
      <c r="E130" s="68"/>
    </row>
    <row r="131" customFormat="false" ht="12" hidden="false" customHeight="false" outlineLevel="0" collapsed="false">
      <c r="D131" s="69"/>
      <c r="E131" s="68"/>
    </row>
    <row r="132" customFormat="false" ht="12" hidden="false" customHeight="false" outlineLevel="0" collapsed="false">
      <c r="D132" s="69"/>
      <c r="E132" s="68"/>
    </row>
    <row r="133" customFormat="false" ht="12" hidden="false" customHeight="false" outlineLevel="0" collapsed="false">
      <c r="D133" s="69"/>
      <c r="E133" s="68"/>
    </row>
    <row r="134" customFormat="false" ht="12" hidden="false" customHeight="false" outlineLevel="0" collapsed="false">
      <c r="D134" s="69"/>
      <c r="E134" s="68"/>
    </row>
  </sheetData>
  <mergeCells count="2">
    <mergeCell ref="D10:F10"/>
    <mergeCell ref="G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"/>
    <col collapsed="false" customWidth="false" hidden="false" outlineLevel="0" max="6" min="4" style="1" width="9.14"/>
    <col collapsed="false" customWidth="true" hidden="false" outlineLevel="0" max="7" min="7" style="1" width="49.29"/>
    <col collapsed="false" customWidth="true" hidden="false" outlineLevel="0" max="11" min="8" style="1" width="15.71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N1" s="2"/>
      <c r="O1" s="2"/>
      <c r="P1" s="2"/>
    </row>
    <row r="2" customFormat="false" ht="12" hidden="false" customHeight="false" outlineLevel="0" collapsed="false">
      <c r="A2" s="39"/>
      <c r="C2" s="2"/>
      <c r="D2" s="2"/>
      <c r="E2" s="2"/>
      <c r="F2" s="2"/>
      <c r="G2" s="2"/>
      <c r="H2" s="2"/>
      <c r="I2" s="2"/>
      <c r="J2" s="2"/>
      <c r="K2" s="2"/>
      <c r="N2" s="2"/>
      <c r="O2" s="2"/>
      <c r="P2" s="2"/>
    </row>
    <row r="3" customFormat="false" ht="12" hidden="false" customHeight="false" outlineLevel="0" collapsed="false">
      <c r="C3" s="5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2" hidden="false" customHeight="false" outlineLevel="0" collapsed="false">
      <c r="C4" s="5" t="s">
        <v>1</v>
      </c>
      <c r="D4" s="2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C6" s="6" t="s">
        <v>12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</row>
    <row r="7" customFormat="false" ht="12" hidden="false" customHeight="false" outlineLevel="0" collapsed="false">
      <c r="C7" s="8" t="s">
        <v>11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2" hidden="false" customHeight="true" outlineLevel="0" collapsed="false">
      <c r="C8" s="2"/>
    </row>
    <row r="9" customFormat="false" ht="12" hidden="false" customHeight="true" outlineLevel="0" collapsed="false">
      <c r="C9" s="2"/>
    </row>
    <row r="10" customFormat="false" ht="12" hidden="false" customHeight="true" outlineLevel="0" collapsed="false">
      <c r="D10" s="96" t="s">
        <v>125</v>
      </c>
      <c r="E10" s="96" t="s">
        <v>126</v>
      </c>
      <c r="F10" s="70" t="s">
        <v>90</v>
      </c>
    </row>
    <row r="11" customFormat="false" ht="12" hidden="false" customHeight="true" outlineLevel="0" collapsed="false">
      <c r="C11" s="36" t="s">
        <v>4</v>
      </c>
      <c r="D11" s="3" t="n">
        <v>8.8</v>
      </c>
      <c r="E11" s="3" t="n">
        <v>32.2</v>
      </c>
      <c r="F11" s="3" t="n">
        <v>19.6</v>
      </c>
    </row>
    <row r="12" customFormat="false" ht="12" hidden="false" customHeight="true" outlineLevel="0" collapsed="false">
      <c r="B12" s="36"/>
      <c r="C12" s="36" t="s">
        <v>5</v>
      </c>
      <c r="D12" s="3" t="n">
        <v>9.1</v>
      </c>
      <c r="E12" s="3" t="n">
        <v>36</v>
      </c>
      <c r="F12" s="3" t="n">
        <v>21.5</v>
      </c>
    </row>
    <row r="13" customFormat="false" ht="12" hidden="false" customHeight="true" outlineLevel="0" collapsed="false">
      <c r="B13" s="36"/>
      <c r="C13" s="36"/>
      <c r="D13" s="3"/>
      <c r="E13" s="3"/>
      <c r="F13" s="3"/>
    </row>
    <row r="14" customFormat="false" ht="12" hidden="false" customHeight="true" outlineLevel="0" collapsed="false">
      <c r="C14" s="36" t="s">
        <v>54</v>
      </c>
      <c r="D14" s="3" t="n">
        <v>26.1</v>
      </c>
      <c r="E14" s="3" t="n">
        <v>76.7</v>
      </c>
      <c r="F14" s="3" t="n">
        <v>49.6</v>
      </c>
    </row>
    <row r="15" customFormat="false" ht="12" hidden="false" customHeight="true" outlineLevel="0" collapsed="false">
      <c r="C15" s="36" t="s">
        <v>25</v>
      </c>
      <c r="D15" s="3" t="n">
        <v>9.6</v>
      </c>
      <c r="E15" s="3" t="n">
        <v>46.3</v>
      </c>
      <c r="F15" s="3" t="n">
        <v>26.9</v>
      </c>
    </row>
    <row r="16" customFormat="false" ht="12" hidden="false" customHeight="true" outlineLevel="0" collapsed="false">
      <c r="C16" s="36" t="s">
        <v>53</v>
      </c>
      <c r="D16" s="3" t="n">
        <v>9.1</v>
      </c>
      <c r="E16" s="3" t="n">
        <v>46.3</v>
      </c>
      <c r="F16" s="3" t="n">
        <v>26.5</v>
      </c>
    </row>
    <row r="17" customFormat="false" ht="12" hidden="false" customHeight="true" outlineLevel="0" collapsed="false">
      <c r="C17" s="36" t="s">
        <v>33</v>
      </c>
      <c r="D17" s="3" t="n">
        <v>11.2</v>
      </c>
      <c r="E17" s="3" t="n">
        <v>41.3</v>
      </c>
      <c r="F17" s="3" t="n">
        <v>25.3</v>
      </c>
    </row>
    <row r="18" customFormat="false" ht="12" hidden="false" customHeight="true" outlineLevel="0" collapsed="false">
      <c r="C18" s="36" t="s">
        <v>9</v>
      </c>
      <c r="D18" s="3" t="n">
        <v>15.2</v>
      </c>
      <c r="E18" s="3" t="n">
        <v>35</v>
      </c>
      <c r="F18" s="3" t="n">
        <v>24.6</v>
      </c>
    </row>
    <row r="19" customFormat="false" ht="12" hidden="false" customHeight="true" outlineLevel="0" collapsed="false">
      <c r="C19" s="36" t="s">
        <v>52</v>
      </c>
      <c r="D19" s="3" t="n">
        <v>12.8</v>
      </c>
      <c r="E19" s="3" t="n">
        <v>37.3</v>
      </c>
      <c r="F19" s="3" t="n">
        <v>24.6</v>
      </c>
    </row>
    <row r="20" customFormat="false" ht="12" hidden="false" customHeight="true" outlineLevel="0" collapsed="false">
      <c r="C20" s="36" t="s">
        <v>6</v>
      </c>
      <c r="D20" s="3" t="n">
        <v>8.4</v>
      </c>
      <c r="E20" s="3" t="n">
        <v>41.2</v>
      </c>
      <c r="F20" s="3" t="n">
        <v>23.7</v>
      </c>
    </row>
    <row r="21" customFormat="false" ht="12" hidden="false" customHeight="true" outlineLevel="0" collapsed="false">
      <c r="C21" s="36" t="s">
        <v>61</v>
      </c>
      <c r="D21" s="3" t="n">
        <v>13.1</v>
      </c>
      <c r="E21" s="3" t="n">
        <v>34.4</v>
      </c>
      <c r="F21" s="3" t="n">
        <v>23</v>
      </c>
    </row>
    <row r="22" customFormat="false" ht="12" hidden="false" customHeight="true" outlineLevel="0" collapsed="false">
      <c r="C22" s="36" t="s">
        <v>57</v>
      </c>
      <c r="D22" s="3" t="n">
        <v>7.4</v>
      </c>
      <c r="E22" s="3" t="n">
        <v>30.5</v>
      </c>
      <c r="F22" s="3" t="n">
        <v>18.6</v>
      </c>
    </row>
    <row r="23" customFormat="false" ht="12" hidden="false" customHeight="true" outlineLevel="0" collapsed="false">
      <c r="C23" s="36" t="s">
        <v>56</v>
      </c>
      <c r="D23" s="3" t="n">
        <v>4.7</v>
      </c>
      <c r="E23" s="3" t="n">
        <v>35.6</v>
      </c>
      <c r="F23" s="3" t="n">
        <v>18.5</v>
      </c>
    </row>
    <row r="24" customFormat="false" ht="12" hidden="false" customHeight="true" outlineLevel="0" collapsed="false">
      <c r="C24" s="36" t="s">
        <v>17</v>
      </c>
      <c r="D24" s="3" t="n">
        <v>7.8</v>
      </c>
      <c r="E24" s="3" t="n">
        <v>32.1</v>
      </c>
      <c r="F24" s="3" t="n">
        <v>18.1</v>
      </c>
    </row>
    <row r="25" customFormat="false" ht="12" hidden="false" customHeight="true" outlineLevel="0" collapsed="false">
      <c r="C25" s="36" t="s">
        <v>66</v>
      </c>
      <c r="D25" s="3" t="n">
        <v>7.7</v>
      </c>
      <c r="E25" s="3" t="n">
        <v>25.5</v>
      </c>
      <c r="F25" s="3" t="n">
        <v>15.8</v>
      </c>
    </row>
    <row r="26" customFormat="false" ht="12" hidden="false" customHeight="true" outlineLevel="0" collapsed="false">
      <c r="C26" s="36" t="s">
        <v>59</v>
      </c>
      <c r="D26" s="3" t="n">
        <v>6.9</v>
      </c>
      <c r="E26" s="3" t="n">
        <v>28.8</v>
      </c>
      <c r="F26" s="3" t="n">
        <v>15.4</v>
      </c>
    </row>
    <row r="27" customFormat="false" ht="12" hidden="false" customHeight="true" outlineLevel="0" collapsed="false">
      <c r="C27" s="36" t="s">
        <v>31</v>
      </c>
      <c r="D27" s="3" t="n">
        <v>9.2</v>
      </c>
      <c r="E27" s="3" t="n">
        <v>19.3</v>
      </c>
      <c r="F27" s="3" t="n">
        <v>14.1</v>
      </c>
    </row>
    <row r="28" customFormat="false" ht="12" hidden="false" customHeight="true" outlineLevel="0" collapsed="false">
      <c r="C28" s="36" t="s">
        <v>60</v>
      </c>
      <c r="D28" s="3" t="n">
        <v>10.3</v>
      </c>
      <c r="E28" s="3" t="n">
        <v>16.8</v>
      </c>
      <c r="F28" s="3" t="n">
        <v>13.5</v>
      </c>
    </row>
    <row r="29" customFormat="false" ht="12" hidden="false" customHeight="true" outlineLevel="0" collapsed="false">
      <c r="C29" s="36" t="s">
        <v>58</v>
      </c>
      <c r="D29" s="3" t="n">
        <v>7.6</v>
      </c>
      <c r="E29" s="3" t="n">
        <v>12.6</v>
      </c>
      <c r="F29" s="3" t="n">
        <v>10.1</v>
      </c>
    </row>
    <row r="30" customFormat="false" ht="12" hidden="false" customHeight="true" outlineLevel="0" collapsed="false">
      <c r="C30" s="36" t="s">
        <v>29</v>
      </c>
      <c r="D30" s="3" t="n">
        <v>6.8</v>
      </c>
      <c r="E30" s="3" t="n">
        <v>13.7</v>
      </c>
      <c r="F30" s="3" t="n">
        <v>10</v>
      </c>
    </row>
    <row r="31" customFormat="false" ht="12" hidden="false" customHeight="true" outlineLevel="0" collapsed="false">
      <c r="C31" s="36" t="s">
        <v>13</v>
      </c>
      <c r="D31" s="3" t="n">
        <v>6.5</v>
      </c>
      <c r="E31" s="3" t="n">
        <v>13</v>
      </c>
      <c r="F31" s="3" t="n">
        <v>9.3</v>
      </c>
    </row>
    <row r="32" customFormat="false" ht="12" hidden="false" customHeight="true" outlineLevel="0" collapsed="false">
      <c r="C32" s="36" t="s">
        <v>64</v>
      </c>
      <c r="D32" s="3" t="n">
        <v>8.2</v>
      </c>
      <c r="E32" s="3" t="n">
        <v>9.5</v>
      </c>
      <c r="F32" s="3" t="n">
        <v>8.7</v>
      </c>
    </row>
    <row r="33" customFormat="false" ht="12" hidden="false" customHeight="true" outlineLevel="0" collapsed="false">
      <c r="C33" s="36" t="s">
        <v>20</v>
      </c>
      <c r="D33" s="3" t="n">
        <v>6.4</v>
      </c>
      <c r="E33" s="3" t="n">
        <v>10.6</v>
      </c>
      <c r="F33" s="3" t="n">
        <v>8.6</v>
      </c>
    </row>
    <row r="34" customFormat="false" ht="12" hidden="false" customHeight="true" outlineLevel="0" collapsed="false">
      <c r="C34" s="36" t="s">
        <v>11</v>
      </c>
      <c r="D34" s="3" t="n">
        <v>5.7</v>
      </c>
      <c r="E34" s="3" t="n">
        <v>11.2</v>
      </c>
      <c r="F34" s="3" t="n">
        <v>8.3</v>
      </c>
    </row>
    <row r="35" customFormat="false" ht="12" hidden="false" customHeight="true" outlineLevel="0" collapsed="false">
      <c r="C35" s="36" t="s">
        <v>62</v>
      </c>
      <c r="D35" s="3" t="n">
        <v>4.4</v>
      </c>
      <c r="E35" s="3" t="n">
        <v>10.3</v>
      </c>
      <c r="F35" s="3" t="n">
        <v>7.1</v>
      </c>
    </row>
    <row r="36" customFormat="false" ht="12" hidden="false" customHeight="true" outlineLevel="0" collapsed="false">
      <c r="C36" s="36" t="s">
        <v>19</v>
      </c>
      <c r="D36" s="3" t="n">
        <v>4.7</v>
      </c>
      <c r="E36" s="3" t="n">
        <v>8.9</v>
      </c>
      <c r="F36" s="3" t="n">
        <v>6.8</v>
      </c>
    </row>
    <row r="37" customFormat="false" ht="12" hidden="false" customHeight="true" outlineLevel="0" collapsed="false">
      <c r="C37" s="36" t="s">
        <v>22</v>
      </c>
      <c r="D37" s="3" t="n">
        <v>4.1</v>
      </c>
      <c r="E37" s="3" t="n">
        <v>8.3</v>
      </c>
      <c r="F37" s="3" t="n">
        <v>6</v>
      </c>
    </row>
    <row r="38" customFormat="false" ht="12" hidden="false" customHeight="true" outlineLevel="0" collapsed="false">
      <c r="C38" s="36" t="s">
        <v>55</v>
      </c>
      <c r="D38" s="3" t="n">
        <v>2.5</v>
      </c>
      <c r="E38" s="3" t="n">
        <v>9.5</v>
      </c>
      <c r="F38" s="3" t="n">
        <v>5.5</v>
      </c>
    </row>
    <row r="39" customFormat="false" ht="12" hidden="false" customHeight="true" outlineLevel="0" collapsed="false">
      <c r="C39" s="36" t="s">
        <v>16</v>
      </c>
      <c r="D39" s="3" t="n">
        <v>4.2</v>
      </c>
      <c r="E39" s="3" t="n">
        <v>6.7</v>
      </c>
      <c r="F39" s="3" t="n">
        <v>5.3</v>
      </c>
    </row>
    <row r="40" customFormat="false" ht="12" hidden="false" customHeight="true" outlineLevel="0" collapsed="false">
      <c r="C40" s="36" t="s">
        <v>65</v>
      </c>
      <c r="D40" s="3" t="n">
        <v>3.7</v>
      </c>
      <c r="E40" s="3" t="n">
        <v>6.8</v>
      </c>
      <c r="F40" s="3" t="n">
        <v>5.1</v>
      </c>
    </row>
    <row r="41" customFormat="false" ht="12" hidden="false" customHeight="true" outlineLevel="0" collapsed="false">
      <c r="C41" s="36" t="s">
        <v>63</v>
      </c>
      <c r="D41" s="3" t="n">
        <v>2.2</v>
      </c>
      <c r="E41" s="3" t="n">
        <v>2.8</v>
      </c>
      <c r="F41" s="3" t="n">
        <v>2.5</v>
      </c>
    </row>
    <row r="42" customFormat="false" ht="12" hidden="false" customHeight="true" outlineLevel="0" collapsed="false">
      <c r="C42" s="36"/>
      <c r="D42" s="3"/>
      <c r="E42" s="3"/>
      <c r="F42" s="3"/>
    </row>
    <row r="43" customFormat="false" ht="12" hidden="false" customHeight="true" outlineLevel="0" collapsed="false">
      <c r="C43" s="36" t="s">
        <v>67</v>
      </c>
      <c r="D43" s="3" t="n">
        <v>14.9</v>
      </c>
      <c r="E43" s="3" t="n">
        <v>60.9</v>
      </c>
      <c r="F43" s="3" t="n">
        <v>36.3</v>
      </c>
    </row>
    <row r="44" customFormat="false" ht="12" hidden="false" customHeight="true" outlineLevel="0" collapsed="false">
      <c r="C44" s="36" t="s">
        <v>35</v>
      </c>
      <c r="D44" s="3" t="n">
        <v>13.7</v>
      </c>
      <c r="E44" s="3" t="n">
        <v>38.9</v>
      </c>
      <c r="F44" s="3" t="n">
        <v>25.7</v>
      </c>
    </row>
    <row r="45" customFormat="false" ht="12" hidden="false" customHeight="true" outlineLevel="0" collapsed="false">
      <c r="C45" s="36" t="s">
        <v>34</v>
      </c>
      <c r="D45" s="3" t="n">
        <v>10.1</v>
      </c>
      <c r="E45" s="3" t="n">
        <v>30.1</v>
      </c>
      <c r="F45" s="3" t="n">
        <v>19.7</v>
      </c>
    </row>
    <row r="46" customFormat="false" ht="12" hidden="false" customHeight="true" outlineLevel="0" collapsed="false">
      <c r="B46" s="36"/>
      <c r="C46" s="36" t="s">
        <v>39</v>
      </c>
      <c r="D46" s="3" t="n">
        <v>6.4</v>
      </c>
      <c r="E46" s="3" t="n">
        <v>22</v>
      </c>
      <c r="F46" s="3" t="n">
        <v>11.1</v>
      </c>
    </row>
    <row r="47" customFormat="false" ht="12" hidden="false" customHeight="true" outlineLevel="0" collapsed="false">
      <c r="C47" s="36" t="s">
        <v>37</v>
      </c>
      <c r="D47" s="3" t="n">
        <v>6.3</v>
      </c>
      <c r="E47" s="3" t="n">
        <v>4.9</v>
      </c>
      <c r="F47" s="3" t="n">
        <v>5.8</v>
      </c>
    </row>
    <row r="48" customFormat="false" ht="12" hidden="false" customHeight="true" outlineLevel="0" collapsed="false"/>
    <row r="49" customFormat="false" ht="12" hidden="false" customHeight="true" outlineLevel="0" collapsed="false">
      <c r="A49" s="39"/>
      <c r="C49" s="36" t="s">
        <v>127</v>
      </c>
      <c r="D49" s="3"/>
      <c r="E49" s="3"/>
      <c r="F49" s="3"/>
    </row>
    <row r="50" customFormat="false" ht="12" hidden="false" customHeight="true" outlineLevel="0" collapsed="false">
      <c r="C50" s="38" t="s">
        <v>128</v>
      </c>
    </row>
    <row r="51" customFormat="false" ht="12" hidden="false" customHeight="true" outlineLevel="0" collapsed="false">
      <c r="C51" s="17"/>
      <c r="E51" s="37"/>
      <c r="H51" s="97"/>
      <c r="J51" s="97"/>
      <c r="K51" s="97"/>
    </row>
    <row r="52" customFormat="false" ht="12" hidden="false" customHeight="true" outlineLevel="0" collapsed="false">
      <c r="C52" s="36"/>
      <c r="D52" s="40"/>
      <c r="E52" s="40"/>
    </row>
    <row r="53" customFormat="false" ht="12" hidden="false" customHeight="true" outlineLevel="0" collapsed="false">
      <c r="C53" s="36"/>
      <c r="D53" s="40"/>
      <c r="E53" s="40"/>
    </row>
    <row r="54" customFormat="false" ht="12" hidden="false" customHeight="true" outlineLevel="0" collapsed="false"/>
    <row r="55" customFormat="false" ht="12" hidden="false" customHeight="true" outlineLevel="0" collapsed="false">
      <c r="A55" s="5" t="s">
        <v>49</v>
      </c>
    </row>
    <row r="56" customFormat="false" ht="12" hidden="false" customHeight="true" outlineLevel="0" collapsed="false">
      <c r="A56" s="36" t="s">
        <v>129</v>
      </c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"/>
    <col collapsed="false" customWidth="false" hidden="false" outlineLevel="0" max="6" min="4" style="1" width="9.14"/>
    <col collapsed="false" customWidth="true" hidden="false" outlineLevel="0" max="7" min="7" style="1" width="87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C1" s="2"/>
      <c r="D1" s="2"/>
      <c r="E1" s="2"/>
      <c r="F1" s="2"/>
      <c r="G1" s="2"/>
      <c r="I1" s="2"/>
      <c r="J1" s="2"/>
      <c r="K1" s="2"/>
    </row>
    <row r="2" customFormat="false" ht="12" hidden="false" customHeight="false" outlineLevel="0" collapsed="false">
      <c r="A2" s="39"/>
      <c r="C2" s="2"/>
      <c r="D2" s="2"/>
      <c r="E2" s="2"/>
      <c r="F2" s="2"/>
      <c r="G2" s="2"/>
      <c r="I2" s="2"/>
      <c r="J2" s="2"/>
      <c r="K2" s="2"/>
    </row>
    <row r="3" customFormat="false" ht="12" hidden="false" customHeight="false" outlineLevel="0" collapsed="false">
      <c r="C3" s="5" t="s">
        <v>0</v>
      </c>
      <c r="D3" s="2"/>
      <c r="E3" s="2"/>
      <c r="F3" s="2"/>
      <c r="G3" s="2"/>
    </row>
    <row r="4" customFormat="false" ht="12" hidden="false" customHeight="false" outlineLevel="0" collapsed="false">
      <c r="C4" s="5" t="s">
        <v>1</v>
      </c>
      <c r="D4" s="2"/>
      <c r="E4" s="2"/>
      <c r="F4" s="2"/>
      <c r="G4" s="2"/>
    </row>
    <row r="6" customFormat="false" ht="15" hidden="false" customHeight="false" outlineLevel="0" collapsed="false">
      <c r="C6" s="6" t="s">
        <v>13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</row>
    <row r="7" customFormat="false" ht="12" hidden="false" customHeight="false" outlineLevel="0" collapsed="false">
      <c r="C7" s="98" t="s">
        <v>13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D10" s="99" t="s">
        <v>3</v>
      </c>
    </row>
    <row r="11" customFormat="false" ht="12" hidden="false" customHeight="true" outlineLevel="0" collapsed="false">
      <c r="C11" s="36" t="s">
        <v>4</v>
      </c>
      <c r="D11" s="41" t="n">
        <v>14</v>
      </c>
    </row>
    <row r="12" customFormat="false" ht="12" hidden="false" customHeight="true" outlineLevel="0" collapsed="false">
      <c r="C12" s="36" t="s">
        <v>98</v>
      </c>
      <c r="D12" s="41" t="n">
        <v>15.2</v>
      </c>
    </row>
    <row r="13" customFormat="false" ht="12" hidden="false" customHeight="true" outlineLevel="0" collapsed="false">
      <c r="C13" s="36" t="s">
        <v>62</v>
      </c>
      <c r="D13" s="41" t="n">
        <v>28.3</v>
      </c>
    </row>
    <row r="14" customFormat="false" ht="12" hidden="false" customHeight="true" outlineLevel="0" collapsed="false">
      <c r="C14" s="36" t="s">
        <v>66</v>
      </c>
      <c r="D14" s="41" t="n">
        <v>24</v>
      </c>
    </row>
    <row r="15" customFormat="false" ht="12" hidden="false" customHeight="true" outlineLevel="0" collapsed="false">
      <c r="C15" s="36" t="s">
        <v>58</v>
      </c>
      <c r="D15" s="41" t="n">
        <v>21.4</v>
      </c>
    </row>
    <row r="16" customFormat="false" ht="12" hidden="false" customHeight="true" outlineLevel="0" collapsed="false">
      <c r="C16" s="36" t="s">
        <v>54</v>
      </c>
      <c r="D16" s="41" t="n">
        <v>21.1</v>
      </c>
    </row>
    <row r="17" customFormat="false" ht="12" hidden="false" customHeight="true" outlineLevel="0" collapsed="false">
      <c r="C17" s="36" t="s">
        <v>60</v>
      </c>
      <c r="D17" s="41" t="n">
        <v>19</v>
      </c>
    </row>
    <row r="18" customFormat="false" ht="12" hidden="false" customHeight="true" outlineLevel="0" collapsed="false">
      <c r="C18" s="36" t="s">
        <v>16</v>
      </c>
      <c r="D18" s="41" t="n">
        <v>16.9</v>
      </c>
    </row>
    <row r="19" customFormat="false" ht="12" hidden="false" customHeight="true" outlineLevel="0" collapsed="false">
      <c r="C19" s="36" t="s">
        <v>52</v>
      </c>
      <c r="D19" s="41" t="n">
        <v>16.8</v>
      </c>
    </row>
    <row r="20" customFormat="false" ht="12" hidden="false" customHeight="true" outlineLevel="0" collapsed="false">
      <c r="C20" s="36" t="s">
        <v>29</v>
      </c>
      <c r="D20" s="41" t="n">
        <v>16.5</v>
      </c>
    </row>
    <row r="21" customFormat="false" ht="12" hidden="false" customHeight="true" outlineLevel="0" collapsed="false">
      <c r="C21" s="36" t="s">
        <v>57</v>
      </c>
      <c r="D21" s="41" t="n">
        <v>16</v>
      </c>
    </row>
    <row r="22" customFormat="false" ht="12" hidden="false" customHeight="true" outlineLevel="0" collapsed="false">
      <c r="C22" s="36" t="s">
        <v>31</v>
      </c>
      <c r="D22" s="41" t="n">
        <v>15.4</v>
      </c>
    </row>
    <row r="23" customFormat="false" ht="12" hidden="false" customHeight="true" outlineLevel="0" collapsed="false">
      <c r="C23" s="36" t="s">
        <v>17</v>
      </c>
      <c r="D23" s="41" t="n">
        <v>13.6</v>
      </c>
    </row>
    <row r="24" customFormat="false" ht="12" hidden="false" customHeight="true" outlineLevel="0" collapsed="false">
      <c r="C24" s="36" t="s">
        <v>53</v>
      </c>
      <c r="D24" s="41" t="n">
        <v>13.1</v>
      </c>
    </row>
    <row r="25" customFormat="false" ht="12" hidden="false" customHeight="true" outlineLevel="0" collapsed="false">
      <c r="C25" s="36" t="s">
        <v>13</v>
      </c>
      <c r="D25" s="41" t="n">
        <v>11.6</v>
      </c>
    </row>
    <row r="26" customFormat="false" ht="12" hidden="false" customHeight="true" outlineLevel="0" collapsed="false">
      <c r="C26" s="36" t="s">
        <v>22</v>
      </c>
      <c r="D26" s="41" t="n">
        <v>10.8</v>
      </c>
    </row>
    <row r="27" customFormat="false" ht="12" hidden="false" customHeight="true" outlineLevel="0" collapsed="false">
      <c r="C27" s="36" t="s">
        <v>55</v>
      </c>
      <c r="D27" s="41" t="n">
        <v>9.7</v>
      </c>
    </row>
    <row r="28" customFormat="false" ht="12" hidden="false" customHeight="true" outlineLevel="0" collapsed="false">
      <c r="C28" s="36" t="s">
        <v>61</v>
      </c>
      <c r="D28" s="41" t="n">
        <v>9.3</v>
      </c>
    </row>
    <row r="29" customFormat="false" ht="12" hidden="false" customHeight="true" outlineLevel="0" collapsed="false">
      <c r="C29" s="36" t="s">
        <v>25</v>
      </c>
      <c r="D29" s="41" t="n">
        <v>9.2</v>
      </c>
    </row>
    <row r="30" customFormat="false" ht="12" hidden="false" customHeight="true" outlineLevel="0" collapsed="false">
      <c r="C30" s="36" t="s">
        <v>65</v>
      </c>
      <c r="D30" s="41" t="n">
        <v>8.8</v>
      </c>
    </row>
    <row r="31" customFormat="false" ht="12" hidden="false" customHeight="true" outlineLevel="0" collapsed="false">
      <c r="C31" s="36" t="s">
        <v>6</v>
      </c>
      <c r="D31" s="41" t="n">
        <v>8.6</v>
      </c>
    </row>
    <row r="32" customFormat="false" ht="12" hidden="false" customHeight="true" outlineLevel="0" collapsed="false">
      <c r="C32" s="36" t="s">
        <v>9</v>
      </c>
      <c r="D32" s="41" t="n">
        <v>8.6</v>
      </c>
    </row>
    <row r="33" customFormat="false" ht="12" hidden="false" customHeight="true" outlineLevel="0" collapsed="false">
      <c r="C33" s="36" t="s">
        <v>56</v>
      </c>
      <c r="D33" s="41" t="n">
        <v>8.1</v>
      </c>
    </row>
    <row r="34" customFormat="false" ht="12" hidden="false" customHeight="true" outlineLevel="0" collapsed="false">
      <c r="C34" s="36" t="s">
        <v>59</v>
      </c>
      <c r="D34" s="41" t="n">
        <v>7.7</v>
      </c>
    </row>
    <row r="35" customFormat="false" ht="12" hidden="false" customHeight="true" outlineLevel="0" collapsed="false">
      <c r="C35" s="36" t="s">
        <v>33</v>
      </c>
      <c r="D35" s="41" t="n">
        <v>6.3</v>
      </c>
    </row>
    <row r="36" customFormat="false" ht="12" hidden="false" customHeight="true" outlineLevel="0" collapsed="false">
      <c r="C36" s="36" t="s">
        <v>63</v>
      </c>
      <c r="D36" s="41" t="n">
        <v>5.3</v>
      </c>
    </row>
    <row r="37" customFormat="false" ht="12" hidden="false" customHeight="true" outlineLevel="0" collapsed="false">
      <c r="C37" s="36" t="s">
        <v>19</v>
      </c>
      <c r="D37" s="41" t="n">
        <v>3.3</v>
      </c>
    </row>
    <row r="38" customFormat="false" ht="12" hidden="false" customHeight="true" outlineLevel="0" collapsed="false">
      <c r="C38" s="36" t="s">
        <v>11</v>
      </c>
      <c r="D38" s="41" t="n">
        <v>3.1</v>
      </c>
    </row>
    <row r="39" customFormat="false" ht="12" hidden="false" customHeight="true" outlineLevel="0" collapsed="false">
      <c r="C39" s="36" t="s">
        <v>20</v>
      </c>
      <c r="D39" s="41" t="n">
        <v>2.8</v>
      </c>
    </row>
    <row r="40" customFormat="false" ht="12" hidden="false" customHeight="true" outlineLevel="0" collapsed="false">
      <c r="C40" s="36" t="s">
        <v>64</v>
      </c>
      <c r="D40" s="41" t="n">
        <v>1.5</v>
      </c>
    </row>
    <row r="41" customFormat="false" ht="12" hidden="false" customHeight="true" outlineLevel="0" collapsed="false">
      <c r="C41" s="36" t="s">
        <v>101</v>
      </c>
      <c r="D41" s="1" t="n">
        <v>15.5</v>
      </c>
    </row>
    <row r="42" customFormat="false" ht="12" hidden="false" customHeight="true" outlineLevel="0" collapsed="false">
      <c r="C42" s="36" t="s">
        <v>34</v>
      </c>
      <c r="D42" s="41" t="n">
        <v>13.7</v>
      </c>
    </row>
    <row r="43" customFormat="false" ht="12" hidden="false" customHeight="true" outlineLevel="0" collapsed="false">
      <c r="C43" s="36" t="s">
        <v>67</v>
      </c>
      <c r="D43" s="41" t="n">
        <v>13.1</v>
      </c>
    </row>
    <row r="44" customFormat="false" ht="12" hidden="false" customHeight="true" outlineLevel="0" collapsed="false">
      <c r="C44" s="1" t="s">
        <v>39</v>
      </c>
      <c r="D44" s="41" t="n">
        <v>12.9</v>
      </c>
    </row>
    <row r="45" customFormat="false" ht="12" hidden="false" customHeight="true" outlineLevel="0" collapsed="false">
      <c r="C45" s="36" t="s">
        <v>35</v>
      </c>
      <c r="D45" s="41" t="n">
        <v>7.9</v>
      </c>
    </row>
    <row r="46" customFormat="false" ht="12" hidden="false" customHeight="true" outlineLevel="0" collapsed="false"/>
    <row r="47" customFormat="false" ht="12" hidden="false" customHeight="true" outlineLevel="0" collapsed="false">
      <c r="A47" s="39"/>
      <c r="C47" s="38" t="s">
        <v>132</v>
      </c>
      <c r="D47" s="17"/>
      <c r="E47" s="37"/>
    </row>
    <row r="48" customFormat="false" ht="12" hidden="false" customHeight="true" outlineLevel="0" collapsed="false">
      <c r="D48" s="17"/>
      <c r="E48" s="37"/>
      <c r="G48" s="39"/>
    </row>
    <row r="49" customFormat="false" ht="12" hidden="false" customHeight="true" outlineLevel="0" collapsed="false">
      <c r="D49" s="17"/>
      <c r="E49" s="37"/>
    </row>
    <row r="50" customFormat="false" ht="12" hidden="false" customHeight="true" outlineLevel="0" collapsed="false">
      <c r="A50" s="5" t="s">
        <v>49</v>
      </c>
    </row>
    <row r="51" customFormat="false" ht="12" hidden="false" customHeight="true" outlineLevel="0" collapsed="false">
      <c r="A51" s="36" t="s">
        <v>133</v>
      </c>
    </row>
    <row r="52" customFormat="false" ht="12" hidden="false" customHeight="true" outlineLevel="0" collapsed="false"/>
    <row r="53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SA</cp:lastModifiedBy>
  <cp:lastPrinted>2011-11-17T14:20:45Z</cp:lastPrinted>
  <dcterms:modified xsi:type="dcterms:W3CDTF">2015-08-11T08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