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Table 2" sheetId="3" state="visible" r:id="rId4"/>
    <sheet name="Figure 2" sheetId="4" state="visible" r:id="rId5"/>
    <sheet name="Table 3" sheetId="5" state="visible" r:id="rId6"/>
    <sheet name="Table 4" sheetId="6" state="visible" r:id="rId7"/>
    <sheet name="Figure 3" sheetId="7" state="visible" r:id="rId8"/>
    <sheet name="Table 5" sheetId="8" state="visible" r:id="rId9"/>
    <sheet name="Figure 4" sheetId="9" state="visible" r:id="rId10"/>
    <sheet name="Table 6" sheetId="10" state="visible" r:id="rId11"/>
    <sheet name="Figure 5" sheetId="11" state="visible" r:id="rId12"/>
    <sheet name="Figure 6" sheetId="12" state="visible" r:id="rId13"/>
    <sheet name="Figure 7" sheetId="13" state="visible" r:id="rId14"/>
    <sheet name="Figure 8" sheetId="14" state="visible" r:id="rId15"/>
    <sheet name="Table 7" sheetId="15" state="visible" r:id="rId16"/>
    <sheet name="Figure 9" sheetId="16" state="visible" r:id="rId17"/>
    <sheet name="Table 8" sheetId="17" state="visible" r:id="rId18"/>
    <sheet name="Table 9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183">
  <si>
    <t xml:space="preserve">Table 1: Output value of the agricultural industry at producer prices, 2005 and 2010–12</t>
  </si>
  <si>
    <t xml:space="preserve">Value (EUR million)</t>
  </si>
  <si>
    <t xml:space="preserve">Share of EU-28 (%)</t>
  </si>
  <si>
    <t xml:space="preserve">EU-28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NO</t>
  </si>
  <si>
    <t xml:space="preserve">-</t>
  </si>
  <si>
    <t xml:space="preserve">CH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act_eaa01)</t>
    </r>
  </si>
  <si>
    <t xml:space="preserve">STOP</t>
  </si>
  <si>
    <r>
      <rPr>
        <b val="true"/>
        <sz val="11"/>
        <color rgb="FF000000"/>
        <rFont val="Arial"/>
        <family val="2"/>
        <charset val="1"/>
      </rPr>
      <t xml:space="preserve">Figure 1: Real change in the main components of the agricultural industry, EU-28, 2011–12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(%)</t>
  </si>
  <si>
    <t xml:space="preserve">At basic prices</t>
  </si>
  <si>
    <t xml:space="preserve">At producer prices</t>
  </si>
  <si>
    <t xml:space="preserve">Other concepts</t>
  </si>
  <si>
    <t xml:space="preserve">Crop output</t>
  </si>
  <si>
    <t xml:space="preserve">Animal output</t>
  </si>
  <si>
    <t xml:space="preserve">Agricultural services</t>
  </si>
  <si>
    <t xml:space="preserve">Secondary activities</t>
  </si>
  <si>
    <t xml:space="preserve">Output of the agricultural industry</t>
  </si>
  <si>
    <t xml:space="preserve">Intermediate consumption</t>
  </si>
  <si>
    <t xml:space="preserve">Gross value added</t>
  </si>
  <si>
    <t xml:space="preserve">Consumption of fixed capital</t>
  </si>
  <si>
    <t xml:space="preserve">Other taxes on production</t>
  </si>
  <si>
    <t xml:space="preserve">Subsidies on products and production</t>
  </si>
  <si>
    <t xml:space="preserve">Factor income</t>
  </si>
  <si>
    <t xml:space="preserve">Agricultural labour input</t>
  </si>
  <si>
    <t xml:space="preserve">START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Estimates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aact_eaa04 and aact_ali01)</t>
    </r>
  </si>
  <si>
    <t xml:space="preserve">Table 2: Real change in the main components of agricultural output, EU-28, 2011–12</t>
  </si>
  <si>
    <t xml:space="preserve">Volume
(at producer prices)</t>
  </si>
  <si>
    <t xml:space="preserve">Real value
(at producer prices)</t>
  </si>
  <si>
    <t xml:space="preserve">Real value
(at basic prices)</t>
  </si>
  <si>
    <t xml:space="preserve">Share in output value
 of the agricultural industry
(at producer prices, 2012)</t>
  </si>
  <si>
    <t xml:space="preserve">Annual change, 2011–12</t>
  </si>
  <si>
    <t xml:space="preserve">Agricultural industry</t>
  </si>
  <si>
    <t xml:space="preserve">Cereals</t>
  </si>
  <si>
    <t xml:space="preserve">Oilseeds</t>
  </si>
  <si>
    <t xml:space="preserve">Sugar beet</t>
  </si>
  <si>
    <t xml:space="preserve">Fresh vegetables</t>
  </si>
  <si>
    <t xml:space="preserve">Plants and flowers</t>
  </si>
  <si>
    <t xml:space="preserve">Potatoes</t>
  </si>
  <si>
    <t xml:space="preserve">Fruits</t>
  </si>
  <si>
    <t xml:space="preserve">Wine</t>
  </si>
  <si>
    <t xml:space="preserve">Olive oil</t>
  </si>
  <si>
    <t xml:space="preserve">Cattle</t>
  </si>
  <si>
    <t xml:space="preserve">Pigs</t>
  </si>
  <si>
    <t xml:space="preserve">Sheep and goats</t>
  </si>
  <si>
    <t xml:space="preserve">Poultry</t>
  </si>
  <si>
    <t xml:space="preserve">Milk</t>
  </si>
  <si>
    <t xml:space="preserve">Egg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aact_eaa01, aact_eaa04 and aact_eaa05)</t>
    </r>
  </si>
  <si>
    <t xml:space="preserve">Figure 2: Intermediate inputs consumed by the agricultural industry at basic prices, EU-28, 2012</t>
  </si>
  <si>
    <t xml:space="preserve">(% share of total intermediate inputs)</t>
  </si>
  <si>
    <t xml:space="preserve">Feedingstuffs</t>
  </si>
  <si>
    <t xml:space="preserve">Energy, lubricants</t>
  </si>
  <si>
    <t xml:space="preserve">Fertilisers and soil improvers</t>
  </si>
  <si>
    <t xml:space="preserve">Maintenance of materials</t>
  </si>
  <si>
    <t xml:space="preserve">Seeds and planting stock</t>
  </si>
  <si>
    <t xml:space="preserve">Plant protection products</t>
  </si>
  <si>
    <t xml:space="preserve">Veterinary expenses</t>
  </si>
  <si>
    <t xml:space="preserve">Maintenance of buildings</t>
  </si>
  <si>
    <t xml:space="preserve">Financial intermediation services indirectly measured</t>
  </si>
  <si>
    <t xml:space="preserve">Other goods and services</t>
  </si>
  <si>
    <t xml:space="preserve">Table 3: Share of intermediate consumption in production at basic prices, 2005 and 2010–12</t>
  </si>
  <si>
    <t xml:space="preserve">Seeds, fertilisers and plant protection products in crop production</t>
  </si>
  <si>
    <t xml:space="preserve">Feedingstuffs and veterinary expenses in animal production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act_eaa01)</t>
    </r>
  </si>
  <si>
    <t xml:space="preserve">Table 4: Agricultural gross value added at producer prices and subsidies, 2005 and 2010–12</t>
  </si>
  <si>
    <t xml:space="preserve">(EUR million)</t>
  </si>
  <si>
    <t xml:space="preserve">Gross value added at producer prices</t>
  </si>
  <si>
    <t xml:space="preserve">Overall subsidies</t>
  </si>
  <si>
    <t xml:space="preserve">Figure 3: Agricultural labour input, EU-28, 2005–12</t>
  </si>
  <si>
    <t xml:space="preserve">(million annual work units)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sz val="9"/>
        <color rgb="FF000000"/>
        <rFont val="Arial"/>
        <family val="2"/>
        <charset val="1"/>
      </rPr>
      <t xml:space="preserve">2012 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</t>
    </r>
  </si>
  <si>
    <t xml:space="preserve">Total labour force</t>
  </si>
  <si>
    <t xml:space="preserve">Non-salaried</t>
  </si>
  <si>
    <t xml:space="preserve">Salarie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act_ali01)</t>
    </r>
  </si>
  <si>
    <t xml:space="preserve">Table 5: Agricultural labour input, 2005 and 2010–12</t>
  </si>
  <si>
    <t xml:space="preserve">Total agricultural labour input (1 000 annual work units)</t>
  </si>
  <si>
    <t xml:space="preserve">Change, 
2005–12 (%)</t>
  </si>
  <si>
    <t xml:space="preserve">IS</t>
  </si>
  <si>
    <t xml:space="preserve">:</t>
  </si>
  <si>
    <r>
      <rPr>
        <b val="true"/>
        <sz val="11"/>
        <color rgb="FF000000"/>
        <rFont val="Arial"/>
        <family val="2"/>
        <charset val="1"/>
      </rPr>
      <t xml:space="preserve">Figure 4: Agricultural income, EU-28, 2000–12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(2005=100)</t>
  </si>
  <si>
    <t xml:space="preserve">2001</t>
  </si>
  <si>
    <t xml:space="preserve">2002</t>
  </si>
  <si>
    <t xml:space="preserve">2003</t>
  </si>
  <si>
    <t xml:space="preserve">2004</t>
  </si>
  <si>
    <r>
      <rPr>
        <sz val="9"/>
        <color rgb="FF000000"/>
        <rFont val="Arial"/>
        <family val="2"/>
        <charset val="1"/>
      </rPr>
      <t xml:space="preserve">2012 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EU-27: 2000–04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 Estimates.</t>
    </r>
  </si>
  <si>
    <t xml:space="preserve">Source: Eurostat (online data code: aact_eaa06)</t>
  </si>
  <si>
    <t xml:space="preserve">Table 6: Agricultural income, 2000–12</t>
  </si>
  <si>
    <t xml:space="preserve">Average 2000–05</t>
  </si>
  <si>
    <t xml:space="preserve">Average 2005–10</t>
  </si>
  <si>
    <r>
      <rPr>
        <b val="true"/>
        <sz val="9"/>
        <color rgb="FF000000"/>
        <rFont val="Arial"/>
        <family val="2"/>
        <charset val="1"/>
      </rPr>
      <t xml:space="preserve">EU-28 (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EU-27: 2000–05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act_eaa06)</t>
    </r>
  </si>
  <si>
    <r>
      <rPr>
        <b val="true"/>
        <sz val="11"/>
        <color rgb="FF000000"/>
        <rFont val="Arial"/>
        <family val="2"/>
        <charset val="1"/>
      </rPr>
      <t xml:space="preserve">Figure 5: Change in agricultural income, 2011–12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Estimates: except for France; EU-28: 0.1 %</t>
    </r>
  </si>
  <si>
    <t xml:space="preserve">Figure 6: Output price indices, EU-27, 2005–12</t>
  </si>
  <si>
    <t xml:space="preserve">Agricultural goods output — nominal value</t>
  </si>
  <si>
    <t xml:space="preserve">Agricultural goods output — deflated</t>
  </si>
  <si>
    <r>
      <rPr>
        <sz val="9"/>
        <color rgb="FF000000"/>
        <rFont val="Arial"/>
        <family val="2"/>
        <charset val="1"/>
      </rPr>
      <t xml:space="preserve">Crop output — deflated 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Animal output — deflated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Provisional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 Including fruit and vegetables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i_pi05_outa)</t>
    </r>
  </si>
  <si>
    <t xml:space="preserve">Figure 7: Deflated price indices for selected crop outputs, EU-27, 2005–12</t>
  </si>
  <si>
    <t xml:space="preserve">Vegetables and horticultural products</t>
  </si>
  <si>
    <t xml:space="preserve">Fruit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Provisional: except for olive oil.</t>
    </r>
  </si>
  <si>
    <t xml:space="preserve">Figure 8: Deflated price indices for selected animal outputs, EU-27, 2005–12</t>
  </si>
  <si>
    <t xml:space="preserve">Table 7: Deflated price indices, crop and animal output, 2008–12</t>
  </si>
  <si>
    <r>
      <rPr>
        <b val="true"/>
        <sz val="9"/>
        <color rgb="FF000000"/>
        <rFont val="Arial"/>
        <family val="2"/>
        <charset val="1"/>
      </rPr>
      <t xml:space="preserve">Crop output (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)</t>
    </r>
  </si>
  <si>
    <t xml:space="preserve">EU-27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Including fruit and vegetables.</t>
    </r>
  </si>
  <si>
    <r>
      <rPr>
        <b val="true"/>
        <sz val="11"/>
        <color rgb="FF000000"/>
        <rFont val="Arial"/>
        <family val="2"/>
        <charset val="1"/>
      </rPr>
      <t xml:space="preserve">Figure 9: Change in deflated price indices for the agricultural industry, 2005–12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Agricultural goods output</t>
  </si>
  <si>
    <r>
      <rPr>
        <sz val="9"/>
        <color rgb="FF000000"/>
        <rFont val="Arial"/>
        <family val="2"/>
        <charset val="1"/>
      </rPr>
      <t xml:space="preserve">EU-27 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FI 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AT 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HR (</t>
    </r>
    <r>
      <rPr>
        <vertAlign val="superscript"/>
        <sz val="9"/>
        <color rgb="FF000000"/>
        <rFont val="Arial"/>
        <family val="2"/>
        <charset val="1"/>
      </rPr>
      <t xml:space="preserve">4</t>
    </r>
    <r>
      <rPr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Ranked on agricultural goods output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 Provisional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 Agricultural goods output: provisional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4</t>
    </r>
    <r>
      <rPr>
        <sz val="9"/>
        <color rgb="FF000000"/>
        <rFont val="Arial"/>
        <family val="2"/>
        <charset val="1"/>
      </rPr>
      <t xml:space="preserve">) Intermediate consumption: not available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apri_pi05_ina and apri_pi05_outa)</t>
    </r>
  </si>
  <si>
    <t xml:space="preserve">Table 8: Selling prices of crop products, 2012</t>
  </si>
  <si>
    <t xml:space="preserve">(EUR per 100 kg)</t>
  </si>
  <si>
    <t xml:space="preserve">Soft wheat</t>
  </si>
  <si>
    <t xml:space="preserve">Rape</t>
  </si>
  <si>
    <t xml:space="preserve">Sunflower</t>
  </si>
  <si>
    <t xml:space="preserve">Main crop potatoe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i_ap_crpouta)</t>
    </r>
  </si>
  <si>
    <t xml:space="preserve">Table 9: Selling prices of animal products, 2012</t>
  </si>
  <si>
    <t xml:space="preserve">(EUR)</t>
  </si>
  <si>
    <t xml:space="preserve">Cows</t>
  </si>
  <si>
    <t xml:space="preserve">Pigs 
(light)</t>
  </si>
  <si>
    <r>
      <rPr>
        <b val="true"/>
        <sz val="9"/>
        <color rgb="FF000000"/>
        <rFont val="Arial"/>
        <family val="2"/>
        <charset val="1"/>
      </rPr>
      <t xml:space="preserve">Chickens 
(live 1</t>
    </r>
    <r>
      <rPr>
        <b val="true"/>
        <vertAlign val="superscript"/>
        <sz val="9"/>
        <color rgb="FF000000"/>
        <rFont val="Arial"/>
        <family val="2"/>
        <charset val="1"/>
      </rPr>
      <t xml:space="preserve">st </t>
    </r>
    <r>
      <rPr>
        <b val="true"/>
        <sz val="9"/>
        <color rgb="FF000000"/>
        <rFont val="Arial"/>
        <family val="2"/>
        <charset val="1"/>
      </rPr>
      <t xml:space="preserve">choice)</t>
    </r>
  </si>
  <si>
    <t xml:space="preserve">Raw cows' milk 
actual fat content</t>
  </si>
  <si>
    <t xml:space="preserve">Fresh 
eggs</t>
  </si>
  <si>
    <t xml:space="preserve">(per 100 kg live weight)</t>
  </si>
  <si>
    <t xml:space="preserve">(per 100 litres)</t>
  </si>
  <si>
    <t xml:space="preserve">(per 100 items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i_ap_anouta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i"/>
    <numFmt numFmtId="166" formatCode="0"/>
    <numFmt numFmtId="167" formatCode="###0_i"/>
    <numFmt numFmtId="168" formatCode="#,##0_i"/>
    <numFmt numFmtId="169" formatCode="#,##0.0"/>
    <numFmt numFmtId="170" formatCode="@_i"/>
    <numFmt numFmtId="171" formatCode="0.0"/>
    <numFmt numFmtId="172" formatCode="0.0%"/>
    <numFmt numFmtId="173" formatCode="#,##0.00"/>
    <numFmt numFmtId="174" formatCode="#,##0"/>
    <numFmt numFmtId="175" formatCode="0.000%"/>
    <numFmt numFmtId="176" formatCode="#,##0.000"/>
    <numFmt numFmtId="177" formatCode="#,##0.00_i"/>
  </numFmts>
  <fonts count="1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i val="true"/>
      <sz val="9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1F0D9"/>
        <bgColor rgb="FFFAF3D1"/>
      </patternFill>
    </fill>
    <fill>
      <patternFill patternType="solid">
        <fgColor rgb="FFC3E2B3"/>
        <bgColor rgb="FFC8DDB6"/>
      </patternFill>
    </fill>
    <fill>
      <patternFill patternType="solid">
        <fgColor rgb="FFFFFFFF"/>
        <bgColor rgb="FFFAF3D1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5B240"/>
      <rgbColor rgb="FF800080"/>
      <rgbColor rgb="FF006058"/>
      <rgbColor rgb="FFC0C0C0"/>
      <rgbColor rgb="FFAF8A4D"/>
      <rgbColor rgb="FF9EC890"/>
      <rgbColor rgb="FFC86123"/>
      <rgbColor rgb="FFFAF3D1"/>
      <rgbColor rgb="FFC3E2B3"/>
      <rgbColor rgb="FF660066"/>
      <rgbColor rgb="FFD79C8A"/>
      <rgbColor rgb="FF0066CC"/>
      <rgbColor rgb="FFC8DDB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18C"/>
      <rgbColor rgb="FFE1F0D9"/>
      <rgbColor rgb="FFF5E8B0"/>
      <rgbColor rgb="FFB6C8A7"/>
      <rgbColor rgb="FFFF99CC"/>
      <rgbColor rgb="FFA4D38E"/>
      <rgbColor rgb="FFEEDE85"/>
      <rgbColor rgb="FF3366FF"/>
      <rgbColor rgb="FF33CCCC"/>
      <rgbColor rgb="FF69B345"/>
      <rgbColor rgb="FFD7C87C"/>
      <rgbColor rgb="FFC39852"/>
      <rgbColor rgb="FFC96528"/>
      <rgbColor rgb="FF666699"/>
      <rgbColor rgb="FF879B97"/>
      <rgbColor rgb="FF005850"/>
      <rgbColor rgb="FF5D9F3D"/>
      <rgbColor rgb="FF003300"/>
      <rgbColor rgb="FF333300"/>
      <rgbColor rgb="FFB3592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995939167131"/>
          <c:y val="0.0354330708661417"/>
          <c:w val="0.695756031531173"/>
          <c:h val="0.7967847769028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D$9</c:f>
              <c:strCache>
                <c:ptCount val="1"/>
                <c:pt idx="0">
                  <c:v>At basic price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21</c:f>
              <c:strCache>
                <c:ptCount val="12"/>
                <c:pt idx="0">
                  <c:v>Crop output</c:v>
                </c:pt>
                <c:pt idx="1">
                  <c:v>Animal output</c:v>
                </c:pt>
                <c:pt idx="2">
                  <c:v>Agricultural services</c:v>
                </c:pt>
                <c:pt idx="3">
                  <c:v>Secondary activities</c:v>
                </c:pt>
                <c:pt idx="4">
                  <c:v>Output of the agricultural industry</c:v>
                </c:pt>
                <c:pt idx="5">
                  <c:v>Intermediate consumption</c:v>
                </c:pt>
                <c:pt idx="6">
                  <c:v>Gross value added</c:v>
                </c:pt>
                <c:pt idx="7">
                  <c:v>Consumption of fixed capital</c:v>
                </c:pt>
                <c:pt idx="8">
                  <c:v>Other taxes on production</c:v>
                </c:pt>
                <c:pt idx="9">
                  <c:v>Subsidies on products and production</c:v>
                </c:pt>
                <c:pt idx="10">
                  <c:v>Factor income</c:v>
                </c:pt>
                <c:pt idx="11">
                  <c:v>Agricultural labour input</c:v>
                </c:pt>
              </c:strCache>
            </c:strRef>
          </c:cat>
          <c:val>
            <c:numRef>
              <c:f>'Figure 1'!$D$10:$D$21</c:f>
              <c:numCache>
                <c:formatCode>General</c:formatCode>
                <c:ptCount val="12"/>
                <c:pt idx="0">
                  <c:v>1.31081668467841</c:v>
                </c:pt>
                <c:pt idx="1">
                  <c:v>3.10532327448829</c:v>
                </c:pt>
                <c:pt idx="2">
                  <c:v>0.741538176473162</c:v>
                </c:pt>
                <c:pt idx="3">
                  <c:v>-1.18956114249458</c:v>
                </c:pt>
                <c:pt idx="4">
                  <c:v>1.94005587153629</c:v>
                </c:pt>
                <c:pt idx="6">
                  <c:v>1.93691317604285</c:v>
                </c:pt>
              </c:numCache>
            </c:numRef>
          </c:val>
        </c:ser>
        <c:ser>
          <c:idx val="1"/>
          <c:order val="1"/>
          <c:tx>
            <c:strRef>
              <c:f>'Figure 1'!$E$9</c:f>
              <c:strCache>
                <c:ptCount val="1"/>
                <c:pt idx="0">
                  <c:v>At producer prices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21</c:f>
              <c:strCache>
                <c:ptCount val="12"/>
                <c:pt idx="0">
                  <c:v>Crop output</c:v>
                </c:pt>
                <c:pt idx="1">
                  <c:v>Animal output</c:v>
                </c:pt>
                <c:pt idx="2">
                  <c:v>Agricultural services</c:v>
                </c:pt>
                <c:pt idx="3">
                  <c:v>Secondary activities</c:v>
                </c:pt>
                <c:pt idx="4">
                  <c:v>Output of the agricultural industry</c:v>
                </c:pt>
                <c:pt idx="5">
                  <c:v>Intermediate consumption</c:v>
                </c:pt>
                <c:pt idx="6">
                  <c:v>Gross value added</c:v>
                </c:pt>
                <c:pt idx="7">
                  <c:v>Consumption of fixed capital</c:v>
                </c:pt>
                <c:pt idx="8">
                  <c:v>Other taxes on production</c:v>
                </c:pt>
                <c:pt idx="9">
                  <c:v>Subsidies on products and production</c:v>
                </c:pt>
                <c:pt idx="10">
                  <c:v>Factor income</c:v>
                </c:pt>
                <c:pt idx="11">
                  <c:v>Agricultural labour input</c:v>
                </c:pt>
              </c:strCache>
            </c:strRef>
          </c:cat>
          <c:val>
            <c:numRef>
              <c:f>'Figure 1'!$E$10:$E$21</c:f>
              <c:numCache>
                <c:formatCode>General</c:formatCode>
                <c:ptCount val="12"/>
                <c:pt idx="0">
                  <c:v>1.67016111336682</c:v>
                </c:pt>
                <c:pt idx="1">
                  <c:v>3.28049931732977</c:v>
                </c:pt>
                <c:pt idx="2">
                  <c:v>0.744019190691213</c:v>
                </c:pt>
                <c:pt idx="3">
                  <c:v>-1.18813553428346</c:v>
                </c:pt>
                <c:pt idx="4">
                  <c:v>2.19459090109329</c:v>
                </c:pt>
                <c:pt idx="6">
                  <c:v>2.59829137499237</c:v>
                </c:pt>
              </c:numCache>
            </c:numRef>
          </c:val>
        </c:ser>
        <c:ser>
          <c:idx val="2"/>
          <c:order val="2"/>
          <c:tx>
            <c:strRef>
              <c:f>'Figure 1'!$F$9</c:f>
              <c:strCache>
                <c:ptCount val="1"/>
                <c:pt idx="0">
                  <c:v>Other concepts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21</c:f>
              <c:strCache>
                <c:ptCount val="12"/>
                <c:pt idx="0">
                  <c:v>Crop output</c:v>
                </c:pt>
                <c:pt idx="1">
                  <c:v>Animal output</c:v>
                </c:pt>
                <c:pt idx="2">
                  <c:v>Agricultural services</c:v>
                </c:pt>
                <c:pt idx="3">
                  <c:v>Secondary activities</c:v>
                </c:pt>
                <c:pt idx="4">
                  <c:v>Output of the agricultural industry</c:v>
                </c:pt>
                <c:pt idx="5">
                  <c:v>Intermediate consumption</c:v>
                </c:pt>
                <c:pt idx="6">
                  <c:v>Gross value added</c:v>
                </c:pt>
                <c:pt idx="7">
                  <c:v>Consumption of fixed capital</c:v>
                </c:pt>
                <c:pt idx="8">
                  <c:v>Other taxes on production</c:v>
                </c:pt>
                <c:pt idx="9">
                  <c:v>Subsidies on products and production</c:v>
                </c:pt>
                <c:pt idx="10">
                  <c:v>Factor income</c:v>
                </c:pt>
                <c:pt idx="11">
                  <c:v>Agricultural labour input</c:v>
                </c:pt>
              </c:strCache>
            </c:strRef>
          </c:cat>
          <c:val>
            <c:numRef>
              <c:f>'Figure 1'!$F$10:$F$21</c:f>
              <c:numCache>
                <c:formatCode>General</c:formatCode>
                <c:ptCount val="12"/>
                <c:pt idx="5">
                  <c:v>1.94208387578201</c:v>
                </c:pt>
                <c:pt idx="7">
                  <c:v>1.03776513421718</c:v>
                </c:pt>
                <c:pt idx="8">
                  <c:v>6.53332437029512</c:v>
                </c:pt>
                <c:pt idx="9">
                  <c:v>-5.40276394559757</c:v>
                </c:pt>
                <c:pt idx="10">
                  <c:v>-0.127330785123458</c:v>
                </c:pt>
                <c:pt idx="11">
                  <c:v>-0.263526231960998</c:v>
                </c:pt>
              </c:numCache>
            </c:numRef>
          </c:val>
        </c:ser>
        <c:gapWidth val="150"/>
        <c:overlap val="0"/>
        <c:axId val="65095066"/>
        <c:axId val="90975923"/>
      </c:barChart>
      <c:catAx>
        <c:axId val="6509506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975923"/>
        <c:crosses val="autoZero"/>
        <c:auto val="1"/>
        <c:lblAlgn val="ctr"/>
        <c:lblOffset val="100"/>
        <c:noMultiLvlLbl val="0"/>
      </c:catAx>
      <c:valAx>
        <c:axId val="909759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950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81568503937008"/>
          <c:y val="0.868354226284144"/>
          <c:w val="0.125427296587927"/>
          <c:h val="0.10371807723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d9f3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c87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592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58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f8a4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6c8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ec89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5e8b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79c8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79b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af3d1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C$10:$C$20</c:f>
              <c:strCache>
                <c:ptCount val="11"/>
                <c:pt idx="0">
                  <c:v>Feedingstuffs</c:v>
                </c:pt>
                <c:pt idx="1">
                  <c:v>Energy, lubricants</c:v>
                </c:pt>
                <c:pt idx="2">
                  <c:v>Fertilisers and soil improvers</c:v>
                </c:pt>
                <c:pt idx="3">
                  <c:v>Agricultural services</c:v>
                </c:pt>
                <c:pt idx="4">
                  <c:v>Maintenance of materials</c:v>
                </c:pt>
                <c:pt idx="5">
                  <c:v>Seeds and planting stock</c:v>
                </c:pt>
                <c:pt idx="6">
                  <c:v>Plant protection products</c:v>
                </c:pt>
                <c:pt idx="7">
                  <c:v>Veterinary expenses</c:v>
                </c:pt>
                <c:pt idx="8">
                  <c:v>Maintenance of buildings</c:v>
                </c:pt>
                <c:pt idx="9">
                  <c:v>Financial intermediation services indirectly measured</c:v>
                </c:pt>
                <c:pt idx="10">
                  <c:v>Other goods and services</c:v>
                </c:pt>
              </c:strCache>
            </c:strRef>
          </c:cat>
          <c:val>
            <c:numRef>
              <c:f>'Figure 2'!$D$10:$D$20</c:f>
              <c:numCache>
                <c:formatCode>General</c:formatCode>
                <c:ptCount val="11"/>
                <c:pt idx="0">
                  <c:v>39.5440630849429</c:v>
                </c:pt>
                <c:pt idx="1">
                  <c:v>12.1984161942468</c:v>
                </c:pt>
                <c:pt idx="2">
                  <c:v>7.86182268884139</c:v>
                </c:pt>
                <c:pt idx="3">
                  <c:v>6.55662671293404</c:v>
                </c:pt>
                <c:pt idx="4">
                  <c:v>5.50091089087177</c:v>
                </c:pt>
                <c:pt idx="5">
                  <c:v>4.49840636466334</c:v>
                </c:pt>
                <c:pt idx="6">
                  <c:v>4.46765058268124</c:v>
                </c:pt>
                <c:pt idx="7">
                  <c:v>2.6569533488616</c:v>
                </c:pt>
                <c:pt idx="8">
                  <c:v>1.86600276358173</c:v>
                </c:pt>
                <c:pt idx="9">
                  <c:v>1.78941594358434</c:v>
                </c:pt>
                <c:pt idx="10">
                  <c:v>13.059731424790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201907790143"/>
          <c:y val="0.030527289546716"/>
          <c:w val="0.9379173290938"/>
          <c:h val="0.766155675961411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10</c:f>
              <c:strCache>
                <c:ptCount val="1"/>
                <c:pt idx="0">
                  <c:v>Total labour force</c:v>
                </c:pt>
              </c:strCache>
            </c:strRef>
          </c:tx>
          <c:spPr>
            <a:solidFill>
              <a:srgbClr val="65b240"/>
            </a:solidFill>
            <a:ln w="28440">
              <a:solidFill>
                <a:srgbClr val="65b2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3'!$D$10:$K$10</c:f>
              <c:numCache>
                <c:formatCode>General</c:formatCode>
                <c:ptCount val="8"/>
                <c:pt idx="0">
                  <c:v>12.8652</c:v>
                </c:pt>
                <c:pt idx="1">
                  <c:v>12.5954</c:v>
                </c:pt>
                <c:pt idx="2">
                  <c:v>11.9832</c:v>
                </c:pt>
                <c:pt idx="3">
                  <c:v>11.6801</c:v>
                </c:pt>
                <c:pt idx="4">
                  <c:v>11.3071</c:v>
                </c:pt>
                <c:pt idx="5">
                  <c:v>10.5861</c:v>
                </c:pt>
                <c:pt idx="6">
                  <c:v>10.3595</c:v>
                </c:pt>
                <c:pt idx="7">
                  <c:v>10.3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11</c:f>
              <c:strCache>
                <c:ptCount val="1"/>
                <c:pt idx="0">
                  <c:v>Non-salaried</c:v>
                </c:pt>
              </c:strCache>
            </c:strRef>
          </c:tx>
          <c:spPr>
            <a:solidFill>
              <a:srgbClr val="eede85"/>
            </a:solidFill>
            <a:ln w="28440">
              <a:solidFill>
                <a:srgbClr val="eede8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3'!$D$11:$K$11</c:f>
              <c:numCache>
                <c:formatCode>General</c:formatCode>
                <c:ptCount val="8"/>
                <c:pt idx="0">
                  <c:v>10.2593</c:v>
                </c:pt>
                <c:pt idx="1">
                  <c:v>9.9877</c:v>
                </c:pt>
                <c:pt idx="2">
                  <c:v>9.4382</c:v>
                </c:pt>
                <c:pt idx="3">
                  <c:v>9.1686</c:v>
                </c:pt>
                <c:pt idx="4">
                  <c:v>8.8706</c:v>
                </c:pt>
                <c:pt idx="5">
                  <c:v>8.1716</c:v>
                </c:pt>
                <c:pt idx="6">
                  <c:v>7.9463</c:v>
                </c:pt>
                <c:pt idx="7">
                  <c:v>7.9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C$12</c:f>
              <c:strCache>
                <c:ptCount val="1"/>
                <c:pt idx="0">
                  <c:v>Salaried</c:v>
                </c:pt>
              </c:strCache>
            </c:strRef>
          </c:tx>
          <c:spPr>
            <a:solidFill>
              <a:srgbClr val="c86123"/>
            </a:solidFill>
            <a:ln w="28440">
              <a:solidFill>
                <a:srgbClr val="c861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3'!$D$12:$K$12</c:f>
              <c:numCache>
                <c:formatCode>General</c:formatCode>
                <c:ptCount val="8"/>
                <c:pt idx="0">
                  <c:v>2.6058</c:v>
                </c:pt>
                <c:pt idx="1">
                  <c:v>2.6075</c:v>
                </c:pt>
                <c:pt idx="2">
                  <c:v>2.5451</c:v>
                </c:pt>
                <c:pt idx="3">
                  <c:v>2.5117</c:v>
                </c:pt>
                <c:pt idx="4">
                  <c:v>2.4363</c:v>
                </c:pt>
                <c:pt idx="5">
                  <c:v>2.3923</c:v>
                </c:pt>
                <c:pt idx="6">
                  <c:v>2.4131</c:v>
                </c:pt>
                <c:pt idx="7">
                  <c:v>2.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85550"/>
        <c:axId val="76045681"/>
      </c:lineChart>
      <c:catAx>
        <c:axId val="7888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45681"/>
        <c:crosses val="autoZero"/>
        <c:auto val="1"/>
        <c:lblAlgn val="ctr"/>
        <c:lblOffset val="100"/>
        <c:noMultiLvlLbl val="0"/>
      </c:catAx>
      <c:valAx>
        <c:axId val="760456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855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09868766404"/>
          <c:y val="0.858033819543049"/>
          <c:w val="0.213713490813648"/>
          <c:h val="0.124479841659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9896439640184"/>
          <c:y val="0.0454281098546042"/>
          <c:w val="0.946972560284224"/>
          <c:h val="0.887560581583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10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9:$P$9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 (2)</c:v>
                </c:pt>
              </c:strCache>
            </c:strRef>
          </c:cat>
          <c:val>
            <c:numRef>
              <c:f>'Figure 4'!$D$10:$P$10</c:f>
              <c:numCache>
                <c:formatCode>General</c:formatCode>
                <c:ptCount val="13"/>
                <c:pt idx="0">
                  <c:v>94.7</c:v>
                </c:pt>
                <c:pt idx="1">
                  <c:v>104.3</c:v>
                </c:pt>
                <c:pt idx="2">
                  <c:v>99.9</c:v>
                </c:pt>
                <c:pt idx="3">
                  <c:v>102.1</c:v>
                </c:pt>
                <c:pt idx="4">
                  <c:v>111.5</c:v>
                </c:pt>
                <c:pt idx="5">
                  <c:v>100</c:v>
                </c:pt>
                <c:pt idx="6">
                  <c:v>104.2</c:v>
                </c:pt>
                <c:pt idx="7">
                  <c:v>115.9</c:v>
                </c:pt>
                <c:pt idx="8">
                  <c:v>112.7</c:v>
                </c:pt>
                <c:pt idx="9">
                  <c:v>101.8</c:v>
                </c:pt>
                <c:pt idx="10">
                  <c:v>118.5</c:v>
                </c:pt>
                <c:pt idx="11">
                  <c:v>128.7</c:v>
                </c:pt>
                <c:pt idx="12">
                  <c:v>128.8</c:v>
                </c:pt>
              </c:numCache>
            </c:numRef>
          </c:val>
        </c:ser>
        <c:gapWidth val="150"/>
        <c:overlap val="0"/>
        <c:axId val="29863109"/>
        <c:axId val="21223602"/>
      </c:barChart>
      <c:catAx>
        <c:axId val="298631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23602"/>
        <c:crossesAt val="100"/>
        <c:auto val="1"/>
        <c:lblAlgn val="ctr"/>
        <c:lblOffset val="100"/>
        <c:noMultiLvlLbl val="0"/>
      </c:catAx>
      <c:valAx>
        <c:axId val="21223602"/>
        <c:scaling>
          <c:orientation val="minMax"/>
          <c:max val="130"/>
          <c:min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863109"/>
        <c:crosses val="autoZero"/>
        <c:crossBetween val="between"/>
        <c:majorUnit val="5"/>
        <c:minorUnit val="5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4d38e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4d3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0:$C$40</c:f>
              <c:strCache>
                <c:ptCount val="31"/>
                <c:pt idx="0">
                  <c:v>EU-28</c:v>
                </c:pt>
                <c:pt idx="1">
                  <c:v>BE</c:v>
                </c:pt>
                <c:pt idx="2">
                  <c:v>LV</c:v>
                </c:pt>
                <c:pt idx="3">
                  <c:v>LT</c:v>
                </c:pt>
                <c:pt idx="4">
                  <c:v>NL</c:v>
                </c:pt>
                <c:pt idx="5">
                  <c:v>DE</c:v>
                </c:pt>
                <c:pt idx="6">
                  <c:v>EE</c:v>
                </c:pt>
                <c:pt idx="7">
                  <c:v>PT</c:v>
                </c:pt>
                <c:pt idx="8">
                  <c:v>BG</c:v>
                </c:pt>
                <c:pt idx="9">
                  <c:v>DK</c:v>
                </c:pt>
                <c:pt idx="10">
                  <c:v>FR</c:v>
                </c:pt>
                <c:pt idx="11">
                  <c:v>FI</c:v>
                </c:pt>
                <c:pt idx="12">
                  <c:v>ES</c:v>
                </c:pt>
                <c:pt idx="13">
                  <c:v>SE</c:v>
                </c:pt>
                <c:pt idx="14">
                  <c:v>LU</c:v>
                </c:pt>
                <c:pt idx="15">
                  <c:v>CY</c:v>
                </c:pt>
                <c:pt idx="16">
                  <c:v>CZ</c:v>
                </c:pt>
                <c:pt idx="17">
                  <c:v>IT</c:v>
                </c:pt>
                <c:pt idx="18">
                  <c:v>EL</c:v>
                </c:pt>
                <c:pt idx="19">
                  <c:v>SK</c:v>
                </c:pt>
                <c:pt idx="20">
                  <c:v>MT</c:v>
                </c:pt>
                <c:pt idx="21">
                  <c:v>AT</c:v>
                </c:pt>
                <c:pt idx="22">
                  <c:v>IE</c:v>
                </c:pt>
                <c:pt idx="23">
                  <c:v>UK</c:v>
                </c:pt>
                <c:pt idx="24">
                  <c:v>HU</c:v>
                </c:pt>
                <c:pt idx="25">
                  <c:v>HR</c:v>
                </c:pt>
                <c:pt idx="26">
                  <c:v>SI</c:v>
                </c:pt>
                <c:pt idx="27">
                  <c:v>PL</c:v>
                </c:pt>
                <c:pt idx="28">
                  <c:v>RO</c:v>
                </c:pt>
                <c:pt idx="29">
                  <c:v>NO</c:v>
                </c:pt>
                <c:pt idx="30">
                  <c:v>CH</c:v>
                </c:pt>
              </c:strCache>
            </c:strRef>
          </c:cat>
          <c:val>
            <c:numRef>
              <c:f>'Figure 5'!$D$10:$D$40</c:f>
              <c:numCache>
                <c:formatCode>General</c:formatCode>
                <c:ptCount val="31"/>
                <c:pt idx="0">
                  <c:v>0.0777000777000936</c:v>
                </c:pt>
                <c:pt idx="1">
                  <c:v>27.8360343183985</c:v>
                </c:pt>
                <c:pt idx="2">
                  <c:v>20.9831254585473</c:v>
                </c:pt>
                <c:pt idx="3">
                  <c:v>17.5404530744337</c:v>
                </c:pt>
                <c:pt idx="4">
                  <c:v>14.9298597194389</c:v>
                </c:pt>
                <c:pt idx="5">
                  <c:v>14.8766905330151</c:v>
                </c:pt>
                <c:pt idx="6">
                  <c:v>14.0925637025481</c:v>
                </c:pt>
                <c:pt idx="7">
                  <c:v>9.41558441558441</c:v>
                </c:pt>
                <c:pt idx="8">
                  <c:v>8.70848708487086</c:v>
                </c:pt>
                <c:pt idx="9">
                  <c:v>5.23437499999999</c:v>
                </c:pt>
                <c:pt idx="10">
                  <c:v>5.223315669947</c:v>
                </c:pt>
                <c:pt idx="11">
                  <c:v>4.38311688311688</c:v>
                </c:pt>
                <c:pt idx="12">
                  <c:v>3.57142857142858</c:v>
                </c:pt>
                <c:pt idx="13">
                  <c:v>2.47208931419458</c:v>
                </c:pt>
                <c:pt idx="14">
                  <c:v>2.46913580246912</c:v>
                </c:pt>
                <c:pt idx="15">
                  <c:v>1.91176470588235</c:v>
                </c:pt>
                <c:pt idx="16">
                  <c:v>1.13568439928271</c:v>
                </c:pt>
                <c:pt idx="17">
                  <c:v>-1.17395944503736</c:v>
                </c:pt>
                <c:pt idx="18">
                  <c:v>-1.80436847103513</c:v>
                </c:pt>
                <c:pt idx="19">
                  <c:v>-2.05</c:v>
                </c:pt>
                <c:pt idx="20">
                  <c:v>-3.77128953771291</c:v>
                </c:pt>
                <c:pt idx="21">
                  <c:v>-7.95902285263989</c:v>
                </c:pt>
                <c:pt idx="22">
                  <c:v>-8.70511425462459</c:v>
                </c:pt>
                <c:pt idx="23">
                  <c:v>-8.8254810882548</c:v>
                </c:pt>
                <c:pt idx="24">
                  <c:v>-9.49227373068432</c:v>
                </c:pt>
                <c:pt idx="25">
                  <c:v>-10.856134157105</c:v>
                </c:pt>
                <c:pt idx="26">
                  <c:v>-12.1527777777778</c:v>
                </c:pt>
                <c:pt idx="27">
                  <c:v>-13.72334609076</c:v>
                </c:pt>
                <c:pt idx="28">
                  <c:v>-27.0913770913771</c:v>
                </c:pt>
                <c:pt idx="29">
                  <c:v>11.9415109666938</c:v>
                </c:pt>
                <c:pt idx="30">
                  <c:v>-1.34486071085493</c:v>
                </c:pt>
              </c:numCache>
            </c:numRef>
          </c:val>
        </c:ser>
        <c:gapWidth val="150"/>
        <c:overlap val="0"/>
        <c:axId val="72365438"/>
        <c:axId val="61134725"/>
      </c:barChart>
      <c:catAx>
        <c:axId val="723654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34725"/>
        <c:crosses val="autoZero"/>
        <c:auto val="1"/>
        <c:lblAlgn val="ctr"/>
        <c:lblOffset val="100"/>
        <c:noMultiLvlLbl val="0"/>
      </c:catAx>
      <c:valAx>
        <c:axId val="61134725"/>
        <c:scaling>
          <c:orientation val="minMax"/>
          <c:max val="30"/>
          <c:min val="-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65438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9809220985692"/>
          <c:y val="0.0289372599231754"/>
          <c:w val="0.928656597774245"/>
          <c:h val="0.709603072983355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10</c:f>
              <c:strCache>
                <c:ptCount val="1"/>
                <c:pt idx="0">
                  <c:v>Agricultural goods output — nominal value</c:v>
                </c:pt>
              </c:strCache>
            </c:strRef>
          </c:tx>
          <c:spPr>
            <a:solidFill>
              <a:srgbClr val="65b240"/>
            </a:solidFill>
            <a:ln w="28440">
              <a:solidFill>
                <a:srgbClr val="65b2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6'!$D$10:$K$10</c:f>
              <c:numCache>
                <c:formatCode>General</c:formatCode>
                <c:ptCount val="8"/>
                <c:pt idx="0">
                  <c:v>100</c:v>
                </c:pt>
                <c:pt idx="1">
                  <c:v>105.2</c:v>
                </c:pt>
                <c:pt idx="2">
                  <c:v>116</c:v>
                </c:pt>
                <c:pt idx="3">
                  <c:v>122.1</c:v>
                </c:pt>
                <c:pt idx="4">
                  <c:v>108.1</c:v>
                </c:pt>
                <c:pt idx="5">
                  <c:v>117.1</c:v>
                </c:pt>
                <c:pt idx="6">
                  <c:v>128.3</c:v>
                </c:pt>
                <c:pt idx="7">
                  <c:v>13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C$12</c:f>
              <c:strCache>
                <c:ptCount val="1"/>
                <c:pt idx="0">
                  <c:v>Crop output — deflated (2)</c:v>
                </c:pt>
              </c:strCache>
            </c:strRef>
          </c:tx>
          <c:spPr>
            <a:solidFill>
              <a:srgbClr val="c86123"/>
            </a:solidFill>
            <a:ln w="28440">
              <a:solidFill>
                <a:srgbClr val="c861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6'!$D$12:$K$12</c:f>
              <c:numCache>
                <c:formatCode>General</c:formatCode>
                <c:ptCount val="8"/>
                <c:pt idx="0">
                  <c:v>100</c:v>
                </c:pt>
                <c:pt idx="1">
                  <c:v>105.1</c:v>
                </c:pt>
                <c:pt idx="2">
                  <c:v>118.9</c:v>
                </c:pt>
                <c:pt idx="3">
                  <c:v>116.9</c:v>
                </c:pt>
                <c:pt idx="4">
                  <c:v>98.6</c:v>
                </c:pt>
                <c:pt idx="5">
                  <c:v>108.7</c:v>
                </c:pt>
                <c:pt idx="6">
                  <c:v>114.9</c:v>
                </c:pt>
                <c:pt idx="7">
                  <c:v>1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C$11</c:f>
              <c:strCache>
                <c:ptCount val="1"/>
                <c:pt idx="0">
                  <c:v>Agricultural goods output — deflated</c:v>
                </c:pt>
              </c:strCache>
            </c:strRef>
          </c:tx>
          <c:spPr>
            <a:solidFill>
              <a:srgbClr val="eede85"/>
            </a:solidFill>
            <a:ln w="28440">
              <a:solidFill>
                <a:srgbClr val="eede8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6'!$D$11:$K$11</c:f>
              <c:numCache>
                <c:formatCode>General</c:formatCode>
                <c:ptCount val="8"/>
                <c:pt idx="0">
                  <c:v>100</c:v>
                </c:pt>
                <c:pt idx="1">
                  <c:v>102.7</c:v>
                </c:pt>
                <c:pt idx="2">
                  <c:v>110.4</c:v>
                </c:pt>
                <c:pt idx="3">
                  <c:v>112</c:v>
                </c:pt>
                <c:pt idx="4">
                  <c:v>98.2</c:v>
                </c:pt>
                <c:pt idx="5">
                  <c:v>104.1</c:v>
                </c:pt>
                <c:pt idx="6">
                  <c:v>110.7</c:v>
                </c:pt>
                <c:pt idx="7">
                  <c:v>11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C$13</c:f>
              <c:strCache>
                <c:ptCount val="1"/>
                <c:pt idx="0">
                  <c:v>Animal output — deflated</c:v>
                </c:pt>
              </c:strCache>
            </c:strRef>
          </c:tx>
          <c:spPr>
            <a:solidFill>
              <a:srgbClr val="006058"/>
            </a:solidFill>
            <a:ln w="28440">
              <a:solidFill>
                <a:srgbClr val="00605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6'!$D$13:$K$13</c:f>
              <c:numCache>
                <c:formatCode>General</c:formatCode>
                <c:ptCount val="8"/>
                <c:pt idx="0">
                  <c:v>100</c:v>
                </c:pt>
                <c:pt idx="1">
                  <c:v>100.3</c:v>
                </c:pt>
                <c:pt idx="2">
                  <c:v>101.8</c:v>
                </c:pt>
                <c:pt idx="3">
                  <c:v>107</c:v>
                </c:pt>
                <c:pt idx="4">
                  <c:v>97.7</c:v>
                </c:pt>
                <c:pt idx="5">
                  <c:v>99.5</c:v>
                </c:pt>
                <c:pt idx="6">
                  <c:v>106.4</c:v>
                </c:pt>
                <c:pt idx="7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89584"/>
        <c:axId val="90180926"/>
      </c:lineChart>
      <c:catAx>
        <c:axId val="86789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80926"/>
        <c:crossesAt val="100"/>
        <c:auto val="1"/>
        <c:lblAlgn val="ctr"/>
        <c:lblOffset val="100"/>
        <c:noMultiLvlLbl val="0"/>
      </c:catAx>
      <c:valAx>
        <c:axId val="90180926"/>
        <c:scaling>
          <c:orientation val="minMax"/>
          <c:max val="140"/>
          <c:min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8958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8666666666667"/>
          <c:y val="0.810632573559884"/>
          <c:w val="0.421333333333333"/>
          <c:h val="0.145115220281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9693752228517"/>
          <c:y val="0.0305730826774215"/>
          <c:w val="0.928647834871836"/>
          <c:h val="0.672802966239511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10</c:f>
              <c:strCache>
                <c:ptCount val="1"/>
                <c:pt idx="0">
                  <c:v>Cereals</c:v>
                </c:pt>
              </c:strCache>
            </c:strRef>
          </c:tx>
          <c:spPr>
            <a:solidFill>
              <a:srgbClr val="65b240"/>
            </a:solidFill>
            <a:ln w="28440">
              <a:solidFill>
                <a:srgbClr val="65b2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7'!$D$10:$K$10</c:f>
              <c:numCache>
                <c:formatCode>General</c:formatCode>
                <c:ptCount val="8"/>
                <c:pt idx="0">
                  <c:v>100</c:v>
                </c:pt>
                <c:pt idx="1">
                  <c:v>111.6</c:v>
                </c:pt>
                <c:pt idx="2">
                  <c:v>168.2</c:v>
                </c:pt>
                <c:pt idx="3">
                  <c:v>162.3</c:v>
                </c:pt>
                <c:pt idx="4">
                  <c:v>110.5</c:v>
                </c:pt>
                <c:pt idx="5">
                  <c:v>132.3</c:v>
                </c:pt>
                <c:pt idx="6">
                  <c:v>172.8</c:v>
                </c:pt>
                <c:pt idx="7">
                  <c:v>1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C$12</c:f>
              <c:strCache>
                <c:ptCount val="1"/>
                <c:pt idx="0">
                  <c:v>Potatoes</c:v>
                </c:pt>
              </c:strCache>
            </c:strRef>
          </c:tx>
          <c:spPr>
            <a:solidFill>
              <a:srgbClr val="c86123"/>
            </a:solidFill>
            <a:ln w="28440">
              <a:solidFill>
                <a:srgbClr val="c861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7'!$D$12:$K$12</c:f>
              <c:numCache>
                <c:formatCode>General</c:formatCode>
                <c:ptCount val="8"/>
                <c:pt idx="0">
                  <c:v>100</c:v>
                </c:pt>
                <c:pt idx="1">
                  <c:v>152.4</c:v>
                </c:pt>
                <c:pt idx="2">
                  <c:v>143.9</c:v>
                </c:pt>
                <c:pt idx="3">
                  <c:v>120.9</c:v>
                </c:pt>
                <c:pt idx="4">
                  <c:v>111.2</c:v>
                </c:pt>
                <c:pt idx="5">
                  <c:v>129.1</c:v>
                </c:pt>
                <c:pt idx="6">
                  <c:v>131.9</c:v>
                </c:pt>
                <c:pt idx="7">
                  <c:v>1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C$14</c:f>
              <c:strCache>
                <c:ptCount val="1"/>
                <c:pt idx="0">
                  <c:v>Wine</c:v>
                </c:pt>
              </c:strCache>
            </c:strRef>
          </c:tx>
          <c:spPr>
            <a:solidFill>
              <a:srgbClr val="c39852"/>
            </a:solidFill>
            <a:ln w="28440">
              <a:solidFill>
                <a:srgbClr val="c3985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7'!$D$14:$K$14</c:f>
              <c:numCache>
                <c:formatCode>General</c:formatCode>
                <c:ptCount val="8"/>
                <c:pt idx="0">
                  <c:v>100</c:v>
                </c:pt>
                <c:pt idx="1">
                  <c:v>97.5</c:v>
                </c:pt>
                <c:pt idx="2">
                  <c:v>103.1</c:v>
                </c:pt>
                <c:pt idx="3">
                  <c:v>108</c:v>
                </c:pt>
                <c:pt idx="4">
                  <c:v>102.6</c:v>
                </c:pt>
                <c:pt idx="5">
                  <c:v>99.4</c:v>
                </c:pt>
                <c:pt idx="6">
                  <c:v>103.9</c:v>
                </c:pt>
                <c:pt idx="7">
                  <c:v>10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7'!$C$13</c:f>
              <c:strCache>
                <c:ptCount val="1"/>
                <c:pt idx="0">
                  <c:v>Fruit</c:v>
                </c:pt>
              </c:strCache>
            </c:strRef>
          </c:tx>
          <c:spPr>
            <a:solidFill>
              <a:srgbClr val="006058"/>
            </a:solidFill>
            <a:ln w="28440">
              <a:solidFill>
                <a:srgbClr val="00605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7'!$D$13:$K$13</c:f>
              <c:numCache>
                <c:formatCode>General</c:formatCode>
                <c:ptCount val="8"/>
                <c:pt idx="0">
                  <c:v>100</c:v>
                </c:pt>
                <c:pt idx="1">
                  <c:v>99.6</c:v>
                </c:pt>
                <c:pt idx="2">
                  <c:v>109</c:v>
                </c:pt>
                <c:pt idx="3">
                  <c:v>112.1</c:v>
                </c:pt>
                <c:pt idx="4">
                  <c:v>93</c:v>
                </c:pt>
                <c:pt idx="5">
                  <c:v>98.8</c:v>
                </c:pt>
                <c:pt idx="6">
                  <c:v>95.2</c:v>
                </c:pt>
                <c:pt idx="7">
                  <c:v>10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7'!$C$11</c:f>
              <c:strCache>
                <c:ptCount val="1"/>
                <c:pt idx="0">
                  <c:v>Vegetables and horticultural products</c:v>
                </c:pt>
              </c:strCache>
            </c:strRef>
          </c:tx>
          <c:spPr>
            <a:solidFill>
              <a:srgbClr val="eede85"/>
            </a:solidFill>
            <a:ln w="28440">
              <a:solidFill>
                <a:srgbClr val="eede8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7'!$D$11:$K$11</c:f>
              <c:numCache>
                <c:formatCode>General</c:formatCode>
                <c:ptCount val="8"/>
                <c:pt idx="0">
                  <c:v>100</c:v>
                </c:pt>
                <c:pt idx="1">
                  <c:v>100.7</c:v>
                </c:pt>
                <c:pt idx="2">
                  <c:v>101.8</c:v>
                </c:pt>
                <c:pt idx="3">
                  <c:v>99</c:v>
                </c:pt>
                <c:pt idx="4">
                  <c:v>93.8</c:v>
                </c:pt>
                <c:pt idx="5">
                  <c:v>101.3</c:v>
                </c:pt>
                <c:pt idx="6">
                  <c:v>91.9</c:v>
                </c:pt>
                <c:pt idx="7">
                  <c:v>9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7'!$C$15</c:f>
              <c:strCache>
                <c:ptCount val="1"/>
                <c:pt idx="0">
                  <c:v>Olive oil</c:v>
                </c:pt>
              </c:strCache>
            </c:strRef>
          </c:tx>
          <c:spPr>
            <a:solidFill>
              <a:srgbClr val="c8ddb6"/>
            </a:solidFill>
            <a:ln w="28440">
              <a:solidFill>
                <a:srgbClr val="c8ddb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7'!$D$15:$K$15</c:f>
              <c:numCache>
                <c:formatCode>General</c:formatCode>
                <c:ptCount val="8"/>
                <c:pt idx="0">
                  <c:v>100</c:v>
                </c:pt>
                <c:pt idx="1">
                  <c:v>107</c:v>
                </c:pt>
                <c:pt idx="2">
                  <c:v>87.2</c:v>
                </c:pt>
                <c:pt idx="3">
                  <c:v>80.6</c:v>
                </c:pt>
                <c:pt idx="4">
                  <c:v>68.8</c:v>
                </c:pt>
                <c:pt idx="5">
                  <c:v>67.2</c:v>
                </c:pt>
                <c:pt idx="6">
                  <c:v>66.3</c:v>
                </c:pt>
                <c:pt idx="7">
                  <c:v>6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43806"/>
        <c:axId val="88524416"/>
      </c:lineChart>
      <c:catAx>
        <c:axId val="8324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24416"/>
        <c:crossesAt val="100"/>
        <c:auto val="1"/>
        <c:lblAlgn val="ctr"/>
        <c:lblOffset val="100"/>
        <c:noMultiLvlLbl val="0"/>
      </c:catAx>
      <c:valAx>
        <c:axId val="88524416"/>
        <c:scaling>
          <c:orientation val="minMax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2438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3361469816273"/>
          <c:y val="0.764556605424322"/>
          <c:w val="0.387943727034121"/>
          <c:h val="0.21988783902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9788164222408"/>
          <c:y val="0.0305750715586781"/>
          <c:w val="0.928659433249871"/>
          <c:h val="0.653330731199584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C$15</c:f>
              <c:strCache>
                <c:ptCount val="1"/>
                <c:pt idx="0">
                  <c:v>Eggs</c:v>
                </c:pt>
              </c:strCache>
            </c:strRef>
          </c:tx>
          <c:spPr>
            <a:solidFill>
              <a:srgbClr val="c8ddb6"/>
            </a:solidFill>
            <a:ln w="28440">
              <a:solidFill>
                <a:srgbClr val="c8ddb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8'!$D$15:$K$15</c:f>
              <c:numCache>
                <c:formatCode>General</c:formatCode>
                <c:ptCount val="8"/>
                <c:pt idx="0">
                  <c:v>100</c:v>
                </c:pt>
                <c:pt idx="1">
                  <c:v>106.7</c:v>
                </c:pt>
                <c:pt idx="2">
                  <c:v>122.3</c:v>
                </c:pt>
                <c:pt idx="3">
                  <c:v>125.2</c:v>
                </c:pt>
                <c:pt idx="4">
                  <c:v>133.4</c:v>
                </c:pt>
                <c:pt idx="5">
                  <c:v>122.4</c:v>
                </c:pt>
                <c:pt idx="6">
                  <c:v>118.2</c:v>
                </c:pt>
                <c:pt idx="7">
                  <c:v>16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C$13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006058"/>
            </a:solidFill>
            <a:ln w="28440">
              <a:solidFill>
                <a:srgbClr val="00605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8'!$D$13:$K$13</c:f>
              <c:numCache>
                <c:formatCode>General</c:formatCode>
                <c:ptCount val="8"/>
                <c:pt idx="0">
                  <c:v>100</c:v>
                </c:pt>
                <c:pt idx="1">
                  <c:v>97.9</c:v>
                </c:pt>
                <c:pt idx="2">
                  <c:v>109.2</c:v>
                </c:pt>
                <c:pt idx="3">
                  <c:v>115.2</c:v>
                </c:pt>
                <c:pt idx="4">
                  <c:v>110.2</c:v>
                </c:pt>
                <c:pt idx="5">
                  <c:v>107.5</c:v>
                </c:pt>
                <c:pt idx="6">
                  <c:v>117</c:v>
                </c:pt>
                <c:pt idx="7">
                  <c:v>1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C$10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65b240"/>
            </a:solidFill>
            <a:ln w="28440">
              <a:solidFill>
                <a:srgbClr val="65b2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8'!$D$10:$K$10</c:f>
              <c:numCache>
                <c:formatCode>General</c:formatCode>
                <c:ptCount val="8"/>
                <c:pt idx="0">
                  <c:v>100</c:v>
                </c:pt>
                <c:pt idx="1">
                  <c:v>105.8</c:v>
                </c:pt>
                <c:pt idx="2">
                  <c:v>101.4</c:v>
                </c:pt>
                <c:pt idx="3">
                  <c:v>102.8</c:v>
                </c:pt>
                <c:pt idx="4">
                  <c:v>101</c:v>
                </c:pt>
                <c:pt idx="5">
                  <c:v>99.5</c:v>
                </c:pt>
                <c:pt idx="6">
                  <c:v>107.2</c:v>
                </c:pt>
                <c:pt idx="7">
                  <c:v>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8'!$C$12</c:f>
              <c:strCache>
                <c:ptCount val="1"/>
                <c:pt idx="0">
                  <c:v>Sheep and goats</c:v>
                </c:pt>
              </c:strCache>
            </c:strRef>
          </c:tx>
          <c:spPr>
            <a:solidFill>
              <a:srgbClr val="c86123"/>
            </a:solidFill>
            <a:ln w="28440">
              <a:solidFill>
                <a:srgbClr val="c861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8'!$D$12:$K$12</c:f>
              <c:numCache>
                <c:formatCode>General</c:formatCode>
                <c:ptCount val="8"/>
                <c:pt idx="0">
                  <c:v>100</c:v>
                </c:pt>
                <c:pt idx="1">
                  <c:v>97.6</c:v>
                </c:pt>
                <c:pt idx="2">
                  <c:v>91.2</c:v>
                </c:pt>
                <c:pt idx="3">
                  <c:v>95</c:v>
                </c:pt>
                <c:pt idx="4">
                  <c:v>102.9</c:v>
                </c:pt>
                <c:pt idx="5">
                  <c:v>103.9</c:v>
                </c:pt>
                <c:pt idx="6">
                  <c:v>109.4</c:v>
                </c:pt>
                <c:pt idx="7">
                  <c:v>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8'!$C$11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eede85"/>
            </a:solidFill>
            <a:ln w="28440">
              <a:solidFill>
                <a:srgbClr val="eede8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8'!$D$11:$K$11</c:f>
              <c:numCache>
                <c:formatCode>General</c:formatCode>
                <c:ptCount val="8"/>
                <c:pt idx="0">
                  <c:v>100</c:v>
                </c:pt>
                <c:pt idx="1">
                  <c:v>101.9</c:v>
                </c:pt>
                <c:pt idx="2">
                  <c:v>91.2</c:v>
                </c:pt>
                <c:pt idx="3">
                  <c:v>99</c:v>
                </c:pt>
                <c:pt idx="4">
                  <c:v>94.2</c:v>
                </c:pt>
                <c:pt idx="5">
                  <c:v>90.9</c:v>
                </c:pt>
                <c:pt idx="6">
                  <c:v>96.5</c:v>
                </c:pt>
                <c:pt idx="7">
                  <c:v>10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8'!$C$14</c:f>
              <c:strCache>
                <c:ptCount val="1"/>
                <c:pt idx="0">
                  <c:v>Milk</c:v>
                </c:pt>
              </c:strCache>
            </c:strRef>
          </c:tx>
          <c:spPr>
            <a:solidFill>
              <a:srgbClr val="c39852"/>
            </a:solidFill>
            <a:ln w="28440">
              <a:solidFill>
                <a:srgbClr val="c3985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9:$K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 (1)</c:v>
                </c:pt>
              </c:strCache>
            </c:strRef>
          </c:cat>
          <c:val>
            <c:numRef>
              <c:f>'Figure 8'!$D$14:$K$14</c:f>
              <c:numCache>
                <c:formatCode>General</c:formatCode>
                <c:ptCount val="8"/>
                <c:pt idx="0">
                  <c:v>100</c:v>
                </c:pt>
                <c:pt idx="1">
                  <c:v>96.2</c:v>
                </c:pt>
                <c:pt idx="2">
                  <c:v>106.3</c:v>
                </c:pt>
                <c:pt idx="3">
                  <c:v>111.8</c:v>
                </c:pt>
                <c:pt idx="4">
                  <c:v>89.6</c:v>
                </c:pt>
                <c:pt idx="5">
                  <c:v>99.2</c:v>
                </c:pt>
                <c:pt idx="6">
                  <c:v>107</c:v>
                </c:pt>
                <c:pt idx="7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81803"/>
        <c:axId val="26836978"/>
      </c:lineChart>
      <c:catAx>
        <c:axId val="85281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836978"/>
        <c:crossesAt val="100"/>
        <c:auto val="1"/>
        <c:lblAlgn val="ctr"/>
        <c:lblOffset val="100"/>
        <c:noMultiLvlLbl val="0"/>
      </c:catAx>
      <c:valAx>
        <c:axId val="26836978"/>
        <c:scaling>
          <c:orientation val="minMax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2818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4589921259842"/>
          <c:y val="0.740112160979878"/>
          <c:w val="0.236153385826772"/>
          <c:h val="0.2509989501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400190415741"/>
          <c:y val="0.0565542652970076"/>
          <c:w val="0.821048873373532"/>
          <c:h val="0.847867351496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9'!$E$9</c:f>
              <c:strCache>
                <c:ptCount val="1"/>
                <c:pt idx="0">
                  <c:v>Agricultural goods output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0:$C$38</c:f>
              <c:strCache>
                <c:ptCount val="29"/>
                <c:pt idx="0">
                  <c:v>EU-27 (2)</c:v>
                </c:pt>
                <c:pt idx="1">
                  <c:v>UK</c:v>
                </c:pt>
                <c:pt idx="2">
                  <c:v>HU</c:v>
                </c:pt>
                <c:pt idx="3">
                  <c:v>RO</c:v>
                </c:pt>
                <c:pt idx="4">
                  <c:v>PL</c:v>
                </c:pt>
                <c:pt idx="5">
                  <c:v>IE</c:v>
                </c:pt>
                <c:pt idx="6">
                  <c:v>FR</c:v>
                </c:pt>
                <c:pt idx="7">
                  <c:v>DE</c:v>
                </c:pt>
                <c:pt idx="8">
                  <c:v>SE</c:v>
                </c:pt>
                <c:pt idx="9">
                  <c:v>FI (3)</c:v>
                </c:pt>
                <c:pt idx="10">
                  <c:v>DK</c:v>
                </c:pt>
                <c:pt idx="11">
                  <c:v>BG</c:v>
                </c:pt>
                <c:pt idx="12">
                  <c:v>AT (2)</c:v>
                </c:pt>
                <c:pt idx="13">
                  <c:v>IT</c:v>
                </c:pt>
                <c:pt idx="14">
                  <c:v>NL</c:v>
                </c:pt>
                <c:pt idx="15">
                  <c:v>MT</c:v>
                </c:pt>
                <c:pt idx="16">
                  <c:v>SI</c:v>
                </c:pt>
                <c:pt idx="17">
                  <c:v>LV</c:v>
                </c:pt>
                <c:pt idx="18">
                  <c:v>BE</c:v>
                </c:pt>
                <c:pt idx="19">
                  <c:v>LT</c:v>
                </c:pt>
                <c:pt idx="20">
                  <c:v>HR (4)</c:v>
                </c:pt>
                <c:pt idx="21">
                  <c:v>CZ</c:v>
                </c:pt>
                <c:pt idx="22">
                  <c:v>LU</c:v>
                </c:pt>
                <c:pt idx="23">
                  <c:v>SK</c:v>
                </c:pt>
                <c:pt idx="24">
                  <c:v>EE</c:v>
                </c:pt>
                <c:pt idx="25">
                  <c:v>CY</c:v>
                </c:pt>
                <c:pt idx="26">
                  <c:v>EL</c:v>
                </c:pt>
                <c:pt idx="27">
                  <c:v>PT</c:v>
                </c:pt>
                <c:pt idx="28">
                  <c:v>ES</c:v>
                </c:pt>
              </c:strCache>
            </c:strRef>
          </c:cat>
          <c:val>
            <c:numRef>
              <c:f>'Figure 9'!$E$10:$E$38</c:f>
              <c:numCache>
                <c:formatCode>General</c:formatCode>
                <c:ptCount val="29"/>
                <c:pt idx="0">
                  <c:v>14.1</c:v>
                </c:pt>
                <c:pt idx="1">
                  <c:v>41.5</c:v>
                </c:pt>
                <c:pt idx="2">
                  <c:v>39.2</c:v>
                </c:pt>
                <c:pt idx="3">
                  <c:v>27.2</c:v>
                </c:pt>
                <c:pt idx="4">
                  <c:v>22.5</c:v>
                </c:pt>
                <c:pt idx="5">
                  <c:v>22.1</c:v>
                </c:pt>
                <c:pt idx="6">
                  <c:v>20.6</c:v>
                </c:pt>
                <c:pt idx="7">
                  <c:v>19.7</c:v>
                </c:pt>
                <c:pt idx="8">
                  <c:v>17.4</c:v>
                </c:pt>
                <c:pt idx="9">
                  <c:v>17.3</c:v>
                </c:pt>
                <c:pt idx="10">
                  <c:v>17.2</c:v>
                </c:pt>
                <c:pt idx="11">
                  <c:v>16.5</c:v>
                </c:pt>
                <c:pt idx="12">
                  <c:v>13.7</c:v>
                </c:pt>
                <c:pt idx="13">
                  <c:v>9.40000000000001</c:v>
                </c:pt>
                <c:pt idx="14">
                  <c:v>7.5</c:v>
                </c:pt>
                <c:pt idx="15">
                  <c:v>7.2</c:v>
                </c:pt>
                <c:pt idx="16">
                  <c:v>7</c:v>
                </c:pt>
                <c:pt idx="17">
                  <c:v>6.40000000000001</c:v>
                </c:pt>
                <c:pt idx="18">
                  <c:v>5</c:v>
                </c:pt>
                <c:pt idx="19">
                  <c:v>4.90000000000001</c:v>
                </c:pt>
                <c:pt idx="20">
                  <c:v>2.8</c:v>
                </c:pt>
                <c:pt idx="21">
                  <c:v>2.7</c:v>
                </c:pt>
                <c:pt idx="22">
                  <c:v>2.09999999999999</c:v>
                </c:pt>
                <c:pt idx="23">
                  <c:v>1.59999999999999</c:v>
                </c:pt>
                <c:pt idx="24">
                  <c:v>1.2</c:v>
                </c:pt>
                <c:pt idx="25">
                  <c:v>1</c:v>
                </c:pt>
                <c:pt idx="26">
                  <c:v>-2</c:v>
                </c:pt>
                <c:pt idx="27">
                  <c:v>-2.40000000000001</c:v>
                </c:pt>
                <c:pt idx="28">
                  <c:v>-6</c:v>
                </c:pt>
              </c:numCache>
            </c:numRef>
          </c:val>
        </c:ser>
        <c:ser>
          <c:idx val="1"/>
          <c:order val="1"/>
          <c:tx>
            <c:strRef>
              <c:f>'Figure 9'!$D$9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0:$C$38</c:f>
              <c:strCache>
                <c:ptCount val="29"/>
                <c:pt idx="0">
                  <c:v>EU-27 (2)</c:v>
                </c:pt>
                <c:pt idx="1">
                  <c:v>UK</c:v>
                </c:pt>
                <c:pt idx="2">
                  <c:v>HU</c:v>
                </c:pt>
                <c:pt idx="3">
                  <c:v>RO</c:v>
                </c:pt>
                <c:pt idx="4">
                  <c:v>PL</c:v>
                </c:pt>
                <c:pt idx="5">
                  <c:v>IE</c:v>
                </c:pt>
                <c:pt idx="6">
                  <c:v>FR</c:v>
                </c:pt>
                <c:pt idx="7">
                  <c:v>DE</c:v>
                </c:pt>
                <c:pt idx="8">
                  <c:v>SE</c:v>
                </c:pt>
                <c:pt idx="9">
                  <c:v>FI (3)</c:v>
                </c:pt>
                <c:pt idx="10">
                  <c:v>DK</c:v>
                </c:pt>
                <c:pt idx="11">
                  <c:v>BG</c:v>
                </c:pt>
                <c:pt idx="12">
                  <c:v>AT (2)</c:v>
                </c:pt>
                <c:pt idx="13">
                  <c:v>IT</c:v>
                </c:pt>
                <c:pt idx="14">
                  <c:v>NL</c:v>
                </c:pt>
                <c:pt idx="15">
                  <c:v>MT</c:v>
                </c:pt>
                <c:pt idx="16">
                  <c:v>SI</c:v>
                </c:pt>
                <c:pt idx="17">
                  <c:v>LV</c:v>
                </c:pt>
                <c:pt idx="18">
                  <c:v>BE</c:v>
                </c:pt>
                <c:pt idx="19">
                  <c:v>LT</c:v>
                </c:pt>
                <c:pt idx="20">
                  <c:v>HR (4)</c:v>
                </c:pt>
                <c:pt idx="21">
                  <c:v>CZ</c:v>
                </c:pt>
                <c:pt idx="22">
                  <c:v>LU</c:v>
                </c:pt>
                <c:pt idx="23">
                  <c:v>SK</c:v>
                </c:pt>
                <c:pt idx="24">
                  <c:v>EE</c:v>
                </c:pt>
                <c:pt idx="25">
                  <c:v>CY</c:v>
                </c:pt>
                <c:pt idx="26">
                  <c:v>EL</c:v>
                </c:pt>
                <c:pt idx="27">
                  <c:v>PT</c:v>
                </c:pt>
                <c:pt idx="28">
                  <c:v>ES</c:v>
                </c:pt>
              </c:strCache>
            </c:strRef>
          </c:cat>
          <c:val>
            <c:numRef>
              <c:f>'Figure 9'!$D$10:$D$38</c:f>
              <c:numCache>
                <c:formatCode>General</c:formatCode>
                <c:ptCount val="29"/>
                <c:pt idx="0">
                  <c:v>16.4</c:v>
                </c:pt>
                <c:pt idx="1">
                  <c:v>25.2</c:v>
                </c:pt>
                <c:pt idx="2">
                  <c:v>14.3</c:v>
                </c:pt>
                <c:pt idx="3">
                  <c:v>18.8</c:v>
                </c:pt>
                <c:pt idx="4">
                  <c:v>15.4</c:v>
                </c:pt>
                <c:pt idx="5">
                  <c:v>20.1</c:v>
                </c:pt>
                <c:pt idx="6">
                  <c:v>14.9</c:v>
                </c:pt>
                <c:pt idx="7">
                  <c:v>23</c:v>
                </c:pt>
                <c:pt idx="8">
                  <c:v>15.9</c:v>
                </c:pt>
                <c:pt idx="9">
                  <c:v>16.8</c:v>
                </c:pt>
                <c:pt idx="10">
                  <c:v>19.9</c:v>
                </c:pt>
                <c:pt idx="11">
                  <c:v>8.40000000000001</c:v>
                </c:pt>
                <c:pt idx="12">
                  <c:v>12.7</c:v>
                </c:pt>
                <c:pt idx="13">
                  <c:v>15.8</c:v>
                </c:pt>
                <c:pt idx="14">
                  <c:v>16.4</c:v>
                </c:pt>
                <c:pt idx="15">
                  <c:v>22.4</c:v>
                </c:pt>
                <c:pt idx="16">
                  <c:v>21.4</c:v>
                </c:pt>
                <c:pt idx="17">
                  <c:v>3.8</c:v>
                </c:pt>
                <c:pt idx="18">
                  <c:v>16.4</c:v>
                </c:pt>
                <c:pt idx="19">
                  <c:v>15.1</c:v>
                </c:pt>
                <c:pt idx="20">
                  <c:v>0</c:v>
                </c:pt>
                <c:pt idx="21">
                  <c:v>-1.2</c:v>
                </c:pt>
                <c:pt idx="22">
                  <c:v>8.2</c:v>
                </c:pt>
                <c:pt idx="23">
                  <c:v>-1.5</c:v>
                </c:pt>
                <c:pt idx="24">
                  <c:v>0.599999999999994</c:v>
                </c:pt>
                <c:pt idx="25">
                  <c:v>-7.09999999999999</c:v>
                </c:pt>
                <c:pt idx="26">
                  <c:v>9.59999999999999</c:v>
                </c:pt>
                <c:pt idx="27">
                  <c:v>19</c:v>
                </c:pt>
                <c:pt idx="28">
                  <c:v>15</c:v>
                </c:pt>
              </c:numCache>
            </c:numRef>
          </c:val>
        </c:ser>
        <c:gapWidth val="150"/>
        <c:overlap val="0"/>
        <c:axId val="97700885"/>
        <c:axId val="12857259"/>
      </c:barChart>
      <c:catAx>
        <c:axId val="977008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857259"/>
        <c:crosses val="autoZero"/>
        <c:auto val="1"/>
        <c:lblAlgn val="ctr"/>
        <c:lblOffset val="100"/>
        <c:noMultiLvlLbl val="0"/>
      </c:catAx>
      <c:valAx>
        <c:axId val="128572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7008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61713700787402"/>
          <c:y val="0.925043735472232"/>
          <c:w val="0.166120839895013"/>
          <c:h val="0.0738497931355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4</xdr:row>
      <xdr:rowOff>28440</xdr:rowOff>
    </xdr:from>
    <xdr:to>
      <xdr:col>17</xdr:col>
      <xdr:colOff>218520</xdr:colOff>
      <xdr:row>38</xdr:row>
      <xdr:rowOff>9000</xdr:rowOff>
    </xdr:to>
    <xdr:graphicFrame>
      <xdr:nvGraphicFramePr>
        <xdr:cNvPr id="0" name="Chart 3"/>
        <xdr:cNvGraphicFramePr/>
      </xdr:nvGraphicFramePr>
      <xdr:xfrm>
        <a:off x="7113600" y="637920"/>
        <a:ext cx="904212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7</xdr:row>
      <xdr:rowOff>85680</xdr:rowOff>
    </xdr:from>
    <xdr:to>
      <xdr:col>21</xdr:col>
      <xdr:colOff>180720</xdr:colOff>
      <xdr:row>43</xdr:row>
      <xdr:rowOff>85320</xdr:rowOff>
    </xdr:to>
    <xdr:graphicFrame>
      <xdr:nvGraphicFramePr>
        <xdr:cNvPr id="1" name="Chart 2"/>
        <xdr:cNvGraphicFramePr/>
      </xdr:nvGraphicFramePr>
      <xdr:xfrm>
        <a:off x="5181480" y="1209600"/>
        <a:ext cx="90500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2880</xdr:colOff>
      <xdr:row>5</xdr:row>
      <xdr:rowOff>19080</xdr:rowOff>
    </xdr:from>
    <xdr:to>
      <xdr:col>27</xdr:col>
      <xdr:colOff>313920</xdr:colOff>
      <xdr:row>40</xdr:row>
      <xdr:rowOff>152280</xdr:rowOff>
    </xdr:to>
    <xdr:graphicFrame>
      <xdr:nvGraphicFramePr>
        <xdr:cNvPr id="2" name="Chart 3"/>
        <xdr:cNvGraphicFramePr/>
      </xdr:nvGraphicFramePr>
      <xdr:xfrm>
        <a:off x="6967080" y="781200"/>
        <a:ext cx="905724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2240</xdr:colOff>
      <xdr:row>6</xdr:row>
      <xdr:rowOff>123840</xdr:rowOff>
    </xdr:from>
    <xdr:to>
      <xdr:col>34</xdr:col>
      <xdr:colOff>120240</xdr:colOff>
      <xdr:row>43</xdr:row>
      <xdr:rowOff>74880</xdr:rowOff>
    </xdr:to>
    <xdr:graphicFrame>
      <xdr:nvGraphicFramePr>
        <xdr:cNvPr id="3" name="Chart 3"/>
        <xdr:cNvGraphicFramePr/>
      </xdr:nvGraphicFramePr>
      <xdr:xfrm>
        <a:off x="9344160" y="1095480"/>
        <a:ext cx="9524520" cy="55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680</xdr:colOff>
      <xdr:row>8</xdr:row>
      <xdr:rowOff>57240</xdr:rowOff>
    </xdr:from>
    <xdr:to>
      <xdr:col>24</xdr:col>
      <xdr:colOff>428400</xdr:colOff>
      <xdr:row>45</xdr:row>
      <xdr:rowOff>75960</xdr:rowOff>
    </xdr:to>
    <xdr:graphicFrame>
      <xdr:nvGraphicFramePr>
        <xdr:cNvPr id="4" name="Chart 2"/>
        <xdr:cNvGraphicFramePr/>
      </xdr:nvGraphicFramePr>
      <xdr:xfrm>
        <a:off x="3678480" y="1343160"/>
        <a:ext cx="908604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4280</xdr:colOff>
      <xdr:row>10</xdr:row>
      <xdr:rowOff>19080</xdr:rowOff>
    </xdr:from>
    <xdr:to>
      <xdr:col>29</xdr:col>
      <xdr:colOff>85320</xdr:colOff>
      <xdr:row>46</xdr:row>
      <xdr:rowOff>60120</xdr:rowOff>
    </xdr:to>
    <xdr:graphicFrame>
      <xdr:nvGraphicFramePr>
        <xdr:cNvPr id="5" name="Chart 2"/>
        <xdr:cNvGraphicFramePr/>
      </xdr:nvGraphicFramePr>
      <xdr:xfrm>
        <a:off x="7780680" y="1600200"/>
        <a:ext cx="9057240" cy="56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760</xdr:colOff>
      <xdr:row>8</xdr:row>
      <xdr:rowOff>114120</xdr:rowOff>
    </xdr:from>
    <xdr:to>
      <xdr:col>27</xdr:col>
      <xdr:colOff>485280</xdr:colOff>
      <xdr:row>44</xdr:row>
      <xdr:rowOff>66240</xdr:rowOff>
    </xdr:to>
    <xdr:graphicFrame>
      <xdr:nvGraphicFramePr>
        <xdr:cNvPr id="6" name="Chart 2"/>
        <xdr:cNvGraphicFramePr/>
      </xdr:nvGraphicFramePr>
      <xdr:xfrm>
        <a:off x="6990840" y="1390320"/>
        <a:ext cx="908640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520</xdr:colOff>
      <xdr:row>3</xdr:row>
      <xdr:rowOff>104760</xdr:rowOff>
    </xdr:from>
    <xdr:to>
      <xdr:col>27</xdr:col>
      <xdr:colOff>304560</xdr:colOff>
      <xdr:row>38</xdr:row>
      <xdr:rowOff>151920</xdr:rowOff>
    </xdr:to>
    <xdr:graphicFrame>
      <xdr:nvGraphicFramePr>
        <xdr:cNvPr id="7" name="Chart 2"/>
        <xdr:cNvGraphicFramePr/>
      </xdr:nvGraphicFramePr>
      <xdr:xfrm>
        <a:off x="6838920" y="561960"/>
        <a:ext cx="9057600" cy="55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8760</xdr:colOff>
      <xdr:row>7</xdr:row>
      <xdr:rowOff>114120</xdr:rowOff>
    </xdr:from>
    <xdr:to>
      <xdr:col>27</xdr:col>
      <xdr:colOff>542880</xdr:colOff>
      <xdr:row>50</xdr:row>
      <xdr:rowOff>9000</xdr:rowOff>
    </xdr:to>
    <xdr:graphicFrame>
      <xdr:nvGraphicFramePr>
        <xdr:cNvPr id="8" name="Chart 3"/>
        <xdr:cNvGraphicFramePr/>
      </xdr:nvGraphicFramePr>
      <xdr:xfrm>
        <a:off x="7432920" y="1238040"/>
        <a:ext cx="907452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c.europa.eu/eurostat/product?mode=view&amp;code=aact_eaa06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10"/>
    <col collapsed="false" customWidth="true" hidden="false" outlineLevel="0" max="9" min="4" style="1" width="22.14"/>
    <col collapsed="false" customWidth="true" hidden="false" outlineLevel="0" max="10" min="10" style="1" width="9.86"/>
    <col collapsed="false" customWidth="false" hidden="false" outlineLevel="0" max="11" min="11" style="1" width="9.14"/>
    <col collapsed="false" customWidth="true" hidden="false" outlineLevel="0" max="12" min="12" style="1" width="9.86"/>
    <col collapsed="false" customWidth="false" hidden="false" outlineLevel="0" max="13" min="13" style="1" width="9.14"/>
    <col collapsed="false" customWidth="true" hidden="false" outlineLevel="0" max="14" min="14" style="1" width="9.86"/>
    <col collapsed="false" customWidth="false" hidden="false" outlineLevel="0" max="15" min="15" style="1" width="9.14"/>
    <col collapsed="false" customWidth="true" hidden="false" outlineLevel="0" max="16" min="16" style="1" width="9.86"/>
    <col collapsed="false" customWidth="false" hidden="false" outlineLevel="0" max="17" min="17" style="1" width="9.14"/>
    <col collapsed="false" customWidth="true" hidden="false" outlineLevel="0" max="18" min="18" style="1" width="9.86"/>
    <col collapsed="false" customWidth="false" hidden="false" outlineLevel="0" max="16384" min="19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0</v>
      </c>
    </row>
    <row r="7" customFormat="false" ht="12" hidden="false" customHeight="true" outlineLevel="0" collapsed="false">
      <c r="C7" s="3"/>
    </row>
    <row r="8" customFormat="false" ht="12" hidden="false" customHeight="true" outlineLevel="0" collapsed="false">
      <c r="C8" s="3"/>
    </row>
    <row r="9" customFormat="false" ht="12" hidden="false" customHeight="true" outlineLevel="0" collapsed="false">
      <c r="C9" s="3"/>
    </row>
    <row r="10" s="4" customFormat="true" ht="12" hidden="false" customHeight="true" outlineLevel="0" collapsed="false">
      <c r="C10" s="5"/>
      <c r="D10" s="6" t="s">
        <v>1</v>
      </c>
      <c r="E10" s="6"/>
      <c r="F10" s="6"/>
      <c r="G10" s="6"/>
      <c r="H10" s="6" t="s">
        <v>2</v>
      </c>
      <c r="I10" s="6"/>
      <c r="J10" s="7"/>
      <c r="K10" s="7"/>
    </row>
    <row r="11" s="4" customFormat="true" ht="12" hidden="false" customHeight="true" outlineLevel="0" collapsed="false">
      <c r="A11" s="1"/>
      <c r="B11" s="1"/>
      <c r="C11" s="8"/>
      <c r="D11" s="9" t="n">
        <v>2005</v>
      </c>
      <c r="E11" s="10" t="n">
        <v>2010</v>
      </c>
      <c r="F11" s="11" t="n">
        <v>2011</v>
      </c>
      <c r="G11" s="11" t="n">
        <v>2012</v>
      </c>
      <c r="H11" s="10" t="n">
        <v>2005</v>
      </c>
      <c r="I11" s="10" t="n">
        <v>2012</v>
      </c>
      <c r="K11" s="1"/>
    </row>
    <row r="12" s="4" customFormat="true" ht="12" hidden="false" customHeight="true" outlineLevel="0" collapsed="false">
      <c r="A12" s="1"/>
      <c r="C12" s="12" t="s">
        <v>3</v>
      </c>
      <c r="D12" s="13" t="n">
        <v>309913.03</v>
      </c>
      <c r="E12" s="13" t="n">
        <v>357157.81</v>
      </c>
      <c r="F12" s="14" t="n">
        <v>390590.87</v>
      </c>
      <c r="G12" s="15" t="n">
        <v>404372.31</v>
      </c>
      <c r="H12" s="16" t="n">
        <v>100</v>
      </c>
      <c r="I12" s="17" t="n">
        <v>100</v>
      </c>
    </row>
    <row r="13" s="4" customFormat="true" ht="12" hidden="false" customHeight="true" outlineLevel="0" collapsed="false">
      <c r="A13" s="1"/>
      <c r="C13" s="18" t="s">
        <v>4</v>
      </c>
      <c r="D13" s="19" t="n">
        <v>6547.88</v>
      </c>
      <c r="E13" s="19" t="n">
        <v>7576.8</v>
      </c>
      <c r="F13" s="20" t="n">
        <v>7689.1</v>
      </c>
      <c r="G13" s="21" t="n">
        <v>8472.65</v>
      </c>
      <c r="H13" s="22" t="n">
        <v>2.11281210086585</v>
      </c>
      <c r="I13" s="23" t="n">
        <v>2.09525968778624</v>
      </c>
      <c r="J13" s="24"/>
      <c r="K13" s="25"/>
    </row>
    <row r="14" s="4" customFormat="true" ht="12" hidden="false" customHeight="true" outlineLevel="0" collapsed="false">
      <c r="A14" s="1"/>
      <c r="C14" s="26" t="s">
        <v>5</v>
      </c>
      <c r="D14" s="27" t="n">
        <v>3355.97</v>
      </c>
      <c r="E14" s="27" t="n">
        <v>3742.76</v>
      </c>
      <c r="F14" s="28" t="n">
        <v>4261.18</v>
      </c>
      <c r="G14" s="29" t="n">
        <v>4354.12</v>
      </c>
      <c r="H14" s="30" t="n">
        <v>1.08287476651111</v>
      </c>
      <c r="I14" s="31" t="n">
        <v>1.07676017677867</v>
      </c>
      <c r="J14" s="24"/>
      <c r="K14" s="25"/>
    </row>
    <row r="15" s="4" customFormat="true" ht="12" hidden="false" customHeight="true" outlineLevel="0" collapsed="false">
      <c r="A15" s="1"/>
      <c r="C15" s="26" t="s">
        <v>6</v>
      </c>
      <c r="D15" s="27" t="n">
        <v>3424.16</v>
      </c>
      <c r="E15" s="27" t="n">
        <v>4009.21</v>
      </c>
      <c r="F15" s="28" t="n">
        <v>4780.62</v>
      </c>
      <c r="G15" s="29" t="n">
        <v>4802.41</v>
      </c>
      <c r="H15" s="30" t="n">
        <v>1.10487771359597</v>
      </c>
      <c r="I15" s="31" t="n">
        <v>1.18762088333892</v>
      </c>
      <c r="J15" s="24"/>
      <c r="K15" s="25"/>
    </row>
    <row r="16" s="4" customFormat="true" ht="12" hidden="false" customHeight="true" outlineLevel="0" collapsed="false">
      <c r="A16" s="1"/>
      <c r="C16" s="26" t="s">
        <v>7</v>
      </c>
      <c r="D16" s="27" t="n">
        <v>7865.45</v>
      </c>
      <c r="E16" s="27" t="n">
        <v>9728.51</v>
      </c>
      <c r="F16" s="28" t="n">
        <v>10541.42</v>
      </c>
      <c r="G16" s="29" t="n">
        <v>11091.65</v>
      </c>
      <c r="H16" s="30" t="n">
        <v>2.5379539543723</v>
      </c>
      <c r="I16" s="31" t="n">
        <v>2.74293014771462</v>
      </c>
      <c r="J16" s="24"/>
      <c r="K16" s="25"/>
    </row>
    <row r="17" s="4" customFormat="true" ht="12" hidden="false" customHeight="true" outlineLevel="0" collapsed="false">
      <c r="A17" s="1"/>
      <c r="C17" s="26" t="s">
        <v>8</v>
      </c>
      <c r="D17" s="27" t="n">
        <v>38946.02</v>
      </c>
      <c r="E17" s="27" t="n">
        <v>46087</v>
      </c>
      <c r="F17" s="28" t="n">
        <v>52306</v>
      </c>
      <c r="G17" s="29" t="n">
        <v>55723</v>
      </c>
      <c r="H17" s="30" t="n">
        <v>12.566757841708</v>
      </c>
      <c r="I17" s="31" t="n">
        <v>13.7801225805991</v>
      </c>
      <c r="J17" s="24"/>
      <c r="K17" s="25"/>
    </row>
    <row r="18" s="4" customFormat="true" ht="12" hidden="false" customHeight="true" outlineLevel="0" collapsed="false">
      <c r="A18" s="1"/>
      <c r="C18" s="26" t="s">
        <v>9</v>
      </c>
      <c r="D18" s="27" t="n">
        <v>521.29</v>
      </c>
      <c r="E18" s="27" t="n">
        <v>663.85</v>
      </c>
      <c r="F18" s="28" t="n">
        <v>806.85</v>
      </c>
      <c r="G18" s="29" t="n">
        <v>881.88</v>
      </c>
      <c r="H18" s="30" t="n">
        <v>0.168205254228904</v>
      </c>
      <c r="I18" s="31" t="n">
        <v>0.218086149370613</v>
      </c>
      <c r="J18" s="24"/>
      <c r="K18" s="25"/>
    </row>
    <row r="19" s="4" customFormat="true" ht="12" hidden="false" customHeight="true" outlineLevel="0" collapsed="false">
      <c r="A19" s="1"/>
      <c r="C19" s="26" t="s">
        <v>10</v>
      </c>
      <c r="D19" s="27" t="n">
        <v>5306.67</v>
      </c>
      <c r="E19" s="27" t="n">
        <v>5670.16</v>
      </c>
      <c r="F19" s="28" t="n">
        <v>6643.45</v>
      </c>
      <c r="G19" s="29" t="n">
        <v>6964.98</v>
      </c>
      <c r="H19" s="30" t="n">
        <v>1.71230941790347</v>
      </c>
      <c r="I19" s="31" t="n">
        <v>1.72241764031766</v>
      </c>
      <c r="J19" s="24"/>
      <c r="K19" s="25"/>
    </row>
    <row r="20" s="4" customFormat="true" ht="12" hidden="false" customHeight="true" outlineLevel="0" collapsed="false">
      <c r="A20" s="1"/>
      <c r="C20" s="26" t="s">
        <v>11</v>
      </c>
      <c r="D20" s="27" t="n">
        <v>10641.37</v>
      </c>
      <c r="E20" s="27" t="n">
        <v>10303.24</v>
      </c>
      <c r="F20" s="28" t="n">
        <v>10736.83</v>
      </c>
      <c r="G20" s="29" t="n">
        <v>10579.12</v>
      </c>
      <c r="H20" s="30" t="n">
        <v>3.43366330870309</v>
      </c>
      <c r="I20" s="31" t="n">
        <v>2.61618309127052</v>
      </c>
      <c r="J20" s="24"/>
      <c r="K20" s="25"/>
    </row>
    <row r="21" s="4" customFormat="true" ht="12" hidden="false" customHeight="true" outlineLevel="0" collapsed="false">
      <c r="A21" s="1"/>
      <c r="C21" s="26" t="s">
        <v>12</v>
      </c>
      <c r="D21" s="27" t="n">
        <v>35406.87</v>
      </c>
      <c r="E21" s="27" t="n">
        <v>39651.42</v>
      </c>
      <c r="F21" s="28" t="n">
        <v>40738.19</v>
      </c>
      <c r="G21" s="29" t="n">
        <v>42633.96</v>
      </c>
      <c r="H21" s="30" t="n">
        <v>11.4247761702694</v>
      </c>
      <c r="I21" s="31" t="n">
        <v>10.5432441702054</v>
      </c>
      <c r="J21" s="24"/>
      <c r="K21" s="25"/>
    </row>
    <row r="22" s="4" customFormat="true" ht="12" hidden="false" customHeight="true" outlineLevel="0" collapsed="false">
      <c r="A22" s="1"/>
      <c r="C22" s="26" t="s">
        <v>13</v>
      </c>
      <c r="D22" s="27" t="n">
        <v>56220.6</v>
      </c>
      <c r="E22" s="27" t="n">
        <v>66671.3</v>
      </c>
      <c r="F22" s="28" t="n">
        <v>71112.8</v>
      </c>
      <c r="G22" s="29" t="n">
        <v>75094.07</v>
      </c>
      <c r="H22" s="30" t="n">
        <v>18.1407667822163</v>
      </c>
      <c r="I22" s="31" t="n">
        <v>18.570527245053</v>
      </c>
      <c r="J22" s="24"/>
      <c r="K22" s="25"/>
    </row>
    <row r="23" s="4" customFormat="true" ht="12" hidden="false" customHeight="true" outlineLevel="0" collapsed="false">
      <c r="A23" s="1"/>
      <c r="C23" s="26" t="s">
        <v>14</v>
      </c>
      <c r="D23" s="27" t="n">
        <v>2243.86</v>
      </c>
      <c r="E23" s="27" t="n">
        <v>2551.72</v>
      </c>
      <c r="F23" s="28" t="n">
        <v>2530.67</v>
      </c>
      <c r="G23" s="29" t="n">
        <v>2426.68</v>
      </c>
      <c r="H23" s="30" t="n">
        <v>0.724028931600585</v>
      </c>
      <c r="I23" s="31" t="n">
        <v>0.600110329018325</v>
      </c>
      <c r="J23" s="24"/>
      <c r="K23" s="25"/>
    </row>
    <row r="24" s="4" customFormat="true" ht="12" hidden="false" customHeight="true" outlineLevel="0" collapsed="false">
      <c r="A24" s="1"/>
      <c r="C24" s="26" t="s">
        <v>15</v>
      </c>
      <c r="D24" s="27" t="n">
        <v>41896.6</v>
      </c>
      <c r="E24" s="27" t="n">
        <v>43829.66</v>
      </c>
      <c r="F24" s="28" t="n">
        <v>47199.12</v>
      </c>
      <c r="G24" s="29" t="n">
        <v>48173.47</v>
      </c>
      <c r="H24" s="30" t="n">
        <v>13.5188249425976</v>
      </c>
      <c r="I24" s="31" t="n">
        <v>11.9131475644314</v>
      </c>
      <c r="J24" s="24"/>
      <c r="K24" s="25"/>
    </row>
    <row r="25" s="4" customFormat="true" ht="12" hidden="false" customHeight="true" outlineLevel="0" collapsed="false">
      <c r="A25" s="1"/>
      <c r="C25" s="26" t="s">
        <v>16</v>
      </c>
      <c r="D25" s="27" t="n">
        <v>654.07</v>
      </c>
      <c r="E25" s="27" t="n">
        <v>685.66</v>
      </c>
      <c r="F25" s="28" t="n">
        <v>706.28</v>
      </c>
      <c r="G25" s="29" t="n">
        <v>719.76</v>
      </c>
      <c r="H25" s="30" t="n">
        <v>0.211049532186498</v>
      </c>
      <c r="I25" s="31" t="n">
        <v>0.177994383443317</v>
      </c>
      <c r="J25" s="24"/>
      <c r="K25" s="25"/>
    </row>
    <row r="26" s="4" customFormat="true" ht="12" hidden="false" customHeight="true" outlineLevel="0" collapsed="false">
      <c r="A26" s="1"/>
      <c r="C26" s="26" t="s">
        <v>17</v>
      </c>
      <c r="D26" s="27" t="n">
        <v>693.14</v>
      </c>
      <c r="E26" s="27" t="n">
        <v>928.15</v>
      </c>
      <c r="F26" s="28" t="n">
        <v>1070.19</v>
      </c>
      <c r="G26" s="29" t="n">
        <v>1295.1</v>
      </c>
      <c r="H26" s="30" t="n">
        <v>0.223656294799867</v>
      </c>
      <c r="I26" s="31" t="n">
        <v>0.320274155270424</v>
      </c>
      <c r="J26" s="24"/>
      <c r="K26" s="25"/>
    </row>
    <row r="27" s="4" customFormat="true" ht="12" hidden="false" customHeight="true" outlineLevel="0" collapsed="false">
      <c r="A27" s="1"/>
      <c r="C27" s="26" t="s">
        <v>18</v>
      </c>
      <c r="D27" s="27" t="n">
        <v>1433.24</v>
      </c>
      <c r="E27" s="27" t="n">
        <v>1893.77</v>
      </c>
      <c r="F27" s="28" t="n">
        <v>2407.52</v>
      </c>
      <c r="G27" s="29" t="n">
        <v>2671.39</v>
      </c>
      <c r="H27" s="30" t="n">
        <v>0.4624652277447</v>
      </c>
      <c r="I27" s="31" t="n">
        <v>0.660626342095481</v>
      </c>
      <c r="J27" s="24"/>
      <c r="K27" s="25"/>
    </row>
    <row r="28" s="4" customFormat="true" ht="12" hidden="false" customHeight="true" outlineLevel="0" collapsed="false">
      <c r="A28" s="1"/>
      <c r="C28" s="26" t="s">
        <v>19</v>
      </c>
      <c r="D28" s="27" t="n">
        <v>291.73</v>
      </c>
      <c r="E28" s="27" t="n">
        <v>326.38</v>
      </c>
      <c r="F28" s="28" t="n">
        <v>349.43</v>
      </c>
      <c r="G28" s="29" t="n">
        <v>395.37</v>
      </c>
      <c r="H28" s="30" t="n">
        <v>0.0941328604350711</v>
      </c>
      <c r="I28" s="31" t="n">
        <v>0.0977737570606652</v>
      </c>
      <c r="J28" s="24"/>
      <c r="K28" s="25"/>
    </row>
    <row r="29" s="4" customFormat="true" ht="12" hidden="false" customHeight="true" outlineLevel="0" collapsed="false">
      <c r="A29" s="1"/>
      <c r="C29" s="26" t="s">
        <v>20</v>
      </c>
      <c r="D29" s="27" t="n">
        <v>5701.79</v>
      </c>
      <c r="E29" s="27" t="n">
        <v>6051.9</v>
      </c>
      <c r="F29" s="28" t="n">
        <v>7665.08</v>
      </c>
      <c r="G29" s="29" t="n">
        <v>7462.63</v>
      </c>
      <c r="H29" s="30" t="n">
        <v>1.83980325060873</v>
      </c>
      <c r="I29" s="31" t="n">
        <v>1.8454849195782</v>
      </c>
      <c r="J29" s="24"/>
      <c r="K29" s="25"/>
    </row>
    <row r="30" s="4" customFormat="true" ht="12" hidden="false" customHeight="true" outlineLevel="0" collapsed="false">
      <c r="A30" s="1"/>
      <c r="C30" s="26" t="s">
        <v>21</v>
      </c>
      <c r="D30" s="27" t="n">
        <v>109.7</v>
      </c>
      <c r="E30" s="27" t="n">
        <v>123.03</v>
      </c>
      <c r="F30" s="28" t="n">
        <v>126.26</v>
      </c>
      <c r="G30" s="29" t="n">
        <v>124.39</v>
      </c>
      <c r="H30" s="30" t="n">
        <v>0.0353970273531255</v>
      </c>
      <c r="I30" s="31" t="n">
        <v>0.0307612556359262</v>
      </c>
      <c r="J30" s="24"/>
      <c r="K30" s="25"/>
    </row>
    <row r="31" s="4" customFormat="true" ht="12" hidden="false" customHeight="true" outlineLevel="0" collapsed="false">
      <c r="A31" s="1"/>
      <c r="C31" s="26" t="s">
        <v>22</v>
      </c>
      <c r="D31" s="27" t="n">
        <v>20302.11</v>
      </c>
      <c r="E31" s="27" t="n">
        <v>24796.39</v>
      </c>
      <c r="F31" s="28" t="n">
        <v>25440.23</v>
      </c>
      <c r="G31" s="29" t="n">
        <v>26440.49</v>
      </c>
      <c r="H31" s="30" t="n">
        <v>6.5509055879322</v>
      </c>
      <c r="I31" s="31" t="n">
        <v>6.5386499881755</v>
      </c>
      <c r="J31" s="24"/>
      <c r="K31" s="25"/>
    </row>
    <row r="32" s="4" customFormat="true" ht="12" hidden="false" customHeight="true" outlineLevel="0" collapsed="false">
      <c r="A32" s="1"/>
      <c r="C32" s="26" t="s">
        <v>23</v>
      </c>
      <c r="D32" s="27" t="n">
        <v>5146.25</v>
      </c>
      <c r="E32" s="27" t="n">
        <v>6222.37</v>
      </c>
      <c r="F32" s="28" t="n">
        <v>7124.54</v>
      </c>
      <c r="G32" s="29" t="n">
        <v>7247.04</v>
      </c>
      <c r="H32" s="30" t="n">
        <v>1.66054650880604</v>
      </c>
      <c r="I32" s="31" t="n">
        <v>1.79217019088176</v>
      </c>
      <c r="J32" s="24"/>
      <c r="K32" s="25"/>
    </row>
    <row r="33" s="4" customFormat="true" ht="12" hidden="false" customHeight="true" outlineLevel="0" collapsed="false">
      <c r="A33" s="1"/>
      <c r="C33" s="26" t="s">
        <v>24</v>
      </c>
      <c r="D33" s="27" t="n">
        <v>14119.37</v>
      </c>
      <c r="E33" s="27" t="n">
        <v>18508.76</v>
      </c>
      <c r="F33" s="28" t="n">
        <v>21711.16</v>
      </c>
      <c r="G33" s="29" t="n">
        <v>22659.38</v>
      </c>
      <c r="H33" s="30" t="n">
        <v>4.55591363809389</v>
      </c>
      <c r="I33" s="31" t="n">
        <v>5.60359338155474</v>
      </c>
      <c r="J33" s="24"/>
      <c r="K33" s="25"/>
    </row>
    <row r="34" s="4" customFormat="true" ht="12" hidden="false" customHeight="true" outlineLevel="0" collapsed="false">
      <c r="A34" s="1"/>
      <c r="C34" s="26" t="s">
        <v>25</v>
      </c>
      <c r="D34" s="27" t="n">
        <v>5498</v>
      </c>
      <c r="E34" s="27" t="n">
        <v>6099.32</v>
      </c>
      <c r="F34" s="28" t="n">
        <v>6027.83</v>
      </c>
      <c r="G34" s="29" t="n">
        <v>6135.07</v>
      </c>
      <c r="H34" s="30" t="n">
        <v>1.77404609286676</v>
      </c>
      <c r="I34" s="31" t="n">
        <v>1.51718350843558</v>
      </c>
      <c r="J34" s="24"/>
      <c r="K34" s="25"/>
    </row>
    <row r="35" s="4" customFormat="true" ht="12" hidden="false" customHeight="true" outlineLevel="0" collapsed="false">
      <c r="A35" s="1"/>
      <c r="C35" s="26" t="s">
        <v>26</v>
      </c>
      <c r="D35" s="27" t="n">
        <v>12667.14</v>
      </c>
      <c r="E35" s="27" t="n">
        <v>15244.02</v>
      </c>
      <c r="F35" s="28" t="n">
        <v>18048.33</v>
      </c>
      <c r="G35" s="29" t="n">
        <v>14550.73</v>
      </c>
      <c r="H35" s="30" t="n">
        <v>4.08732088483017</v>
      </c>
      <c r="I35" s="31" t="n">
        <v>3.59834974852754</v>
      </c>
      <c r="J35" s="24"/>
      <c r="K35" s="25"/>
    </row>
    <row r="36" s="4" customFormat="true" ht="12" hidden="false" customHeight="true" outlineLevel="0" collapsed="false">
      <c r="A36" s="1"/>
      <c r="C36" s="26" t="s">
        <v>27</v>
      </c>
      <c r="D36" s="27" t="n">
        <v>982.85</v>
      </c>
      <c r="E36" s="27" t="n">
        <v>1098.32</v>
      </c>
      <c r="F36" s="28" t="n">
        <v>1221.24</v>
      </c>
      <c r="G36" s="29" t="n">
        <v>1200.95</v>
      </c>
      <c r="H36" s="30" t="n">
        <v>0.317137359471462</v>
      </c>
      <c r="I36" s="31" t="n">
        <v>0.296991156491403</v>
      </c>
      <c r="J36" s="24"/>
      <c r="K36" s="25"/>
    </row>
    <row r="37" s="4" customFormat="true" ht="12" hidden="false" customHeight="true" outlineLevel="0" collapsed="false">
      <c r="A37" s="1"/>
      <c r="C37" s="26" t="s">
        <v>28</v>
      </c>
      <c r="D37" s="27" t="n">
        <v>1625.04</v>
      </c>
      <c r="E37" s="27" t="n">
        <v>1824.93</v>
      </c>
      <c r="F37" s="28" t="n">
        <v>2246.37</v>
      </c>
      <c r="G37" s="29" t="n">
        <v>2167.04</v>
      </c>
      <c r="H37" s="30" t="n">
        <v>0.524353558157913</v>
      </c>
      <c r="I37" s="31" t="n">
        <v>0.535902173914925</v>
      </c>
      <c r="J37" s="24"/>
      <c r="K37" s="25"/>
    </row>
    <row r="38" s="4" customFormat="true" ht="12" hidden="false" customHeight="true" outlineLevel="0" collapsed="false">
      <c r="A38" s="1"/>
      <c r="C38" s="26" t="s">
        <v>29</v>
      </c>
      <c r="D38" s="27" t="n">
        <v>3192.02</v>
      </c>
      <c r="E38" s="27" t="n">
        <v>3893.4</v>
      </c>
      <c r="F38" s="28" t="n">
        <v>4415.93</v>
      </c>
      <c r="G38" s="29" t="n">
        <v>4685.45</v>
      </c>
      <c r="H38" s="30" t="n">
        <v>1.02997282818344</v>
      </c>
      <c r="I38" s="31" t="n">
        <v>1.15869704332624</v>
      </c>
      <c r="J38" s="24"/>
      <c r="K38" s="25"/>
    </row>
    <row r="39" s="4" customFormat="true" ht="12" hidden="false" customHeight="true" outlineLevel="0" collapsed="false">
      <c r="A39" s="1"/>
      <c r="C39" s="32" t="s">
        <v>30</v>
      </c>
      <c r="D39" s="33" t="n">
        <v>4286.3</v>
      </c>
      <c r="E39" s="33" t="n">
        <v>5223.34</v>
      </c>
      <c r="F39" s="34" t="n">
        <v>5715.11</v>
      </c>
      <c r="G39" s="35" t="n">
        <v>5862.73</v>
      </c>
      <c r="H39" s="36" t="n">
        <v>1.38306543613219</v>
      </c>
      <c r="I39" s="37" t="n">
        <v>1.44983468328976</v>
      </c>
      <c r="J39" s="24"/>
      <c r="K39" s="25"/>
    </row>
    <row r="40" s="4" customFormat="true" ht="12" hidden="false" customHeight="true" outlineLevel="0" collapsed="false">
      <c r="A40" s="1"/>
      <c r="C40" s="38" t="s">
        <v>31</v>
      </c>
      <c r="D40" s="39" t="n">
        <v>20833.55</v>
      </c>
      <c r="E40" s="39" t="n">
        <v>23752.46</v>
      </c>
      <c r="F40" s="40" t="n">
        <v>26969.15</v>
      </c>
      <c r="G40" s="41" t="n">
        <v>29556.79</v>
      </c>
      <c r="H40" s="42" t="n">
        <v>6.72238595453699</v>
      </c>
      <c r="I40" s="43" t="n">
        <v>7.30930117346561</v>
      </c>
      <c r="J40" s="24"/>
      <c r="K40" s="25"/>
    </row>
    <row r="41" customFormat="false" ht="12" hidden="false" customHeight="true" outlineLevel="0" collapsed="false">
      <c r="B41" s="4"/>
      <c r="C41" s="25" t="s">
        <v>32</v>
      </c>
      <c r="D41" s="44" t="n">
        <v>3132.59</v>
      </c>
      <c r="E41" s="44" t="n">
        <v>3859.4</v>
      </c>
      <c r="F41" s="45" t="n">
        <v>4000.78</v>
      </c>
      <c r="G41" s="46" t="n">
        <v>4326.23</v>
      </c>
      <c r="H41" s="47" t="s">
        <v>33</v>
      </c>
      <c r="I41" s="47" t="s">
        <v>33</v>
      </c>
      <c r="K41" s="4"/>
    </row>
    <row r="42" customFormat="false" ht="12" hidden="false" customHeight="true" outlineLevel="0" collapsed="false">
      <c r="C42" s="38" t="s">
        <v>34</v>
      </c>
      <c r="D42" s="39" t="n">
        <v>6507.17</v>
      </c>
      <c r="E42" s="39" t="n">
        <v>7237.58</v>
      </c>
      <c r="F42" s="40" t="n">
        <v>8170.96</v>
      </c>
      <c r="G42" s="41" t="n">
        <v>8209.64</v>
      </c>
      <c r="H42" s="48" t="s">
        <v>33</v>
      </c>
      <c r="I42" s="48" t="s">
        <v>33</v>
      </c>
      <c r="K42" s="4"/>
    </row>
    <row r="43" customFormat="false" ht="12" hidden="false" customHeight="true" outlineLevel="0" collapsed="false">
      <c r="C43" s="49"/>
      <c r="D43" s="50"/>
      <c r="E43" s="50"/>
      <c r="F43" s="50"/>
      <c r="G43" s="50"/>
      <c r="H43" s="50"/>
      <c r="I43" s="4"/>
    </row>
    <row r="44" customFormat="false" ht="12" hidden="false" customHeight="true" outlineLevel="0" collapsed="false">
      <c r="C44" s="51" t="s">
        <v>35</v>
      </c>
      <c r="E44" s="52"/>
      <c r="F44" s="52"/>
      <c r="G44" s="52"/>
      <c r="H44" s="52"/>
      <c r="I44" s="4"/>
    </row>
    <row r="45" customFormat="false" ht="12" hidden="false" customHeight="true" outlineLevel="0" collapsed="false">
      <c r="C45" s="4"/>
      <c r="D45" s="52"/>
      <c r="E45" s="52"/>
      <c r="F45" s="52"/>
      <c r="G45" s="52"/>
      <c r="H45" s="52"/>
      <c r="J45" s="53" t="s">
        <v>36</v>
      </c>
    </row>
  </sheetData>
  <mergeCells count="2">
    <mergeCell ref="D10:G10"/>
    <mergeCell ref="H10:I10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10"/>
    <col collapsed="false" customWidth="true" hidden="false" outlineLevel="0" max="8" min="4" style="1" width="26.57"/>
    <col collapsed="false" customWidth="false" hidden="false" outlineLevel="0" max="16384" min="9" style="1" width="9.14"/>
  </cols>
  <sheetData>
    <row r="6" customFormat="false" ht="16.5" hidden="false" customHeight="true" outlineLevel="0" collapsed="false">
      <c r="C6" s="2" t="s">
        <v>129</v>
      </c>
    </row>
    <row r="7" customFormat="false" ht="12" hidden="false" customHeight="false" outlineLevel="0" collapsed="false">
      <c r="C7" s="3" t="s">
        <v>120</v>
      </c>
    </row>
    <row r="8" customFormat="false" ht="12" hidden="false" customHeight="false" outlineLevel="0" collapsed="false">
      <c r="C8" s="3"/>
    </row>
    <row r="9" customFormat="false" ht="12" hidden="false" customHeight="false" outlineLevel="0" collapsed="false">
      <c r="C9" s="3"/>
    </row>
    <row r="10" s="4" customFormat="true" ht="12" hidden="false" customHeight="false" outlineLevel="0" collapsed="false">
      <c r="C10" s="138"/>
      <c r="D10" s="6" t="s">
        <v>130</v>
      </c>
      <c r="E10" s="6" t="s">
        <v>131</v>
      </c>
      <c r="F10" s="139" t="n">
        <v>2010</v>
      </c>
      <c r="G10" s="140" t="n">
        <v>2011</v>
      </c>
      <c r="H10" s="140" t="n">
        <v>2012</v>
      </c>
    </row>
    <row r="11" s="4" customFormat="true" ht="12" hidden="false" customHeight="true" outlineLevel="0" collapsed="false">
      <c r="A11" s="1"/>
      <c r="C11" s="12" t="s">
        <v>132</v>
      </c>
      <c r="D11" s="61" t="n">
        <v>102.083333333333</v>
      </c>
      <c r="E11" s="61" t="n">
        <v>108.85</v>
      </c>
      <c r="F11" s="61" t="n">
        <v>118.5</v>
      </c>
      <c r="G11" s="80" t="n">
        <v>128.7</v>
      </c>
      <c r="H11" s="82" t="n">
        <v>128.8</v>
      </c>
      <c r="J11" s="141"/>
      <c r="K11" s="141"/>
      <c r="L11" s="141"/>
    </row>
    <row r="12" s="4" customFormat="true" ht="12" hidden="false" customHeight="false" outlineLevel="0" collapsed="false">
      <c r="A12" s="1"/>
      <c r="C12" s="18" t="s">
        <v>4</v>
      </c>
      <c r="D12" s="22" t="n">
        <v>106.516666666667</v>
      </c>
      <c r="E12" s="22" t="n">
        <v>114.716666666667</v>
      </c>
      <c r="F12" s="22" t="n">
        <v>126.6</v>
      </c>
      <c r="G12" s="83" t="n">
        <v>104.9</v>
      </c>
      <c r="H12" s="64" t="n">
        <v>134.1</v>
      </c>
      <c r="I12" s="110"/>
      <c r="J12" s="25"/>
      <c r="K12" s="142"/>
      <c r="L12" s="141"/>
    </row>
    <row r="13" s="4" customFormat="true" ht="12" hidden="false" customHeight="false" outlineLevel="0" collapsed="false">
      <c r="A13" s="1"/>
      <c r="C13" s="26" t="s">
        <v>5</v>
      </c>
      <c r="D13" s="30" t="n">
        <v>100.6</v>
      </c>
      <c r="E13" s="30" t="n">
        <v>114.7</v>
      </c>
      <c r="F13" s="30" t="n">
        <v>121.9</v>
      </c>
      <c r="G13" s="85" t="n">
        <v>135.5</v>
      </c>
      <c r="H13" s="66" t="n">
        <v>147.3</v>
      </c>
      <c r="I13" s="110"/>
      <c r="J13" s="25"/>
      <c r="K13" s="142"/>
      <c r="L13" s="141"/>
    </row>
    <row r="14" s="4" customFormat="true" ht="12" hidden="false" customHeight="false" outlineLevel="0" collapsed="false">
      <c r="A14" s="1"/>
      <c r="C14" s="26" t="s">
        <v>6</v>
      </c>
      <c r="D14" s="30" t="n">
        <v>75.1666666666667</v>
      </c>
      <c r="E14" s="30" t="n">
        <v>112.416666666667</v>
      </c>
      <c r="F14" s="30" t="n">
        <v>124.7</v>
      </c>
      <c r="G14" s="85" t="n">
        <v>167.3</v>
      </c>
      <c r="H14" s="66" t="n">
        <v>169.2</v>
      </c>
      <c r="I14" s="110"/>
      <c r="J14" s="25"/>
      <c r="K14" s="142"/>
      <c r="L14" s="141"/>
    </row>
    <row r="15" s="4" customFormat="true" ht="12" hidden="false" customHeight="false" outlineLevel="0" collapsed="false">
      <c r="A15" s="1"/>
      <c r="C15" s="26" t="s">
        <v>7</v>
      </c>
      <c r="D15" s="30" t="n">
        <v>101.3</v>
      </c>
      <c r="E15" s="30" t="n">
        <v>96.05</v>
      </c>
      <c r="F15" s="30" t="n">
        <v>115.6</v>
      </c>
      <c r="G15" s="85" t="n">
        <v>128</v>
      </c>
      <c r="H15" s="66" t="n">
        <v>134.7</v>
      </c>
      <c r="I15" s="110"/>
      <c r="J15" s="25"/>
      <c r="K15" s="142"/>
      <c r="L15" s="141"/>
    </row>
    <row r="16" s="4" customFormat="true" ht="12" hidden="false" customHeight="false" outlineLevel="0" collapsed="false">
      <c r="A16" s="1"/>
      <c r="C16" s="26" t="s">
        <v>8</v>
      </c>
      <c r="D16" s="30" t="n">
        <v>94.9833333333333</v>
      </c>
      <c r="E16" s="30" t="n">
        <v>117.283333333333</v>
      </c>
      <c r="F16" s="30" t="n">
        <v>112.4</v>
      </c>
      <c r="G16" s="85" t="n">
        <v>125.7</v>
      </c>
      <c r="H16" s="66" t="n">
        <v>144.4</v>
      </c>
      <c r="I16" s="110"/>
      <c r="J16" s="25"/>
      <c r="K16" s="142"/>
      <c r="L16" s="141"/>
    </row>
    <row r="17" s="4" customFormat="true" ht="12" hidden="false" customHeight="false" outlineLevel="0" collapsed="false">
      <c r="A17" s="1"/>
      <c r="C17" s="26" t="s">
        <v>9</v>
      </c>
      <c r="D17" s="30" t="n">
        <v>67.0666666666667</v>
      </c>
      <c r="E17" s="30" t="n">
        <v>116.733333333333</v>
      </c>
      <c r="F17" s="30" t="n">
        <v>156.3</v>
      </c>
      <c r="G17" s="85" t="n">
        <v>192.3</v>
      </c>
      <c r="H17" s="66" t="n">
        <v>219.4</v>
      </c>
      <c r="I17" s="110"/>
      <c r="J17" s="25"/>
      <c r="K17" s="142"/>
      <c r="L17" s="141"/>
    </row>
    <row r="18" s="4" customFormat="true" ht="12" hidden="false" customHeight="false" outlineLevel="0" collapsed="false">
      <c r="A18" s="1"/>
      <c r="C18" s="26" t="s">
        <v>10</v>
      </c>
      <c r="D18" s="30" t="n">
        <v>89.2</v>
      </c>
      <c r="E18" s="30" t="n">
        <v>82.8666666666667</v>
      </c>
      <c r="F18" s="30" t="n">
        <v>72.4</v>
      </c>
      <c r="G18" s="85" t="n">
        <v>91.9</v>
      </c>
      <c r="H18" s="66" t="n">
        <v>83.9</v>
      </c>
      <c r="I18" s="110"/>
      <c r="J18" s="25"/>
      <c r="K18" s="142"/>
      <c r="L18" s="141"/>
    </row>
    <row r="19" s="4" customFormat="true" ht="12" hidden="false" customHeight="false" outlineLevel="0" collapsed="false">
      <c r="A19" s="1"/>
      <c r="C19" s="26" t="s">
        <v>11</v>
      </c>
      <c r="D19" s="30" t="n">
        <v>110.25</v>
      </c>
      <c r="E19" s="30" t="n">
        <v>106.666666666667</v>
      </c>
      <c r="F19" s="30" t="n">
        <v>113.6</v>
      </c>
      <c r="G19" s="85" t="n">
        <v>105.3</v>
      </c>
      <c r="H19" s="66" t="n">
        <v>103.4</v>
      </c>
      <c r="I19" s="110"/>
      <c r="J19" s="25"/>
      <c r="K19" s="142"/>
      <c r="L19" s="141"/>
    </row>
    <row r="20" s="4" customFormat="true" ht="12" hidden="false" customHeight="false" outlineLevel="0" collapsed="false">
      <c r="A20" s="1"/>
      <c r="C20" s="26" t="s">
        <v>12</v>
      </c>
      <c r="D20" s="30" t="n">
        <v>110.416666666667</v>
      </c>
      <c r="E20" s="30" t="n">
        <v>97.7666666666667</v>
      </c>
      <c r="F20" s="30" t="n">
        <v>101</v>
      </c>
      <c r="G20" s="85" t="n">
        <v>98</v>
      </c>
      <c r="H20" s="66" t="n">
        <v>101.5</v>
      </c>
      <c r="I20" s="110"/>
      <c r="J20" s="25"/>
      <c r="K20" s="142"/>
      <c r="L20" s="141"/>
    </row>
    <row r="21" s="4" customFormat="true" ht="12" hidden="false" customHeight="false" outlineLevel="0" collapsed="false">
      <c r="A21" s="1"/>
      <c r="C21" s="26" t="s">
        <v>13</v>
      </c>
      <c r="D21" s="30" t="n">
        <v>105.733333333333</v>
      </c>
      <c r="E21" s="30" t="n">
        <v>108.9</v>
      </c>
      <c r="F21" s="30" t="n">
        <v>122.4</v>
      </c>
      <c r="G21" s="85" t="n">
        <v>132.1</v>
      </c>
      <c r="H21" s="85" t="n">
        <v>139</v>
      </c>
      <c r="I21" s="110"/>
      <c r="J21" s="25"/>
      <c r="K21" s="142"/>
      <c r="L21" s="141"/>
    </row>
    <row r="22" s="4" customFormat="true" ht="12" hidden="false" customHeight="false" outlineLevel="0" collapsed="false">
      <c r="A22" s="1"/>
      <c r="C22" s="26" t="s">
        <v>14</v>
      </c>
      <c r="D22" s="30" t="n">
        <v>100</v>
      </c>
      <c r="E22" s="30" t="n">
        <v>121.216666666667</v>
      </c>
      <c r="F22" s="30" t="n">
        <v>120.7</v>
      </c>
      <c r="G22" s="85" t="n">
        <v>113.3</v>
      </c>
      <c r="H22" s="66" t="n">
        <v>101</v>
      </c>
      <c r="I22" s="110"/>
      <c r="J22" s="25"/>
      <c r="K22" s="142"/>
      <c r="L22" s="141"/>
    </row>
    <row r="23" s="4" customFormat="true" ht="12" hidden="false" customHeight="false" outlineLevel="0" collapsed="false">
      <c r="A23" s="1"/>
      <c r="C23" s="26" t="s">
        <v>15</v>
      </c>
      <c r="D23" s="30" t="n">
        <v>114.2</v>
      </c>
      <c r="E23" s="30" t="n">
        <v>94.7333333333333</v>
      </c>
      <c r="F23" s="30" t="n">
        <v>83</v>
      </c>
      <c r="G23" s="85" t="n">
        <v>93.7</v>
      </c>
      <c r="H23" s="66" t="n">
        <v>92.6</v>
      </c>
      <c r="I23" s="110"/>
      <c r="J23" s="25"/>
      <c r="K23" s="142"/>
      <c r="L23" s="141"/>
    </row>
    <row r="24" s="4" customFormat="true" ht="12" hidden="false" customHeight="false" outlineLevel="0" collapsed="false">
      <c r="A24" s="1"/>
      <c r="C24" s="26" t="s">
        <v>16</v>
      </c>
      <c r="D24" s="30" t="n">
        <v>101.083333333333</v>
      </c>
      <c r="E24" s="30" t="n">
        <v>91.2333333333333</v>
      </c>
      <c r="F24" s="30" t="n">
        <v>91.8</v>
      </c>
      <c r="G24" s="85" t="n">
        <v>68</v>
      </c>
      <c r="H24" s="66" t="n">
        <v>69.3</v>
      </c>
      <c r="I24" s="110"/>
      <c r="J24" s="25"/>
      <c r="K24" s="142"/>
      <c r="L24" s="141"/>
    </row>
    <row r="25" s="4" customFormat="true" ht="12" hidden="false" customHeight="false" outlineLevel="0" collapsed="false">
      <c r="A25" s="1"/>
      <c r="C25" s="26" t="s">
        <v>17</v>
      </c>
      <c r="D25" s="30" t="n">
        <v>66.75</v>
      </c>
      <c r="E25" s="30" t="n">
        <v>118.833333333333</v>
      </c>
      <c r="F25" s="30" t="n">
        <v>131.4</v>
      </c>
      <c r="G25" s="85" t="n">
        <v>136.3</v>
      </c>
      <c r="H25" s="66" t="n">
        <v>164.9</v>
      </c>
      <c r="I25" s="110"/>
      <c r="J25" s="25"/>
      <c r="K25" s="142"/>
      <c r="L25" s="141"/>
    </row>
    <row r="26" s="4" customFormat="true" ht="12" hidden="false" customHeight="false" outlineLevel="0" collapsed="false">
      <c r="A26" s="1"/>
      <c r="C26" s="26" t="s">
        <v>18</v>
      </c>
      <c r="D26" s="30" t="n">
        <v>70.1</v>
      </c>
      <c r="E26" s="30" t="n">
        <v>112</v>
      </c>
      <c r="F26" s="30" t="n">
        <v>120.6</v>
      </c>
      <c r="G26" s="85" t="n">
        <v>154.5</v>
      </c>
      <c r="H26" s="66" t="n">
        <v>181.6</v>
      </c>
      <c r="I26" s="110"/>
      <c r="J26" s="25"/>
      <c r="K26" s="142"/>
      <c r="L26" s="141"/>
    </row>
    <row r="27" s="4" customFormat="true" ht="12" hidden="false" customHeight="false" outlineLevel="0" collapsed="false">
      <c r="A27" s="1"/>
      <c r="C27" s="26" t="s">
        <v>19</v>
      </c>
      <c r="D27" s="30" t="n">
        <v>120.183333333333</v>
      </c>
      <c r="E27" s="30" t="n">
        <v>92.9166666666667</v>
      </c>
      <c r="F27" s="30" t="n">
        <v>61.9</v>
      </c>
      <c r="G27" s="85" t="n">
        <v>72.9</v>
      </c>
      <c r="H27" s="66" t="n">
        <v>74.7</v>
      </c>
      <c r="I27" s="110"/>
      <c r="J27" s="25"/>
      <c r="K27" s="142"/>
      <c r="L27" s="141"/>
    </row>
    <row r="28" s="4" customFormat="true" ht="12" hidden="false" customHeight="false" outlineLevel="0" collapsed="false">
      <c r="A28" s="1"/>
      <c r="C28" s="26" t="s">
        <v>20</v>
      </c>
      <c r="D28" s="30" t="n">
        <v>80.9833333333333</v>
      </c>
      <c r="E28" s="30" t="n">
        <v>116.933333333333</v>
      </c>
      <c r="F28" s="30" t="n">
        <v>122.2</v>
      </c>
      <c r="G28" s="85" t="n">
        <v>181.2</v>
      </c>
      <c r="H28" s="66" t="n">
        <v>164</v>
      </c>
      <c r="I28" s="110"/>
      <c r="J28" s="25"/>
      <c r="K28" s="142"/>
      <c r="L28" s="141"/>
    </row>
    <row r="29" s="4" customFormat="true" ht="12" hidden="false" customHeight="false" outlineLevel="0" collapsed="false">
      <c r="A29" s="1"/>
      <c r="C29" s="26" t="s">
        <v>21</v>
      </c>
      <c r="D29" s="30" t="n">
        <v>100.216666666667</v>
      </c>
      <c r="E29" s="30" t="n">
        <v>96.0833333333333</v>
      </c>
      <c r="F29" s="30" t="n">
        <v>93.9</v>
      </c>
      <c r="G29" s="85" t="n">
        <v>82.2</v>
      </c>
      <c r="H29" s="66" t="n">
        <v>79.1</v>
      </c>
      <c r="I29" s="110"/>
      <c r="J29" s="25"/>
      <c r="K29" s="142"/>
      <c r="L29" s="141"/>
    </row>
    <row r="30" s="4" customFormat="true" ht="12" hidden="false" customHeight="false" outlineLevel="0" collapsed="false">
      <c r="A30" s="1"/>
      <c r="C30" s="26" t="s">
        <v>22</v>
      </c>
      <c r="D30" s="30" t="n">
        <v>108.883333333333</v>
      </c>
      <c r="E30" s="30" t="n">
        <v>107</v>
      </c>
      <c r="F30" s="30" t="n">
        <v>108.8</v>
      </c>
      <c r="G30" s="85" t="n">
        <v>99.8</v>
      </c>
      <c r="H30" s="66" t="n">
        <v>114.7</v>
      </c>
      <c r="I30" s="110"/>
      <c r="J30" s="25"/>
      <c r="K30" s="142"/>
      <c r="L30" s="141"/>
    </row>
    <row r="31" s="4" customFormat="true" ht="12" hidden="false" customHeight="false" outlineLevel="0" collapsed="false">
      <c r="A31" s="1"/>
      <c r="C31" s="26" t="s">
        <v>23</v>
      </c>
      <c r="D31" s="30" t="n">
        <v>96.9333333333333</v>
      </c>
      <c r="E31" s="30" t="n">
        <v>112.166666666667</v>
      </c>
      <c r="F31" s="30" t="n">
        <v>111.4</v>
      </c>
      <c r="G31" s="85" t="n">
        <v>126.9</v>
      </c>
      <c r="H31" s="66" t="n">
        <v>116.8</v>
      </c>
      <c r="I31" s="110"/>
      <c r="J31" s="25"/>
      <c r="K31" s="142"/>
      <c r="L31" s="141"/>
    </row>
    <row r="32" s="4" customFormat="true" ht="12" hidden="false" customHeight="false" outlineLevel="0" collapsed="false">
      <c r="A32" s="1"/>
      <c r="C32" s="26" t="s">
        <v>24</v>
      </c>
      <c r="D32" s="30" t="n">
        <v>76.8833333333333</v>
      </c>
      <c r="E32" s="30" t="n">
        <v>126.233333333333</v>
      </c>
      <c r="F32" s="30" t="n">
        <v>153.3</v>
      </c>
      <c r="G32" s="85" t="n">
        <v>182.9</v>
      </c>
      <c r="H32" s="66" t="n">
        <v>157.8</v>
      </c>
      <c r="I32" s="110"/>
      <c r="J32" s="25"/>
      <c r="K32" s="142"/>
      <c r="L32" s="141"/>
    </row>
    <row r="33" s="4" customFormat="true" ht="12" hidden="false" customHeight="false" outlineLevel="0" collapsed="false">
      <c r="A33" s="1"/>
      <c r="C33" s="26" t="s">
        <v>25</v>
      </c>
      <c r="D33" s="30" t="n">
        <v>104.783333333333</v>
      </c>
      <c r="E33" s="30" t="n">
        <v>98.4833333333333</v>
      </c>
      <c r="F33" s="30" t="n">
        <v>104.8</v>
      </c>
      <c r="G33" s="85" t="n">
        <v>92.4</v>
      </c>
      <c r="H33" s="66" t="n">
        <v>101.1</v>
      </c>
      <c r="I33" s="110"/>
      <c r="J33" s="25"/>
      <c r="K33" s="142"/>
      <c r="L33" s="141"/>
    </row>
    <row r="34" s="4" customFormat="true" ht="12" hidden="false" customHeight="false" outlineLevel="0" collapsed="false">
      <c r="A34" s="1"/>
      <c r="C34" s="26" t="s">
        <v>26</v>
      </c>
      <c r="D34" s="30" t="n">
        <v>114.05</v>
      </c>
      <c r="E34" s="30" t="n">
        <v>99.3666666666667</v>
      </c>
      <c r="F34" s="30" t="n">
        <v>108.6</v>
      </c>
      <c r="G34" s="85" t="n">
        <v>155.4</v>
      </c>
      <c r="H34" s="66" t="n">
        <v>113.3</v>
      </c>
      <c r="I34" s="110"/>
      <c r="J34" s="25"/>
      <c r="K34" s="142"/>
      <c r="L34" s="141"/>
    </row>
    <row r="35" s="4" customFormat="true" ht="12" hidden="false" customHeight="false" outlineLevel="0" collapsed="false">
      <c r="A35" s="1"/>
      <c r="C35" s="26" t="s">
        <v>27</v>
      </c>
      <c r="D35" s="30" t="n">
        <v>79.8666666666667</v>
      </c>
      <c r="E35" s="30" t="n">
        <v>99.6</v>
      </c>
      <c r="F35" s="30" t="n">
        <v>101.4</v>
      </c>
      <c r="G35" s="85" t="n">
        <v>115.2</v>
      </c>
      <c r="H35" s="66" t="n">
        <v>101.2</v>
      </c>
      <c r="I35" s="110"/>
      <c r="J35" s="25"/>
      <c r="K35" s="142"/>
      <c r="L35" s="141"/>
    </row>
    <row r="36" s="4" customFormat="true" ht="12" hidden="false" customHeight="false" outlineLevel="0" collapsed="false">
      <c r="A36" s="1"/>
      <c r="C36" s="26" t="s">
        <v>28</v>
      </c>
      <c r="D36" s="30" t="n">
        <v>92.4833333333333</v>
      </c>
      <c r="E36" s="30" t="n">
        <v>119.9</v>
      </c>
      <c r="F36" s="30" t="n">
        <v>114.4</v>
      </c>
      <c r="G36" s="85" t="n">
        <v>200</v>
      </c>
      <c r="H36" s="66" t="n">
        <v>195.9</v>
      </c>
      <c r="I36" s="110"/>
      <c r="J36" s="25"/>
      <c r="K36" s="142"/>
      <c r="L36" s="141"/>
    </row>
    <row r="37" s="4" customFormat="true" ht="12" hidden="false" customHeight="false" outlineLevel="0" collapsed="false">
      <c r="A37" s="1"/>
      <c r="C37" s="26" t="s">
        <v>29</v>
      </c>
      <c r="D37" s="30" t="n">
        <v>94.6166666666667</v>
      </c>
      <c r="E37" s="30" t="n">
        <v>107.166666666667</v>
      </c>
      <c r="F37" s="30" t="n">
        <v>122.8</v>
      </c>
      <c r="G37" s="85" t="n">
        <v>123.2</v>
      </c>
      <c r="H37" s="66" t="n">
        <v>128.6</v>
      </c>
      <c r="I37" s="110"/>
      <c r="J37" s="25"/>
      <c r="K37" s="142"/>
      <c r="L37" s="141"/>
    </row>
    <row r="38" s="4" customFormat="true" ht="12" hidden="false" customHeight="false" outlineLevel="0" collapsed="false">
      <c r="A38" s="1"/>
      <c r="C38" s="26" t="s">
        <v>30</v>
      </c>
      <c r="D38" s="30" t="n">
        <v>95.1666666666667</v>
      </c>
      <c r="E38" s="30" t="n">
        <v>113.533333333333</v>
      </c>
      <c r="F38" s="30" t="n">
        <v>122.7</v>
      </c>
      <c r="G38" s="85" t="n">
        <v>125.4</v>
      </c>
      <c r="H38" s="66" t="n">
        <v>128.5</v>
      </c>
      <c r="I38" s="110"/>
      <c r="J38" s="25"/>
      <c r="K38" s="142"/>
      <c r="L38" s="141"/>
    </row>
    <row r="39" s="4" customFormat="true" ht="12" hidden="false" customHeight="false" outlineLevel="0" collapsed="false">
      <c r="A39" s="1"/>
      <c r="C39" s="32" t="s">
        <v>31</v>
      </c>
      <c r="D39" s="36" t="n">
        <v>93.5666666666667</v>
      </c>
      <c r="E39" s="36" t="n">
        <v>121.5</v>
      </c>
      <c r="F39" s="36" t="n">
        <v>135</v>
      </c>
      <c r="G39" s="87" t="n">
        <v>150.7</v>
      </c>
      <c r="H39" s="89" t="n">
        <v>137.4</v>
      </c>
      <c r="I39" s="110"/>
      <c r="J39" s="25"/>
      <c r="K39" s="142"/>
      <c r="L39" s="141"/>
    </row>
    <row r="40" s="4" customFormat="true" ht="12" hidden="false" customHeight="false" outlineLevel="0" collapsed="false">
      <c r="A40" s="1"/>
      <c r="C40" s="18" t="s">
        <v>32</v>
      </c>
      <c r="D40" s="22" t="n">
        <v>119.666666666667</v>
      </c>
      <c r="E40" s="22" t="n">
        <v>108.9</v>
      </c>
      <c r="F40" s="22" t="n">
        <v>127.1</v>
      </c>
      <c r="G40" s="83" t="n">
        <v>123.1</v>
      </c>
      <c r="H40" s="64" t="n">
        <v>137.8</v>
      </c>
      <c r="J40" s="141"/>
      <c r="K40" s="141"/>
      <c r="L40" s="141"/>
    </row>
    <row r="41" customFormat="false" ht="12" hidden="false" customHeight="true" outlineLevel="0" collapsed="false">
      <c r="C41" s="38" t="s">
        <v>34</v>
      </c>
      <c r="D41" s="42" t="n">
        <v>101.066666666667</v>
      </c>
      <c r="E41" s="42" t="n">
        <v>102.633333333333</v>
      </c>
      <c r="F41" s="42" t="n">
        <v>102</v>
      </c>
      <c r="G41" s="90" t="n">
        <v>104.1</v>
      </c>
      <c r="H41" s="68" t="n">
        <v>102.7</v>
      </c>
      <c r="J41" s="143"/>
      <c r="K41" s="143"/>
      <c r="L41" s="143"/>
    </row>
    <row r="42" customFormat="false" ht="12" hidden="false" customHeight="true" outlineLevel="0" collapsed="false">
      <c r="C42" s="4"/>
      <c r="E42" s="52"/>
      <c r="F42" s="52"/>
      <c r="G42" s="4"/>
    </row>
    <row r="43" customFormat="false" ht="12" hidden="false" customHeight="true" outlineLevel="0" collapsed="false">
      <c r="C43" s="49" t="s">
        <v>133</v>
      </c>
      <c r="E43" s="52"/>
      <c r="F43" s="52"/>
      <c r="G43" s="4"/>
    </row>
    <row r="44" customFormat="false" ht="12" hidden="false" customHeight="true" outlineLevel="0" collapsed="false">
      <c r="C44" s="95" t="s">
        <v>134</v>
      </c>
      <c r="D44" s="52"/>
      <c r="E44" s="52"/>
      <c r="F44" s="52"/>
    </row>
    <row r="45" customFormat="false" ht="12" hidden="false" customHeight="true" outlineLevel="0" collapsed="false">
      <c r="I45" s="53" t="s">
        <v>36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false" hidden="false" outlineLevel="0" max="3" min="3" style="1" width="9.14"/>
    <col collapsed="false" customWidth="true" hidden="false" outlineLevel="0" max="13" min="4" style="1" width="7.43"/>
    <col collapsed="false" customWidth="false" hidden="false" outlineLevel="0" max="16384" min="14" style="1" width="9.14"/>
  </cols>
  <sheetData>
    <row r="6" customFormat="false" ht="16.5" hidden="false" customHeight="true" outlineLevel="0" collapsed="false">
      <c r="C6" s="2" t="s">
        <v>135</v>
      </c>
    </row>
    <row r="7" customFormat="false" ht="12" hidden="false" customHeight="false" outlineLevel="0" collapsed="false">
      <c r="C7" s="3" t="s">
        <v>38</v>
      </c>
    </row>
    <row r="8" customFormat="false" ht="12.75" hidden="false" customHeight="true" outlineLevel="0" collapsed="false">
      <c r="M8" s="144"/>
      <c r="N8" s="144"/>
    </row>
    <row r="9" customFormat="false" ht="12.75" hidden="false" customHeight="true" outlineLevel="0" collapsed="false">
      <c r="D9" s="54" t="s">
        <v>38</v>
      </c>
      <c r="M9" s="3"/>
      <c r="N9" s="145"/>
    </row>
    <row r="10" customFormat="false" ht="12.75" hidden="false" customHeight="true" outlineLevel="0" collapsed="false">
      <c r="C10" s="1" t="s">
        <v>3</v>
      </c>
      <c r="D10" s="146" t="n">
        <v>0.0777000777000936</v>
      </c>
      <c r="E10" s="3"/>
      <c r="F10" s="109"/>
      <c r="M10" s="3"/>
      <c r="N10" s="145"/>
    </row>
    <row r="11" customFormat="false" ht="12.75" hidden="false" customHeight="true" outlineLevel="0" collapsed="false">
      <c r="C11" s="146" t="s">
        <v>4</v>
      </c>
      <c r="D11" s="146" t="n">
        <v>27.8360343183985</v>
      </c>
      <c r="E11" s="3"/>
      <c r="F11" s="109"/>
      <c r="M11" s="3"/>
      <c r="N11" s="145"/>
    </row>
    <row r="12" customFormat="false" ht="12.75" hidden="false" customHeight="true" outlineLevel="0" collapsed="false">
      <c r="C12" s="146" t="s">
        <v>17</v>
      </c>
      <c r="D12" s="146" t="n">
        <v>20.9831254585473</v>
      </c>
      <c r="E12" s="3"/>
      <c r="F12" s="109"/>
      <c r="M12" s="3"/>
      <c r="N12" s="145"/>
    </row>
    <row r="13" customFormat="false" ht="12.75" hidden="false" customHeight="true" outlineLevel="0" collapsed="false">
      <c r="C13" s="146" t="s">
        <v>18</v>
      </c>
      <c r="D13" s="146" t="n">
        <v>17.5404530744337</v>
      </c>
      <c r="E13" s="3"/>
      <c r="F13" s="109"/>
      <c r="M13" s="3"/>
      <c r="N13" s="145"/>
    </row>
    <row r="14" customFormat="false" ht="12.75" hidden="false" customHeight="true" outlineLevel="0" collapsed="false">
      <c r="C14" s="146" t="s">
        <v>22</v>
      </c>
      <c r="D14" s="146" t="n">
        <v>14.9298597194389</v>
      </c>
      <c r="E14" s="3"/>
      <c r="F14" s="109"/>
      <c r="M14" s="3"/>
      <c r="N14" s="145"/>
    </row>
    <row r="15" customFormat="false" ht="12.75" hidden="false" customHeight="true" outlineLevel="0" collapsed="false">
      <c r="C15" s="110" t="s">
        <v>8</v>
      </c>
      <c r="D15" s="147" t="n">
        <v>14.8766905330151</v>
      </c>
      <c r="E15" s="3"/>
      <c r="F15" s="109"/>
      <c r="M15" s="3"/>
      <c r="N15" s="145"/>
    </row>
    <row r="16" customFormat="false" ht="12.75" hidden="false" customHeight="true" outlineLevel="0" collapsed="false">
      <c r="C16" s="146" t="s">
        <v>9</v>
      </c>
      <c r="D16" s="146" t="n">
        <v>14.0925637025481</v>
      </c>
      <c r="E16" s="3"/>
      <c r="F16" s="109"/>
      <c r="M16" s="3"/>
      <c r="N16" s="145"/>
    </row>
    <row r="17" customFormat="false" ht="12.75" hidden="false" customHeight="true" outlineLevel="0" collapsed="false">
      <c r="C17" s="146" t="s">
        <v>25</v>
      </c>
      <c r="D17" s="146" t="n">
        <v>9.41558441558441</v>
      </c>
      <c r="E17" s="3"/>
      <c r="F17" s="109"/>
      <c r="M17" s="3"/>
      <c r="N17" s="145"/>
    </row>
    <row r="18" customFormat="false" ht="12.75" hidden="false" customHeight="true" outlineLevel="0" collapsed="false">
      <c r="C18" s="146" t="s">
        <v>5</v>
      </c>
      <c r="D18" s="146" t="n">
        <v>8.70848708487086</v>
      </c>
      <c r="E18" s="3"/>
      <c r="F18" s="109"/>
      <c r="M18" s="3"/>
      <c r="N18" s="148"/>
    </row>
    <row r="19" customFormat="false" ht="12.75" hidden="false" customHeight="true" outlineLevel="0" collapsed="false">
      <c r="C19" s="146" t="s">
        <v>7</v>
      </c>
      <c r="D19" s="146" t="n">
        <v>5.23437499999999</v>
      </c>
      <c r="E19" s="3"/>
      <c r="F19" s="109"/>
      <c r="M19" s="3"/>
      <c r="N19" s="145"/>
    </row>
    <row r="20" customFormat="false" ht="12.75" hidden="false" customHeight="true" outlineLevel="0" collapsed="false">
      <c r="C20" s="146" t="s">
        <v>13</v>
      </c>
      <c r="D20" s="146" t="n">
        <v>5.223315669947</v>
      </c>
      <c r="E20" s="3"/>
      <c r="F20" s="109"/>
      <c r="M20" s="3"/>
      <c r="N20" s="145"/>
    </row>
    <row r="21" customFormat="false" ht="12.75" hidden="false" customHeight="true" outlineLevel="0" collapsed="false">
      <c r="C21" s="146" t="s">
        <v>29</v>
      </c>
      <c r="D21" s="146" t="n">
        <v>4.38311688311688</v>
      </c>
      <c r="E21" s="3"/>
      <c r="F21" s="109"/>
      <c r="M21" s="3"/>
      <c r="N21" s="145"/>
    </row>
    <row r="22" customFormat="false" ht="12.75" hidden="false" customHeight="true" outlineLevel="0" collapsed="false">
      <c r="C22" s="146" t="s">
        <v>12</v>
      </c>
      <c r="D22" s="146" t="n">
        <v>3.57142857142858</v>
      </c>
      <c r="E22" s="3"/>
      <c r="F22" s="109"/>
      <c r="M22" s="3"/>
      <c r="N22" s="145"/>
    </row>
    <row r="23" customFormat="false" ht="12.75" hidden="false" customHeight="true" outlineLevel="0" collapsed="false">
      <c r="C23" s="146" t="s">
        <v>30</v>
      </c>
      <c r="D23" s="146" t="n">
        <v>2.47208931419458</v>
      </c>
      <c r="E23" s="3"/>
      <c r="F23" s="109"/>
      <c r="M23" s="3"/>
      <c r="N23" s="145"/>
    </row>
    <row r="24" customFormat="false" ht="12.75" hidden="false" customHeight="true" outlineLevel="0" collapsed="false">
      <c r="C24" s="146" t="s">
        <v>19</v>
      </c>
      <c r="D24" s="146" t="n">
        <v>2.46913580246912</v>
      </c>
      <c r="E24" s="3"/>
      <c r="F24" s="109"/>
      <c r="M24" s="3"/>
      <c r="N24" s="145"/>
    </row>
    <row r="25" customFormat="false" ht="12.75" hidden="false" customHeight="true" outlineLevel="0" collapsed="false">
      <c r="C25" s="146" t="s">
        <v>16</v>
      </c>
      <c r="D25" s="146" t="n">
        <v>1.91176470588235</v>
      </c>
      <c r="E25" s="3"/>
      <c r="F25" s="109"/>
      <c r="M25" s="3"/>
      <c r="N25" s="145"/>
    </row>
    <row r="26" customFormat="false" ht="12.75" hidden="false" customHeight="true" outlineLevel="0" collapsed="false">
      <c r="C26" s="146" t="s">
        <v>6</v>
      </c>
      <c r="D26" s="146" t="n">
        <v>1.13568439928271</v>
      </c>
      <c r="E26" s="3"/>
      <c r="F26" s="109"/>
      <c r="M26" s="3"/>
      <c r="N26" s="145"/>
    </row>
    <row r="27" customFormat="false" ht="12.75" hidden="false" customHeight="true" outlineLevel="0" collapsed="false">
      <c r="C27" s="146" t="s">
        <v>15</v>
      </c>
      <c r="D27" s="146" t="n">
        <v>-1.17395944503736</v>
      </c>
      <c r="E27" s="3"/>
      <c r="F27" s="109"/>
      <c r="M27" s="3"/>
      <c r="N27" s="145"/>
    </row>
    <row r="28" customFormat="false" ht="12.75" hidden="false" customHeight="true" outlineLevel="0" collapsed="false">
      <c r="C28" s="146" t="s">
        <v>11</v>
      </c>
      <c r="D28" s="146" t="n">
        <v>-1.80436847103513</v>
      </c>
      <c r="E28" s="3"/>
      <c r="F28" s="109"/>
      <c r="M28" s="3"/>
      <c r="N28" s="145"/>
    </row>
    <row r="29" customFormat="false" ht="12.75" hidden="false" customHeight="true" outlineLevel="0" collapsed="false">
      <c r="C29" s="146" t="s">
        <v>28</v>
      </c>
      <c r="D29" s="146" t="n">
        <v>-2.05</v>
      </c>
      <c r="E29" s="149"/>
      <c r="F29" s="52"/>
      <c r="G29" s="52"/>
      <c r="H29" s="52"/>
      <c r="I29" s="52"/>
      <c r="J29" s="52"/>
      <c r="K29" s="52"/>
      <c r="L29" s="52"/>
      <c r="M29" s="3"/>
      <c r="N29" s="145"/>
    </row>
    <row r="30" customFormat="false" ht="12.75" hidden="false" customHeight="true" outlineLevel="0" collapsed="false">
      <c r="C30" s="146" t="s">
        <v>21</v>
      </c>
      <c r="D30" s="146" t="n">
        <v>-3.77128953771291</v>
      </c>
      <c r="E30" s="3"/>
      <c r="F30" s="109"/>
      <c r="M30" s="3"/>
      <c r="N30" s="145"/>
    </row>
    <row r="31" s="4" customFormat="true" ht="12.75" hidden="false" customHeight="true" outlineLevel="0" collapsed="false">
      <c r="A31" s="1"/>
      <c r="B31" s="1"/>
      <c r="C31" s="146" t="s">
        <v>23</v>
      </c>
      <c r="D31" s="146" t="n">
        <v>-7.95902285263989</v>
      </c>
      <c r="E31" s="3"/>
      <c r="F31" s="109"/>
      <c r="G31" s="1"/>
      <c r="H31" s="1"/>
      <c r="I31" s="1"/>
      <c r="J31" s="1"/>
      <c r="K31" s="1"/>
      <c r="L31" s="1"/>
      <c r="M31" s="3"/>
      <c r="N31" s="145"/>
    </row>
    <row r="32" s="4" customFormat="true" ht="12.75" hidden="false" customHeight="true" outlineLevel="0" collapsed="false">
      <c r="A32" s="1"/>
      <c r="B32" s="1"/>
      <c r="C32" s="146" t="s">
        <v>10</v>
      </c>
      <c r="D32" s="146" t="n">
        <v>-8.70511425462459</v>
      </c>
      <c r="E32" s="3"/>
      <c r="F32" s="109"/>
      <c r="G32" s="1"/>
      <c r="H32" s="1"/>
      <c r="I32" s="1"/>
      <c r="J32" s="1"/>
      <c r="K32" s="1"/>
      <c r="L32" s="1"/>
      <c r="M32" s="3"/>
      <c r="N32" s="145"/>
    </row>
    <row r="33" customFormat="false" ht="12.75" hidden="false" customHeight="true" outlineLevel="0" collapsed="false">
      <c r="C33" s="146" t="s">
        <v>31</v>
      </c>
      <c r="D33" s="146" t="n">
        <v>-8.8254810882548</v>
      </c>
      <c r="E33" s="3"/>
      <c r="F33" s="109"/>
      <c r="M33" s="3"/>
      <c r="N33" s="145"/>
    </row>
    <row r="34" customFormat="false" ht="12.75" hidden="false" customHeight="true" outlineLevel="0" collapsed="false">
      <c r="C34" s="146" t="s">
        <v>20</v>
      </c>
      <c r="D34" s="146" t="n">
        <v>-9.49227373068432</v>
      </c>
      <c r="E34" s="3"/>
      <c r="F34" s="109"/>
      <c r="M34" s="3"/>
      <c r="N34" s="145"/>
    </row>
    <row r="35" customFormat="false" ht="12.75" hidden="false" customHeight="true" outlineLevel="0" collapsed="false">
      <c r="C35" s="146" t="s">
        <v>14</v>
      </c>
      <c r="D35" s="146" t="n">
        <v>-10.856134157105</v>
      </c>
      <c r="E35" s="3"/>
      <c r="F35" s="109"/>
      <c r="M35" s="3"/>
      <c r="N35" s="145"/>
    </row>
    <row r="36" customFormat="false" ht="12.75" hidden="false" customHeight="true" outlineLevel="0" collapsed="false">
      <c r="C36" s="146" t="s">
        <v>27</v>
      </c>
      <c r="D36" s="146" t="n">
        <v>-12.1527777777778</v>
      </c>
      <c r="E36" s="3"/>
      <c r="F36" s="109"/>
      <c r="M36" s="3"/>
      <c r="N36" s="145"/>
    </row>
    <row r="37" customFormat="false" ht="12.75" hidden="false" customHeight="true" outlineLevel="0" collapsed="false">
      <c r="C37" s="146" t="s">
        <v>24</v>
      </c>
      <c r="D37" s="146" t="n">
        <v>-13.72334609076</v>
      </c>
      <c r="E37" s="3"/>
      <c r="F37" s="109"/>
      <c r="M37" s="3"/>
      <c r="N37" s="145"/>
    </row>
    <row r="38" customFormat="false" ht="12.75" hidden="false" customHeight="true" outlineLevel="0" collapsed="false">
      <c r="C38" s="146" t="s">
        <v>26</v>
      </c>
      <c r="D38" s="146" t="n">
        <v>-27.0913770913771</v>
      </c>
      <c r="E38" s="3"/>
      <c r="F38" s="109"/>
      <c r="M38" s="3"/>
      <c r="N38" s="145"/>
    </row>
    <row r="39" customFormat="false" ht="12.75" hidden="false" customHeight="true" outlineLevel="0" collapsed="false">
      <c r="C39" s="1" t="s">
        <v>32</v>
      </c>
      <c r="D39" s="146" t="n">
        <v>11.9415109666938</v>
      </c>
      <c r="E39" s="3"/>
      <c r="F39" s="109"/>
      <c r="M39" s="3"/>
      <c r="N39" s="145"/>
    </row>
    <row r="40" customFormat="false" ht="12.75" hidden="false" customHeight="true" outlineLevel="0" collapsed="false">
      <c r="C40" s="1" t="s">
        <v>34</v>
      </c>
      <c r="D40" s="146" t="n">
        <v>-1.34486071085493</v>
      </c>
      <c r="E40" s="3"/>
      <c r="F40" s="109"/>
    </row>
    <row r="41" customFormat="false" ht="12" hidden="false" customHeight="true" outlineLevel="0" collapsed="false"/>
    <row r="42" customFormat="false" ht="12" hidden="false" customHeight="true" outlineLevel="0" collapsed="false">
      <c r="B42" s="53" t="s">
        <v>54</v>
      </c>
      <c r="C42" s="49" t="s">
        <v>136</v>
      </c>
    </row>
    <row r="43" customFormat="false" ht="12" hidden="false" customHeight="true" outlineLevel="0" collapsed="false">
      <c r="C43" s="95" t="s">
        <v>134</v>
      </c>
    </row>
    <row r="44" customFormat="false" ht="12" hidden="false" customHeight="true" outlineLevel="0" collapsed="false">
      <c r="H44" s="53" t="s">
        <v>36</v>
      </c>
    </row>
    <row r="45" customFormat="false" ht="12" hidden="false" customHeight="true" outlineLevel="0" collapsed="false"/>
    <row r="46" customFormat="false" ht="12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29.57"/>
    <col collapsed="false" customWidth="true" hidden="false" outlineLevel="0" max="11" min="4" style="1" width="7.43"/>
    <col collapsed="false" customWidth="false" hidden="false" outlineLevel="0" max="16384" min="12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137</v>
      </c>
    </row>
    <row r="7" customFormat="false" ht="12" hidden="false" customHeight="true" outlineLevel="0" collapsed="false">
      <c r="C7" s="3" t="s">
        <v>120</v>
      </c>
    </row>
    <row r="8" customFormat="false" ht="12" hidden="false" customHeight="true" outlineLevel="0" collapsed="false"/>
    <row r="9" customFormat="false" ht="12" hidden="false" customHeight="true" outlineLevel="0" collapsed="false">
      <c r="C9" s="7"/>
      <c r="D9" s="74" t="s">
        <v>102</v>
      </c>
      <c r="E9" s="74" t="s">
        <v>103</v>
      </c>
      <c r="F9" s="74" t="s">
        <v>104</v>
      </c>
      <c r="G9" s="74" t="s">
        <v>105</v>
      </c>
      <c r="H9" s="74" t="s">
        <v>106</v>
      </c>
      <c r="I9" s="74" t="s">
        <v>107</v>
      </c>
      <c r="J9" s="74" t="s">
        <v>108</v>
      </c>
      <c r="K9" s="74" t="s">
        <v>109</v>
      </c>
    </row>
    <row r="10" customFormat="false" ht="12" hidden="false" customHeight="true" outlineLevel="0" collapsed="false">
      <c r="C10" s="77" t="s">
        <v>138</v>
      </c>
      <c r="D10" s="150" t="n">
        <v>100</v>
      </c>
      <c r="E10" s="150" t="n">
        <v>105.2</v>
      </c>
      <c r="F10" s="150" t="n">
        <v>116</v>
      </c>
      <c r="G10" s="150" t="n">
        <v>122.1</v>
      </c>
      <c r="H10" s="150" t="n">
        <v>108.1</v>
      </c>
      <c r="I10" s="150" t="n">
        <v>117.1</v>
      </c>
      <c r="J10" s="150" t="n">
        <v>128.3</v>
      </c>
      <c r="K10" s="150" t="n">
        <v>135.9</v>
      </c>
    </row>
    <row r="11" customFormat="false" ht="12" hidden="false" customHeight="true" outlineLevel="0" collapsed="false">
      <c r="C11" s="77" t="s">
        <v>139</v>
      </c>
      <c r="D11" s="150" t="n">
        <v>100</v>
      </c>
      <c r="E11" s="150" t="n">
        <v>102.7</v>
      </c>
      <c r="F11" s="150" t="n">
        <v>110.4</v>
      </c>
      <c r="G11" s="150" t="n">
        <v>112</v>
      </c>
      <c r="H11" s="150" t="n">
        <v>98.2</v>
      </c>
      <c r="I11" s="150" t="n">
        <v>104.1</v>
      </c>
      <c r="J11" s="150" t="n">
        <v>110.7</v>
      </c>
      <c r="K11" s="150" t="n">
        <v>114.1</v>
      </c>
    </row>
    <row r="12" customFormat="false" ht="12" hidden="false" customHeight="true" outlineLevel="0" collapsed="false">
      <c r="C12" s="1" t="s">
        <v>140</v>
      </c>
      <c r="D12" s="109" t="n">
        <v>100</v>
      </c>
      <c r="E12" s="109" t="n">
        <v>105.1</v>
      </c>
      <c r="F12" s="109" t="n">
        <v>118.9</v>
      </c>
      <c r="G12" s="109" t="n">
        <v>116.9</v>
      </c>
      <c r="H12" s="109" t="n">
        <v>98.6</v>
      </c>
      <c r="I12" s="109" t="n">
        <v>108.7</v>
      </c>
      <c r="J12" s="109" t="n">
        <v>114.9</v>
      </c>
      <c r="K12" s="109" t="n">
        <v>118.5</v>
      </c>
    </row>
    <row r="13" customFormat="false" ht="12" hidden="false" customHeight="true" outlineLevel="0" collapsed="false">
      <c r="C13" s="1" t="s">
        <v>141</v>
      </c>
      <c r="D13" s="109" t="n">
        <v>100</v>
      </c>
      <c r="E13" s="109" t="n">
        <v>100.3</v>
      </c>
      <c r="F13" s="109" t="n">
        <v>101.8</v>
      </c>
      <c r="G13" s="109" t="n">
        <v>107</v>
      </c>
      <c r="H13" s="109" t="n">
        <v>97.7</v>
      </c>
      <c r="I13" s="109" t="n">
        <v>99.5</v>
      </c>
      <c r="J13" s="109" t="n">
        <v>106.4</v>
      </c>
      <c r="K13" s="109" t="n">
        <v>109.7</v>
      </c>
    </row>
    <row r="14" customFormat="false" ht="12" hidden="false" customHeight="true" outlineLevel="0" collapsed="false"/>
    <row r="15" customFormat="false" ht="12" hidden="false" customHeight="true" outlineLevel="0" collapsed="false">
      <c r="B15" s="53" t="s">
        <v>54</v>
      </c>
      <c r="C15" s="1" t="s">
        <v>142</v>
      </c>
      <c r="D15" s="109"/>
      <c r="E15" s="109"/>
      <c r="F15" s="109"/>
      <c r="G15" s="109"/>
      <c r="H15" s="109"/>
      <c r="I15" s="151"/>
      <c r="J15" s="109"/>
    </row>
    <row r="16" customFormat="false" ht="12" hidden="false" customHeight="true" outlineLevel="0" collapsed="false">
      <c r="C16" s="4" t="s">
        <v>143</v>
      </c>
      <c r="D16" s="109"/>
      <c r="E16" s="109"/>
      <c r="F16" s="109"/>
      <c r="G16" s="109"/>
      <c r="H16" s="109"/>
      <c r="I16" s="109"/>
      <c r="J16" s="109"/>
      <c r="K16" s="109"/>
    </row>
    <row r="17" customFormat="false" ht="12" hidden="false" customHeight="true" outlineLevel="0" collapsed="false">
      <c r="C17" s="51" t="s">
        <v>144</v>
      </c>
      <c r="D17" s="109"/>
      <c r="E17" s="109"/>
      <c r="F17" s="109"/>
      <c r="G17" s="109"/>
      <c r="H17" s="109"/>
      <c r="I17" s="109"/>
      <c r="J17" s="109"/>
      <c r="K17" s="109"/>
    </row>
    <row r="18" customFormat="false" ht="12" hidden="false" customHeight="true" outlineLevel="0" collapsed="false">
      <c r="D18" s="109"/>
      <c r="E18" s="109"/>
      <c r="F18" s="53" t="s">
        <v>36</v>
      </c>
      <c r="G18" s="109"/>
      <c r="H18" s="109"/>
      <c r="I18" s="109"/>
      <c r="J18" s="109"/>
      <c r="K18" s="109"/>
    </row>
    <row r="19" customFormat="false" ht="12" hidden="false" customHeight="true" outlineLevel="0" collapsed="false">
      <c r="D19" s="109"/>
      <c r="E19" s="109"/>
      <c r="F19" s="109"/>
      <c r="G19" s="109"/>
      <c r="H19" s="109"/>
      <c r="I19" s="109"/>
      <c r="J19" s="109"/>
      <c r="K19" s="109"/>
    </row>
    <row r="20" customFormat="false" ht="12" hidden="false" customHeight="true" outlineLevel="0" collapsed="false">
      <c r="D20" s="109"/>
      <c r="E20" s="109"/>
      <c r="F20" s="109"/>
      <c r="G20" s="109"/>
      <c r="H20" s="109"/>
      <c r="I20" s="109"/>
      <c r="J20" s="109"/>
      <c r="K20" s="109"/>
    </row>
    <row r="21" customFormat="false" ht="12" hidden="false" customHeight="true" outlineLevel="0" collapsed="false"/>
    <row r="22" customFormat="false" ht="12" hidden="false" customHeight="true" outlineLevel="0" collapsed="false">
      <c r="D22" s="109"/>
      <c r="E22" s="109"/>
      <c r="F22" s="109"/>
      <c r="G22" s="109"/>
      <c r="H22" s="109"/>
      <c r="I22" s="109"/>
      <c r="J22" s="109"/>
      <c r="K22" s="109"/>
    </row>
    <row r="23" customFormat="false" ht="12" hidden="false" customHeight="true" outlineLevel="0" collapsed="false">
      <c r="D23" s="109"/>
      <c r="E23" s="109"/>
      <c r="F23" s="109"/>
      <c r="G23" s="109"/>
      <c r="H23" s="109"/>
      <c r="I23" s="109"/>
      <c r="J23" s="109"/>
      <c r="K23" s="109"/>
    </row>
    <row r="24" customFormat="false" ht="12" hidden="false" customHeight="true" outlineLevel="0" collapsed="false">
      <c r="D24" s="109"/>
      <c r="E24" s="109"/>
      <c r="F24" s="109"/>
      <c r="G24" s="109"/>
      <c r="H24" s="109"/>
      <c r="I24" s="109"/>
      <c r="J24" s="109"/>
      <c r="K24" s="109"/>
    </row>
    <row r="25" customFormat="false" ht="12" hidden="false" customHeight="true" outlineLevel="0" collapsed="false">
      <c r="D25" s="109"/>
      <c r="E25" s="109"/>
      <c r="F25" s="109"/>
      <c r="G25" s="109"/>
      <c r="H25" s="109"/>
      <c r="I25" s="109"/>
      <c r="J25" s="109"/>
      <c r="K25" s="109"/>
    </row>
    <row r="26" customFormat="false" ht="12" hidden="false" customHeight="true" outlineLevel="0" collapsed="false">
      <c r="D26" s="109"/>
      <c r="E26" s="109"/>
      <c r="F26" s="109"/>
      <c r="G26" s="109"/>
      <c r="H26" s="109"/>
      <c r="I26" s="109"/>
      <c r="J26" s="109"/>
      <c r="K26" s="109"/>
    </row>
    <row r="27" customFormat="false" ht="12" hidden="false" customHeight="true" outlineLevel="0" collapsed="false">
      <c r="D27" s="109"/>
      <c r="E27" s="109"/>
      <c r="F27" s="109"/>
      <c r="G27" s="109"/>
      <c r="H27" s="109"/>
      <c r="I27" s="109"/>
      <c r="J27" s="109"/>
      <c r="K27" s="109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D30" s="109"/>
      <c r="E30" s="109"/>
      <c r="F30" s="109"/>
      <c r="G30" s="109"/>
      <c r="H30" s="109"/>
      <c r="I30" s="109"/>
      <c r="J30" s="109"/>
      <c r="K30" s="109"/>
    </row>
    <row r="31" s="4" customFormat="true" ht="12" hidden="false" customHeight="true" outlineLevel="0" collapsed="false">
      <c r="A31" s="1"/>
      <c r="D31" s="1"/>
      <c r="E31" s="1"/>
      <c r="F31" s="1"/>
      <c r="G31" s="1"/>
      <c r="H31" s="1"/>
      <c r="I31" s="1"/>
      <c r="J31" s="1"/>
      <c r="K31" s="1"/>
    </row>
    <row r="32" s="4" customFormat="true" ht="12" hidden="false" customHeight="true" outlineLevel="0" collapsed="false">
      <c r="A32" s="1"/>
    </row>
    <row r="33" customFormat="false" ht="12" hidden="false" customHeight="true" outlineLevel="0" collapsed="false">
      <c r="C33" s="4"/>
      <c r="D33" s="52"/>
      <c r="E33" s="52"/>
      <c r="F33" s="52"/>
      <c r="G33" s="52"/>
      <c r="H33" s="52"/>
      <c r="I33" s="52"/>
      <c r="J33" s="52"/>
      <c r="K33" s="146"/>
    </row>
    <row r="34" customFormat="false" ht="15.75" hidden="false" customHeight="true" outlineLevel="0" collapsed="false">
      <c r="C34" s="4"/>
      <c r="D34" s="52"/>
      <c r="E34" s="52"/>
      <c r="F34" s="52"/>
      <c r="G34" s="52"/>
      <c r="H34" s="52"/>
      <c r="I34" s="52"/>
      <c r="J34" s="52"/>
      <c r="K34" s="146"/>
    </row>
    <row r="35" customFormat="false" ht="15.75" hidden="false" customHeight="true" outlineLevel="0" collapsed="false"/>
    <row r="38" customFormat="false" ht="12" hidden="false" customHeight="false" outlineLevel="0" collapsed="false">
      <c r="T38" s="152"/>
    </row>
    <row r="39" customFormat="false" ht="12" hidden="false" customHeight="false" outlineLevel="0" collapsed="false">
      <c r="T39" s="15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29.57"/>
    <col collapsed="false" customWidth="true" hidden="false" outlineLevel="0" max="11" min="4" style="1" width="7.43"/>
    <col collapsed="false" customWidth="false" hidden="false" outlineLevel="0" max="16384" min="12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145</v>
      </c>
    </row>
    <row r="7" customFormat="false" ht="12" hidden="false" customHeight="true" outlineLevel="0" collapsed="false">
      <c r="C7" s="3" t="s">
        <v>120</v>
      </c>
    </row>
    <row r="8" customFormat="false" ht="12" hidden="false" customHeight="true" outlineLevel="0" collapsed="false"/>
    <row r="9" customFormat="false" ht="12" hidden="false" customHeight="true" outlineLevel="0" collapsed="false">
      <c r="C9" s="7"/>
      <c r="D9" s="74" t="s">
        <v>102</v>
      </c>
      <c r="E9" s="74" t="s">
        <v>103</v>
      </c>
      <c r="F9" s="74" t="s">
        <v>104</v>
      </c>
      <c r="G9" s="74" t="s">
        <v>105</v>
      </c>
      <c r="H9" s="74" t="s">
        <v>106</v>
      </c>
      <c r="I9" s="74" t="s">
        <v>107</v>
      </c>
      <c r="J9" s="74" t="s">
        <v>108</v>
      </c>
      <c r="K9" s="74" t="s">
        <v>109</v>
      </c>
    </row>
    <row r="10" customFormat="false" ht="12" hidden="false" customHeight="true" outlineLevel="0" collapsed="false">
      <c r="C10" s="1" t="s">
        <v>64</v>
      </c>
      <c r="D10" s="109" t="n">
        <v>100</v>
      </c>
      <c r="E10" s="109" t="n">
        <v>111.6</v>
      </c>
      <c r="F10" s="109" t="n">
        <v>168.2</v>
      </c>
      <c r="G10" s="109" t="n">
        <v>162.3</v>
      </c>
      <c r="H10" s="109" t="n">
        <v>110.5</v>
      </c>
      <c r="I10" s="109" t="n">
        <v>132.3</v>
      </c>
      <c r="J10" s="109" t="n">
        <v>172.8</v>
      </c>
      <c r="K10" s="109" t="n">
        <v>180.7</v>
      </c>
    </row>
    <row r="11" customFormat="false" ht="12" hidden="false" customHeight="true" outlineLevel="0" collapsed="false">
      <c r="C11" s="1" t="s">
        <v>146</v>
      </c>
      <c r="D11" s="109" t="n">
        <v>100</v>
      </c>
      <c r="E11" s="109" t="n">
        <v>100.7</v>
      </c>
      <c r="F11" s="109" t="n">
        <v>101.8</v>
      </c>
      <c r="G11" s="109" t="n">
        <v>99</v>
      </c>
      <c r="H11" s="109" t="n">
        <v>93.8</v>
      </c>
      <c r="I11" s="109" t="n">
        <v>101.3</v>
      </c>
      <c r="J11" s="109" t="n">
        <v>91.9</v>
      </c>
      <c r="K11" s="109" t="n">
        <v>94.6</v>
      </c>
    </row>
    <row r="12" customFormat="false" ht="12" hidden="false" customHeight="true" outlineLevel="0" collapsed="false">
      <c r="C12" s="1" t="s">
        <v>69</v>
      </c>
      <c r="D12" s="109" t="n">
        <v>100</v>
      </c>
      <c r="E12" s="109" t="n">
        <v>152.4</v>
      </c>
      <c r="F12" s="109" t="n">
        <v>143.9</v>
      </c>
      <c r="G12" s="109" t="n">
        <v>120.9</v>
      </c>
      <c r="H12" s="109" t="n">
        <v>111.2</v>
      </c>
      <c r="I12" s="109" t="n">
        <v>129.1</v>
      </c>
      <c r="J12" s="109" t="n">
        <v>131.9</v>
      </c>
      <c r="K12" s="109" t="n">
        <v>122.9</v>
      </c>
    </row>
    <row r="13" customFormat="false" ht="12" hidden="false" customHeight="true" outlineLevel="0" collapsed="false">
      <c r="C13" s="1" t="s">
        <v>147</v>
      </c>
      <c r="D13" s="109" t="n">
        <v>100</v>
      </c>
      <c r="E13" s="109" t="n">
        <v>99.6</v>
      </c>
      <c r="F13" s="109" t="n">
        <v>109</v>
      </c>
      <c r="G13" s="109" t="n">
        <v>112.1</v>
      </c>
      <c r="H13" s="109" t="n">
        <v>93</v>
      </c>
      <c r="I13" s="109" t="n">
        <v>98.8</v>
      </c>
      <c r="J13" s="109" t="n">
        <v>95.2</v>
      </c>
      <c r="K13" s="109" t="n">
        <v>100.1</v>
      </c>
    </row>
    <row r="14" customFormat="false" ht="12" hidden="false" customHeight="true" outlineLevel="0" collapsed="false">
      <c r="C14" s="1" t="s">
        <v>71</v>
      </c>
      <c r="D14" s="109" t="n">
        <v>100</v>
      </c>
      <c r="E14" s="109" t="n">
        <v>97.5</v>
      </c>
      <c r="F14" s="109" t="n">
        <v>103.1</v>
      </c>
      <c r="G14" s="109" t="n">
        <v>108</v>
      </c>
      <c r="H14" s="109" t="n">
        <v>102.6</v>
      </c>
      <c r="I14" s="109" t="n">
        <v>99.4</v>
      </c>
      <c r="J14" s="109" t="n">
        <v>103.9</v>
      </c>
      <c r="K14" s="109" t="n">
        <v>109.7</v>
      </c>
    </row>
    <row r="15" customFormat="false" ht="12" hidden="false" customHeight="true" outlineLevel="0" collapsed="false">
      <c r="C15" s="1" t="s">
        <v>72</v>
      </c>
      <c r="D15" s="109" t="n">
        <v>100</v>
      </c>
      <c r="E15" s="109" t="n">
        <v>107</v>
      </c>
      <c r="F15" s="109" t="n">
        <v>87.2</v>
      </c>
      <c r="G15" s="109" t="n">
        <v>80.6</v>
      </c>
      <c r="H15" s="109" t="n">
        <v>68.8</v>
      </c>
      <c r="I15" s="109" t="n">
        <v>67.2</v>
      </c>
      <c r="J15" s="109" t="n">
        <v>66.3</v>
      </c>
      <c r="K15" s="109" t="n">
        <v>64.9</v>
      </c>
    </row>
    <row r="16" customFormat="false" ht="12" hidden="false" customHeight="true" outlineLevel="0" collapsed="false"/>
    <row r="17" customFormat="false" ht="12" hidden="false" customHeight="true" outlineLevel="0" collapsed="false">
      <c r="B17" s="53" t="s">
        <v>54</v>
      </c>
      <c r="C17" s="1" t="s">
        <v>148</v>
      </c>
    </row>
    <row r="18" customFormat="false" ht="12" hidden="false" customHeight="true" outlineLevel="0" collapsed="false">
      <c r="C18" s="51" t="s">
        <v>144</v>
      </c>
    </row>
    <row r="19" customFormat="false" ht="12" hidden="false" customHeight="true" outlineLevel="0" collapsed="false">
      <c r="F19" s="53" t="s">
        <v>36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D22" s="109"/>
      <c r="E22" s="109"/>
      <c r="F22" s="109"/>
      <c r="G22" s="109"/>
      <c r="H22" s="109"/>
      <c r="I22" s="109"/>
      <c r="J22" s="109"/>
      <c r="K22" s="109"/>
    </row>
    <row r="23" customFormat="false" ht="12" hidden="false" customHeight="true" outlineLevel="0" collapsed="false">
      <c r="D23" s="109"/>
      <c r="E23" s="109"/>
      <c r="F23" s="109"/>
      <c r="G23" s="109"/>
      <c r="H23" s="109"/>
      <c r="I23" s="109"/>
      <c r="J23" s="109"/>
      <c r="K23" s="109"/>
    </row>
    <row r="24" customFormat="false" ht="12" hidden="false" customHeight="true" outlineLevel="0" collapsed="false">
      <c r="D24" s="109"/>
      <c r="E24" s="109"/>
      <c r="F24" s="109"/>
      <c r="G24" s="109"/>
      <c r="H24" s="109"/>
      <c r="I24" s="109"/>
      <c r="J24" s="109"/>
      <c r="K24" s="109"/>
    </row>
    <row r="25" customFormat="false" ht="12" hidden="false" customHeight="true" outlineLevel="0" collapsed="false">
      <c r="D25" s="109"/>
      <c r="E25" s="109"/>
      <c r="F25" s="109"/>
      <c r="G25" s="109"/>
      <c r="H25" s="109"/>
      <c r="I25" s="109"/>
      <c r="J25" s="109"/>
      <c r="K25" s="109"/>
    </row>
    <row r="26" customFormat="false" ht="12" hidden="false" customHeight="true" outlineLevel="0" collapsed="false">
      <c r="D26" s="109"/>
      <c r="E26" s="109"/>
      <c r="F26" s="109"/>
      <c r="G26" s="109"/>
      <c r="H26" s="109"/>
      <c r="I26" s="109"/>
      <c r="J26" s="109"/>
      <c r="K26" s="109"/>
    </row>
    <row r="27" customFormat="false" ht="12" hidden="false" customHeight="true" outlineLevel="0" collapsed="false">
      <c r="D27" s="109"/>
      <c r="E27" s="109"/>
      <c r="F27" s="109"/>
      <c r="G27" s="109"/>
      <c r="H27" s="109"/>
      <c r="I27" s="109"/>
      <c r="J27" s="109"/>
      <c r="K27" s="109"/>
    </row>
    <row r="28" customFormat="false" ht="12" hidden="false" customHeight="true" outlineLevel="0" collapsed="false"/>
    <row r="29" customFormat="false" ht="12" hidden="false" customHeight="true" outlineLevel="0" collapsed="false">
      <c r="C29" s="4"/>
    </row>
    <row r="30" customFormat="false" ht="12" hidden="false" customHeight="true" outlineLevel="0" collapsed="false">
      <c r="D30" s="109"/>
      <c r="E30" s="109"/>
      <c r="F30" s="109"/>
      <c r="G30" s="109"/>
      <c r="H30" s="109"/>
      <c r="I30" s="109"/>
      <c r="J30" s="109"/>
      <c r="K30" s="109"/>
    </row>
    <row r="31" s="4" customFormat="true" ht="12" hidden="false" customHeight="true" outlineLevel="0" collapsed="false">
      <c r="A31" s="1"/>
      <c r="D31" s="1"/>
      <c r="E31" s="1"/>
      <c r="F31" s="1"/>
      <c r="G31" s="1"/>
      <c r="H31" s="1"/>
      <c r="I31" s="1"/>
      <c r="J31" s="1"/>
      <c r="K31" s="1"/>
    </row>
    <row r="32" s="4" customFormat="true" ht="12" hidden="false" customHeight="true" outlineLevel="0" collapsed="false">
      <c r="A32" s="1"/>
    </row>
    <row r="33" customFormat="false" ht="12" hidden="false" customHeight="true" outlineLevel="0" collapsed="false">
      <c r="C33" s="4"/>
      <c r="D33" s="52"/>
      <c r="E33" s="52"/>
      <c r="F33" s="52"/>
      <c r="G33" s="52"/>
      <c r="H33" s="52"/>
      <c r="I33" s="52"/>
      <c r="J33" s="52"/>
      <c r="K33" s="146"/>
    </row>
    <row r="34" customFormat="false" ht="15.75" hidden="false" customHeight="true" outlineLevel="0" collapsed="false">
      <c r="C34" s="4"/>
      <c r="D34" s="52"/>
      <c r="E34" s="52"/>
      <c r="F34" s="52"/>
      <c r="G34" s="52"/>
      <c r="H34" s="52"/>
      <c r="I34" s="52"/>
      <c r="J34" s="52"/>
      <c r="K34" s="146"/>
    </row>
    <row r="35" customFormat="false" ht="15.75" hidden="false" customHeight="true" outlineLevel="0" collapsed="false"/>
    <row r="38" customFormat="false" ht="12" hidden="false" customHeight="false" outlineLevel="0" collapsed="false">
      <c r="T38" s="152"/>
    </row>
    <row r="39" customFormat="false" ht="12" hidden="false" customHeight="false" outlineLevel="0" collapsed="false">
      <c r="T39" s="152"/>
    </row>
    <row r="40" customFormat="false" ht="12" hidden="false" customHeight="false" outlineLevel="0" collapsed="false">
      <c r="T40" s="152"/>
    </row>
    <row r="41" customFormat="false" ht="12" hidden="false" customHeight="false" outlineLevel="0" collapsed="false">
      <c r="T41" s="15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29.57"/>
    <col collapsed="false" customWidth="true" hidden="false" outlineLevel="0" max="11" min="4" style="1" width="7.43"/>
    <col collapsed="false" customWidth="false" hidden="false" outlineLevel="0" max="16384" min="12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149</v>
      </c>
    </row>
    <row r="7" customFormat="false" ht="12" hidden="false" customHeight="true" outlineLevel="0" collapsed="false">
      <c r="C7" s="3" t="s">
        <v>120</v>
      </c>
    </row>
    <row r="8" customFormat="false" ht="12" hidden="false" customHeight="true" outlineLevel="0" collapsed="false"/>
    <row r="9" customFormat="false" ht="12" hidden="false" customHeight="true" outlineLevel="0" collapsed="false">
      <c r="C9" s="7"/>
      <c r="D9" s="74" t="s">
        <v>102</v>
      </c>
      <c r="E9" s="74" t="s">
        <v>103</v>
      </c>
      <c r="F9" s="74" t="s">
        <v>104</v>
      </c>
      <c r="G9" s="74" t="s">
        <v>105</v>
      </c>
      <c r="H9" s="74" t="s">
        <v>106</v>
      </c>
      <c r="I9" s="74" t="s">
        <v>107</v>
      </c>
      <c r="J9" s="74" t="s">
        <v>108</v>
      </c>
      <c r="K9" s="74" t="s">
        <v>109</v>
      </c>
    </row>
    <row r="10" customFormat="false" ht="12" hidden="false" customHeight="true" outlineLevel="0" collapsed="false">
      <c r="C10" s="1" t="s">
        <v>73</v>
      </c>
      <c r="D10" s="109" t="n">
        <v>100</v>
      </c>
      <c r="E10" s="109" t="n">
        <v>105.8</v>
      </c>
      <c r="F10" s="109" t="n">
        <v>101.4</v>
      </c>
      <c r="G10" s="109" t="n">
        <v>102.8</v>
      </c>
      <c r="H10" s="109" t="n">
        <v>101</v>
      </c>
      <c r="I10" s="109" t="n">
        <v>99.5</v>
      </c>
      <c r="J10" s="109" t="n">
        <v>107.2</v>
      </c>
      <c r="K10" s="109" t="n">
        <v>115</v>
      </c>
    </row>
    <row r="11" customFormat="false" ht="12" hidden="false" customHeight="true" outlineLevel="0" collapsed="false">
      <c r="C11" s="1" t="s">
        <v>74</v>
      </c>
      <c r="D11" s="109" t="n">
        <v>100</v>
      </c>
      <c r="E11" s="109" t="n">
        <v>101.9</v>
      </c>
      <c r="F11" s="109" t="n">
        <v>91.2</v>
      </c>
      <c r="G11" s="109" t="n">
        <v>99</v>
      </c>
      <c r="H11" s="109" t="n">
        <v>94.2</v>
      </c>
      <c r="I11" s="109" t="n">
        <v>90.9</v>
      </c>
      <c r="J11" s="109" t="n">
        <v>96.5</v>
      </c>
      <c r="K11" s="109" t="n">
        <v>104.3</v>
      </c>
    </row>
    <row r="12" customFormat="false" ht="12" hidden="false" customHeight="true" outlineLevel="0" collapsed="false">
      <c r="C12" s="1" t="s">
        <v>75</v>
      </c>
      <c r="D12" s="109" t="n">
        <v>100</v>
      </c>
      <c r="E12" s="109" t="n">
        <v>97.6</v>
      </c>
      <c r="F12" s="109" t="n">
        <v>91.2</v>
      </c>
      <c r="G12" s="109" t="n">
        <v>95</v>
      </c>
      <c r="H12" s="109" t="n">
        <v>102.9</v>
      </c>
      <c r="I12" s="109" t="n">
        <v>103.9</v>
      </c>
      <c r="J12" s="109" t="n">
        <v>109.4</v>
      </c>
      <c r="K12" s="109" t="n">
        <v>106</v>
      </c>
    </row>
    <row r="13" customFormat="false" ht="12" hidden="false" customHeight="true" outlineLevel="0" collapsed="false">
      <c r="C13" s="1" t="s">
        <v>76</v>
      </c>
      <c r="D13" s="109" t="n">
        <v>100</v>
      </c>
      <c r="E13" s="109" t="n">
        <v>97.9</v>
      </c>
      <c r="F13" s="109" t="n">
        <v>109.2</v>
      </c>
      <c r="G13" s="109" t="n">
        <v>115.2</v>
      </c>
      <c r="H13" s="109" t="n">
        <v>110.2</v>
      </c>
      <c r="I13" s="109" t="n">
        <v>107.5</v>
      </c>
      <c r="J13" s="109" t="n">
        <v>117</v>
      </c>
      <c r="K13" s="109" t="n">
        <v>118.4</v>
      </c>
    </row>
    <row r="14" customFormat="false" ht="12" hidden="false" customHeight="true" outlineLevel="0" collapsed="false">
      <c r="C14" s="1" t="s">
        <v>77</v>
      </c>
      <c r="D14" s="109" t="n">
        <v>100</v>
      </c>
      <c r="E14" s="109" t="n">
        <v>96.2</v>
      </c>
      <c r="F14" s="109" t="n">
        <v>106.3</v>
      </c>
      <c r="G14" s="109" t="n">
        <v>111.8</v>
      </c>
      <c r="H14" s="109" t="n">
        <v>89.6</v>
      </c>
      <c r="I14" s="109" t="n">
        <v>99.2</v>
      </c>
      <c r="J14" s="109" t="n">
        <v>107</v>
      </c>
      <c r="K14" s="109" t="n">
        <v>101.1</v>
      </c>
    </row>
    <row r="15" customFormat="false" ht="12" hidden="false" customHeight="true" outlineLevel="0" collapsed="false">
      <c r="C15" s="1" t="s">
        <v>78</v>
      </c>
      <c r="D15" s="109" t="n">
        <v>100</v>
      </c>
      <c r="E15" s="109" t="n">
        <v>106.7</v>
      </c>
      <c r="F15" s="109" t="n">
        <v>122.3</v>
      </c>
      <c r="G15" s="109" t="n">
        <v>125.2</v>
      </c>
      <c r="H15" s="109" t="n">
        <v>133.4</v>
      </c>
      <c r="I15" s="109" t="n">
        <v>122.4</v>
      </c>
      <c r="J15" s="109" t="n">
        <v>118.2</v>
      </c>
      <c r="K15" s="109" t="n">
        <v>160.5</v>
      </c>
    </row>
    <row r="16" customFormat="false" ht="12" hidden="false" customHeight="true" outlineLevel="0" collapsed="false">
      <c r="D16" s="109"/>
      <c r="E16" s="109"/>
      <c r="F16" s="109"/>
      <c r="G16" s="109"/>
      <c r="H16" s="109"/>
      <c r="I16" s="109"/>
      <c r="J16" s="109"/>
      <c r="K16" s="109"/>
    </row>
    <row r="17" customFormat="false" ht="12" hidden="false" customHeight="true" outlineLevel="0" collapsed="false">
      <c r="B17" s="53" t="s">
        <v>54</v>
      </c>
      <c r="C17" s="1" t="s">
        <v>142</v>
      </c>
      <c r="D17" s="109"/>
      <c r="E17" s="109"/>
      <c r="F17" s="109"/>
      <c r="G17" s="109"/>
      <c r="H17" s="109"/>
      <c r="I17" s="109"/>
      <c r="J17" s="109"/>
    </row>
    <row r="18" customFormat="false" ht="12" hidden="false" customHeight="true" outlineLevel="0" collapsed="false">
      <c r="C18" s="51" t="s">
        <v>144</v>
      </c>
      <c r="D18" s="109"/>
      <c r="E18" s="109"/>
      <c r="F18" s="109"/>
      <c r="G18" s="109"/>
      <c r="H18" s="109"/>
      <c r="I18" s="109"/>
      <c r="J18" s="109"/>
      <c r="K18" s="109"/>
    </row>
    <row r="19" customFormat="false" ht="12" hidden="false" customHeight="true" outlineLevel="0" collapsed="false">
      <c r="D19" s="109"/>
      <c r="E19" s="109"/>
      <c r="F19" s="53" t="s">
        <v>36</v>
      </c>
      <c r="G19" s="109"/>
      <c r="H19" s="109"/>
      <c r="I19" s="109"/>
      <c r="J19" s="109"/>
      <c r="K19" s="109"/>
    </row>
    <row r="20" customFormat="false" ht="12" hidden="false" customHeight="true" outlineLevel="0" collapsed="false">
      <c r="D20" s="109"/>
      <c r="E20" s="109"/>
      <c r="F20" s="109"/>
      <c r="G20" s="109"/>
      <c r="H20" s="109"/>
      <c r="I20" s="109"/>
      <c r="J20" s="109"/>
      <c r="K20" s="109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>
      <c r="C29" s="4"/>
    </row>
    <row r="30" customFormat="false" ht="12" hidden="false" customHeight="true" outlineLevel="0" collapsed="false">
      <c r="D30" s="109"/>
      <c r="E30" s="109"/>
      <c r="F30" s="109"/>
      <c r="G30" s="109"/>
      <c r="H30" s="109"/>
      <c r="I30" s="109"/>
      <c r="J30" s="109"/>
      <c r="K30" s="109"/>
    </row>
    <row r="31" s="4" customFormat="true" ht="12" hidden="false" customHeight="true" outlineLevel="0" collapsed="false">
      <c r="A31" s="1"/>
      <c r="D31" s="1"/>
      <c r="E31" s="1"/>
      <c r="F31" s="1"/>
      <c r="G31" s="1"/>
      <c r="H31" s="1"/>
      <c r="I31" s="1"/>
      <c r="J31" s="1"/>
      <c r="K31" s="1"/>
    </row>
    <row r="32" s="4" customFormat="true" ht="12" hidden="false" customHeight="true" outlineLevel="0" collapsed="false">
      <c r="A32" s="1"/>
    </row>
    <row r="33" customFormat="false" ht="12" hidden="false" customHeight="true" outlineLevel="0" collapsed="false">
      <c r="C33" s="4"/>
      <c r="D33" s="52"/>
      <c r="E33" s="52"/>
      <c r="F33" s="52"/>
      <c r="G33" s="52"/>
      <c r="H33" s="52"/>
      <c r="I33" s="52"/>
      <c r="J33" s="52"/>
      <c r="K33" s="146"/>
    </row>
    <row r="34" customFormat="false" ht="15.75" hidden="false" customHeight="true" outlineLevel="0" collapsed="false">
      <c r="C34" s="4"/>
      <c r="D34" s="52"/>
      <c r="E34" s="52"/>
      <c r="F34" s="52"/>
      <c r="G34" s="52"/>
      <c r="H34" s="52"/>
      <c r="I34" s="52"/>
      <c r="J34" s="52"/>
      <c r="K34" s="146"/>
    </row>
    <row r="35" customFormat="false" ht="15.75" hidden="false" customHeight="true" outlineLevel="0" collapsed="false"/>
    <row r="38" customFormat="false" ht="12" hidden="false" customHeight="false" outlineLevel="0" collapsed="false">
      <c r="T38" s="152"/>
    </row>
    <row r="39" customFormat="false" ht="12" hidden="false" customHeight="false" outlineLevel="0" collapsed="false">
      <c r="T39" s="152"/>
    </row>
    <row r="40" customFormat="false" ht="12" hidden="false" customHeight="false" outlineLevel="0" collapsed="false">
      <c r="T40" s="152"/>
    </row>
    <row r="41" customFormat="false" ht="12" hidden="false" customHeight="false" outlineLevel="0" collapsed="false">
      <c r="T41" s="152"/>
    </row>
    <row r="42" customFormat="false" ht="12" hidden="false" customHeight="false" outlineLevel="0" collapsed="false">
      <c r="T42" s="15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10"/>
    <col collapsed="false" customWidth="true" hidden="false" outlineLevel="0" max="13" min="4" style="1" width="13.29"/>
    <col collapsed="false" customWidth="false" hidden="false" outlineLevel="0" max="16384" min="14" style="1" width="9.14"/>
  </cols>
  <sheetData>
    <row r="6" customFormat="false" ht="16.5" hidden="false" customHeight="true" outlineLevel="0" collapsed="false">
      <c r="C6" s="2" t="s">
        <v>150</v>
      </c>
    </row>
    <row r="7" customFormat="false" ht="12" hidden="false" customHeight="false" outlineLevel="0" collapsed="false">
      <c r="C7" s="3" t="s">
        <v>120</v>
      </c>
    </row>
    <row r="8" customFormat="false" ht="12" hidden="false" customHeight="false" outlineLevel="0" collapsed="false">
      <c r="C8" s="3"/>
    </row>
    <row r="10" customFormat="false" ht="12" hidden="false" customHeight="true" outlineLevel="0" collapsed="false">
      <c r="C10" s="153"/>
      <c r="D10" s="56" t="s">
        <v>151</v>
      </c>
      <c r="E10" s="56"/>
      <c r="F10" s="56"/>
      <c r="G10" s="56"/>
      <c r="H10" s="56"/>
      <c r="I10" s="56" t="s">
        <v>43</v>
      </c>
      <c r="J10" s="56"/>
      <c r="K10" s="56"/>
      <c r="L10" s="56"/>
      <c r="M10" s="56"/>
    </row>
    <row r="11" customFormat="false" ht="12" hidden="false" customHeight="false" outlineLevel="0" collapsed="false">
      <c r="C11" s="98"/>
      <c r="D11" s="99" t="n">
        <v>2008</v>
      </c>
      <c r="E11" s="101" t="n">
        <v>2009</v>
      </c>
      <c r="F11" s="101" t="n">
        <v>2010</v>
      </c>
      <c r="G11" s="154" t="n">
        <v>2011</v>
      </c>
      <c r="H11" s="101" t="n">
        <v>2012</v>
      </c>
      <c r="I11" s="99" t="n">
        <v>2008</v>
      </c>
      <c r="J11" s="154" t="n">
        <v>2009</v>
      </c>
      <c r="K11" s="101" t="n">
        <v>2010</v>
      </c>
      <c r="L11" s="154" t="n">
        <v>2011</v>
      </c>
      <c r="M11" s="101" t="n">
        <v>2012</v>
      </c>
    </row>
    <row r="12" s="4" customFormat="true" ht="12" hidden="false" customHeight="false" outlineLevel="0" collapsed="false">
      <c r="A12" s="1"/>
      <c r="C12" s="12" t="s">
        <v>152</v>
      </c>
      <c r="D12" s="61" t="n">
        <v>116.9</v>
      </c>
      <c r="E12" s="155" t="n">
        <v>98.6</v>
      </c>
      <c r="F12" s="80" t="n">
        <v>108.7</v>
      </c>
      <c r="G12" s="155" t="n">
        <v>114.9</v>
      </c>
      <c r="H12" s="82" t="n">
        <v>118.5</v>
      </c>
      <c r="I12" s="61" t="n">
        <v>107</v>
      </c>
      <c r="J12" s="155" t="n">
        <v>97.7</v>
      </c>
      <c r="K12" s="155" t="n">
        <v>99.5</v>
      </c>
      <c r="L12" s="155" t="n">
        <v>106.4</v>
      </c>
      <c r="M12" s="156" t="n">
        <v>109.7</v>
      </c>
    </row>
    <row r="13" s="4" customFormat="true" ht="12" hidden="false" customHeight="false" outlineLevel="0" collapsed="false">
      <c r="A13" s="1"/>
      <c r="C13" s="18" t="s">
        <v>4</v>
      </c>
      <c r="D13" s="22" t="n">
        <v>105</v>
      </c>
      <c r="E13" s="157" t="n">
        <v>91.6</v>
      </c>
      <c r="F13" s="83" t="n">
        <v>103.2</v>
      </c>
      <c r="G13" s="157" t="n">
        <v>94.8</v>
      </c>
      <c r="H13" s="83" t="n">
        <v>109.4</v>
      </c>
      <c r="I13" s="22" t="n">
        <v>102.7</v>
      </c>
      <c r="J13" s="157" t="n">
        <v>92.2</v>
      </c>
      <c r="K13" s="83" t="n">
        <v>93.6</v>
      </c>
      <c r="L13" s="157" t="n">
        <v>97.9</v>
      </c>
      <c r="M13" s="83" t="n">
        <v>102</v>
      </c>
      <c r="N13" s="25"/>
      <c r="O13" s="158"/>
    </row>
    <row r="14" s="4" customFormat="true" ht="12" hidden="false" customHeight="false" outlineLevel="0" collapsed="false">
      <c r="A14" s="1"/>
      <c r="C14" s="26" t="s">
        <v>5</v>
      </c>
      <c r="D14" s="30" t="n">
        <v>126.3</v>
      </c>
      <c r="E14" s="159" t="n">
        <v>93.4</v>
      </c>
      <c r="F14" s="85" t="n">
        <v>104.1</v>
      </c>
      <c r="G14" s="159" t="n">
        <v>116.4</v>
      </c>
      <c r="H14" s="85" t="n">
        <v>128.2</v>
      </c>
      <c r="I14" s="30" t="n">
        <v>101</v>
      </c>
      <c r="J14" s="159" t="n">
        <v>86.2</v>
      </c>
      <c r="K14" s="85" t="n">
        <v>87.2</v>
      </c>
      <c r="L14" s="159" t="n">
        <v>94.1</v>
      </c>
      <c r="M14" s="85" t="n">
        <v>95.3</v>
      </c>
      <c r="N14" s="25"/>
      <c r="O14" s="158"/>
    </row>
    <row r="15" s="4" customFormat="true" ht="12" hidden="false" customHeight="false" outlineLevel="0" collapsed="false">
      <c r="A15" s="1"/>
      <c r="C15" s="26" t="s">
        <v>6</v>
      </c>
      <c r="D15" s="30" t="n">
        <v>137.9</v>
      </c>
      <c r="E15" s="159" t="n">
        <v>92.7</v>
      </c>
      <c r="F15" s="85" t="n">
        <v>101</v>
      </c>
      <c r="G15" s="159" t="n">
        <v>125.4</v>
      </c>
      <c r="H15" s="85" t="n">
        <v>127</v>
      </c>
      <c r="I15" s="30" t="n">
        <v>92.2</v>
      </c>
      <c r="J15" s="159" t="n">
        <v>77.9</v>
      </c>
      <c r="K15" s="85" t="n">
        <v>80.4</v>
      </c>
      <c r="L15" s="159" t="n">
        <v>84.6</v>
      </c>
      <c r="M15" s="85" t="n">
        <v>86.1</v>
      </c>
      <c r="N15" s="25"/>
      <c r="O15" s="158"/>
    </row>
    <row r="16" s="4" customFormat="true" ht="12" hidden="false" customHeight="false" outlineLevel="0" collapsed="false">
      <c r="A16" s="1"/>
      <c r="C16" s="26" t="s">
        <v>7</v>
      </c>
      <c r="D16" s="30" t="n">
        <v>136.4</v>
      </c>
      <c r="E16" s="159" t="n">
        <v>106.5</v>
      </c>
      <c r="F16" s="85" t="n">
        <v>107.3</v>
      </c>
      <c r="G16" s="159" t="n">
        <v>126.3</v>
      </c>
      <c r="H16" s="85" t="n">
        <v>128.8</v>
      </c>
      <c r="I16" s="30" t="n">
        <v>103.2</v>
      </c>
      <c r="J16" s="159" t="n">
        <v>89.1</v>
      </c>
      <c r="K16" s="85" t="n">
        <v>97.9</v>
      </c>
      <c r="L16" s="159" t="n">
        <v>106</v>
      </c>
      <c r="M16" s="85" t="n">
        <v>113</v>
      </c>
      <c r="N16" s="25"/>
      <c r="O16" s="160"/>
    </row>
    <row r="17" s="4" customFormat="true" ht="12" hidden="false" customHeight="false" outlineLevel="0" collapsed="false">
      <c r="A17" s="1"/>
      <c r="C17" s="26" t="s">
        <v>8</v>
      </c>
      <c r="D17" s="30" t="n">
        <v>126.4</v>
      </c>
      <c r="E17" s="159" t="n">
        <v>97.4</v>
      </c>
      <c r="F17" s="85" t="n">
        <v>115.6</v>
      </c>
      <c r="G17" s="159" t="n">
        <v>128.7</v>
      </c>
      <c r="H17" s="85" t="n">
        <v>135.4</v>
      </c>
      <c r="I17" s="30" t="n">
        <v>109.9</v>
      </c>
      <c r="J17" s="159" t="n">
        <v>91.8</v>
      </c>
      <c r="K17" s="85" t="n">
        <v>100.1</v>
      </c>
      <c r="L17" s="159" t="n">
        <v>109.4</v>
      </c>
      <c r="M17" s="85" t="n">
        <v>110</v>
      </c>
      <c r="N17" s="25"/>
      <c r="O17" s="158"/>
    </row>
    <row r="18" s="4" customFormat="true" ht="12" hidden="false" customHeight="false" outlineLevel="0" collapsed="false">
      <c r="A18" s="1"/>
      <c r="C18" s="26" t="s">
        <v>9</v>
      </c>
      <c r="D18" s="30" t="n">
        <v>117.4</v>
      </c>
      <c r="E18" s="159" t="n">
        <v>86.7</v>
      </c>
      <c r="F18" s="85" t="n">
        <v>106.9</v>
      </c>
      <c r="G18" s="159" t="n">
        <v>132.1</v>
      </c>
      <c r="H18" s="85" t="n">
        <v>134.4</v>
      </c>
      <c r="I18" s="30" t="n">
        <v>95.1</v>
      </c>
      <c r="J18" s="159" t="n">
        <v>75.3</v>
      </c>
      <c r="K18" s="85" t="n">
        <v>86.7</v>
      </c>
      <c r="L18" s="159" t="n">
        <v>93.2</v>
      </c>
      <c r="M18" s="85" t="n">
        <v>88.4</v>
      </c>
      <c r="N18" s="25"/>
      <c r="O18" s="158"/>
    </row>
    <row r="19" s="4" customFormat="true" ht="12" hidden="false" customHeight="false" outlineLevel="0" collapsed="false">
      <c r="A19" s="1"/>
      <c r="C19" s="26" t="s">
        <v>10</v>
      </c>
      <c r="D19" s="30" t="n">
        <v>127.4</v>
      </c>
      <c r="E19" s="159" t="n">
        <v>113.5</v>
      </c>
      <c r="F19" s="85" t="n">
        <v>116.6</v>
      </c>
      <c r="G19" s="159" t="n">
        <v>120.1</v>
      </c>
      <c r="H19" s="85" t="n">
        <v>133.5</v>
      </c>
      <c r="I19" s="30" t="n">
        <v>109.4</v>
      </c>
      <c r="J19" s="159" t="n">
        <v>92</v>
      </c>
      <c r="K19" s="85" t="n">
        <v>104.5</v>
      </c>
      <c r="L19" s="159" t="n">
        <v>119.8</v>
      </c>
      <c r="M19" s="85" t="n">
        <v>120.7</v>
      </c>
      <c r="N19" s="25"/>
      <c r="O19" s="158"/>
    </row>
    <row r="20" s="4" customFormat="true" ht="12" hidden="false" customHeight="false" outlineLevel="0" collapsed="false">
      <c r="A20" s="1"/>
      <c r="C20" s="26" t="s">
        <v>11</v>
      </c>
      <c r="D20" s="30" t="n">
        <v>105.6</v>
      </c>
      <c r="E20" s="159" t="n">
        <v>100.8</v>
      </c>
      <c r="F20" s="85" t="n">
        <v>113.9</v>
      </c>
      <c r="G20" s="159" t="n">
        <v>108.5</v>
      </c>
      <c r="H20" s="85" t="n">
        <v>100</v>
      </c>
      <c r="I20" s="30" t="n">
        <v>98.7</v>
      </c>
      <c r="J20" s="159" t="n">
        <v>98</v>
      </c>
      <c r="K20" s="85" t="n">
        <v>94.5</v>
      </c>
      <c r="L20" s="159" t="n">
        <v>93.3</v>
      </c>
      <c r="M20" s="85" t="n">
        <v>92.9</v>
      </c>
      <c r="N20" s="25"/>
      <c r="O20" s="158"/>
    </row>
    <row r="21" s="4" customFormat="true" ht="12" hidden="false" customHeight="false" outlineLevel="0" collapsed="false">
      <c r="A21" s="76"/>
      <c r="C21" s="26" t="s">
        <v>12</v>
      </c>
      <c r="D21" s="30" t="n">
        <v>94.9</v>
      </c>
      <c r="E21" s="159" t="n">
        <v>79.6</v>
      </c>
      <c r="F21" s="85" t="n">
        <v>87.9</v>
      </c>
      <c r="G21" s="159" t="n">
        <v>81.2</v>
      </c>
      <c r="H21" s="85" t="n">
        <v>87.9</v>
      </c>
      <c r="I21" s="30" t="n">
        <v>99.2</v>
      </c>
      <c r="J21" s="159" t="n">
        <v>95.3</v>
      </c>
      <c r="K21" s="85" t="n">
        <v>91.9</v>
      </c>
      <c r="L21" s="159" t="n">
        <v>96.7</v>
      </c>
      <c r="M21" s="85" t="n">
        <v>103</v>
      </c>
      <c r="N21" s="25"/>
      <c r="O21" s="158"/>
    </row>
    <row r="22" s="4" customFormat="true" ht="12" hidden="false" customHeight="false" outlineLevel="0" collapsed="false">
      <c r="A22" s="1"/>
      <c r="C22" s="26" t="s">
        <v>13</v>
      </c>
      <c r="D22" s="30" t="n">
        <v>124.2</v>
      </c>
      <c r="E22" s="159" t="n">
        <v>104.6</v>
      </c>
      <c r="F22" s="85" t="n">
        <v>114.8</v>
      </c>
      <c r="G22" s="159" t="n">
        <v>126.2</v>
      </c>
      <c r="H22" s="85" t="n">
        <v>131.3</v>
      </c>
      <c r="I22" s="30" t="n">
        <v>107.5</v>
      </c>
      <c r="J22" s="159" t="n">
        <v>97.7</v>
      </c>
      <c r="K22" s="85" t="n">
        <v>97.9</v>
      </c>
      <c r="L22" s="159" t="n">
        <v>104.3</v>
      </c>
      <c r="M22" s="85" t="n">
        <v>108.6</v>
      </c>
      <c r="N22" s="25"/>
      <c r="O22" s="158"/>
    </row>
    <row r="23" s="4" customFormat="true" ht="12" hidden="false" customHeight="false" outlineLevel="0" collapsed="false">
      <c r="A23" s="1"/>
      <c r="C23" s="26" t="s">
        <v>14</v>
      </c>
      <c r="D23" s="30" t="n">
        <v>107.9</v>
      </c>
      <c r="E23" s="159" t="n">
        <v>93.8</v>
      </c>
      <c r="F23" s="85" t="n">
        <v>102.8</v>
      </c>
      <c r="G23" s="159" t="n">
        <v>106.5</v>
      </c>
      <c r="H23" s="85" t="n">
        <v>118.1</v>
      </c>
      <c r="I23" s="30" t="n">
        <v>91.5</v>
      </c>
      <c r="J23" s="159" t="n">
        <v>86.7</v>
      </c>
      <c r="K23" s="85" t="n">
        <v>81.6</v>
      </c>
      <c r="L23" s="159" t="n">
        <v>87.1</v>
      </c>
      <c r="M23" s="85" t="n">
        <v>87.9</v>
      </c>
      <c r="N23" s="25"/>
      <c r="O23" s="158"/>
    </row>
    <row r="24" s="4" customFormat="true" ht="12" hidden="false" customHeight="false" outlineLevel="0" collapsed="false">
      <c r="A24" s="1"/>
      <c r="C24" s="26" t="s">
        <v>15</v>
      </c>
      <c r="D24" s="30" t="n">
        <v>115.9</v>
      </c>
      <c r="E24" s="159" t="n">
        <v>100.9</v>
      </c>
      <c r="F24" s="85" t="n">
        <v>102.4</v>
      </c>
      <c r="G24" s="159" t="n">
        <v>106.4</v>
      </c>
      <c r="H24" s="85" t="n">
        <v>109.1</v>
      </c>
      <c r="I24" s="30" t="n">
        <v>105.3</v>
      </c>
      <c r="J24" s="159" t="n">
        <v>101.8</v>
      </c>
      <c r="K24" s="85" t="n">
        <v>99.2</v>
      </c>
      <c r="L24" s="159" t="n">
        <v>106.2</v>
      </c>
      <c r="M24" s="85" t="n">
        <v>110</v>
      </c>
      <c r="N24" s="25"/>
      <c r="O24" s="158"/>
    </row>
    <row r="25" s="4" customFormat="true" ht="12" hidden="false" customHeight="false" outlineLevel="0" collapsed="false">
      <c r="A25" s="1"/>
      <c r="C25" s="26" t="s">
        <v>16</v>
      </c>
      <c r="D25" s="30" t="n">
        <v>125.2</v>
      </c>
      <c r="E25" s="159" t="n">
        <v>107.5</v>
      </c>
      <c r="F25" s="85" t="n">
        <v>108.9</v>
      </c>
      <c r="G25" s="159" t="n">
        <v>104.7</v>
      </c>
      <c r="H25" s="85" t="n">
        <v>108.3</v>
      </c>
      <c r="I25" s="30" t="n">
        <v>113.8</v>
      </c>
      <c r="J25" s="159" t="n">
        <v>101.3</v>
      </c>
      <c r="K25" s="85" t="n">
        <v>97.9</v>
      </c>
      <c r="L25" s="159" t="n">
        <v>94.9</v>
      </c>
      <c r="M25" s="85" t="n">
        <v>92.9</v>
      </c>
      <c r="N25" s="25"/>
      <c r="O25" s="160"/>
    </row>
    <row r="26" s="4" customFormat="true" ht="12" hidden="false" customHeight="false" outlineLevel="0" collapsed="false">
      <c r="A26" s="1"/>
      <c r="C26" s="26" t="s">
        <v>17</v>
      </c>
      <c r="D26" s="30" t="n">
        <v>118</v>
      </c>
      <c r="E26" s="159" t="n">
        <v>90.6</v>
      </c>
      <c r="F26" s="85" t="n">
        <v>113.3</v>
      </c>
      <c r="G26" s="159" t="n">
        <v>133.5</v>
      </c>
      <c r="H26" s="85" t="n">
        <v>129.4</v>
      </c>
      <c r="I26" s="30" t="n">
        <v>93.3</v>
      </c>
      <c r="J26" s="159" t="n">
        <v>70.8</v>
      </c>
      <c r="K26" s="85" t="n">
        <v>82</v>
      </c>
      <c r="L26" s="159" t="n">
        <v>88.9</v>
      </c>
      <c r="M26" s="85" t="n">
        <v>88.8</v>
      </c>
      <c r="N26" s="25"/>
      <c r="O26" s="158"/>
    </row>
    <row r="27" s="4" customFormat="true" ht="12" hidden="false" customHeight="false" outlineLevel="0" collapsed="false">
      <c r="A27" s="1"/>
      <c r="C27" s="26" t="s">
        <v>18</v>
      </c>
      <c r="D27" s="30" t="n">
        <v>133.2</v>
      </c>
      <c r="E27" s="159" t="n">
        <v>88.4</v>
      </c>
      <c r="F27" s="85" t="n">
        <v>109.8</v>
      </c>
      <c r="G27" s="159" t="n">
        <v>134.2</v>
      </c>
      <c r="H27" s="85" t="n">
        <v>121.8</v>
      </c>
      <c r="I27" s="30" t="n">
        <v>102.6</v>
      </c>
      <c r="J27" s="159" t="n">
        <v>81.9</v>
      </c>
      <c r="K27" s="85" t="n">
        <v>90.4</v>
      </c>
      <c r="L27" s="159" t="n">
        <v>98.4</v>
      </c>
      <c r="M27" s="85" t="n">
        <v>97.1</v>
      </c>
      <c r="N27" s="25"/>
      <c r="O27" s="158"/>
    </row>
    <row r="28" s="4" customFormat="true" ht="12" hidden="false" customHeight="false" outlineLevel="0" collapsed="false">
      <c r="A28" s="1"/>
      <c r="C28" s="26" t="s">
        <v>19</v>
      </c>
      <c r="D28" s="30" t="n">
        <v>104</v>
      </c>
      <c r="E28" s="159" t="n">
        <v>94.1</v>
      </c>
      <c r="F28" s="85" t="n">
        <v>105</v>
      </c>
      <c r="G28" s="159" t="n">
        <v>111.6</v>
      </c>
      <c r="H28" s="85" t="n">
        <v>124.1</v>
      </c>
      <c r="I28" s="30" t="n">
        <v>108.1</v>
      </c>
      <c r="J28" s="159" t="n">
        <v>86.4</v>
      </c>
      <c r="K28" s="85" t="n">
        <v>90.1</v>
      </c>
      <c r="L28" s="159" t="n">
        <v>94.7</v>
      </c>
      <c r="M28" s="85" t="n">
        <v>93.8</v>
      </c>
      <c r="N28" s="25"/>
      <c r="O28" s="158"/>
    </row>
    <row r="29" s="4" customFormat="true" ht="12" hidden="false" customHeight="false" outlineLevel="0" collapsed="false">
      <c r="A29" s="1"/>
      <c r="C29" s="26" t="s">
        <v>20</v>
      </c>
      <c r="D29" s="30" t="n">
        <v>122.5</v>
      </c>
      <c r="E29" s="159" t="n">
        <v>102.5</v>
      </c>
      <c r="F29" s="85" t="n">
        <v>125.9</v>
      </c>
      <c r="G29" s="159" t="n">
        <v>145.4</v>
      </c>
      <c r="H29" s="85" t="n">
        <v>165.3</v>
      </c>
      <c r="I29" s="30" t="n">
        <v>102.3</v>
      </c>
      <c r="J29" s="159" t="n">
        <v>93.8</v>
      </c>
      <c r="K29" s="85" t="n">
        <v>91.2</v>
      </c>
      <c r="L29" s="159" t="n">
        <v>101.2</v>
      </c>
      <c r="M29" s="85" t="n">
        <v>106</v>
      </c>
      <c r="N29" s="25"/>
      <c r="O29" s="158"/>
    </row>
    <row r="30" s="4" customFormat="true" ht="12" hidden="false" customHeight="false" outlineLevel="0" collapsed="false">
      <c r="A30" s="1"/>
      <c r="C30" s="26" t="s">
        <v>21</v>
      </c>
      <c r="D30" s="30" t="n">
        <v>104.5</v>
      </c>
      <c r="E30" s="159" t="n">
        <v>111.6</v>
      </c>
      <c r="F30" s="85" t="n">
        <v>100.1</v>
      </c>
      <c r="G30" s="159" t="n">
        <v>92.4</v>
      </c>
      <c r="H30" s="85" t="n">
        <v>102</v>
      </c>
      <c r="I30" s="30" t="n">
        <v>102.8</v>
      </c>
      <c r="J30" s="159" t="n">
        <v>104.3</v>
      </c>
      <c r="K30" s="85" t="n">
        <v>102.4</v>
      </c>
      <c r="L30" s="159" t="n">
        <v>106.1</v>
      </c>
      <c r="M30" s="85" t="n">
        <v>110.2</v>
      </c>
      <c r="N30" s="25"/>
      <c r="O30" s="158"/>
    </row>
    <row r="31" s="4" customFormat="true" ht="12" hidden="false" customHeight="false" outlineLevel="0" collapsed="false">
      <c r="A31" s="1"/>
      <c r="C31" s="26" t="s">
        <v>22</v>
      </c>
      <c r="D31" s="30" t="n">
        <v>105.6</v>
      </c>
      <c r="E31" s="159" t="n">
        <v>96.7</v>
      </c>
      <c r="F31" s="85" t="n">
        <v>107.8</v>
      </c>
      <c r="G31" s="159" t="n">
        <v>105.8</v>
      </c>
      <c r="H31" s="85" t="n">
        <v>105.1</v>
      </c>
      <c r="I31" s="30" t="n">
        <v>110.5</v>
      </c>
      <c r="J31" s="159" t="n">
        <v>93.4</v>
      </c>
      <c r="K31" s="85" t="n">
        <v>100.8</v>
      </c>
      <c r="L31" s="159" t="n">
        <v>109</v>
      </c>
      <c r="M31" s="85" t="n">
        <v>110.4</v>
      </c>
      <c r="N31" s="25"/>
      <c r="O31" s="158"/>
    </row>
    <row r="32" s="4" customFormat="true" ht="12" hidden="false" customHeight="false" outlineLevel="0" collapsed="false">
      <c r="A32" s="1"/>
      <c r="C32" s="26" t="s">
        <v>23</v>
      </c>
      <c r="D32" s="30" t="n">
        <v>108.9</v>
      </c>
      <c r="E32" s="161" t="n">
        <v>98.5</v>
      </c>
      <c r="F32" s="85" t="n">
        <v>122.9</v>
      </c>
      <c r="G32" s="159" t="n">
        <v>121.8</v>
      </c>
      <c r="H32" s="66" t="n">
        <v>124</v>
      </c>
      <c r="I32" s="30" t="n">
        <v>113.1</v>
      </c>
      <c r="J32" s="161" t="n">
        <v>97.5</v>
      </c>
      <c r="K32" s="85" t="n">
        <v>98.7</v>
      </c>
      <c r="L32" s="159" t="n">
        <v>104.9</v>
      </c>
      <c r="M32" s="66" t="n">
        <v>107.1</v>
      </c>
      <c r="N32" s="25"/>
      <c r="O32" s="158"/>
    </row>
    <row r="33" s="4" customFormat="true" ht="12" hidden="false" customHeight="false" outlineLevel="0" collapsed="false">
      <c r="A33" s="1"/>
      <c r="C33" s="26" t="s">
        <v>24</v>
      </c>
      <c r="D33" s="30" t="n">
        <v>124.8</v>
      </c>
      <c r="E33" s="159" t="n">
        <v>99.9</v>
      </c>
      <c r="F33" s="85" t="n">
        <v>121.6</v>
      </c>
      <c r="G33" s="159" t="n">
        <v>141.2</v>
      </c>
      <c r="H33" s="85" t="n">
        <v>132.7</v>
      </c>
      <c r="I33" s="30" t="n">
        <v>101.5</v>
      </c>
      <c r="J33" s="159" t="n">
        <v>100.8</v>
      </c>
      <c r="K33" s="85" t="n">
        <v>97.4</v>
      </c>
      <c r="L33" s="159" t="n">
        <v>107.8</v>
      </c>
      <c r="M33" s="85" t="n">
        <v>115.3</v>
      </c>
      <c r="N33" s="25"/>
      <c r="O33" s="158"/>
    </row>
    <row r="34" s="4" customFormat="true" ht="12" hidden="false" customHeight="false" outlineLevel="0" collapsed="false">
      <c r="A34" s="76"/>
      <c r="C34" s="26" t="s">
        <v>25</v>
      </c>
      <c r="D34" s="30" t="n">
        <v>101.9</v>
      </c>
      <c r="E34" s="159" t="n">
        <v>96.4</v>
      </c>
      <c r="F34" s="85" t="n">
        <v>103.1</v>
      </c>
      <c r="G34" s="159" t="n">
        <v>94.6</v>
      </c>
      <c r="H34" s="85" t="n">
        <v>92.2</v>
      </c>
      <c r="I34" s="30" t="n">
        <v>104.8</v>
      </c>
      <c r="J34" s="159" t="n">
        <v>99.9</v>
      </c>
      <c r="K34" s="85" t="n">
        <v>99.8</v>
      </c>
      <c r="L34" s="159" t="n">
        <v>101.1</v>
      </c>
      <c r="M34" s="85" t="n">
        <v>105.7</v>
      </c>
      <c r="N34" s="25"/>
      <c r="O34" s="158"/>
    </row>
    <row r="35" s="4" customFormat="true" ht="12" hidden="false" customHeight="false" outlineLevel="0" collapsed="false">
      <c r="A35" s="1"/>
      <c r="C35" s="26" t="s">
        <v>26</v>
      </c>
      <c r="D35" s="30" t="n">
        <v>133.8</v>
      </c>
      <c r="E35" s="159" t="n">
        <v>109.3</v>
      </c>
      <c r="F35" s="85" t="n">
        <v>119.2</v>
      </c>
      <c r="G35" s="159" t="n">
        <v>131.3</v>
      </c>
      <c r="H35" s="85" t="n">
        <v>136.1</v>
      </c>
      <c r="I35" s="30" t="n">
        <v>98.1</v>
      </c>
      <c r="J35" s="159" t="n">
        <v>105.2</v>
      </c>
      <c r="K35" s="85" t="n">
        <v>98.9</v>
      </c>
      <c r="L35" s="159" t="n">
        <v>101.8</v>
      </c>
      <c r="M35" s="85" t="n">
        <v>108.2</v>
      </c>
      <c r="N35" s="25"/>
      <c r="O35" s="158"/>
    </row>
    <row r="36" s="4" customFormat="true" ht="12" hidden="false" customHeight="false" outlineLevel="0" collapsed="false">
      <c r="A36" s="1"/>
      <c r="C36" s="26" t="s">
        <v>27</v>
      </c>
      <c r="D36" s="30" t="n">
        <v>138.6</v>
      </c>
      <c r="E36" s="159" t="n">
        <v>111.3</v>
      </c>
      <c r="F36" s="85" t="n">
        <v>112.4</v>
      </c>
      <c r="G36" s="159" t="n">
        <v>116.8</v>
      </c>
      <c r="H36" s="85" t="n">
        <v>117.9</v>
      </c>
      <c r="I36" s="30" t="n">
        <v>106.3</v>
      </c>
      <c r="J36" s="159" t="n">
        <v>93.1</v>
      </c>
      <c r="K36" s="85" t="n">
        <v>92.4</v>
      </c>
      <c r="L36" s="159" t="n">
        <v>100.2</v>
      </c>
      <c r="M36" s="85" t="n">
        <v>101.6</v>
      </c>
      <c r="N36" s="25"/>
      <c r="O36" s="158"/>
      <c r="P36" s="24"/>
    </row>
    <row r="37" s="4" customFormat="true" ht="12" hidden="false" customHeight="false" outlineLevel="0" collapsed="false">
      <c r="A37" s="1"/>
      <c r="C37" s="26" t="s">
        <v>28</v>
      </c>
      <c r="D37" s="30" t="n">
        <v>120.5</v>
      </c>
      <c r="E37" s="159" t="n">
        <v>81.3</v>
      </c>
      <c r="F37" s="85" t="n">
        <v>104.9</v>
      </c>
      <c r="G37" s="159" t="n">
        <v>123</v>
      </c>
      <c r="H37" s="85" t="n">
        <v>129.4</v>
      </c>
      <c r="I37" s="30" t="n">
        <v>94.6</v>
      </c>
      <c r="J37" s="159" t="n">
        <v>74.5</v>
      </c>
      <c r="K37" s="85" t="n">
        <v>74.8</v>
      </c>
      <c r="L37" s="159" t="n">
        <v>79.6</v>
      </c>
      <c r="M37" s="85" t="n">
        <v>79.8</v>
      </c>
      <c r="N37" s="25"/>
      <c r="O37" s="158"/>
      <c r="P37" s="24"/>
    </row>
    <row r="38" s="4" customFormat="true" ht="12" hidden="false" customHeight="false" outlineLevel="0" collapsed="false">
      <c r="A38" s="1"/>
      <c r="C38" s="26" t="s">
        <v>29</v>
      </c>
      <c r="D38" s="30" t="n">
        <v>123.9</v>
      </c>
      <c r="E38" s="159" t="n">
        <v>101.4</v>
      </c>
      <c r="F38" s="85" t="n">
        <v>104.7</v>
      </c>
      <c r="G38" s="159" t="n">
        <v>120.9</v>
      </c>
      <c r="H38" s="85" t="n">
        <v>121.5</v>
      </c>
      <c r="I38" s="30" t="n">
        <v>107.4</v>
      </c>
      <c r="J38" s="159" t="n">
        <v>99</v>
      </c>
      <c r="K38" s="85" t="n">
        <v>104</v>
      </c>
      <c r="L38" s="159" t="n">
        <v>111.3</v>
      </c>
      <c r="M38" s="66" t="n">
        <v>115.1</v>
      </c>
      <c r="N38" s="25"/>
      <c r="O38" s="158"/>
      <c r="P38" s="24"/>
    </row>
    <row r="39" s="4" customFormat="true" ht="12" hidden="false" customHeight="false" outlineLevel="0" collapsed="false">
      <c r="A39" s="1"/>
      <c r="C39" s="26" t="s">
        <v>30</v>
      </c>
      <c r="D39" s="30" t="n">
        <v>128.2</v>
      </c>
      <c r="E39" s="159" t="n">
        <v>108.3</v>
      </c>
      <c r="F39" s="85" t="n">
        <v>124.7</v>
      </c>
      <c r="G39" s="159" t="n">
        <v>131.3</v>
      </c>
      <c r="H39" s="85" t="n">
        <v>130.8</v>
      </c>
      <c r="I39" s="30" t="n">
        <v>117.6</v>
      </c>
      <c r="J39" s="159" t="n">
        <v>105</v>
      </c>
      <c r="K39" s="85" t="n">
        <v>111</v>
      </c>
      <c r="L39" s="159" t="n">
        <v>111.7</v>
      </c>
      <c r="M39" s="85" t="n">
        <v>108.9</v>
      </c>
      <c r="N39" s="25"/>
      <c r="O39" s="158"/>
      <c r="P39" s="24"/>
    </row>
    <row r="40" s="4" customFormat="true" ht="12" hidden="false" customHeight="false" outlineLevel="0" collapsed="false">
      <c r="A40" s="1"/>
      <c r="C40" s="38" t="s">
        <v>31</v>
      </c>
      <c r="D40" s="42" t="n">
        <v>141.7</v>
      </c>
      <c r="E40" s="162" t="n">
        <v>118.5</v>
      </c>
      <c r="F40" s="90" t="n">
        <v>127.3</v>
      </c>
      <c r="G40" s="162" t="n">
        <v>148.2</v>
      </c>
      <c r="H40" s="90" t="n">
        <v>154.6</v>
      </c>
      <c r="I40" s="42" t="n">
        <v>125.4</v>
      </c>
      <c r="J40" s="162" t="n">
        <v>125.1</v>
      </c>
      <c r="K40" s="90" t="n">
        <v>123</v>
      </c>
      <c r="L40" s="162" t="n">
        <v>128.9</v>
      </c>
      <c r="M40" s="90" t="n">
        <v>132.4</v>
      </c>
      <c r="N40" s="25"/>
      <c r="O40" s="158"/>
    </row>
    <row r="41" customFormat="false" ht="12" hidden="false" customHeight="true" outlineLevel="0" collapsed="false">
      <c r="C41" s="4"/>
      <c r="D41" s="52"/>
      <c r="E41" s="52"/>
      <c r="F41" s="52"/>
      <c r="G41" s="52"/>
      <c r="H41" s="52"/>
      <c r="I41" s="52"/>
      <c r="J41" s="4"/>
    </row>
    <row r="42" customFormat="false" ht="12" hidden="false" customHeight="true" outlineLevel="0" collapsed="false">
      <c r="C42" s="49" t="s">
        <v>153</v>
      </c>
      <c r="D42" s="52"/>
      <c r="E42" s="52"/>
      <c r="F42" s="52"/>
      <c r="G42" s="52"/>
      <c r="H42" s="52"/>
      <c r="I42" s="52"/>
      <c r="J42" s="4"/>
    </row>
    <row r="43" customFormat="false" ht="12" hidden="false" customHeight="true" outlineLevel="0" collapsed="false">
      <c r="C43" s="163" t="s">
        <v>144</v>
      </c>
      <c r="D43" s="52"/>
      <c r="E43" s="52"/>
      <c r="F43" s="52"/>
      <c r="G43" s="52"/>
      <c r="H43" s="52"/>
      <c r="I43" s="52"/>
      <c r="J43" s="4"/>
    </row>
    <row r="44" customFormat="false" ht="12" hidden="false" customHeight="true" outlineLevel="0" collapsed="false">
      <c r="D44" s="52"/>
      <c r="E44" s="52"/>
      <c r="F44" s="52"/>
      <c r="G44" s="52"/>
      <c r="H44" s="52"/>
      <c r="I44" s="4"/>
      <c r="N44" s="53" t="s">
        <v>36</v>
      </c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2">
    <mergeCell ref="D10:H10"/>
    <mergeCell ref="I10:M10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false" hidden="false" outlineLevel="0" max="3" min="3" style="1" width="9.14"/>
    <col collapsed="false" customWidth="true" hidden="false" outlineLevel="0" max="4" min="4" style="1" width="22.86"/>
    <col collapsed="false" customWidth="true" hidden="false" outlineLevel="0" max="5" min="5" style="1" width="23.43"/>
    <col collapsed="false" customWidth="true" hidden="false" outlineLevel="0" max="14" min="6" style="1" width="7.43"/>
    <col collapsed="false" customWidth="false" hidden="false" outlineLevel="0" max="16384" min="15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154</v>
      </c>
    </row>
    <row r="7" customFormat="false" ht="12" hidden="false" customHeight="true" outlineLevel="0" collapsed="false">
      <c r="C7" s="3" t="s">
        <v>38</v>
      </c>
    </row>
    <row r="8" customFormat="false" ht="12" hidden="false" customHeight="true" outlineLevel="0" collapsed="false">
      <c r="M8" s="3"/>
      <c r="N8" s="144"/>
      <c r="O8" s="144"/>
    </row>
    <row r="9" customFormat="false" ht="12" hidden="false" customHeight="true" outlineLevel="0" collapsed="false">
      <c r="D9" s="54" t="s">
        <v>47</v>
      </c>
      <c r="E9" s="54" t="s">
        <v>155</v>
      </c>
      <c r="M9" s="3"/>
      <c r="N9" s="75"/>
      <c r="O9" s="145"/>
    </row>
    <row r="10" customFormat="false" ht="12" hidden="false" customHeight="true" outlineLevel="0" collapsed="false">
      <c r="C10" s="1" t="s">
        <v>156</v>
      </c>
      <c r="D10" s="109" t="n">
        <v>16.4</v>
      </c>
      <c r="E10" s="146" t="n">
        <v>14.1</v>
      </c>
      <c r="M10" s="3"/>
      <c r="N10" s="75"/>
      <c r="O10" s="145"/>
    </row>
    <row r="11" customFormat="false" ht="12" hidden="false" customHeight="true" outlineLevel="0" collapsed="false">
      <c r="C11" s="1" t="s">
        <v>31</v>
      </c>
      <c r="D11" s="109" t="n">
        <v>25.2</v>
      </c>
      <c r="E11" s="146" t="n">
        <v>41.5</v>
      </c>
      <c r="M11" s="3"/>
      <c r="N11" s="75"/>
      <c r="O11" s="145"/>
    </row>
    <row r="12" customFormat="false" ht="12" hidden="false" customHeight="true" outlineLevel="0" collapsed="false">
      <c r="C12" s="1" t="s">
        <v>20</v>
      </c>
      <c r="D12" s="109" t="n">
        <v>14.3</v>
      </c>
      <c r="E12" s="146" t="n">
        <v>39.2</v>
      </c>
      <c r="M12" s="3"/>
      <c r="N12" s="75"/>
      <c r="O12" s="145"/>
    </row>
    <row r="13" customFormat="false" ht="12" hidden="false" customHeight="true" outlineLevel="0" collapsed="false">
      <c r="C13" s="1" t="s">
        <v>26</v>
      </c>
      <c r="D13" s="109" t="n">
        <v>18.8</v>
      </c>
      <c r="E13" s="146" t="n">
        <v>27.2</v>
      </c>
      <c r="M13" s="3"/>
      <c r="N13" s="75"/>
      <c r="O13" s="145"/>
    </row>
    <row r="14" customFormat="false" ht="12" hidden="false" customHeight="true" outlineLevel="0" collapsed="false">
      <c r="C14" s="1" t="s">
        <v>24</v>
      </c>
      <c r="D14" s="109" t="n">
        <v>15.4</v>
      </c>
      <c r="E14" s="146" t="n">
        <v>22.5</v>
      </c>
      <c r="M14" s="3"/>
      <c r="N14" s="75"/>
      <c r="O14" s="145"/>
    </row>
    <row r="15" customFormat="false" ht="12" hidden="false" customHeight="true" outlineLevel="0" collapsed="false">
      <c r="C15" s="1" t="s">
        <v>10</v>
      </c>
      <c r="D15" s="109" t="n">
        <v>20.1</v>
      </c>
      <c r="E15" s="146" t="n">
        <v>22.1</v>
      </c>
      <c r="M15" s="3"/>
      <c r="N15" s="75"/>
      <c r="O15" s="145"/>
    </row>
    <row r="16" customFormat="false" ht="12" hidden="false" customHeight="true" outlineLevel="0" collapsed="false">
      <c r="C16" s="1" t="s">
        <v>13</v>
      </c>
      <c r="D16" s="109" t="n">
        <v>14.9</v>
      </c>
      <c r="E16" s="146" t="n">
        <v>20.6</v>
      </c>
      <c r="M16" s="3"/>
      <c r="N16" s="75"/>
      <c r="O16" s="145"/>
    </row>
    <row r="17" customFormat="false" ht="12" hidden="false" customHeight="true" outlineLevel="0" collapsed="false">
      <c r="C17" s="1" t="s">
        <v>8</v>
      </c>
      <c r="D17" s="109" t="n">
        <v>23</v>
      </c>
      <c r="E17" s="146" t="n">
        <v>19.7</v>
      </c>
      <c r="M17" s="3"/>
      <c r="N17" s="75"/>
      <c r="O17" s="145"/>
    </row>
    <row r="18" customFormat="false" ht="12" hidden="false" customHeight="true" outlineLevel="0" collapsed="false">
      <c r="C18" s="1" t="s">
        <v>30</v>
      </c>
      <c r="D18" s="109" t="n">
        <v>15.9</v>
      </c>
      <c r="E18" s="146" t="n">
        <v>17.4</v>
      </c>
      <c r="M18" s="3"/>
      <c r="N18" s="75"/>
      <c r="O18" s="145"/>
    </row>
    <row r="19" customFormat="false" ht="12" hidden="false" customHeight="true" outlineLevel="0" collapsed="false">
      <c r="C19" s="1" t="s">
        <v>157</v>
      </c>
      <c r="D19" s="109" t="n">
        <v>16.8</v>
      </c>
      <c r="E19" s="146" t="n">
        <v>17.3</v>
      </c>
      <c r="M19" s="3"/>
      <c r="N19" s="75"/>
      <c r="O19" s="145"/>
    </row>
    <row r="20" customFormat="false" ht="12" hidden="false" customHeight="true" outlineLevel="0" collapsed="false">
      <c r="C20" s="1" t="s">
        <v>7</v>
      </c>
      <c r="D20" s="109" t="n">
        <v>19.9</v>
      </c>
      <c r="E20" s="146" t="n">
        <v>17.2</v>
      </c>
      <c r="M20" s="3"/>
      <c r="N20" s="75"/>
      <c r="O20" s="145"/>
    </row>
    <row r="21" customFormat="false" ht="12" hidden="false" customHeight="true" outlineLevel="0" collapsed="false">
      <c r="C21" s="1" t="s">
        <v>5</v>
      </c>
      <c r="D21" s="109" t="n">
        <v>8.40000000000001</v>
      </c>
      <c r="E21" s="146" t="n">
        <v>16.5</v>
      </c>
      <c r="M21" s="3"/>
      <c r="N21" s="75"/>
      <c r="O21" s="145"/>
    </row>
    <row r="22" customFormat="false" ht="12" hidden="false" customHeight="true" outlineLevel="0" collapsed="false">
      <c r="C22" s="1" t="s">
        <v>158</v>
      </c>
      <c r="D22" s="109" t="n">
        <v>12.7</v>
      </c>
      <c r="E22" s="146" t="n">
        <v>13.7</v>
      </c>
      <c r="M22" s="3"/>
      <c r="N22" s="75"/>
      <c r="O22" s="145"/>
    </row>
    <row r="23" customFormat="false" ht="12" hidden="false" customHeight="true" outlineLevel="0" collapsed="false">
      <c r="C23" s="1" t="s">
        <v>15</v>
      </c>
      <c r="D23" s="109" t="n">
        <v>15.8</v>
      </c>
      <c r="E23" s="146" t="n">
        <v>9.40000000000001</v>
      </c>
      <c r="M23" s="3"/>
      <c r="N23" s="75"/>
      <c r="O23" s="145"/>
    </row>
    <row r="24" customFormat="false" ht="12" hidden="false" customHeight="true" outlineLevel="0" collapsed="false">
      <c r="C24" s="4" t="s">
        <v>22</v>
      </c>
      <c r="D24" s="109" t="n">
        <v>16.4</v>
      </c>
      <c r="E24" s="146" t="n">
        <v>7.5</v>
      </c>
      <c r="M24" s="3"/>
      <c r="N24" s="75"/>
      <c r="O24" s="145"/>
    </row>
    <row r="25" customFormat="false" ht="12" hidden="false" customHeight="true" outlineLevel="0" collapsed="false">
      <c r="C25" s="1" t="s">
        <v>21</v>
      </c>
      <c r="D25" s="109" t="n">
        <v>22.4</v>
      </c>
      <c r="E25" s="146" t="n">
        <v>7.2</v>
      </c>
      <c r="M25" s="3"/>
      <c r="N25" s="75"/>
      <c r="O25" s="145"/>
    </row>
    <row r="26" customFormat="false" ht="12" hidden="false" customHeight="true" outlineLevel="0" collapsed="false">
      <c r="C26" s="1" t="s">
        <v>27</v>
      </c>
      <c r="D26" s="109" t="n">
        <v>21.4</v>
      </c>
      <c r="E26" s="146" t="n">
        <v>7</v>
      </c>
      <c r="M26" s="3"/>
      <c r="N26" s="75"/>
      <c r="O26" s="145"/>
    </row>
    <row r="27" customFormat="false" ht="12" hidden="false" customHeight="true" outlineLevel="0" collapsed="false">
      <c r="C27" s="1" t="s">
        <v>17</v>
      </c>
      <c r="D27" s="109" t="n">
        <v>3.8</v>
      </c>
      <c r="E27" s="146" t="n">
        <v>6.40000000000001</v>
      </c>
      <c r="M27" s="3"/>
      <c r="N27" s="75"/>
      <c r="O27" s="145"/>
    </row>
    <row r="28" customFormat="false" ht="12" hidden="false" customHeight="true" outlineLevel="0" collapsed="false">
      <c r="C28" s="1" t="s">
        <v>4</v>
      </c>
      <c r="D28" s="109" t="n">
        <v>16.4</v>
      </c>
      <c r="E28" s="146" t="n">
        <v>5</v>
      </c>
      <c r="M28" s="3"/>
      <c r="N28" s="75"/>
      <c r="O28" s="145"/>
    </row>
    <row r="29" customFormat="false" ht="12" hidden="false" customHeight="true" outlineLevel="0" collapsed="false">
      <c r="C29" s="1" t="s">
        <v>18</v>
      </c>
      <c r="D29" s="109" t="n">
        <v>15.1</v>
      </c>
      <c r="E29" s="146" t="n">
        <v>4.90000000000001</v>
      </c>
      <c r="H29" s="52"/>
      <c r="I29" s="52"/>
      <c r="J29" s="52"/>
      <c r="K29" s="52"/>
      <c r="L29" s="52"/>
      <c r="M29" s="3"/>
      <c r="N29" s="75"/>
      <c r="O29" s="145"/>
    </row>
    <row r="30" customFormat="false" ht="12" hidden="false" customHeight="true" outlineLevel="0" collapsed="false">
      <c r="C30" s="1" t="s">
        <v>159</v>
      </c>
      <c r="D30" s="164" t="n">
        <v>0</v>
      </c>
      <c r="E30" s="146" t="n">
        <v>2.8</v>
      </c>
      <c r="M30" s="3"/>
      <c r="N30" s="75"/>
      <c r="O30" s="145"/>
    </row>
    <row r="31" s="4" customFormat="true" ht="12" hidden="false" customHeight="true" outlineLevel="0" collapsed="false">
      <c r="A31" s="1"/>
      <c r="B31" s="1"/>
      <c r="C31" s="1" t="s">
        <v>6</v>
      </c>
      <c r="D31" s="109" t="n">
        <v>-1.2</v>
      </c>
      <c r="E31" s="146" t="n">
        <v>2.7</v>
      </c>
      <c r="H31" s="1"/>
      <c r="I31" s="1"/>
      <c r="J31" s="1"/>
      <c r="K31" s="1"/>
      <c r="L31" s="1"/>
      <c r="M31" s="3"/>
      <c r="N31" s="75"/>
      <c r="O31" s="145"/>
    </row>
    <row r="32" s="4" customFormat="true" ht="12" hidden="false" customHeight="true" outlineLevel="0" collapsed="false">
      <c r="A32" s="1"/>
      <c r="B32" s="1"/>
      <c r="C32" s="1" t="s">
        <v>19</v>
      </c>
      <c r="D32" s="109" t="n">
        <v>8.2</v>
      </c>
      <c r="E32" s="146" t="n">
        <v>2.09999999999999</v>
      </c>
      <c r="H32" s="1"/>
      <c r="I32" s="1"/>
      <c r="J32" s="1"/>
      <c r="K32" s="1"/>
      <c r="L32" s="1"/>
      <c r="M32" s="3"/>
      <c r="N32" s="75"/>
      <c r="O32" s="145"/>
    </row>
    <row r="33" customFormat="false" ht="12" hidden="false" customHeight="true" outlineLevel="0" collapsed="false">
      <c r="C33" s="1" t="s">
        <v>28</v>
      </c>
      <c r="D33" s="109" t="n">
        <v>-1.5</v>
      </c>
      <c r="E33" s="146" t="n">
        <v>1.59999999999999</v>
      </c>
      <c r="M33" s="3"/>
      <c r="N33" s="75"/>
      <c r="O33" s="145"/>
    </row>
    <row r="34" customFormat="false" ht="12" hidden="false" customHeight="true" outlineLevel="0" collapsed="false">
      <c r="C34" s="1" t="s">
        <v>9</v>
      </c>
      <c r="D34" s="109" t="n">
        <v>0.599999999999994</v>
      </c>
      <c r="E34" s="146" t="n">
        <v>1.2</v>
      </c>
      <c r="M34" s="3"/>
      <c r="N34" s="75"/>
      <c r="O34" s="145"/>
    </row>
    <row r="35" customFormat="false" ht="12" hidden="false" customHeight="true" outlineLevel="0" collapsed="false">
      <c r="C35" s="1" t="s">
        <v>16</v>
      </c>
      <c r="D35" s="109" t="n">
        <v>-7.09999999999999</v>
      </c>
      <c r="E35" s="146" t="n">
        <v>1</v>
      </c>
      <c r="M35" s="3"/>
      <c r="N35" s="75"/>
      <c r="O35" s="145"/>
    </row>
    <row r="36" customFormat="false" ht="12" hidden="false" customHeight="true" outlineLevel="0" collapsed="false">
      <c r="C36" s="1" t="s">
        <v>11</v>
      </c>
      <c r="D36" s="109" t="n">
        <v>9.59999999999999</v>
      </c>
      <c r="E36" s="146" t="n">
        <v>-2</v>
      </c>
      <c r="M36" s="3"/>
      <c r="N36" s="75"/>
      <c r="O36" s="145"/>
    </row>
    <row r="37" customFormat="false" ht="12" hidden="false" customHeight="true" outlineLevel="0" collapsed="false">
      <c r="C37" s="1" t="s">
        <v>25</v>
      </c>
      <c r="D37" s="109" t="n">
        <v>19</v>
      </c>
      <c r="E37" s="146" t="n">
        <v>-2.40000000000001</v>
      </c>
      <c r="M37" s="3"/>
      <c r="N37" s="75"/>
      <c r="O37" s="145"/>
    </row>
    <row r="38" customFormat="false" ht="12" hidden="false" customHeight="true" outlineLevel="0" collapsed="false">
      <c r="C38" s="1" t="s">
        <v>12</v>
      </c>
      <c r="D38" s="109" t="n">
        <v>15</v>
      </c>
      <c r="E38" s="146" t="n">
        <v>-6</v>
      </c>
    </row>
    <row r="39" customFormat="false" ht="12" hidden="false" customHeight="true" outlineLevel="0" collapsed="false">
      <c r="D39" s="3"/>
    </row>
    <row r="40" customFormat="false" ht="12" hidden="false" customHeight="true" outlineLevel="0" collapsed="false">
      <c r="B40" s="53" t="s">
        <v>54</v>
      </c>
      <c r="C40" s="1" t="s">
        <v>160</v>
      </c>
    </row>
    <row r="41" customFormat="false" ht="12" hidden="false" customHeight="true" outlineLevel="0" collapsed="false">
      <c r="C41" s="1" t="s">
        <v>161</v>
      </c>
    </row>
    <row r="42" customFormat="false" ht="12" hidden="false" customHeight="true" outlineLevel="0" collapsed="false">
      <c r="C42" s="1" t="s">
        <v>162</v>
      </c>
    </row>
    <row r="43" customFormat="false" ht="12" hidden="false" customHeight="true" outlineLevel="0" collapsed="false">
      <c r="C43" s="1" t="s">
        <v>163</v>
      </c>
    </row>
    <row r="44" customFormat="false" ht="12" hidden="false" customHeight="true" outlineLevel="0" collapsed="false">
      <c r="C44" s="51" t="s">
        <v>164</v>
      </c>
    </row>
    <row r="45" customFormat="false" ht="12" hidden="false" customHeight="false" outlineLevel="0" collapsed="false">
      <c r="G45" s="53" t="s">
        <v>36</v>
      </c>
    </row>
    <row r="46" customFormat="false" ht="12" hidden="false" customHeight="false" outlineLevel="0" collapsed="false">
      <c r="F46" s="5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10"/>
    <col collapsed="false" customWidth="true" hidden="false" outlineLevel="0" max="7" min="4" style="1" width="33.29"/>
    <col collapsed="false" customWidth="false" hidden="false" outlineLevel="0" max="10" min="8" style="1" width="9.14"/>
    <col collapsed="false" customWidth="true" hidden="false" outlineLevel="0" max="11" min="11" style="1" width="11"/>
    <col collapsed="false" customWidth="true" hidden="false" outlineLevel="0" max="12" min="12" style="1" width="7.29"/>
    <col collapsed="false" customWidth="false" hidden="false" outlineLevel="0" max="16384" min="13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165</v>
      </c>
    </row>
    <row r="7" customFormat="false" ht="12" hidden="false" customHeight="true" outlineLevel="0" collapsed="false">
      <c r="C7" s="3" t="s">
        <v>166</v>
      </c>
    </row>
    <row r="8" customFormat="false" ht="12" hidden="false" customHeight="true" outlineLevel="0" collapsed="false">
      <c r="C8" s="3"/>
    </row>
    <row r="9" customFormat="false" ht="12" hidden="false" customHeight="true" outlineLevel="0" collapsed="false"/>
    <row r="10" customFormat="false" ht="12" hidden="false" customHeight="true" outlineLevel="0" collapsed="false">
      <c r="C10" s="153"/>
      <c r="D10" s="165" t="s">
        <v>167</v>
      </c>
      <c r="E10" s="165" t="s">
        <v>168</v>
      </c>
      <c r="F10" s="165" t="s">
        <v>169</v>
      </c>
      <c r="G10" s="165" t="s">
        <v>170</v>
      </c>
      <c r="H10" s="7"/>
      <c r="I10" s="7"/>
      <c r="J10" s="7"/>
      <c r="L10" s="102"/>
      <c r="M10" s="102"/>
    </row>
    <row r="11" s="4" customFormat="true" ht="12" hidden="false" customHeight="true" outlineLevel="0" collapsed="false">
      <c r="A11" s="1"/>
      <c r="C11" s="18" t="s">
        <v>4</v>
      </c>
      <c r="D11" s="166" t="n">
        <v>22.33</v>
      </c>
      <c r="E11" s="167" t="s">
        <v>118</v>
      </c>
      <c r="F11" s="167" t="s">
        <v>118</v>
      </c>
      <c r="G11" s="168" t="n">
        <v>16.81</v>
      </c>
      <c r="H11" s="169"/>
      <c r="I11" s="169"/>
      <c r="J11" s="169"/>
    </row>
    <row r="12" s="4" customFormat="true" ht="12" hidden="false" customHeight="true" outlineLevel="0" collapsed="false">
      <c r="A12" s="1"/>
      <c r="C12" s="26" t="s">
        <v>5</v>
      </c>
      <c r="D12" s="170" t="n">
        <v>20.67</v>
      </c>
      <c r="E12" s="171" t="n">
        <v>46.08</v>
      </c>
      <c r="F12" s="171" t="n">
        <v>43</v>
      </c>
      <c r="G12" s="171" t="n">
        <v>19.02</v>
      </c>
      <c r="H12" s="169"/>
      <c r="I12" s="169"/>
      <c r="J12" s="169"/>
    </row>
    <row r="13" s="4" customFormat="true" ht="12" hidden="false" customHeight="true" outlineLevel="0" collapsed="false">
      <c r="A13" s="1"/>
      <c r="C13" s="26" t="s">
        <v>6</v>
      </c>
      <c r="D13" s="170" t="n">
        <v>20.08</v>
      </c>
      <c r="E13" s="171" t="n">
        <v>47.09</v>
      </c>
      <c r="F13" s="171" t="n">
        <v>41.66</v>
      </c>
      <c r="G13" s="171" t="n">
        <v>11.23</v>
      </c>
      <c r="H13" s="169"/>
      <c r="I13" s="169"/>
      <c r="J13" s="169"/>
    </row>
    <row r="14" s="4" customFormat="true" ht="12" hidden="false" customHeight="true" outlineLevel="0" collapsed="false">
      <c r="A14" s="1"/>
      <c r="C14" s="26" t="s">
        <v>7</v>
      </c>
      <c r="D14" s="170" t="n">
        <v>20.69</v>
      </c>
      <c r="E14" s="171" t="n">
        <v>46.08</v>
      </c>
      <c r="F14" s="172" t="s">
        <v>118</v>
      </c>
      <c r="G14" s="171" t="n">
        <v>17.2</v>
      </c>
      <c r="H14" s="169"/>
      <c r="I14" s="169"/>
      <c r="J14" s="169"/>
    </row>
    <row r="15" s="4" customFormat="true" ht="12" hidden="false" customHeight="true" outlineLevel="0" collapsed="false">
      <c r="A15" s="1"/>
      <c r="C15" s="26" t="s">
        <v>8</v>
      </c>
      <c r="D15" s="173" t="s">
        <v>118</v>
      </c>
      <c r="E15" s="172" t="s">
        <v>118</v>
      </c>
      <c r="F15" s="172" t="s">
        <v>118</v>
      </c>
      <c r="G15" s="172" t="s">
        <v>118</v>
      </c>
      <c r="H15" s="169"/>
      <c r="I15" s="169"/>
      <c r="J15" s="169"/>
    </row>
    <row r="16" s="4" customFormat="true" ht="12" hidden="false" customHeight="true" outlineLevel="0" collapsed="false">
      <c r="A16" s="1"/>
      <c r="C16" s="26" t="s">
        <v>9</v>
      </c>
      <c r="D16" s="170" t="n">
        <v>21.01</v>
      </c>
      <c r="E16" s="171" t="n">
        <v>47.73</v>
      </c>
      <c r="F16" s="172" t="s">
        <v>118</v>
      </c>
      <c r="G16" s="172" t="s">
        <v>118</v>
      </c>
      <c r="H16" s="169"/>
      <c r="I16" s="169"/>
      <c r="J16" s="169"/>
    </row>
    <row r="17" s="4" customFormat="true" ht="12" hidden="false" customHeight="true" outlineLevel="0" collapsed="false">
      <c r="A17" s="1"/>
      <c r="C17" s="26" t="s">
        <v>10</v>
      </c>
      <c r="D17" s="173" t="s">
        <v>118</v>
      </c>
      <c r="E17" s="172" t="s">
        <v>118</v>
      </c>
      <c r="F17" s="172" t="s">
        <v>118</v>
      </c>
      <c r="G17" s="172" t="s">
        <v>118</v>
      </c>
      <c r="H17" s="169"/>
      <c r="I17" s="169"/>
      <c r="J17" s="169"/>
    </row>
    <row r="18" s="4" customFormat="true" ht="12" hidden="false" customHeight="true" outlineLevel="0" collapsed="false">
      <c r="A18" s="1"/>
      <c r="C18" s="26" t="s">
        <v>11</v>
      </c>
      <c r="D18" s="170" t="n">
        <v>23.2</v>
      </c>
      <c r="E18" s="172" t="s">
        <v>118</v>
      </c>
      <c r="F18" s="171" t="n">
        <v>45</v>
      </c>
      <c r="G18" s="171" t="n">
        <v>42.54</v>
      </c>
      <c r="H18" s="169"/>
      <c r="I18" s="169"/>
      <c r="J18" s="169"/>
    </row>
    <row r="19" s="4" customFormat="true" ht="12" hidden="false" customHeight="true" outlineLevel="0" collapsed="false">
      <c r="A19" s="1"/>
      <c r="C19" s="26" t="s">
        <v>12</v>
      </c>
      <c r="D19" s="170" t="n">
        <v>23.91</v>
      </c>
      <c r="E19" s="172" t="s">
        <v>118</v>
      </c>
      <c r="F19" s="171" t="n">
        <v>50.04</v>
      </c>
      <c r="G19" s="171" t="n">
        <v>24</v>
      </c>
      <c r="H19" s="169"/>
      <c r="I19" s="169"/>
      <c r="J19" s="169"/>
    </row>
    <row r="20" s="4" customFormat="true" ht="12" hidden="false" customHeight="true" outlineLevel="0" collapsed="false">
      <c r="A20" s="1"/>
      <c r="C20" s="26" t="s">
        <v>13</v>
      </c>
      <c r="D20" s="173" t="s">
        <v>118</v>
      </c>
      <c r="E20" s="172" t="s">
        <v>118</v>
      </c>
      <c r="F20" s="172" t="s">
        <v>118</v>
      </c>
      <c r="G20" s="172" t="s">
        <v>118</v>
      </c>
      <c r="H20" s="169"/>
      <c r="I20" s="169"/>
      <c r="J20" s="169"/>
    </row>
    <row r="21" s="4" customFormat="true" ht="12" hidden="false" customHeight="true" outlineLevel="0" collapsed="false">
      <c r="A21" s="1"/>
      <c r="C21" s="26" t="s">
        <v>14</v>
      </c>
      <c r="D21" s="173" t="s">
        <v>118</v>
      </c>
      <c r="E21" s="173" t="s">
        <v>118</v>
      </c>
      <c r="F21" s="173" t="s">
        <v>118</v>
      </c>
      <c r="G21" s="173" t="s">
        <v>118</v>
      </c>
      <c r="H21" s="174"/>
      <c r="I21" s="174"/>
      <c r="J21" s="174"/>
    </row>
    <row r="22" s="4" customFormat="true" ht="12" hidden="false" customHeight="true" outlineLevel="0" collapsed="false">
      <c r="A22" s="1"/>
      <c r="C22" s="26" t="s">
        <v>15</v>
      </c>
      <c r="D22" s="170" t="n">
        <v>24.56</v>
      </c>
      <c r="E22" s="172" t="s">
        <v>118</v>
      </c>
      <c r="F22" s="172" t="s">
        <v>118</v>
      </c>
      <c r="G22" s="171" t="n">
        <v>36.69</v>
      </c>
      <c r="H22" s="169"/>
      <c r="I22" s="169"/>
      <c r="J22" s="169"/>
    </row>
    <row r="23" s="4" customFormat="true" ht="12" hidden="false" customHeight="true" outlineLevel="0" collapsed="false">
      <c r="A23" s="1"/>
      <c r="C23" s="26" t="s">
        <v>16</v>
      </c>
      <c r="D23" s="173" t="s">
        <v>118</v>
      </c>
      <c r="E23" s="172" t="s">
        <v>118</v>
      </c>
      <c r="F23" s="172" t="s">
        <v>118</v>
      </c>
      <c r="G23" s="172" t="s">
        <v>118</v>
      </c>
      <c r="H23" s="169"/>
      <c r="I23" s="169"/>
      <c r="J23" s="169"/>
    </row>
    <row r="24" s="4" customFormat="true" ht="12" hidden="false" customHeight="true" outlineLevel="0" collapsed="false">
      <c r="A24" s="1"/>
      <c r="C24" s="26" t="s">
        <v>17</v>
      </c>
      <c r="D24" s="170" t="n">
        <v>21.33</v>
      </c>
      <c r="E24" s="171" t="n">
        <v>45.07</v>
      </c>
      <c r="F24" s="172" t="s">
        <v>118</v>
      </c>
      <c r="G24" s="171" t="n">
        <v>13.28</v>
      </c>
      <c r="H24" s="169"/>
      <c r="I24" s="169"/>
      <c r="J24" s="169"/>
    </row>
    <row r="25" s="4" customFormat="true" ht="12" hidden="false" customHeight="true" outlineLevel="0" collapsed="false">
      <c r="A25" s="1"/>
      <c r="C25" s="26" t="s">
        <v>18</v>
      </c>
      <c r="D25" s="170" t="n">
        <v>21.22</v>
      </c>
      <c r="E25" s="171" t="n">
        <v>45.61</v>
      </c>
      <c r="F25" s="172" t="s">
        <v>118</v>
      </c>
      <c r="G25" s="171" t="n">
        <v>11.39</v>
      </c>
      <c r="H25" s="169"/>
      <c r="I25" s="169"/>
      <c r="J25" s="169"/>
    </row>
    <row r="26" s="4" customFormat="true" ht="12" hidden="false" customHeight="true" outlineLevel="0" collapsed="false">
      <c r="A26" s="1"/>
      <c r="C26" s="26" t="s">
        <v>19</v>
      </c>
      <c r="D26" s="170" t="n">
        <v>23.08</v>
      </c>
      <c r="E26" s="171" t="n">
        <v>45.5</v>
      </c>
      <c r="F26" s="172" t="s">
        <v>118</v>
      </c>
      <c r="G26" s="175" t="n">
        <v>57.83</v>
      </c>
      <c r="H26" s="169"/>
      <c r="I26" s="169"/>
      <c r="J26" s="169"/>
    </row>
    <row r="27" s="4" customFormat="true" ht="12" hidden="false" customHeight="true" outlineLevel="0" collapsed="false">
      <c r="A27" s="1"/>
      <c r="C27" s="26" t="s">
        <v>20</v>
      </c>
      <c r="D27" s="170" t="n">
        <v>20.85</v>
      </c>
      <c r="E27" s="171" t="n">
        <v>48.73</v>
      </c>
      <c r="F27" s="171" t="n">
        <v>46.35</v>
      </c>
      <c r="G27" s="171" t="n">
        <v>15.88</v>
      </c>
      <c r="H27" s="169"/>
      <c r="I27" s="169"/>
      <c r="J27" s="169"/>
    </row>
    <row r="28" s="4" customFormat="true" ht="12" hidden="false" customHeight="true" outlineLevel="0" collapsed="false">
      <c r="A28" s="1"/>
      <c r="C28" s="26" t="s">
        <v>21</v>
      </c>
      <c r="D28" s="173" t="s">
        <v>118</v>
      </c>
      <c r="E28" s="172" t="s">
        <v>118</v>
      </c>
      <c r="F28" s="172" t="s">
        <v>118</v>
      </c>
      <c r="G28" s="171" t="n">
        <v>32.14</v>
      </c>
      <c r="H28" s="169"/>
      <c r="I28" s="169"/>
      <c r="J28" s="169"/>
    </row>
    <row r="29" s="4" customFormat="true" ht="12" hidden="false" customHeight="true" outlineLevel="0" collapsed="false">
      <c r="A29" s="1"/>
      <c r="C29" s="26" t="s">
        <v>22</v>
      </c>
      <c r="D29" s="170" t="n">
        <v>22.4</v>
      </c>
      <c r="E29" s="171" t="n">
        <v>43.5</v>
      </c>
      <c r="F29" s="172" t="s">
        <v>118</v>
      </c>
      <c r="G29" s="171" t="n">
        <v>14.6</v>
      </c>
      <c r="H29" s="169"/>
      <c r="I29" s="169"/>
      <c r="J29" s="169"/>
    </row>
    <row r="30" s="4" customFormat="true" ht="12" hidden="false" customHeight="true" outlineLevel="0" collapsed="false">
      <c r="A30" s="1"/>
      <c r="C30" s="26" t="s">
        <v>23</v>
      </c>
      <c r="D30" s="176" t="n">
        <v>18.44</v>
      </c>
      <c r="E30" s="175" t="n">
        <v>44.12</v>
      </c>
      <c r="F30" s="175" t="n">
        <v>37.42</v>
      </c>
      <c r="G30" s="171" t="n">
        <v>16.91</v>
      </c>
      <c r="H30" s="169"/>
      <c r="I30" s="169"/>
      <c r="J30" s="169"/>
    </row>
    <row r="31" s="4" customFormat="true" ht="12" hidden="false" customHeight="true" outlineLevel="0" collapsed="false">
      <c r="A31" s="1"/>
      <c r="C31" s="26" t="s">
        <v>24</v>
      </c>
      <c r="D31" s="170" t="n">
        <v>21.38</v>
      </c>
      <c r="E31" s="171" t="n">
        <v>47.34</v>
      </c>
      <c r="F31" s="172" t="s">
        <v>118</v>
      </c>
      <c r="G31" s="171" t="n">
        <v>10.75</v>
      </c>
      <c r="H31" s="169"/>
      <c r="I31" s="169"/>
      <c r="J31" s="169"/>
    </row>
    <row r="32" s="4" customFormat="true" ht="12" hidden="false" customHeight="true" outlineLevel="0" collapsed="false">
      <c r="A32" s="1"/>
      <c r="C32" s="26" t="s">
        <v>25</v>
      </c>
      <c r="D32" s="170" t="n">
        <v>22.07</v>
      </c>
      <c r="E32" s="172" t="s">
        <v>118</v>
      </c>
      <c r="F32" s="171" t="n">
        <v>52</v>
      </c>
      <c r="G32" s="171" t="n">
        <v>17.26</v>
      </c>
      <c r="H32" s="169"/>
      <c r="I32" s="169"/>
      <c r="J32" s="169"/>
    </row>
    <row r="33" s="4" customFormat="true" ht="12" hidden="false" customHeight="true" outlineLevel="0" collapsed="false">
      <c r="A33" s="1"/>
      <c r="C33" s="26" t="s">
        <v>26</v>
      </c>
      <c r="D33" s="170" t="n">
        <v>20.41</v>
      </c>
      <c r="E33" s="171" t="n">
        <v>41.04</v>
      </c>
      <c r="F33" s="171" t="n">
        <v>41.26</v>
      </c>
      <c r="G33" s="171" t="n">
        <v>28.03</v>
      </c>
      <c r="H33" s="169"/>
      <c r="I33" s="169"/>
      <c r="J33" s="169"/>
    </row>
    <row r="34" s="4" customFormat="true" ht="12" hidden="false" customHeight="true" outlineLevel="0" collapsed="false">
      <c r="A34" s="1"/>
      <c r="C34" s="26" t="s">
        <v>27</v>
      </c>
      <c r="D34" s="170" t="n">
        <v>19.56</v>
      </c>
      <c r="E34" s="171" t="n">
        <v>44.96</v>
      </c>
      <c r="F34" s="172" t="s">
        <v>118</v>
      </c>
      <c r="G34" s="171" t="n">
        <v>15.52</v>
      </c>
      <c r="H34" s="169"/>
      <c r="I34" s="169"/>
      <c r="J34" s="169"/>
    </row>
    <row r="35" s="4" customFormat="true" ht="12" hidden="false" customHeight="true" outlineLevel="0" collapsed="false">
      <c r="A35" s="1"/>
      <c r="C35" s="26" t="s">
        <v>28</v>
      </c>
      <c r="D35" s="170" t="n">
        <v>19.24</v>
      </c>
      <c r="E35" s="171" t="n">
        <v>48.4</v>
      </c>
      <c r="F35" s="171" t="n">
        <v>44.6</v>
      </c>
      <c r="G35" s="171" t="n">
        <v>21.03</v>
      </c>
      <c r="H35" s="169"/>
      <c r="I35" s="169"/>
      <c r="J35" s="169"/>
    </row>
    <row r="36" s="4" customFormat="true" ht="12" hidden="false" customHeight="true" outlineLevel="0" collapsed="false">
      <c r="A36" s="1"/>
      <c r="C36" s="26" t="s">
        <v>29</v>
      </c>
      <c r="D36" s="170" t="n">
        <v>20.35</v>
      </c>
      <c r="E36" s="171" t="n">
        <v>44.4</v>
      </c>
      <c r="F36" s="172" t="s">
        <v>118</v>
      </c>
      <c r="G36" s="171" t="n">
        <v>16.03</v>
      </c>
      <c r="H36" s="169"/>
      <c r="I36" s="169"/>
      <c r="J36" s="169"/>
    </row>
    <row r="37" s="4" customFormat="true" ht="12" hidden="false" customHeight="true" outlineLevel="0" collapsed="false">
      <c r="A37" s="1"/>
      <c r="C37" s="32" t="s">
        <v>30</v>
      </c>
      <c r="D37" s="177" t="n">
        <v>21.83</v>
      </c>
      <c r="E37" s="178" t="n">
        <v>44.69</v>
      </c>
      <c r="F37" s="179" t="s">
        <v>118</v>
      </c>
      <c r="G37" s="178" t="n">
        <v>25.52</v>
      </c>
      <c r="H37" s="169"/>
      <c r="I37" s="169"/>
      <c r="J37" s="169"/>
    </row>
    <row r="38" s="4" customFormat="true" ht="12" hidden="false" customHeight="true" outlineLevel="0" collapsed="false">
      <c r="A38" s="1"/>
      <c r="C38" s="38" t="s">
        <v>31</v>
      </c>
      <c r="D38" s="180" t="n">
        <v>23.83</v>
      </c>
      <c r="E38" s="181" t="n">
        <v>45.276</v>
      </c>
      <c r="F38" s="182" t="s">
        <v>118</v>
      </c>
      <c r="G38" s="181" t="n">
        <v>20.29</v>
      </c>
      <c r="H38" s="169"/>
      <c r="I38" s="169"/>
      <c r="J38" s="169"/>
    </row>
    <row r="39" customFormat="false" ht="12" hidden="false" customHeight="true" outlineLevel="0" collapsed="false">
      <c r="C39" s="4"/>
      <c r="D39" s="52"/>
      <c r="E39" s="52"/>
      <c r="F39" s="52"/>
      <c r="G39" s="52"/>
      <c r="H39" s="52"/>
      <c r="I39" s="52"/>
      <c r="J39" s="4"/>
      <c r="L39" s="4"/>
    </row>
    <row r="40" customFormat="false" ht="12" hidden="false" customHeight="true" outlineLevel="0" collapsed="false">
      <c r="C40" s="51" t="s">
        <v>171</v>
      </c>
      <c r="D40" s="52"/>
      <c r="E40" s="52"/>
      <c r="F40" s="52"/>
      <c r="G40" s="52"/>
      <c r="H40" s="52"/>
      <c r="I40" s="52"/>
      <c r="J40" s="4"/>
      <c r="L40" s="4"/>
    </row>
    <row r="41" customFormat="false" ht="12" hidden="false" customHeight="false" outlineLevel="0" collapsed="false">
      <c r="H41" s="53" t="s">
        <v>36</v>
      </c>
    </row>
  </sheetData>
  <mergeCells count="1">
    <mergeCell ref="H10:I10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10"/>
    <col collapsed="false" customWidth="true" hidden="false" outlineLevel="0" max="8" min="4" style="1" width="26.57"/>
    <col collapsed="false" customWidth="false" hidden="false" outlineLevel="0" max="10" min="9" style="1" width="9.14"/>
    <col collapsed="false" customWidth="true" hidden="false" outlineLevel="0" max="11" min="11" style="1" width="11"/>
    <col collapsed="false" customWidth="true" hidden="false" outlineLevel="0" max="12" min="12" style="1" width="7.29"/>
    <col collapsed="false" customWidth="false" hidden="false" outlineLevel="0" max="16384" min="13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172</v>
      </c>
    </row>
    <row r="7" customFormat="false" ht="12" hidden="false" customHeight="true" outlineLevel="0" collapsed="false">
      <c r="C7" s="3" t="s">
        <v>173</v>
      </c>
    </row>
    <row r="8" customFormat="false" ht="12" hidden="false" customHeight="true" outlineLevel="0" collapsed="false">
      <c r="C8" s="3"/>
    </row>
    <row r="9" customFormat="false" ht="12" hidden="false" customHeight="true" outlineLevel="0" collapsed="false"/>
    <row r="10" customFormat="false" ht="24" hidden="false" customHeight="true" outlineLevel="0" collapsed="false">
      <c r="C10" s="153"/>
      <c r="D10" s="56" t="s">
        <v>174</v>
      </c>
      <c r="E10" s="165" t="s">
        <v>175</v>
      </c>
      <c r="F10" s="165" t="s">
        <v>176</v>
      </c>
      <c r="G10" s="56" t="s">
        <v>177</v>
      </c>
      <c r="H10" s="56" t="s">
        <v>178</v>
      </c>
      <c r="L10" s="102"/>
    </row>
    <row r="11" customFormat="false" ht="12" hidden="false" customHeight="true" outlineLevel="0" collapsed="false">
      <c r="C11" s="98"/>
      <c r="D11" s="183" t="s">
        <v>179</v>
      </c>
      <c r="E11" s="183"/>
      <c r="F11" s="183"/>
      <c r="G11" s="58" t="s">
        <v>180</v>
      </c>
      <c r="H11" s="58" t="s">
        <v>181</v>
      </c>
      <c r="L11" s="102"/>
      <c r="M11" s="102"/>
    </row>
    <row r="12" s="4" customFormat="true" ht="12" hidden="false" customHeight="true" outlineLevel="0" collapsed="false">
      <c r="A12" s="1"/>
      <c r="C12" s="18" t="s">
        <v>4</v>
      </c>
      <c r="D12" s="184" t="n">
        <v>201.55</v>
      </c>
      <c r="E12" s="185" t="s">
        <v>118</v>
      </c>
      <c r="F12" s="186" t="n">
        <v>93.75</v>
      </c>
      <c r="G12" s="187" t="n">
        <v>30.11</v>
      </c>
      <c r="H12" s="188" t="n">
        <v>7.46</v>
      </c>
    </row>
    <row r="13" s="4" customFormat="true" ht="12" hidden="false" customHeight="true" outlineLevel="0" collapsed="false">
      <c r="A13" s="1"/>
      <c r="C13" s="26" t="s">
        <v>5</v>
      </c>
      <c r="D13" s="189" t="n">
        <v>85.62</v>
      </c>
      <c r="E13" s="170" t="n">
        <v>126.36</v>
      </c>
      <c r="F13" s="171" t="n">
        <v>100.76</v>
      </c>
      <c r="G13" s="190" t="s">
        <v>118</v>
      </c>
      <c r="H13" s="191" t="n">
        <v>8.74</v>
      </c>
    </row>
    <row r="14" s="4" customFormat="true" ht="12" hidden="false" customHeight="true" outlineLevel="0" collapsed="false">
      <c r="A14" s="1"/>
      <c r="C14" s="26" t="s">
        <v>6</v>
      </c>
      <c r="D14" s="189" t="n">
        <v>126.15</v>
      </c>
      <c r="E14" s="170" t="n">
        <v>132.24</v>
      </c>
      <c r="F14" s="171" t="n">
        <v>91.79</v>
      </c>
      <c r="G14" s="190" t="s">
        <v>118</v>
      </c>
      <c r="H14" s="191" t="n">
        <v>8.85</v>
      </c>
    </row>
    <row r="15" s="4" customFormat="true" ht="12" hidden="false" customHeight="true" outlineLevel="0" collapsed="false">
      <c r="A15" s="1"/>
      <c r="C15" s="26" t="s">
        <v>7</v>
      </c>
      <c r="D15" s="189" t="n">
        <v>115.53</v>
      </c>
      <c r="E15" s="170" t="n">
        <v>108.41</v>
      </c>
      <c r="F15" s="171" t="n">
        <v>91.76</v>
      </c>
      <c r="G15" s="189" t="n">
        <v>34.53</v>
      </c>
      <c r="H15" s="191" t="n">
        <v>7.02</v>
      </c>
    </row>
    <row r="16" s="4" customFormat="true" ht="12" hidden="false" customHeight="true" outlineLevel="0" collapsed="false">
      <c r="A16" s="1"/>
      <c r="C16" s="26" t="s">
        <v>8</v>
      </c>
      <c r="D16" s="190" t="s">
        <v>118</v>
      </c>
      <c r="E16" s="173" t="s">
        <v>118</v>
      </c>
      <c r="F16" s="172" t="s">
        <v>118</v>
      </c>
      <c r="G16" s="190" t="s">
        <v>118</v>
      </c>
      <c r="H16" s="192" t="s">
        <v>118</v>
      </c>
    </row>
    <row r="17" s="4" customFormat="true" ht="12" hidden="false" customHeight="true" outlineLevel="0" collapsed="false">
      <c r="A17" s="1"/>
      <c r="C17" s="26" t="s">
        <v>9</v>
      </c>
      <c r="D17" s="190" t="s">
        <v>118</v>
      </c>
      <c r="E17" s="173" t="s">
        <v>118</v>
      </c>
      <c r="F17" s="172" t="s">
        <v>118</v>
      </c>
      <c r="G17" s="189" t="n">
        <v>30.07</v>
      </c>
      <c r="H17" s="192" t="s">
        <v>118</v>
      </c>
    </row>
    <row r="18" s="4" customFormat="true" ht="12" hidden="false" customHeight="true" outlineLevel="0" collapsed="false">
      <c r="A18" s="1"/>
      <c r="C18" s="26" t="s">
        <v>10</v>
      </c>
      <c r="D18" s="190" t="s">
        <v>118</v>
      </c>
      <c r="E18" s="173" t="s">
        <v>118</v>
      </c>
      <c r="F18" s="172" t="s">
        <v>118</v>
      </c>
      <c r="G18" s="189" t="n">
        <v>30.63</v>
      </c>
      <c r="H18" s="191" t="n">
        <v>7.85</v>
      </c>
    </row>
    <row r="19" s="4" customFormat="true" ht="12" hidden="false" customHeight="true" outlineLevel="0" collapsed="false">
      <c r="A19" s="1"/>
      <c r="C19" s="26" t="s">
        <v>11</v>
      </c>
      <c r="D19" s="189" t="n">
        <v>151.38</v>
      </c>
      <c r="E19" s="170" t="n">
        <v>207.9</v>
      </c>
      <c r="F19" s="171" t="n">
        <v>154.4</v>
      </c>
      <c r="G19" s="189" t="n">
        <v>45.08</v>
      </c>
      <c r="H19" s="191" t="n">
        <v>18.8</v>
      </c>
    </row>
    <row r="20" s="4" customFormat="true" ht="12" hidden="false" customHeight="true" outlineLevel="0" collapsed="false">
      <c r="A20" s="1"/>
      <c r="C20" s="26" t="s">
        <v>12</v>
      </c>
      <c r="D20" s="189" t="n">
        <v>143.55</v>
      </c>
      <c r="E20" s="170" t="n">
        <v>134.89</v>
      </c>
      <c r="F20" s="171" t="n">
        <v>124.94</v>
      </c>
      <c r="G20" s="189" t="n">
        <v>30.4</v>
      </c>
      <c r="H20" s="191" t="n">
        <v>10.66</v>
      </c>
    </row>
    <row r="21" s="4" customFormat="true" ht="12" hidden="false" customHeight="true" outlineLevel="0" collapsed="false">
      <c r="A21" s="1"/>
      <c r="C21" s="26" t="s">
        <v>13</v>
      </c>
      <c r="D21" s="190" t="s">
        <v>118</v>
      </c>
      <c r="E21" s="173" t="s">
        <v>118</v>
      </c>
      <c r="F21" s="172" t="s">
        <v>118</v>
      </c>
      <c r="G21" s="190" t="s">
        <v>118</v>
      </c>
      <c r="H21" s="192" t="s">
        <v>118</v>
      </c>
    </row>
    <row r="22" s="4" customFormat="true" ht="12" hidden="false" customHeight="true" outlineLevel="0" collapsed="false">
      <c r="A22" s="1"/>
      <c r="C22" s="26" t="s">
        <v>14</v>
      </c>
      <c r="D22" s="190" t="s">
        <v>118</v>
      </c>
      <c r="E22" s="173" t="s">
        <v>118</v>
      </c>
      <c r="F22" s="173" t="s">
        <v>118</v>
      </c>
      <c r="G22" s="190" t="s">
        <v>118</v>
      </c>
      <c r="H22" s="190" t="s">
        <v>118</v>
      </c>
    </row>
    <row r="23" s="4" customFormat="true" ht="12" hidden="false" customHeight="true" outlineLevel="0" collapsed="false">
      <c r="A23" s="1"/>
      <c r="C23" s="26" t="s">
        <v>15</v>
      </c>
      <c r="D23" s="190" t="s">
        <v>118</v>
      </c>
      <c r="E23" s="170" t="n">
        <v>213.13</v>
      </c>
      <c r="F23" s="171" t="n">
        <v>121.6</v>
      </c>
      <c r="G23" s="189" t="n">
        <v>42.26</v>
      </c>
      <c r="H23" s="192" t="s">
        <v>118</v>
      </c>
    </row>
    <row r="24" s="4" customFormat="true" ht="12" hidden="false" customHeight="true" outlineLevel="0" collapsed="false">
      <c r="A24" s="1"/>
      <c r="C24" s="26" t="s">
        <v>16</v>
      </c>
      <c r="D24" s="190" t="s">
        <v>118</v>
      </c>
      <c r="E24" s="173" t="s">
        <v>118</v>
      </c>
      <c r="F24" s="172" t="s">
        <v>118</v>
      </c>
      <c r="G24" s="190" t="s">
        <v>118</v>
      </c>
      <c r="H24" s="192" t="s">
        <v>118</v>
      </c>
    </row>
    <row r="25" s="4" customFormat="true" ht="12" hidden="false" customHeight="true" outlineLevel="0" collapsed="false">
      <c r="A25" s="1"/>
      <c r="C25" s="26" t="s">
        <v>17</v>
      </c>
      <c r="D25" s="189" t="n">
        <v>89.79</v>
      </c>
      <c r="E25" s="170" t="n">
        <v>127.99</v>
      </c>
      <c r="F25" s="172" t="s">
        <v>118</v>
      </c>
      <c r="G25" s="190" t="s">
        <v>118</v>
      </c>
      <c r="H25" s="191" t="n">
        <v>8.26</v>
      </c>
    </row>
    <row r="26" s="4" customFormat="true" ht="12" hidden="false" customHeight="true" outlineLevel="0" collapsed="false">
      <c r="A26" s="1"/>
      <c r="C26" s="26" t="s">
        <v>18</v>
      </c>
      <c r="D26" s="189" t="n">
        <v>105.3</v>
      </c>
      <c r="E26" s="170" t="n">
        <v>137.32</v>
      </c>
      <c r="F26" s="171" t="n">
        <v>94.6</v>
      </c>
      <c r="G26" s="189" t="n">
        <v>25.99</v>
      </c>
      <c r="H26" s="191" t="n">
        <v>8.18</v>
      </c>
    </row>
    <row r="27" s="4" customFormat="true" ht="12" hidden="false" customHeight="true" outlineLevel="0" collapsed="false">
      <c r="A27" s="1"/>
      <c r="C27" s="26" t="s">
        <v>19</v>
      </c>
      <c r="D27" s="189" t="n">
        <v>186.7</v>
      </c>
      <c r="E27" s="173" t="s">
        <v>118</v>
      </c>
      <c r="F27" s="171" t="n">
        <v>375</v>
      </c>
      <c r="G27" s="189" t="n">
        <v>31.19</v>
      </c>
      <c r="H27" s="191" t="n">
        <v>16</v>
      </c>
    </row>
    <row r="28" s="4" customFormat="true" ht="12" hidden="false" customHeight="true" outlineLevel="0" collapsed="false">
      <c r="A28" s="1"/>
      <c r="C28" s="26" t="s">
        <v>20</v>
      </c>
      <c r="D28" s="190" t="s">
        <v>118</v>
      </c>
      <c r="E28" s="170" t="n">
        <v>134.14</v>
      </c>
      <c r="F28" s="171" t="n">
        <v>93.74</v>
      </c>
      <c r="G28" s="189" t="n">
        <v>30.43</v>
      </c>
      <c r="H28" s="191" t="n">
        <v>7.83</v>
      </c>
    </row>
    <row r="29" s="4" customFormat="true" ht="12" hidden="false" customHeight="true" outlineLevel="0" collapsed="false">
      <c r="A29" s="1"/>
      <c r="C29" s="26" t="s">
        <v>21</v>
      </c>
      <c r="D29" s="190" t="s">
        <v>118</v>
      </c>
      <c r="E29" s="173" t="s">
        <v>118</v>
      </c>
      <c r="F29" s="171" t="n">
        <v>127.54</v>
      </c>
      <c r="G29" s="189" t="n">
        <v>49</v>
      </c>
      <c r="H29" s="191" t="n">
        <v>9.96</v>
      </c>
    </row>
    <row r="30" s="4" customFormat="true" ht="12" hidden="false" customHeight="true" outlineLevel="0" collapsed="false">
      <c r="A30" s="1"/>
      <c r="C30" s="26" t="s">
        <v>22</v>
      </c>
      <c r="D30" s="189" t="n">
        <v>140.45</v>
      </c>
      <c r="E30" s="170" t="n">
        <v>120.9</v>
      </c>
      <c r="F30" s="171" t="n">
        <v>90.5</v>
      </c>
      <c r="G30" s="189" t="n">
        <v>35.65</v>
      </c>
      <c r="H30" s="191" t="n">
        <v>7.5</v>
      </c>
    </row>
    <row r="31" s="4" customFormat="true" ht="12" hidden="false" customHeight="true" outlineLevel="0" collapsed="false">
      <c r="A31" s="1"/>
      <c r="C31" s="26" t="s">
        <v>23</v>
      </c>
      <c r="D31" s="189" t="n">
        <v>140.52</v>
      </c>
      <c r="E31" s="170" t="n">
        <v>139.29</v>
      </c>
      <c r="F31" s="171" t="n">
        <v>92.36</v>
      </c>
      <c r="G31" s="189" t="n">
        <v>35.34</v>
      </c>
      <c r="H31" s="191" t="n">
        <v>13.73</v>
      </c>
    </row>
    <row r="32" s="4" customFormat="true" ht="12" hidden="false" customHeight="true" outlineLevel="0" collapsed="false">
      <c r="A32" s="1"/>
      <c r="C32" s="26" t="s">
        <v>24</v>
      </c>
      <c r="D32" s="190" t="s">
        <v>118</v>
      </c>
      <c r="E32" s="173" t="s">
        <v>118</v>
      </c>
      <c r="F32" s="171" t="n">
        <v>92.26</v>
      </c>
      <c r="G32" s="189" t="n">
        <v>28.62</v>
      </c>
      <c r="H32" s="191" t="n">
        <v>7.64</v>
      </c>
    </row>
    <row r="33" s="4" customFormat="true" ht="12" hidden="false" customHeight="true" outlineLevel="0" collapsed="false">
      <c r="A33" s="1"/>
      <c r="C33" s="26" t="s">
        <v>25</v>
      </c>
      <c r="D33" s="189" t="n">
        <v>188.3</v>
      </c>
      <c r="E33" s="173" t="s">
        <v>118</v>
      </c>
      <c r="F33" s="171" t="n">
        <v>57.19</v>
      </c>
      <c r="G33" s="189" t="n">
        <v>32</v>
      </c>
      <c r="H33" s="191" t="n">
        <v>10.03</v>
      </c>
    </row>
    <row r="34" s="4" customFormat="true" ht="12" hidden="false" customHeight="true" outlineLevel="0" collapsed="false">
      <c r="A34" s="1"/>
      <c r="C34" s="26" t="s">
        <v>26</v>
      </c>
      <c r="D34" s="189" t="n">
        <v>98.22</v>
      </c>
      <c r="E34" s="170" t="n">
        <v>138.59</v>
      </c>
      <c r="F34" s="171" t="n">
        <v>97.55</v>
      </c>
      <c r="G34" s="189" t="n">
        <v>24.89</v>
      </c>
      <c r="H34" s="191" t="n">
        <v>9.19</v>
      </c>
    </row>
    <row r="35" s="4" customFormat="true" ht="12" hidden="false" customHeight="true" outlineLevel="0" collapsed="false">
      <c r="A35" s="1"/>
      <c r="C35" s="26" t="s">
        <v>27</v>
      </c>
      <c r="D35" s="189" t="n">
        <v>118.97</v>
      </c>
      <c r="E35" s="170" t="n">
        <v>206.74</v>
      </c>
      <c r="F35" s="171" t="n">
        <v>109.65</v>
      </c>
      <c r="G35" s="189" t="n">
        <v>30.03</v>
      </c>
      <c r="H35" s="191" t="n">
        <v>10.54</v>
      </c>
    </row>
    <row r="36" s="4" customFormat="true" ht="12" hidden="false" customHeight="true" outlineLevel="0" collapsed="false">
      <c r="A36" s="1"/>
      <c r="C36" s="26" t="s">
        <v>28</v>
      </c>
      <c r="D36" s="189" t="n">
        <v>101</v>
      </c>
      <c r="E36" s="170" t="n">
        <v>135</v>
      </c>
      <c r="F36" s="171" t="n">
        <v>93.77</v>
      </c>
      <c r="G36" s="189" t="n">
        <v>30.91</v>
      </c>
      <c r="H36" s="191" t="n">
        <v>9.26</v>
      </c>
    </row>
    <row r="37" s="4" customFormat="true" ht="12" hidden="false" customHeight="true" outlineLevel="0" collapsed="false">
      <c r="A37" s="1"/>
      <c r="C37" s="26" t="s">
        <v>29</v>
      </c>
      <c r="D37" s="190" t="s">
        <v>118</v>
      </c>
      <c r="E37" s="173" t="s">
        <v>118</v>
      </c>
      <c r="F37" s="172" t="s">
        <v>118</v>
      </c>
      <c r="G37" s="189" t="n">
        <v>44.96</v>
      </c>
      <c r="H37" s="191" t="n">
        <v>7.44</v>
      </c>
    </row>
    <row r="38" s="4" customFormat="true" ht="12" hidden="false" customHeight="true" outlineLevel="0" collapsed="false">
      <c r="A38" s="1"/>
      <c r="C38" s="32" t="s">
        <v>30</v>
      </c>
      <c r="D38" s="193" t="s">
        <v>118</v>
      </c>
      <c r="E38" s="194" t="s">
        <v>118</v>
      </c>
      <c r="F38" s="178" t="n">
        <v>109.83</v>
      </c>
      <c r="G38" s="195" t="n">
        <v>38.95</v>
      </c>
      <c r="H38" s="196" t="n">
        <v>9.31</v>
      </c>
    </row>
    <row r="39" s="4" customFormat="true" ht="12" hidden="false" customHeight="true" outlineLevel="0" collapsed="false">
      <c r="A39" s="1"/>
      <c r="C39" s="38" t="s">
        <v>31</v>
      </c>
      <c r="D39" s="48" t="s">
        <v>118</v>
      </c>
      <c r="E39" s="180" t="n">
        <v>132.31</v>
      </c>
      <c r="F39" s="182" t="s">
        <v>118</v>
      </c>
      <c r="G39" s="197" t="n">
        <v>33.62</v>
      </c>
      <c r="H39" s="198" t="n">
        <v>3.71</v>
      </c>
    </row>
    <row r="40" customFormat="false" ht="12" hidden="false" customHeight="true" outlineLevel="0" collapsed="false">
      <c r="C40" s="4"/>
      <c r="D40" s="52"/>
      <c r="E40" s="52"/>
      <c r="F40" s="52"/>
      <c r="G40" s="52"/>
      <c r="H40" s="52"/>
      <c r="I40" s="52"/>
      <c r="J40" s="4"/>
      <c r="L40" s="4"/>
    </row>
    <row r="41" customFormat="false" ht="12" hidden="false" customHeight="true" outlineLevel="0" collapsed="false">
      <c r="C41" s="51" t="s">
        <v>182</v>
      </c>
      <c r="D41" s="52"/>
      <c r="E41" s="52"/>
      <c r="F41" s="52"/>
      <c r="G41" s="52"/>
      <c r="H41" s="52"/>
      <c r="I41" s="52"/>
      <c r="J41" s="4"/>
      <c r="L41" s="4"/>
    </row>
    <row r="42" customFormat="false" ht="12" hidden="false" customHeight="false" outlineLevel="0" collapsed="false">
      <c r="I42" s="53" t="s">
        <v>36</v>
      </c>
    </row>
  </sheetData>
  <mergeCells count="1">
    <mergeCell ref="D11:F11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31.71"/>
    <col collapsed="false" customWidth="true" hidden="false" outlineLevel="0" max="4" min="4" style="1" width="21"/>
    <col collapsed="false" customWidth="true" hidden="false" outlineLevel="0" max="7" min="5" style="1" width="16.29"/>
    <col collapsed="false" customWidth="true" hidden="false" outlineLevel="0" max="8" min="8" style="1" width="13.14"/>
    <col collapsed="false" customWidth="true" hidden="false" outlineLevel="0" max="9" min="9" style="1" width="11.43"/>
    <col collapsed="false" customWidth="true" hidden="false" outlineLevel="0" max="10" min="10" style="1" width="16.14"/>
    <col collapsed="false" customWidth="true" hidden="false" outlineLevel="0" max="11" min="11" style="1" width="12.29"/>
    <col collapsed="false" customWidth="true" hidden="false" outlineLevel="0" max="19" min="12" style="1" width="13.71"/>
    <col collapsed="false" customWidth="false" hidden="false" outlineLevel="0" max="16384" min="20" style="1" width="9.14"/>
  </cols>
  <sheetData>
    <row r="6" customFormat="false" ht="16.5" hidden="false" customHeight="true" outlineLevel="0" collapsed="false">
      <c r="C6" s="2" t="s">
        <v>37</v>
      </c>
    </row>
    <row r="7" customFormat="false" ht="12" hidden="false" customHeight="false" outlineLevel="0" collapsed="false">
      <c r="C7" s="3" t="s">
        <v>38</v>
      </c>
    </row>
    <row r="8" customFormat="false" ht="12.75" hidden="false" customHeight="true" outlineLevel="0" collapsed="false"/>
    <row r="9" customFormat="false" ht="12.75" hidden="false" customHeight="true" outlineLevel="0" collapsed="false">
      <c r="D9" s="54" t="s">
        <v>39</v>
      </c>
      <c r="E9" s="54" t="s">
        <v>40</v>
      </c>
      <c r="F9" s="54" t="s">
        <v>41</v>
      </c>
    </row>
    <row r="10" customFormat="false" ht="12.75" hidden="false" customHeight="true" outlineLevel="0" collapsed="false">
      <c r="C10" s="1" t="s">
        <v>42</v>
      </c>
      <c r="D10" s="55" t="n">
        <v>1.31081668467841</v>
      </c>
      <c r="E10" s="55" t="n">
        <v>1.67016111336682</v>
      </c>
      <c r="F10" s="55"/>
    </row>
    <row r="11" customFormat="false" ht="12.75" hidden="false" customHeight="true" outlineLevel="0" collapsed="false">
      <c r="C11" s="1" t="s">
        <v>43</v>
      </c>
      <c r="D11" s="55" t="n">
        <v>3.10532327448829</v>
      </c>
      <c r="E11" s="55" t="n">
        <v>3.28049931732977</v>
      </c>
      <c r="F11" s="55"/>
    </row>
    <row r="12" customFormat="false" ht="12.75" hidden="false" customHeight="true" outlineLevel="0" collapsed="false">
      <c r="C12" s="1" t="s">
        <v>44</v>
      </c>
      <c r="D12" s="55" t="n">
        <v>0.741538176473162</v>
      </c>
      <c r="E12" s="55" t="n">
        <v>0.744019190691213</v>
      </c>
      <c r="F12" s="55"/>
    </row>
    <row r="13" customFormat="false" ht="12.75" hidden="false" customHeight="true" outlineLevel="0" collapsed="false">
      <c r="C13" s="1" t="s">
        <v>45</v>
      </c>
      <c r="D13" s="55" t="n">
        <v>-1.18956114249458</v>
      </c>
      <c r="E13" s="55" t="n">
        <v>-1.18813553428346</v>
      </c>
      <c r="F13" s="55"/>
    </row>
    <row r="14" customFormat="false" ht="12.75" hidden="false" customHeight="true" outlineLevel="0" collapsed="false">
      <c r="C14" s="1" t="s">
        <v>46</v>
      </c>
      <c r="D14" s="55" t="n">
        <v>1.94005587153629</v>
      </c>
      <c r="E14" s="55" t="n">
        <v>2.19459090109329</v>
      </c>
      <c r="F14" s="55"/>
    </row>
    <row r="15" customFormat="false" ht="12.75" hidden="false" customHeight="true" outlineLevel="0" collapsed="false">
      <c r="C15" s="1" t="s">
        <v>47</v>
      </c>
      <c r="D15" s="55"/>
      <c r="E15" s="55"/>
      <c r="F15" s="55" t="n">
        <v>1.94208387578201</v>
      </c>
    </row>
    <row r="16" customFormat="false" ht="12.75" hidden="false" customHeight="true" outlineLevel="0" collapsed="false">
      <c r="C16" s="1" t="s">
        <v>48</v>
      </c>
      <c r="D16" s="55" t="n">
        <v>1.93691317604285</v>
      </c>
      <c r="E16" s="55" t="n">
        <v>2.59829137499237</v>
      </c>
      <c r="F16" s="55"/>
    </row>
    <row r="17" customFormat="false" ht="12.75" hidden="false" customHeight="true" outlineLevel="0" collapsed="false">
      <c r="C17" s="1" t="s">
        <v>49</v>
      </c>
      <c r="D17" s="55"/>
      <c r="E17" s="55"/>
      <c r="F17" s="55" t="n">
        <v>1.03776513421718</v>
      </c>
    </row>
    <row r="18" customFormat="false" ht="12.75" hidden="false" customHeight="true" outlineLevel="0" collapsed="false">
      <c r="C18" s="1" t="s">
        <v>50</v>
      </c>
      <c r="D18" s="55"/>
      <c r="E18" s="55"/>
      <c r="F18" s="55" t="n">
        <v>6.53332437029512</v>
      </c>
    </row>
    <row r="19" customFormat="false" ht="12.75" hidden="false" customHeight="true" outlineLevel="0" collapsed="false">
      <c r="C19" s="1" t="s">
        <v>51</v>
      </c>
      <c r="D19" s="55"/>
      <c r="E19" s="55"/>
      <c r="F19" s="55" t="n">
        <v>-5.40276394559757</v>
      </c>
    </row>
    <row r="20" customFormat="false" ht="12.75" hidden="false" customHeight="true" outlineLevel="0" collapsed="false">
      <c r="C20" s="1" t="s">
        <v>52</v>
      </c>
      <c r="D20" s="55"/>
      <c r="E20" s="55"/>
      <c r="F20" s="55" t="n">
        <v>-0.127330785123458</v>
      </c>
    </row>
    <row r="21" customFormat="false" ht="12.75" hidden="false" customHeight="true" outlineLevel="0" collapsed="false">
      <c r="C21" s="1" t="s">
        <v>53</v>
      </c>
      <c r="D21" s="55"/>
      <c r="E21" s="55"/>
      <c r="F21" s="55" t="n">
        <v>-0.263526231960998</v>
      </c>
    </row>
    <row r="22" customFormat="false" ht="12.75" hidden="false" customHeight="true" outlineLevel="0" collapsed="false"/>
    <row r="23" customFormat="false" ht="12.75" hidden="false" customHeight="true" outlineLevel="0" collapsed="false">
      <c r="B23" s="53" t="s">
        <v>54</v>
      </c>
      <c r="C23" s="49" t="s">
        <v>55</v>
      </c>
    </row>
    <row r="24" customFormat="false" ht="12.75" hidden="false" customHeight="true" outlineLevel="0" collapsed="false">
      <c r="B24" s="53"/>
      <c r="C24" s="51" t="s">
        <v>56</v>
      </c>
    </row>
    <row r="25" customFormat="false" ht="12.75" hidden="false" customHeight="true" outlineLevel="0" collapsed="false">
      <c r="G25" s="53" t="s">
        <v>36</v>
      </c>
    </row>
    <row r="26" customFormat="false" ht="12.75" hidden="false" customHeight="true" outlineLevel="0" collapsed="false"/>
    <row r="27" customFormat="false" ht="12.75" hidden="false" customHeight="true" outlineLevel="0" collapsed="false">
      <c r="D27" s="52"/>
      <c r="E27" s="52"/>
      <c r="F27" s="52"/>
      <c r="G27" s="52"/>
      <c r="H27" s="52"/>
    </row>
    <row r="28" customFormat="false" ht="12.75" hidden="false" customHeight="true" outlineLevel="0" collapsed="false"/>
    <row r="29" s="4" customFormat="true" ht="12.75" hidden="false" customHeight="true" outlineLevel="0" collapsed="false">
      <c r="B29" s="1"/>
      <c r="C29" s="1"/>
      <c r="D29" s="1"/>
      <c r="E29" s="1"/>
      <c r="F29" s="1"/>
      <c r="G29" s="1"/>
      <c r="H29" s="1"/>
    </row>
    <row r="30" s="4" customFormat="true" ht="12.75" hidden="false" customHeight="true" outlineLevel="0" collapsed="false">
      <c r="B30" s="1"/>
      <c r="D30" s="1"/>
      <c r="E30" s="1"/>
      <c r="F30" s="1"/>
      <c r="G30" s="1"/>
      <c r="H30" s="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23.57"/>
    <col collapsed="false" customWidth="true" hidden="false" outlineLevel="0" max="7" min="4" style="1" width="29.86"/>
    <col collapsed="false" customWidth="true" hidden="false" outlineLevel="0" max="8" min="8" style="1" width="13.43"/>
    <col collapsed="false" customWidth="true" hidden="false" outlineLevel="0" max="9" min="9" style="1" width="12"/>
    <col collapsed="false" customWidth="true" hidden="false" outlineLevel="0" max="10" min="10" style="1" width="10.14"/>
    <col collapsed="false" customWidth="true" hidden="false" outlineLevel="0" max="11" min="11" style="1" width="9.29"/>
    <col collapsed="false" customWidth="false" hidden="false" outlineLevel="0" max="16384" min="12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57</v>
      </c>
    </row>
    <row r="7" customFormat="false" ht="12" hidden="false" customHeight="true" outlineLevel="0" collapsed="false">
      <c r="C7" s="3" t="s">
        <v>38</v>
      </c>
    </row>
    <row r="8" customFormat="false" ht="12" hidden="false" customHeight="true" outlineLevel="0" collapsed="false">
      <c r="C8" s="3"/>
    </row>
    <row r="9" customFormat="false" ht="12" hidden="false" customHeight="true" outlineLevel="0" collapsed="false">
      <c r="C9" s="3"/>
    </row>
    <row r="10" s="4" customFormat="true" ht="24" hidden="false" customHeight="true" outlineLevel="0" collapsed="false">
      <c r="A10" s="1"/>
      <c r="B10" s="1"/>
      <c r="C10" s="5"/>
      <c r="D10" s="56" t="s">
        <v>58</v>
      </c>
      <c r="E10" s="57" t="s">
        <v>59</v>
      </c>
      <c r="F10" s="57" t="s">
        <v>60</v>
      </c>
      <c r="G10" s="6" t="s">
        <v>61</v>
      </c>
      <c r="H10" s="7"/>
      <c r="I10" s="1"/>
    </row>
    <row r="11" s="4" customFormat="true" ht="13.5" hidden="false" customHeight="true" outlineLevel="0" collapsed="false">
      <c r="C11" s="8"/>
      <c r="D11" s="58" t="s">
        <v>62</v>
      </c>
      <c r="E11" s="58"/>
      <c r="F11" s="58"/>
      <c r="G11" s="6"/>
      <c r="H11" s="7"/>
      <c r="I11" s="7"/>
    </row>
    <row r="12" s="4" customFormat="true" ht="12" hidden="false" customHeight="false" outlineLevel="0" collapsed="false">
      <c r="A12" s="1"/>
      <c r="C12" s="12" t="s">
        <v>63</v>
      </c>
      <c r="D12" s="59" t="n">
        <v>-3.09999999999999</v>
      </c>
      <c r="E12" s="60" t="n">
        <v>2.19459090109329</v>
      </c>
      <c r="F12" s="60" t="n">
        <v>1.94005587153629</v>
      </c>
      <c r="G12" s="61" t="n">
        <v>100</v>
      </c>
    </row>
    <row r="13" s="4" customFormat="true" ht="12" hidden="false" customHeight="false" outlineLevel="0" collapsed="false">
      <c r="A13" s="1"/>
      <c r="C13" s="12" t="s">
        <v>42</v>
      </c>
      <c r="D13" s="59" t="n">
        <v>-5.3</v>
      </c>
      <c r="E13" s="62" t="n">
        <v>1.67016111336682</v>
      </c>
      <c r="F13" s="62" t="n">
        <v>1.31081668467841</v>
      </c>
      <c r="G13" s="59" t="n">
        <v>51.759822155566</v>
      </c>
    </row>
    <row r="14" s="4" customFormat="true" ht="12" hidden="false" customHeight="false" outlineLevel="0" collapsed="false">
      <c r="A14" s="1"/>
      <c r="C14" s="63" t="s">
        <v>64</v>
      </c>
      <c r="D14" s="23" t="n">
        <v>-7</v>
      </c>
      <c r="E14" s="64" t="n">
        <v>2.94496568796079</v>
      </c>
      <c r="F14" s="64" t="n">
        <v>2.48226996995367</v>
      </c>
      <c r="G14" s="23" t="n">
        <v>14.3616589371745</v>
      </c>
    </row>
    <row r="15" s="4" customFormat="true" ht="12" hidden="false" customHeight="false" outlineLevel="0" collapsed="false">
      <c r="A15" s="1"/>
      <c r="C15" s="65" t="s">
        <v>65</v>
      </c>
      <c r="D15" s="31" t="n">
        <v>-7.5</v>
      </c>
      <c r="E15" s="66" t="n">
        <v>1.02262183371336</v>
      </c>
      <c r="F15" s="66" t="n">
        <v>0.877367355537451</v>
      </c>
      <c r="G15" s="31" t="n">
        <v>3.05579397502174</v>
      </c>
    </row>
    <row r="16" s="4" customFormat="true" ht="12" hidden="false" customHeight="false" outlineLevel="0" collapsed="false">
      <c r="A16" s="1"/>
      <c r="C16" s="65" t="s">
        <v>66</v>
      </c>
      <c r="D16" s="31" t="n">
        <v>-3.2</v>
      </c>
      <c r="E16" s="66" t="n">
        <v>-3.44770568666851</v>
      </c>
      <c r="F16" s="66" t="n">
        <v>-4.74546135545099</v>
      </c>
      <c r="G16" s="31" t="n">
        <v>0.968867821129473</v>
      </c>
    </row>
    <row r="17" s="4" customFormat="true" ht="12" hidden="false" customHeight="false" outlineLevel="0" collapsed="false">
      <c r="A17" s="1"/>
      <c r="C17" s="65" t="s">
        <v>67</v>
      </c>
      <c r="D17" s="31" t="n">
        <v>-2.8</v>
      </c>
      <c r="E17" s="66" t="n">
        <v>3.6122963032696</v>
      </c>
      <c r="F17" s="66" t="n">
        <v>3.54303962153164</v>
      </c>
      <c r="G17" s="31" t="n">
        <v>6.90778245213792</v>
      </c>
    </row>
    <row r="18" s="4" customFormat="true" ht="12" hidden="false" customHeight="false" outlineLevel="0" collapsed="false">
      <c r="A18" s="1"/>
      <c r="C18" s="65" t="s">
        <v>68</v>
      </c>
      <c r="D18" s="31" t="n">
        <v>-0.700000000000003</v>
      </c>
      <c r="E18" s="66" t="n">
        <v>1.03676496691327</v>
      </c>
      <c r="F18" s="66" t="n">
        <v>1.0254329516995</v>
      </c>
      <c r="G18" s="31" t="n">
        <v>5.1656299460204</v>
      </c>
    </row>
    <row r="19" s="4" customFormat="true" ht="12" hidden="false" customHeight="false" outlineLevel="0" collapsed="false">
      <c r="A19" s="1"/>
      <c r="C19" s="65" t="s">
        <v>69</v>
      </c>
      <c r="D19" s="31" t="n">
        <v>-14</v>
      </c>
      <c r="E19" s="66" t="n">
        <v>-4.26030085470864</v>
      </c>
      <c r="F19" s="66" t="n">
        <v>-4.60495014843892</v>
      </c>
      <c r="G19" s="31" t="n">
        <v>2.32993770469099</v>
      </c>
    </row>
    <row r="20" s="4" customFormat="true" ht="12" hidden="false" customHeight="false" outlineLevel="0" collapsed="false">
      <c r="A20" s="1"/>
      <c r="C20" s="65" t="s">
        <v>70</v>
      </c>
      <c r="D20" s="31" t="n">
        <v>-7.2</v>
      </c>
      <c r="E20" s="66" t="n">
        <v>-1.18812275278291</v>
      </c>
      <c r="F20" s="66" t="n">
        <v>-1.67051073490875</v>
      </c>
      <c r="G20" s="31" t="n">
        <v>5.86756754453677</v>
      </c>
    </row>
    <row r="21" s="4" customFormat="true" ht="12" hidden="false" customHeight="false" outlineLevel="0" collapsed="false">
      <c r="A21" s="1"/>
      <c r="C21" s="65" t="s">
        <v>71</v>
      </c>
      <c r="D21" s="31" t="n">
        <v>-15.5</v>
      </c>
      <c r="E21" s="66" t="n">
        <v>-8.33412933422485</v>
      </c>
      <c r="F21" s="66" t="n">
        <v>-8.33663274630002</v>
      </c>
      <c r="G21" s="31" t="n">
        <v>3.43794422052114</v>
      </c>
    </row>
    <row r="22" s="4" customFormat="true" ht="12" hidden="false" customHeight="false" outlineLevel="0" collapsed="false">
      <c r="A22" s="1"/>
      <c r="C22" s="67" t="s">
        <v>72</v>
      </c>
      <c r="D22" s="43" t="n">
        <v>5.90000000000001</v>
      </c>
      <c r="E22" s="68" t="n">
        <v>7.32900628755713</v>
      </c>
      <c r="F22" s="68" t="n">
        <v>7.16313854289945</v>
      </c>
      <c r="G22" s="43" t="n">
        <v>1.02948970463771</v>
      </c>
    </row>
    <row r="23" s="4" customFormat="true" ht="12" hidden="false" customHeight="false" outlineLevel="0" collapsed="false">
      <c r="A23" s="1"/>
      <c r="C23" s="69" t="s">
        <v>43</v>
      </c>
      <c r="D23" s="17" t="n">
        <v>-0.5</v>
      </c>
      <c r="E23" s="62" t="n">
        <v>3.28049931732977</v>
      </c>
      <c r="F23" s="62" t="n">
        <v>3.10532327448829</v>
      </c>
      <c r="G23" s="17" t="n">
        <v>40.7777138509973</v>
      </c>
    </row>
    <row r="24" s="4" customFormat="true" ht="12" hidden="false" customHeight="false" outlineLevel="0" collapsed="false">
      <c r="A24" s="1"/>
      <c r="C24" s="63" t="s">
        <v>73</v>
      </c>
      <c r="D24" s="23" t="n">
        <v>-2.09999999999999</v>
      </c>
      <c r="E24" s="64" t="n">
        <v>6.24203534579957</v>
      </c>
      <c r="F24" s="64" t="n">
        <v>5.30921317717321</v>
      </c>
      <c r="G24" s="23" t="n">
        <v>8.21863242985987</v>
      </c>
    </row>
    <row r="25" s="4" customFormat="true" ht="12" hidden="false" customHeight="false" outlineLevel="0" collapsed="false">
      <c r="A25" s="1"/>
      <c r="C25" s="65" t="s">
        <v>74</v>
      </c>
      <c r="D25" s="31" t="n">
        <v>-1.8</v>
      </c>
      <c r="E25" s="66" t="n">
        <v>7.73475504311785</v>
      </c>
      <c r="F25" s="66" t="n">
        <v>7.81642854757747</v>
      </c>
      <c r="G25" s="31" t="n">
        <v>9.316827099052</v>
      </c>
    </row>
    <row r="26" s="4" customFormat="true" ht="12" hidden="false" customHeight="false" outlineLevel="0" collapsed="false">
      <c r="A26" s="1"/>
      <c r="C26" s="65" t="s">
        <v>75</v>
      </c>
      <c r="D26" s="31" t="n">
        <v>-2.2</v>
      </c>
      <c r="E26" s="66" t="n">
        <v>-3.13534123294993</v>
      </c>
      <c r="F26" s="66" t="n">
        <v>-3.25299582825281</v>
      </c>
      <c r="G26" s="31" t="n">
        <v>1.38338467228432</v>
      </c>
    </row>
    <row r="27" s="4" customFormat="true" ht="12" hidden="false" customHeight="false" outlineLevel="0" collapsed="false">
      <c r="A27" s="1"/>
      <c r="C27" s="65" t="s">
        <v>76</v>
      </c>
      <c r="D27" s="31" t="n">
        <v>2.59999999999999</v>
      </c>
      <c r="E27" s="66" t="n">
        <v>4.94787275031969</v>
      </c>
      <c r="F27" s="66" t="n">
        <v>4.95218796470438</v>
      </c>
      <c r="G27" s="31" t="n">
        <v>5.12221246343024</v>
      </c>
    </row>
    <row r="28" s="4" customFormat="true" ht="12" hidden="false" customHeight="false" outlineLevel="0" collapsed="false">
      <c r="A28" s="1"/>
      <c r="C28" s="65" t="s">
        <v>77</v>
      </c>
      <c r="D28" s="31" t="n">
        <v>0.299999999999997</v>
      </c>
      <c r="E28" s="66" t="n">
        <v>-4.50929822738556</v>
      </c>
      <c r="F28" s="66" t="n">
        <v>-4.56168188690215</v>
      </c>
      <c r="G28" s="31" t="n">
        <v>12.7066670702085</v>
      </c>
    </row>
    <row r="29" s="4" customFormat="true" ht="12" hidden="false" customHeight="false" outlineLevel="0" collapsed="false">
      <c r="A29" s="1"/>
      <c r="C29" s="67" t="s">
        <v>78</v>
      </c>
      <c r="D29" s="43" t="n">
        <v>-1.59999999999999</v>
      </c>
      <c r="E29" s="68" t="n">
        <v>28.2701144379079</v>
      </c>
      <c r="F29" s="68" t="n">
        <v>28.271517194665</v>
      </c>
      <c r="G29" s="43" t="n">
        <v>2.44878911479072</v>
      </c>
    </row>
    <row r="30" s="4" customFormat="true" ht="12" hidden="false" customHeight="false" outlineLevel="0" collapsed="false">
      <c r="A30" s="1"/>
      <c r="C30" s="70" t="s">
        <v>44</v>
      </c>
      <c r="D30" s="71" t="n">
        <v>0.0999999999999943</v>
      </c>
      <c r="E30" s="60" t="n">
        <v>0.700000000000003</v>
      </c>
      <c r="F30" s="60" t="n">
        <v>0.700000000000003</v>
      </c>
      <c r="G30" s="71" t="n">
        <v>4.6521326943659</v>
      </c>
    </row>
    <row r="31" s="4" customFormat="true" ht="12" hidden="false" customHeight="false" outlineLevel="0" collapsed="false">
      <c r="A31" s="1"/>
      <c r="C31" s="70" t="s">
        <v>45</v>
      </c>
      <c r="D31" s="71" t="n">
        <v>-2.5</v>
      </c>
      <c r="E31" s="72" t="n">
        <v>-1.18813553428346</v>
      </c>
      <c r="F31" s="72" t="n">
        <v>-1.18956114249458</v>
      </c>
      <c r="G31" s="71" t="n">
        <v>2.81033129907086</v>
      </c>
    </row>
    <row r="32" s="4" customFormat="true" ht="12" hidden="false" customHeight="false" outlineLevel="0" collapsed="false">
      <c r="A32" s="1"/>
      <c r="B32" s="1"/>
      <c r="C32" s="49"/>
      <c r="D32" s="50"/>
      <c r="E32" s="50"/>
      <c r="F32" s="50"/>
      <c r="G32" s="50"/>
    </row>
    <row r="33" s="4" customFormat="true" ht="12" hidden="false" customHeight="false" outlineLevel="0" collapsed="false">
      <c r="A33" s="1"/>
      <c r="B33" s="1"/>
      <c r="C33" s="51" t="s">
        <v>79</v>
      </c>
      <c r="D33" s="1"/>
      <c r="E33" s="52"/>
      <c r="F33" s="52"/>
      <c r="G33" s="52"/>
    </row>
    <row r="34" s="4" customFormat="true" ht="12" hidden="false" customHeight="false" outlineLevel="0" collapsed="false">
      <c r="A34" s="1"/>
      <c r="B34" s="1"/>
      <c r="D34" s="52"/>
      <c r="E34" s="52"/>
      <c r="F34" s="52"/>
      <c r="G34" s="52"/>
      <c r="H34" s="73" t="s">
        <v>36</v>
      </c>
      <c r="I34" s="1"/>
    </row>
    <row r="35" s="4" customFormat="tru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2">
    <mergeCell ref="G10:G11"/>
    <mergeCell ref="D11:F11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43.14"/>
    <col collapsed="false" customWidth="true" hidden="false" outlineLevel="0" max="4" min="4" style="1" width="8.86"/>
    <col collapsed="false" customWidth="true" hidden="false" outlineLevel="0" max="5" min="5" style="1" width="9.86"/>
    <col collapsed="false" customWidth="false" hidden="false" outlineLevel="0" max="6" min="6" style="1" width="9.14"/>
    <col collapsed="false" customWidth="true" hidden="false" outlineLevel="0" max="7" min="7" style="1" width="9.86"/>
    <col collapsed="false" customWidth="false" hidden="false" outlineLevel="0" max="8" min="8" style="1" width="9.14"/>
    <col collapsed="false" customWidth="true" hidden="false" outlineLevel="0" max="9" min="9" style="1" width="9.86"/>
    <col collapsed="false" customWidth="false" hidden="false" outlineLevel="0" max="10" min="10" style="1" width="9.14"/>
    <col collapsed="false" customWidth="true" hidden="false" outlineLevel="0" max="11" min="11" style="1" width="9.86"/>
    <col collapsed="false" customWidth="false" hidden="false" outlineLevel="0" max="12" min="12" style="1" width="9.14"/>
    <col collapsed="false" customWidth="true" hidden="false" outlineLevel="0" max="13" min="13" style="1" width="9.86"/>
    <col collapsed="false" customWidth="false" hidden="false" outlineLevel="0" max="16384" min="14" style="1" width="9.14"/>
  </cols>
  <sheetData>
    <row r="6" customFormat="false" ht="16.5" hidden="false" customHeight="true" outlineLevel="0" collapsed="false">
      <c r="C6" s="2" t="s">
        <v>80</v>
      </c>
    </row>
    <row r="7" customFormat="false" ht="12" hidden="false" customHeight="false" outlineLevel="0" collapsed="false">
      <c r="C7" s="3" t="s">
        <v>81</v>
      </c>
    </row>
    <row r="9" customFormat="false" ht="12.75" hidden="false" customHeight="true" outlineLevel="0" collapsed="false">
      <c r="D9" s="74" t="s">
        <v>38</v>
      </c>
    </row>
    <row r="10" customFormat="false" ht="12.75" hidden="false" customHeight="true" outlineLevel="0" collapsed="false">
      <c r="C10" s="4" t="s">
        <v>82</v>
      </c>
      <c r="D10" s="75" t="n">
        <v>39.5440630849429</v>
      </c>
    </row>
    <row r="11" customFormat="false" ht="12.75" hidden="false" customHeight="true" outlineLevel="0" collapsed="false">
      <c r="C11" s="4" t="s">
        <v>83</v>
      </c>
      <c r="D11" s="75" t="n">
        <v>12.1984161942468</v>
      </c>
    </row>
    <row r="12" customFormat="false" ht="12.75" hidden="false" customHeight="true" outlineLevel="0" collapsed="false">
      <c r="C12" s="4" t="s">
        <v>84</v>
      </c>
      <c r="D12" s="75" t="n">
        <v>7.86182268884139</v>
      </c>
    </row>
    <row r="13" customFormat="false" ht="12.75" hidden="false" customHeight="true" outlineLevel="0" collapsed="false">
      <c r="C13" s="1" t="s">
        <v>44</v>
      </c>
      <c r="D13" s="75" t="n">
        <v>6.55662671293404</v>
      </c>
    </row>
    <row r="14" customFormat="false" ht="12.75" hidden="false" customHeight="true" outlineLevel="0" collapsed="false">
      <c r="C14" s="1" t="s">
        <v>85</v>
      </c>
      <c r="D14" s="75" t="n">
        <v>5.50091089087177</v>
      </c>
    </row>
    <row r="15" customFormat="false" ht="12.75" hidden="false" customHeight="true" outlineLevel="0" collapsed="false">
      <c r="C15" s="4" t="s">
        <v>86</v>
      </c>
      <c r="D15" s="75" t="n">
        <v>4.49840636466334</v>
      </c>
    </row>
    <row r="16" customFormat="false" ht="12.75" hidden="false" customHeight="true" outlineLevel="0" collapsed="false">
      <c r="C16" s="4" t="s">
        <v>87</v>
      </c>
      <c r="D16" s="75" t="n">
        <v>4.46765058268124</v>
      </c>
    </row>
    <row r="17" customFormat="false" ht="12.75" hidden="false" customHeight="true" outlineLevel="0" collapsed="false">
      <c r="C17" s="4" t="s">
        <v>88</v>
      </c>
      <c r="D17" s="75" t="n">
        <v>2.6569533488616</v>
      </c>
    </row>
    <row r="18" customFormat="false" ht="12.75" hidden="false" customHeight="true" outlineLevel="0" collapsed="false">
      <c r="C18" s="1" t="s">
        <v>89</v>
      </c>
      <c r="D18" s="75" t="n">
        <v>1.86600276358173</v>
      </c>
    </row>
    <row r="19" customFormat="false" ht="12.75" hidden="false" customHeight="true" outlineLevel="0" collapsed="false">
      <c r="C19" s="1" t="s">
        <v>90</v>
      </c>
      <c r="D19" s="75" t="n">
        <v>1.78941594358434</v>
      </c>
    </row>
    <row r="20" customFormat="false" ht="12.75" hidden="false" customHeight="true" outlineLevel="0" collapsed="false">
      <c r="C20" s="1" t="s">
        <v>91</v>
      </c>
      <c r="D20" s="75" t="n">
        <v>13.0597314247909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53" t="s">
        <v>54</v>
      </c>
      <c r="C22" s="51" t="s">
        <v>35</v>
      </c>
    </row>
    <row r="23" customFormat="false" ht="12.75" hidden="false" customHeight="true" outlineLevel="0" collapsed="false">
      <c r="D23" s="76"/>
      <c r="E23" s="53" t="s">
        <v>36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E29" s="52"/>
    </row>
    <row r="30" customFormat="false" ht="12.75" hidden="false" customHeight="true" outlineLevel="0" collapsed="false"/>
    <row r="31" customFormat="false" ht="12.75" hidden="false" customHeight="true" outlineLevel="0" collapsed="false">
      <c r="D31" s="77"/>
    </row>
    <row r="32" s="4" customFormat="true" ht="12.75" hidden="false" customHeight="true" outlineLevel="0" collapsed="false">
      <c r="A32" s="1"/>
      <c r="D32" s="77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10"/>
    <col collapsed="false" customWidth="true" hidden="false" outlineLevel="0" max="11" min="4" style="1" width="16.57"/>
    <col collapsed="false" customWidth="true" hidden="false" outlineLevel="0" max="12" min="12" style="1" width="9.86"/>
    <col collapsed="false" customWidth="false" hidden="false" outlineLevel="0" max="13" min="13" style="1" width="9.14"/>
    <col collapsed="false" customWidth="true" hidden="false" outlineLevel="0" max="14" min="14" style="1" width="9.86"/>
    <col collapsed="false" customWidth="false" hidden="false" outlineLevel="0" max="15" min="15" style="1" width="9.14"/>
    <col collapsed="false" customWidth="true" hidden="false" outlineLevel="0" max="16" min="16" style="1" width="9.86"/>
    <col collapsed="false" customWidth="false" hidden="false" outlineLevel="0" max="17" min="17" style="1" width="9.14"/>
    <col collapsed="false" customWidth="true" hidden="false" outlineLevel="0" max="18" min="18" style="1" width="9.86"/>
    <col collapsed="false" customWidth="false" hidden="false" outlineLevel="0" max="19" min="19" style="1" width="9.14"/>
    <col collapsed="false" customWidth="true" hidden="false" outlineLevel="0" max="20" min="20" style="1" width="9.86"/>
    <col collapsed="false" customWidth="false" hidden="false" outlineLevel="0" max="21" min="21" style="1" width="9.14"/>
    <col collapsed="false" customWidth="true" hidden="false" outlineLevel="0" max="22" min="22" style="1" width="9.86"/>
    <col collapsed="false" customWidth="false" hidden="false" outlineLevel="0" max="23" min="23" style="1" width="9.14"/>
    <col collapsed="false" customWidth="true" hidden="false" outlineLevel="0" max="24" min="24" style="1" width="9.86"/>
    <col collapsed="false" customWidth="false" hidden="false" outlineLevel="0" max="25" min="25" style="1" width="9.14"/>
    <col collapsed="false" customWidth="true" hidden="false" outlineLevel="0" max="26" min="26" style="1" width="9.86"/>
    <col collapsed="false" customWidth="false" hidden="false" outlineLevel="0" max="27" min="27" style="1" width="9.14"/>
    <col collapsed="false" customWidth="true" hidden="false" outlineLevel="0" max="28" min="28" style="1" width="9.86"/>
    <col collapsed="false" customWidth="false" hidden="false" outlineLevel="0" max="29" min="29" style="1" width="9.14"/>
    <col collapsed="false" customWidth="true" hidden="false" outlineLevel="0" max="30" min="30" style="1" width="9.86"/>
    <col collapsed="false" customWidth="false" hidden="false" outlineLevel="0" max="31" min="31" style="1" width="9.14"/>
    <col collapsed="false" customWidth="true" hidden="false" outlineLevel="0" max="32" min="32" style="1" width="9.86"/>
    <col collapsed="false" customWidth="false" hidden="false" outlineLevel="0" max="33" min="33" style="1" width="9.14"/>
    <col collapsed="false" customWidth="true" hidden="false" outlineLevel="0" max="34" min="34" style="1" width="9.29"/>
    <col collapsed="false" customWidth="false" hidden="false" outlineLevel="0" max="35" min="35" style="1" width="9.14"/>
    <col collapsed="false" customWidth="true" hidden="false" outlineLevel="0" max="36" min="36" style="1" width="9.29"/>
    <col collapsed="false" customWidth="false" hidden="false" outlineLevel="0" max="37" min="37" style="1" width="9.14"/>
    <col collapsed="false" customWidth="true" hidden="false" outlineLevel="0" max="38" min="38" style="1" width="9.29"/>
    <col collapsed="false" customWidth="false" hidden="false" outlineLevel="0" max="39" min="39" style="1" width="9.14"/>
    <col collapsed="false" customWidth="true" hidden="false" outlineLevel="0" max="40" min="40" style="1" width="9.29"/>
    <col collapsed="false" customWidth="false" hidden="false" outlineLevel="0" max="41" min="41" style="1" width="9.14"/>
    <col collapsed="false" customWidth="true" hidden="false" outlineLevel="0" max="42" min="42" style="1" width="9.29"/>
    <col collapsed="false" customWidth="false" hidden="false" outlineLevel="0" max="43" min="43" style="1" width="9.14"/>
    <col collapsed="false" customWidth="true" hidden="false" outlineLevel="0" max="44" min="44" style="1" width="9.29"/>
    <col collapsed="false" customWidth="false" hidden="false" outlineLevel="0" max="45" min="45" style="1" width="9.14"/>
    <col collapsed="false" customWidth="true" hidden="false" outlineLevel="0" max="46" min="46" style="1" width="9.29"/>
    <col collapsed="false" customWidth="false" hidden="false" outlineLevel="0" max="47" min="47" style="1" width="9.14"/>
    <col collapsed="false" customWidth="true" hidden="false" outlineLevel="0" max="48" min="48" style="1" width="9.29"/>
    <col collapsed="false" customWidth="false" hidden="false" outlineLevel="0" max="49" min="49" style="1" width="9.14"/>
    <col collapsed="false" customWidth="true" hidden="false" outlineLevel="0" max="50" min="50" style="1" width="9.29"/>
    <col collapsed="false" customWidth="false" hidden="false" outlineLevel="0" max="51" min="51" style="1" width="9.14"/>
    <col collapsed="false" customWidth="true" hidden="false" outlineLevel="0" max="52" min="52" style="1" width="9.29"/>
    <col collapsed="false" customWidth="false" hidden="false" outlineLevel="0" max="53" min="53" style="1" width="9.14"/>
    <col collapsed="false" customWidth="true" hidden="false" outlineLevel="0" max="54" min="54" style="1" width="9.29"/>
    <col collapsed="false" customWidth="false" hidden="false" outlineLevel="0" max="55" min="55" style="1" width="9.14"/>
    <col collapsed="false" customWidth="true" hidden="false" outlineLevel="0" max="56" min="56" style="1" width="9.29"/>
    <col collapsed="false" customWidth="false" hidden="false" outlineLevel="0" max="57" min="57" style="1" width="9.14"/>
    <col collapsed="false" customWidth="true" hidden="false" outlineLevel="0" max="58" min="58" style="1" width="9.29"/>
    <col collapsed="false" customWidth="false" hidden="false" outlineLevel="0" max="59" min="59" style="1" width="9.14"/>
    <col collapsed="false" customWidth="true" hidden="false" outlineLevel="0" max="60" min="60" style="1" width="9.29"/>
    <col collapsed="false" customWidth="false" hidden="false" outlineLevel="0" max="61" min="61" style="1" width="9.14"/>
    <col collapsed="false" customWidth="true" hidden="false" outlineLevel="0" max="62" min="62" style="1" width="9.29"/>
    <col collapsed="false" customWidth="false" hidden="false" outlineLevel="0" max="63" min="63" style="1" width="9.14"/>
    <col collapsed="false" customWidth="true" hidden="false" outlineLevel="0" max="64" min="64" style="1" width="9.29"/>
    <col collapsed="false" customWidth="false" hidden="false" outlineLevel="0" max="65" min="65" style="1" width="9.14"/>
    <col collapsed="false" customWidth="true" hidden="false" outlineLevel="0" max="66" min="66" style="1" width="9.29"/>
    <col collapsed="false" customWidth="false" hidden="false" outlineLevel="0" max="67" min="67" style="1" width="9.14"/>
    <col collapsed="false" customWidth="true" hidden="false" outlineLevel="0" max="68" min="68" style="1" width="9.29"/>
    <col collapsed="false" customWidth="false" hidden="false" outlineLevel="0" max="69" min="69" style="1" width="9.14"/>
    <col collapsed="false" customWidth="true" hidden="false" outlineLevel="0" max="70" min="70" style="1" width="9.29"/>
    <col collapsed="false" customWidth="false" hidden="false" outlineLevel="0" max="71" min="71" style="1" width="9.14"/>
    <col collapsed="false" customWidth="true" hidden="false" outlineLevel="0" max="72" min="72" style="1" width="9.29"/>
    <col collapsed="false" customWidth="false" hidden="false" outlineLevel="0" max="73" min="73" style="1" width="9.14"/>
    <col collapsed="false" customWidth="true" hidden="false" outlineLevel="0" max="74" min="74" style="1" width="9.29"/>
    <col collapsed="false" customWidth="false" hidden="false" outlineLevel="0" max="75" min="75" style="1" width="9.14"/>
    <col collapsed="false" customWidth="true" hidden="false" outlineLevel="0" max="76" min="76" style="1" width="9.29"/>
    <col collapsed="false" customWidth="false" hidden="false" outlineLevel="0" max="77" min="77" style="1" width="9.14"/>
    <col collapsed="false" customWidth="true" hidden="false" outlineLevel="0" max="78" min="78" style="1" width="9.29"/>
    <col collapsed="false" customWidth="false" hidden="false" outlineLevel="0" max="79" min="79" style="1" width="9.14"/>
    <col collapsed="false" customWidth="true" hidden="false" outlineLevel="0" max="80" min="80" style="1" width="9.29"/>
    <col collapsed="false" customWidth="false" hidden="false" outlineLevel="0" max="81" min="81" style="1" width="9.14"/>
    <col collapsed="false" customWidth="true" hidden="false" outlineLevel="0" max="82" min="82" style="1" width="9.29"/>
    <col collapsed="false" customWidth="false" hidden="false" outlineLevel="0" max="16384" min="83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92</v>
      </c>
    </row>
    <row r="7" customFormat="false" ht="12" hidden="false" customHeight="true" outlineLevel="0" collapsed="false">
      <c r="C7" s="3" t="s">
        <v>38</v>
      </c>
    </row>
    <row r="8" customFormat="false" ht="12" hidden="false" customHeight="true" outlineLevel="0" collapsed="false">
      <c r="C8" s="3"/>
    </row>
    <row r="9" customFormat="false" ht="12" hidden="false" customHeight="true" outlineLevel="0" collapsed="false">
      <c r="C9" s="3"/>
    </row>
    <row r="10" s="4" customFormat="true" ht="12" hidden="false" customHeight="true" outlineLevel="0" collapsed="false">
      <c r="A10" s="1"/>
      <c r="B10" s="1"/>
      <c r="C10" s="5"/>
      <c r="D10" s="56" t="s">
        <v>93</v>
      </c>
      <c r="E10" s="56"/>
      <c r="F10" s="56"/>
      <c r="G10" s="56"/>
      <c r="H10" s="56" t="s">
        <v>94</v>
      </c>
      <c r="I10" s="56"/>
      <c r="J10" s="56"/>
      <c r="K10" s="56"/>
    </row>
    <row r="11" s="4" customFormat="true" ht="12" hidden="false" customHeight="true" outlineLevel="0" collapsed="false">
      <c r="C11" s="8"/>
      <c r="D11" s="78" t="n">
        <v>2005</v>
      </c>
      <c r="E11" s="78" t="n">
        <v>2010</v>
      </c>
      <c r="F11" s="79" t="n">
        <v>2011</v>
      </c>
      <c r="G11" s="79" t="n">
        <v>2012</v>
      </c>
      <c r="H11" s="78" t="n">
        <v>2005</v>
      </c>
      <c r="I11" s="78" t="n">
        <v>2010</v>
      </c>
      <c r="J11" s="79" t="n">
        <v>2011</v>
      </c>
      <c r="K11" s="79" t="n">
        <v>2012</v>
      </c>
    </row>
    <row r="12" s="4" customFormat="true" ht="12" hidden="false" customHeight="true" outlineLevel="0" collapsed="false">
      <c r="A12" s="1"/>
      <c r="C12" s="12" t="s">
        <v>3</v>
      </c>
      <c r="D12" s="61" t="n">
        <v>18.0589573981582</v>
      </c>
      <c r="E12" s="61" t="n">
        <v>18.9372890319518</v>
      </c>
      <c r="F12" s="80" t="n">
        <v>19.6926596652245</v>
      </c>
      <c r="G12" s="81" t="n">
        <v>19.7292329783166</v>
      </c>
      <c r="H12" s="61" t="n">
        <v>50.9642073872087</v>
      </c>
      <c r="I12" s="61" t="n">
        <v>60.491507701153</v>
      </c>
      <c r="J12" s="80" t="n">
        <v>63.0603271196581</v>
      </c>
      <c r="K12" s="82" t="n">
        <v>62.8020206136314</v>
      </c>
      <c r="L12" s="24"/>
    </row>
    <row r="13" s="4" customFormat="true" ht="12" hidden="false" customHeight="true" outlineLevel="0" collapsed="false">
      <c r="A13" s="1"/>
      <c r="C13" s="18" t="s">
        <v>4</v>
      </c>
      <c r="D13" s="22" t="n">
        <v>22.972502730433</v>
      </c>
      <c r="E13" s="22" t="n">
        <v>22.9660144181256</v>
      </c>
      <c r="F13" s="83" t="n">
        <v>24.5775561008465</v>
      </c>
      <c r="G13" s="84" t="n">
        <v>21.8434233616601</v>
      </c>
      <c r="H13" s="22" t="n">
        <v>60.9142762895667</v>
      </c>
      <c r="I13" s="22" t="n">
        <v>67.612082686502</v>
      </c>
      <c r="J13" s="83" t="n">
        <v>73.7443591667148</v>
      </c>
      <c r="K13" s="64" t="n">
        <v>71.6570817464561</v>
      </c>
    </row>
    <row r="14" s="4" customFormat="true" ht="12" hidden="false" customHeight="true" outlineLevel="0" collapsed="false">
      <c r="A14" s="1"/>
      <c r="C14" s="26" t="s">
        <v>5</v>
      </c>
      <c r="D14" s="30" t="n">
        <v>13.6771410664471</v>
      </c>
      <c r="E14" s="30" t="n">
        <v>13.6771410664471</v>
      </c>
      <c r="F14" s="85" t="n">
        <v>16.5100982683063</v>
      </c>
      <c r="G14" s="86" t="n">
        <v>15.8939268863459</v>
      </c>
      <c r="H14" s="30" t="n">
        <v>52.1514325176187</v>
      </c>
      <c r="I14" s="30" t="n">
        <v>74.9331655920742</v>
      </c>
      <c r="J14" s="85" t="n">
        <v>79.0691625551699</v>
      </c>
      <c r="K14" s="66" t="n">
        <v>78.6835650040883</v>
      </c>
    </row>
    <row r="15" s="4" customFormat="true" ht="12" hidden="false" customHeight="true" outlineLevel="0" collapsed="false">
      <c r="A15" s="1"/>
      <c r="C15" s="26" t="s">
        <v>6</v>
      </c>
      <c r="D15" s="30" t="n">
        <v>24.1368621840725</v>
      </c>
      <c r="E15" s="30" t="n">
        <v>24.1870355769001</v>
      </c>
      <c r="F15" s="85" t="n">
        <v>22.4672487554177</v>
      </c>
      <c r="G15" s="86" t="n">
        <v>22.2440169833607</v>
      </c>
      <c r="H15" s="30" t="n">
        <v>67.3222692591066</v>
      </c>
      <c r="I15" s="30" t="n">
        <v>76.8417407650165</v>
      </c>
      <c r="J15" s="85" t="n">
        <v>70.09095954962</v>
      </c>
      <c r="K15" s="66" t="n">
        <v>72.7748720169682</v>
      </c>
    </row>
    <row r="16" s="4" customFormat="true" ht="12" hidden="false" customHeight="true" outlineLevel="0" collapsed="false">
      <c r="A16" s="1"/>
      <c r="C16" s="26" t="s">
        <v>7</v>
      </c>
      <c r="D16" s="30" t="n">
        <v>25.1236067707807</v>
      </c>
      <c r="E16" s="30" t="n">
        <v>25.1430212893359</v>
      </c>
      <c r="F16" s="85" t="n">
        <v>24.6410997601137</v>
      </c>
      <c r="G16" s="86" t="n">
        <v>22.526702217699</v>
      </c>
      <c r="H16" s="30" t="n">
        <v>51.9908267924582</v>
      </c>
      <c r="I16" s="30" t="n">
        <v>53.9994761284476</v>
      </c>
      <c r="J16" s="85" t="n">
        <v>55.8982272772573</v>
      </c>
      <c r="K16" s="66" t="n">
        <v>58.1420080282293</v>
      </c>
    </row>
    <row r="17" s="4" customFormat="true" ht="12" hidden="false" customHeight="true" outlineLevel="0" collapsed="false">
      <c r="A17" s="1"/>
      <c r="C17" s="26" t="s">
        <v>8</v>
      </c>
      <c r="D17" s="30" t="n">
        <v>20.1698832494145</v>
      </c>
      <c r="E17" s="30" t="n">
        <v>20.1188109219736</v>
      </c>
      <c r="F17" s="85" t="n">
        <v>19.9754270540208</v>
      </c>
      <c r="G17" s="86" t="n">
        <v>19.0421109705404</v>
      </c>
      <c r="H17" s="30" t="n">
        <v>57.0825520148664</v>
      </c>
      <c r="I17" s="30" t="n">
        <v>68.9783078223307</v>
      </c>
      <c r="J17" s="85" t="n">
        <v>73.6443381180223</v>
      </c>
      <c r="K17" s="66" t="n">
        <v>72.7091327705295</v>
      </c>
    </row>
    <row r="18" s="4" customFormat="true" ht="12" hidden="false" customHeight="true" outlineLevel="0" collapsed="false">
      <c r="A18" s="1"/>
      <c r="C18" s="26" t="s">
        <v>9</v>
      </c>
      <c r="D18" s="30" t="n">
        <v>12.7615881087424</v>
      </c>
      <c r="E18" s="30" t="n">
        <v>13.4356017708226</v>
      </c>
      <c r="F18" s="85" t="n">
        <v>20.7964075417831</v>
      </c>
      <c r="G18" s="86" t="n">
        <v>17.053847529965</v>
      </c>
      <c r="H18" s="30" t="n">
        <v>70.6963527803755</v>
      </c>
      <c r="I18" s="30" t="n">
        <v>59.7468591202419</v>
      </c>
      <c r="J18" s="85" t="n">
        <v>62.5116039195462</v>
      </c>
      <c r="K18" s="66" t="n">
        <v>65.2908805031446</v>
      </c>
    </row>
    <row r="19" s="4" customFormat="true" ht="12" hidden="false" customHeight="true" outlineLevel="0" collapsed="false">
      <c r="A19" s="1"/>
      <c r="C19" s="26" t="s">
        <v>10</v>
      </c>
      <c r="D19" s="30" t="n">
        <v>36.6375615638303</v>
      </c>
      <c r="E19" s="30" t="n">
        <v>36.5984805056274</v>
      </c>
      <c r="F19" s="85" t="n">
        <v>36.1848338527219</v>
      </c>
      <c r="G19" s="86" t="n">
        <v>35.8100645909796</v>
      </c>
      <c r="H19" s="30" t="n">
        <v>45.6148778817397</v>
      </c>
      <c r="I19" s="30" t="n">
        <v>55.8747230248921</v>
      </c>
      <c r="J19" s="85" t="n">
        <v>54.3452621943706</v>
      </c>
      <c r="K19" s="66" t="n">
        <v>56.8827943186918</v>
      </c>
    </row>
    <row r="20" s="4" customFormat="true" ht="12" hidden="false" customHeight="true" outlineLevel="0" collapsed="false">
      <c r="A20" s="1"/>
      <c r="C20" s="26" t="s">
        <v>11</v>
      </c>
      <c r="D20" s="30" t="n">
        <v>9.90068980911965</v>
      </c>
      <c r="E20" s="30" t="n">
        <v>11.5635356845809</v>
      </c>
      <c r="F20" s="85" t="n">
        <v>10.5455572422071</v>
      </c>
      <c r="G20" s="86" t="n">
        <v>10.8266812684126</v>
      </c>
      <c r="H20" s="30" t="n">
        <v>52.7166982132549</v>
      </c>
      <c r="I20" s="30" t="n">
        <v>65.8658892547486</v>
      </c>
      <c r="J20" s="85" t="n">
        <v>78.253505023308</v>
      </c>
      <c r="K20" s="66" t="n">
        <v>79.3065814770378</v>
      </c>
    </row>
    <row r="21" s="4" customFormat="true" ht="12" hidden="false" customHeight="true" outlineLevel="0" collapsed="false">
      <c r="A21" s="1"/>
      <c r="C21" s="26" t="s">
        <v>12</v>
      </c>
      <c r="D21" s="30" t="n">
        <v>11.4505888279125</v>
      </c>
      <c r="E21" s="30" t="n">
        <v>12.9960818294842</v>
      </c>
      <c r="F21" s="85" t="n">
        <v>12.5304921983726</v>
      </c>
      <c r="G21" s="86" t="n">
        <v>13.175861303961</v>
      </c>
      <c r="H21" s="30" t="n">
        <v>51.6873013702455</v>
      </c>
      <c r="I21" s="30" t="n">
        <v>69.0216375040406</v>
      </c>
      <c r="J21" s="85" t="n">
        <v>72.9623604229831</v>
      </c>
      <c r="K21" s="66" t="n">
        <v>71.3966425134945</v>
      </c>
    </row>
    <row r="22" s="4" customFormat="true" ht="12" hidden="false" customHeight="true" outlineLevel="0" collapsed="false">
      <c r="A22" s="1"/>
      <c r="C22" s="26" t="s">
        <v>13</v>
      </c>
      <c r="D22" s="30" t="n">
        <v>21.376487496407</v>
      </c>
      <c r="E22" s="30" t="n">
        <v>24.8398593153481</v>
      </c>
      <c r="F22" s="85" t="n">
        <v>23.1955121647034</v>
      </c>
      <c r="G22" s="86" t="n">
        <v>21.84044135458</v>
      </c>
      <c r="H22" s="30" t="n">
        <v>53.1863673805601</v>
      </c>
      <c r="I22" s="30" t="n">
        <v>65.2226949010963</v>
      </c>
      <c r="J22" s="85" t="n">
        <v>64.7433113018161</v>
      </c>
      <c r="K22" s="66" t="n">
        <v>66.3306052154299</v>
      </c>
    </row>
    <row r="23" s="4" customFormat="true" ht="12" hidden="false" customHeight="true" outlineLevel="0" collapsed="false">
      <c r="A23" s="1"/>
      <c r="C23" s="26" t="s">
        <v>14</v>
      </c>
      <c r="D23" s="30" t="n">
        <v>25.339725776407</v>
      </c>
      <c r="E23" s="30" t="n">
        <v>28.1164232711009</v>
      </c>
      <c r="F23" s="85" t="n">
        <v>24.6758002929805</v>
      </c>
      <c r="G23" s="86" t="n">
        <v>25.5756841033076</v>
      </c>
      <c r="H23" s="30" t="n">
        <v>51.1438597836926</v>
      </c>
      <c r="I23" s="30" t="n">
        <v>61.4748356762462</v>
      </c>
      <c r="J23" s="85" t="n">
        <v>69.0805856191925</v>
      </c>
      <c r="K23" s="66" t="n">
        <v>74.4031451036455</v>
      </c>
    </row>
    <row r="24" s="4" customFormat="true" ht="12" hidden="false" customHeight="true" outlineLevel="0" collapsed="false">
      <c r="A24" s="1"/>
      <c r="C24" s="26" t="s">
        <v>15</v>
      </c>
      <c r="D24" s="30" t="n">
        <v>11.2307359426825</v>
      </c>
      <c r="E24" s="30" t="n">
        <v>11.757893022284</v>
      </c>
      <c r="F24" s="85" t="n">
        <v>13.8350800029139</v>
      </c>
      <c r="G24" s="86" t="n">
        <v>14.5078314145956</v>
      </c>
      <c r="H24" s="30" t="n">
        <v>51.6872597986759</v>
      </c>
      <c r="I24" s="30" t="n">
        <v>58.3860380198461</v>
      </c>
      <c r="J24" s="85" t="n">
        <v>58.7098432995749</v>
      </c>
      <c r="K24" s="66" t="n">
        <v>55.4969772894722</v>
      </c>
    </row>
    <row r="25" s="4" customFormat="true" ht="12" hidden="false" customHeight="true" outlineLevel="0" collapsed="false">
      <c r="A25" s="1"/>
      <c r="C25" s="26" t="s">
        <v>16</v>
      </c>
      <c r="D25" s="30" t="n">
        <v>15.5717089927616</v>
      </c>
      <c r="E25" s="30" t="n">
        <v>15.5717089927616</v>
      </c>
      <c r="F25" s="85" t="n">
        <v>15.3673141521834</v>
      </c>
      <c r="G25" s="86" t="n">
        <v>15.7435323168806</v>
      </c>
      <c r="H25" s="30" t="n">
        <v>53.1075697211155</v>
      </c>
      <c r="I25" s="30" t="n">
        <v>56.8763083644307</v>
      </c>
      <c r="J25" s="85" t="n">
        <v>60.2178517397882</v>
      </c>
      <c r="K25" s="66" t="n">
        <v>59.4179847427175</v>
      </c>
    </row>
    <row r="26" s="4" customFormat="true" ht="12" hidden="false" customHeight="true" outlineLevel="0" collapsed="false">
      <c r="A26" s="1"/>
      <c r="C26" s="26" t="s">
        <v>17</v>
      </c>
      <c r="D26" s="30" t="n">
        <v>25.7587143765536</v>
      </c>
      <c r="E26" s="30" t="n">
        <v>28.9736337332163</v>
      </c>
      <c r="F26" s="85" t="n">
        <v>31.9705984025617</v>
      </c>
      <c r="G26" s="86" t="n">
        <v>29.2808745506301</v>
      </c>
      <c r="H26" s="30" t="n">
        <v>55.6789182381599</v>
      </c>
      <c r="I26" s="30" t="n">
        <v>59.1593001121281</v>
      </c>
      <c r="J26" s="85" t="n">
        <v>62.1657690291216</v>
      </c>
      <c r="K26" s="66" t="n">
        <v>61.4410116784051</v>
      </c>
    </row>
    <row r="27" s="4" customFormat="true" ht="12" hidden="false" customHeight="true" outlineLevel="0" collapsed="false">
      <c r="A27" s="1"/>
      <c r="C27" s="26" t="s">
        <v>18</v>
      </c>
      <c r="D27" s="30" t="n">
        <v>34.3387031612968</v>
      </c>
      <c r="E27" s="30" t="n">
        <v>41.407605882532</v>
      </c>
      <c r="F27" s="85" t="n">
        <v>26.2445712397877</v>
      </c>
      <c r="G27" s="86" t="n">
        <v>22.981406383302</v>
      </c>
      <c r="H27" s="30" t="n">
        <v>53.0955047192449</v>
      </c>
      <c r="I27" s="30" t="n">
        <v>62.1393949111361</v>
      </c>
      <c r="J27" s="85" t="n">
        <v>66.8868847115071</v>
      </c>
      <c r="K27" s="66" t="n">
        <v>69.0490900616742</v>
      </c>
    </row>
    <row r="28" s="4" customFormat="true" ht="12" hidden="false" customHeight="true" outlineLevel="0" collapsed="false">
      <c r="A28" s="1"/>
      <c r="C28" s="26" t="s">
        <v>19</v>
      </c>
      <c r="D28" s="30" t="n">
        <v>20.3028046661703</v>
      </c>
      <c r="E28" s="30" t="n">
        <v>20.3095257800215</v>
      </c>
      <c r="F28" s="85" t="n">
        <v>24.6384950161449</v>
      </c>
      <c r="G28" s="86" t="n">
        <v>18.5759974833534</v>
      </c>
      <c r="H28" s="30" t="n">
        <v>69.9780570516657</v>
      </c>
      <c r="I28" s="30" t="n">
        <v>81.5373476529504</v>
      </c>
      <c r="J28" s="85" t="n">
        <v>76.3824755039982</v>
      </c>
      <c r="K28" s="66" t="n">
        <v>89.9373907157764</v>
      </c>
    </row>
    <row r="29" s="4" customFormat="true" ht="12" hidden="false" customHeight="true" outlineLevel="0" collapsed="false">
      <c r="A29" s="1"/>
      <c r="C29" s="26" t="s">
        <v>20</v>
      </c>
      <c r="D29" s="30" t="n">
        <v>24.4365029102205</v>
      </c>
      <c r="E29" s="30" t="n">
        <v>26.8285737935601</v>
      </c>
      <c r="F29" s="85" t="n">
        <v>24.9291633253141</v>
      </c>
      <c r="G29" s="86" t="n">
        <v>27.7417450806789</v>
      </c>
      <c r="H29" s="30" t="n">
        <v>54.4055674729172</v>
      </c>
      <c r="I29" s="30" t="n">
        <v>66.9411354096825</v>
      </c>
      <c r="J29" s="85" t="n">
        <v>68.4133846609417</v>
      </c>
      <c r="K29" s="66" t="n">
        <v>69.4599134069872</v>
      </c>
    </row>
    <row r="30" s="4" customFormat="true" ht="12" hidden="false" customHeight="true" outlineLevel="0" collapsed="false">
      <c r="A30" s="1"/>
      <c r="C30" s="26" t="s">
        <v>21</v>
      </c>
      <c r="D30" s="30" t="n">
        <v>10.9683340982102</v>
      </c>
      <c r="E30" s="30" t="n">
        <v>12.1073961499493</v>
      </c>
      <c r="F30" s="85" t="n">
        <v>12.8677912907022</v>
      </c>
      <c r="G30" s="86" t="n">
        <v>13.7536412817312</v>
      </c>
      <c r="H30" s="30" t="n">
        <v>48.6312849162011</v>
      </c>
      <c r="I30" s="30" t="n">
        <v>47.8800115373522</v>
      </c>
      <c r="J30" s="85" t="n">
        <v>52.0022965408354</v>
      </c>
      <c r="K30" s="66" t="n">
        <v>50.2904094064315</v>
      </c>
    </row>
    <row r="31" s="4" customFormat="true" ht="12" hidden="false" customHeight="true" outlineLevel="0" collapsed="false">
      <c r="A31" s="1"/>
      <c r="C31" s="26" t="s">
        <v>22</v>
      </c>
      <c r="D31" s="30" t="n">
        <v>16.3455045660552</v>
      </c>
      <c r="E31" s="30" t="n">
        <v>16.4149300757283</v>
      </c>
      <c r="F31" s="85" t="n">
        <v>19.5005624931087</v>
      </c>
      <c r="G31" s="86" t="n">
        <v>18.4074924543376</v>
      </c>
      <c r="H31" s="30" t="n">
        <v>43.6441293965699</v>
      </c>
      <c r="I31" s="30" t="n">
        <v>50.5500026244161</v>
      </c>
      <c r="J31" s="85" t="n">
        <v>56.7577685887051</v>
      </c>
      <c r="K31" s="66" t="n">
        <v>56.437008348727</v>
      </c>
    </row>
    <row r="32" s="4" customFormat="true" ht="12" hidden="false" customHeight="true" outlineLevel="0" collapsed="false">
      <c r="A32" s="1"/>
      <c r="C32" s="26" t="s">
        <v>23</v>
      </c>
      <c r="D32" s="30" t="n">
        <v>16.1759215712894</v>
      </c>
      <c r="E32" s="30" t="n">
        <v>16.1861236846318</v>
      </c>
      <c r="F32" s="85" t="n">
        <v>14.5901422611123</v>
      </c>
      <c r="G32" s="86" t="n">
        <v>15.4576474628075</v>
      </c>
      <c r="H32" s="30" t="n">
        <v>45.267088569629</v>
      </c>
      <c r="I32" s="30" t="n">
        <v>50.1504472339275</v>
      </c>
      <c r="J32" s="85" t="n">
        <v>53.7222674143472</v>
      </c>
      <c r="K32" s="66" t="n">
        <v>56.7036979767583</v>
      </c>
    </row>
    <row r="33" s="4" customFormat="true" ht="12" hidden="false" customHeight="true" outlineLevel="0" collapsed="false">
      <c r="A33" s="1"/>
      <c r="C33" s="26" t="s">
        <v>24</v>
      </c>
      <c r="D33" s="30" t="n">
        <v>18.9451979564124</v>
      </c>
      <c r="E33" s="30" t="n">
        <v>21.8651688740242</v>
      </c>
      <c r="F33" s="85" t="n">
        <v>20.8458186790106</v>
      </c>
      <c r="G33" s="86" t="n">
        <v>21.2437396001709</v>
      </c>
      <c r="H33" s="30" t="n">
        <v>44.3022722359033</v>
      </c>
      <c r="I33" s="30" t="n">
        <v>49.1151453404796</v>
      </c>
      <c r="J33" s="85" t="n">
        <v>58.8926329024714</v>
      </c>
      <c r="K33" s="66" t="n">
        <v>59.5872576230714</v>
      </c>
    </row>
    <row r="34" s="4" customFormat="true" ht="12" hidden="false" customHeight="true" outlineLevel="0" collapsed="false">
      <c r="A34" s="1"/>
      <c r="C34" s="26" t="s">
        <v>25</v>
      </c>
      <c r="D34" s="30" t="n">
        <v>12.2205949985159</v>
      </c>
      <c r="E34" s="30" t="n">
        <v>12.9341056904956</v>
      </c>
      <c r="F34" s="85" t="n">
        <v>13.397831353238</v>
      </c>
      <c r="G34" s="86" t="n">
        <v>13.6796147039054</v>
      </c>
      <c r="H34" s="30" t="n">
        <v>65.3095304666225</v>
      </c>
      <c r="I34" s="30" t="n">
        <v>78.8551478567815</v>
      </c>
      <c r="J34" s="85" t="n">
        <v>80.205064436735</v>
      </c>
      <c r="K34" s="66" t="n">
        <v>79.7456230947641</v>
      </c>
    </row>
    <row r="35" s="4" customFormat="true" ht="12" hidden="false" customHeight="true" outlineLevel="0" collapsed="false">
      <c r="A35" s="1"/>
      <c r="C35" s="26" t="s">
        <v>26</v>
      </c>
      <c r="D35" s="30" t="n">
        <v>14.1739676619332</v>
      </c>
      <c r="E35" s="30" t="n">
        <v>14.2376184300048</v>
      </c>
      <c r="F35" s="85" t="n">
        <v>15.8027253038895</v>
      </c>
      <c r="G35" s="86" t="n">
        <v>17.6867288290505</v>
      </c>
      <c r="H35" s="30" t="n">
        <v>67.505711022273</v>
      </c>
      <c r="I35" s="30" t="n">
        <v>89.6618211323972</v>
      </c>
      <c r="J35" s="85" t="n">
        <v>83.9382501465582</v>
      </c>
      <c r="K35" s="66" t="n">
        <v>78.7006006955422</v>
      </c>
    </row>
    <row r="36" s="4" customFormat="true" ht="12" hidden="false" customHeight="true" outlineLevel="0" collapsed="false">
      <c r="A36" s="1"/>
      <c r="C36" s="26" t="s">
        <v>27</v>
      </c>
      <c r="D36" s="30" t="n">
        <v>15.3876589731512</v>
      </c>
      <c r="E36" s="30" t="n">
        <v>16.4604159948404</v>
      </c>
      <c r="F36" s="85" t="n">
        <v>16.5846616186913</v>
      </c>
      <c r="G36" s="86" t="n">
        <v>18.6608018733584</v>
      </c>
      <c r="H36" s="30" t="n">
        <v>64.1947304135404</v>
      </c>
      <c r="I36" s="30" t="n">
        <v>77.7504931363472</v>
      </c>
      <c r="J36" s="85" t="n">
        <v>79.1465829690244</v>
      </c>
      <c r="K36" s="66" t="n">
        <v>77.6464935850668</v>
      </c>
    </row>
    <row r="37" s="4" customFormat="true" ht="12" hidden="false" customHeight="true" outlineLevel="0" collapsed="false">
      <c r="A37" s="1"/>
      <c r="C37" s="26" t="s">
        <v>28</v>
      </c>
      <c r="D37" s="30" t="n">
        <v>31.902484389531</v>
      </c>
      <c r="E37" s="30" t="n">
        <v>34.7676893451286</v>
      </c>
      <c r="F37" s="85" t="n">
        <v>28.6539836695325</v>
      </c>
      <c r="G37" s="86" t="n">
        <v>30.4284168311159</v>
      </c>
      <c r="H37" s="30" t="n">
        <v>49.7609468073989</v>
      </c>
      <c r="I37" s="30" t="n">
        <v>40.1194778742377</v>
      </c>
      <c r="J37" s="85" t="n">
        <v>40.1243015167066</v>
      </c>
      <c r="K37" s="66" t="n">
        <v>41.0615013461068</v>
      </c>
    </row>
    <row r="38" s="4" customFormat="true" ht="12" hidden="false" customHeight="true" outlineLevel="0" collapsed="false">
      <c r="A38" s="1"/>
      <c r="C38" s="26" t="s">
        <v>29</v>
      </c>
      <c r="D38" s="30" t="n">
        <v>29.5707125735454</v>
      </c>
      <c r="E38" s="30" t="n">
        <v>38.3513895430994</v>
      </c>
      <c r="F38" s="85" t="n">
        <v>35.7998465805157</v>
      </c>
      <c r="G38" s="86" t="n">
        <v>37.4193916566798</v>
      </c>
      <c r="H38" s="30" t="n">
        <v>37.0969536276491</v>
      </c>
      <c r="I38" s="30" t="n">
        <v>37.0967028103563</v>
      </c>
      <c r="J38" s="85" t="n">
        <v>40.5294321372985</v>
      </c>
      <c r="K38" s="66" t="n">
        <v>41.9017495304932</v>
      </c>
    </row>
    <row r="39" s="4" customFormat="true" ht="12" hidden="false" customHeight="true" outlineLevel="0" collapsed="false">
      <c r="A39" s="1"/>
      <c r="C39" s="32" t="s">
        <v>30</v>
      </c>
      <c r="D39" s="36" t="n">
        <v>28.9646555243527</v>
      </c>
      <c r="E39" s="36" t="n">
        <v>29.17816840413</v>
      </c>
      <c r="F39" s="87" t="n">
        <v>25.7294461008362</v>
      </c>
      <c r="G39" s="88" t="n">
        <v>24.6218029978117</v>
      </c>
      <c r="H39" s="36" t="n">
        <v>38.6687869150386</v>
      </c>
      <c r="I39" s="36" t="n">
        <v>49.3399564507349</v>
      </c>
      <c r="J39" s="87" t="n">
        <v>52.0590894911212</v>
      </c>
      <c r="K39" s="89" t="n">
        <v>55.9419991349303</v>
      </c>
    </row>
    <row r="40" s="4" customFormat="true" ht="12" hidden="false" customHeight="true" outlineLevel="0" collapsed="false">
      <c r="A40" s="1"/>
      <c r="C40" s="38" t="s">
        <v>31</v>
      </c>
      <c r="D40" s="42" t="n">
        <v>39.202305347095</v>
      </c>
      <c r="E40" s="42" t="n">
        <v>39.3206731018631</v>
      </c>
      <c r="F40" s="90" t="n">
        <v>34.7096135713673</v>
      </c>
      <c r="G40" s="91" t="n">
        <v>36.3116865987842</v>
      </c>
      <c r="H40" s="42" t="n">
        <v>34.4383803318856</v>
      </c>
      <c r="I40" s="42" t="n">
        <v>39.6971793158154</v>
      </c>
      <c r="J40" s="90" t="n">
        <v>38.7932529687317</v>
      </c>
      <c r="K40" s="68" t="n">
        <v>38.7589197226521</v>
      </c>
    </row>
    <row r="41" customFormat="false" ht="12" hidden="false" customHeight="true" outlineLevel="0" collapsed="false">
      <c r="B41" s="4"/>
      <c r="C41" s="25" t="s">
        <v>32</v>
      </c>
      <c r="D41" s="92" t="n">
        <v>19.3558692874095</v>
      </c>
      <c r="E41" s="92" t="n">
        <v>20.281191717278</v>
      </c>
      <c r="F41" s="75" t="n">
        <v>21.2802059949822</v>
      </c>
      <c r="G41" s="93" t="n">
        <v>21.7542439465727</v>
      </c>
      <c r="H41" s="92" t="n">
        <v>46.7666894052963</v>
      </c>
      <c r="I41" s="92" t="n">
        <v>46.8444056233271</v>
      </c>
      <c r="J41" s="75" t="n">
        <v>46.4407078032511</v>
      </c>
      <c r="K41" s="94" t="n">
        <v>47.720184167533</v>
      </c>
    </row>
    <row r="42" customFormat="false" ht="12" hidden="false" customHeight="true" outlineLevel="0" collapsed="false">
      <c r="C42" s="38" t="s">
        <v>34</v>
      </c>
      <c r="D42" s="42" t="n">
        <v>14.3186891783524</v>
      </c>
      <c r="E42" s="42" t="n">
        <v>14.4740781853634</v>
      </c>
      <c r="F42" s="90" t="n">
        <v>14.9775437818035</v>
      </c>
      <c r="G42" s="91" t="n">
        <v>15.1861771696976</v>
      </c>
      <c r="H42" s="42" t="n">
        <v>55.4438540870415</v>
      </c>
      <c r="I42" s="42" t="n">
        <v>55.8896228733323</v>
      </c>
      <c r="J42" s="90" t="n">
        <v>55.931804218718</v>
      </c>
      <c r="K42" s="68" t="n">
        <v>56.0570814043063</v>
      </c>
    </row>
    <row r="43" customFormat="false" ht="12" hidden="false" customHeight="true" outlineLevel="0" collapsed="false">
      <c r="C43" s="49"/>
      <c r="D43" s="50"/>
      <c r="E43" s="50"/>
      <c r="F43" s="50"/>
      <c r="G43" s="50"/>
      <c r="H43" s="4"/>
    </row>
    <row r="44" customFormat="false" ht="12" hidden="false" customHeight="true" outlineLevel="0" collapsed="false">
      <c r="C44" s="95" t="s">
        <v>95</v>
      </c>
      <c r="E44" s="52"/>
      <c r="F44" s="52"/>
      <c r="G44" s="52"/>
      <c r="H44" s="4"/>
    </row>
    <row r="45" customFormat="false" ht="12" hidden="false" customHeight="true" outlineLevel="0" collapsed="false">
      <c r="C45" s="4"/>
      <c r="D45" s="52"/>
      <c r="E45" s="52"/>
      <c r="F45" s="52"/>
      <c r="G45" s="52"/>
      <c r="L45" s="53" t="s">
        <v>36</v>
      </c>
    </row>
  </sheetData>
  <mergeCells count="2">
    <mergeCell ref="D10:G10"/>
    <mergeCell ref="H10:K10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10"/>
    <col collapsed="false" customWidth="true" hidden="false" outlineLevel="0" max="11" min="4" style="1" width="16.57"/>
    <col collapsed="false" customWidth="true" hidden="false" outlineLevel="0" max="19" min="12" style="1" width="9.86"/>
    <col collapsed="false" customWidth="false" hidden="false" outlineLevel="0" max="20" min="20" style="1" width="9.14"/>
    <col collapsed="false" customWidth="true" hidden="false" outlineLevel="0" max="21" min="21" style="1" width="9.29"/>
    <col collapsed="false" customWidth="false" hidden="false" outlineLevel="0" max="22" min="22" style="1" width="9.14"/>
    <col collapsed="false" customWidth="true" hidden="false" outlineLevel="0" max="23" min="23" style="1" width="9.29"/>
    <col collapsed="false" customWidth="false" hidden="false" outlineLevel="0" max="24" min="24" style="1" width="9.14"/>
    <col collapsed="false" customWidth="true" hidden="false" outlineLevel="0" max="25" min="25" style="1" width="9.29"/>
    <col collapsed="false" customWidth="false" hidden="false" outlineLevel="0" max="26" min="26" style="1" width="9.14"/>
    <col collapsed="false" customWidth="true" hidden="false" outlineLevel="0" max="27" min="27" style="1" width="9.29"/>
    <col collapsed="false" customWidth="false" hidden="false" outlineLevel="0" max="28" min="28" style="1" width="9.14"/>
    <col collapsed="false" customWidth="true" hidden="false" outlineLevel="0" max="29" min="29" style="1" width="9.29"/>
    <col collapsed="false" customWidth="false" hidden="false" outlineLevel="0" max="30" min="30" style="1" width="9.14"/>
    <col collapsed="false" customWidth="true" hidden="false" outlineLevel="0" max="31" min="31" style="1" width="9.29"/>
    <col collapsed="false" customWidth="false" hidden="false" outlineLevel="0" max="32" min="32" style="1" width="9.14"/>
    <col collapsed="false" customWidth="true" hidden="false" outlineLevel="0" max="33" min="33" style="1" width="9.29"/>
    <col collapsed="false" customWidth="false" hidden="false" outlineLevel="0" max="34" min="34" style="1" width="9.14"/>
    <col collapsed="false" customWidth="true" hidden="false" outlineLevel="0" max="35" min="35" style="1" width="9.29"/>
    <col collapsed="false" customWidth="false" hidden="false" outlineLevel="0" max="16384" min="36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96</v>
      </c>
    </row>
    <row r="7" customFormat="false" ht="12" hidden="false" customHeight="true" outlineLevel="0" collapsed="false">
      <c r="C7" s="3" t="s">
        <v>97</v>
      </c>
    </row>
    <row r="8" customFormat="false" ht="12" hidden="false" customHeight="true" outlineLevel="0" collapsed="false">
      <c r="C8" s="3"/>
    </row>
    <row r="9" customFormat="false" ht="12" hidden="false" customHeight="true" outlineLevel="0" collapsed="false"/>
    <row r="10" customFormat="false" ht="12" hidden="false" customHeight="true" outlineLevel="0" collapsed="false">
      <c r="C10" s="96"/>
      <c r="D10" s="97" t="s">
        <v>98</v>
      </c>
      <c r="E10" s="97"/>
      <c r="F10" s="97"/>
      <c r="G10" s="97"/>
      <c r="H10" s="57" t="s">
        <v>99</v>
      </c>
      <c r="I10" s="57"/>
      <c r="J10" s="57"/>
      <c r="K10" s="57"/>
    </row>
    <row r="11" customFormat="false" ht="12" hidden="false" customHeight="true" outlineLevel="0" collapsed="false">
      <c r="C11" s="98"/>
      <c r="D11" s="99" t="n">
        <v>2005</v>
      </c>
      <c r="E11" s="100" t="n">
        <v>2010</v>
      </c>
      <c r="F11" s="101" t="n">
        <v>2011</v>
      </c>
      <c r="G11" s="101" t="n">
        <v>2012</v>
      </c>
      <c r="H11" s="99" t="n">
        <v>2005</v>
      </c>
      <c r="I11" s="100" t="n">
        <v>2010</v>
      </c>
      <c r="J11" s="101" t="n">
        <v>2011</v>
      </c>
      <c r="K11" s="101" t="n">
        <v>2012</v>
      </c>
      <c r="L11" s="102"/>
    </row>
    <row r="12" s="4" customFormat="true" ht="12" hidden="false" customHeight="true" outlineLevel="0" collapsed="false">
      <c r="A12" s="1"/>
      <c r="C12" s="12" t="s">
        <v>3</v>
      </c>
      <c r="D12" s="103" t="n">
        <v>130212.34</v>
      </c>
      <c r="E12" s="103" t="n">
        <v>141161.23</v>
      </c>
      <c r="F12" s="104" t="n">
        <v>150806.64</v>
      </c>
      <c r="G12" s="105" t="n">
        <v>156548.99</v>
      </c>
      <c r="H12" s="106" t="n">
        <v>49749.26</v>
      </c>
      <c r="I12" s="106" t="n">
        <v>55980.65</v>
      </c>
      <c r="J12" s="107" t="n">
        <v>58149.22</v>
      </c>
      <c r="K12" s="108" t="n">
        <v>55935.05</v>
      </c>
    </row>
    <row r="13" s="4" customFormat="true" ht="12" hidden="false" customHeight="true" outlineLevel="0" collapsed="false">
      <c r="A13" s="109"/>
      <c r="B13" s="110"/>
      <c r="C13" s="18" t="s">
        <v>4</v>
      </c>
      <c r="D13" s="111" t="n">
        <v>2145.75</v>
      </c>
      <c r="E13" s="111" t="n">
        <v>2309.94</v>
      </c>
      <c r="F13" s="112" t="n">
        <v>1832.89</v>
      </c>
      <c r="G13" s="113" t="n">
        <v>2442.52</v>
      </c>
      <c r="H13" s="114" t="n">
        <v>486.21</v>
      </c>
      <c r="I13" s="19" t="n">
        <v>801.75</v>
      </c>
      <c r="J13" s="20" t="n">
        <v>793.06</v>
      </c>
      <c r="K13" s="21" t="n">
        <v>792.45</v>
      </c>
      <c r="L13" s="109"/>
      <c r="M13" s="110"/>
      <c r="N13" s="110"/>
    </row>
    <row r="14" s="4" customFormat="true" ht="12" hidden="false" customHeight="true" outlineLevel="0" collapsed="false">
      <c r="A14" s="109"/>
      <c r="B14" s="110"/>
      <c r="C14" s="26" t="s">
        <v>5</v>
      </c>
      <c r="D14" s="115" t="n">
        <v>1544.26</v>
      </c>
      <c r="E14" s="115" t="n">
        <v>1276.51</v>
      </c>
      <c r="F14" s="116" t="n">
        <v>1535.98</v>
      </c>
      <c r="G14" s="117" t="n">
        <v>1613.84</v>
      </c>
      <c r="H14" s="33" t="n">
        <v>86.71</v>
      </c>
      <c r="I14" s="27" t="n">
        <v>545.14</v>
      </c>
      <c r="J14" s="28" t="n">
        <v>543.38</v>
      </c>
      <c r="K14" s="29" t="n">
        <v>625.07</v>
      </c>
      <c r="L14" s="109"/>
      <c r="M14" s="110"/>
      <c r="N14" s="110"/>
    </row>
    <row r="15" s="4" customFormat="true" ht="12" hidden="false" customHeight="true" outlineLevel="0" collapsed="false">
      <c r="A15" s="109"/>
      <c r="B15" s="110"/>
      <c r="C15" s="26" t="s">
        <v>6</v>
      </c>
      <c r="D15" s="115" t="n">
        <v>969.52</v>
      </c>
      <c r="E15" s="115" t="n">
        <v>917.53</v>
      </c>
      <c r="F15" s="116" t="n">
        <v>1363.58</v>
      </c>
      <c r="G15" s="117" t="n">
        <v>1330.14</v>
      </c>
      <c r="H15" s="33" t="n">
        <v>669.52</v>
      </c>
      <c r="I15" s="27" t="n">
        <v>1110.65</v>
      </c>
      <c r="J15" s="28" t="n">
        <v>1174.37</v>
      </c>
      <c r="K15" s="29" t="n">
        <v>1184.08</v>
      </c>
      <c r="L15" s="109"/>
      <c r="M15" s="110"/>
      <c r="N15" s="110"/>
    </row>
    <row r="16" s="4" customFormat="true" ht="12" hidden="false" customHeight="true" outlineLevel="0" collapsed="false">
      <c r="A16" s="109"/>
      <c r="B16" s="110"/>
      <c r="C16" s="26" t="s">
        <v>7</v>
      </c>
      <c r="D16" s="115" t="n">
        <v>2252.5</v>
      </c>
      <c r="E16" s="115" t="n">
        <v>2715.12</v>
      </c>
      <c r="F16" s="116" t="n">
        <v>2759.45</v>
      </c>
      <c r="G16" s="117" t="n">
        <v>2969.08</v>
      </c>
      <c r="H16" s="33" t="n">
        <v>974.29</v>
      </c>
      <c r="I16" s="27" t="n">
        <v>1016.24</v>
      </c>
      <c r="J16" s="28" t="n">
        <v>1046.25</v>
      </c>
      <c r="K16" s="29" t="n">
        <v>1018.61</v>
      </c>
      <c r="L16" s="109"/>
      <c r="M16" s="110"/>
      <c r="N16" s="110"/>
    </row>
    <row r="17" s="4" customFormat="true" ht="12" hidden="false" customHeight="true" outlineLevel="0" collapsed="false">
      <c r="A17" s="109"/>
      <c r="B17" s="110"/>
      <c r="C17" s="26" t="s">
        <v>8</v>
      </c>
      <c r="D17" s="115" t="n">
        <v>12919.72</v>
      </c>
      <c r="E17" s="115" t="n">
        <v>13967</v>
      </c>
      <c r="F17" s="116" t="n">
        <v>15282</v>
      </c>
      <c r="G17" s="117" t="n">
        <v>17485</v>
      </c>
      <c r="H17" s="33" t="n">
        <v>6093</v>
      </c>
      <c r="I17" s="27" t="n">
        <v>7136</v>
      </c>
      <c r="J17" s="28" t="n">
        <v>7350</v>
      </c>
      <c r="K17" s="29" t="n">
        <v>7354</v>
      </c>
      <c r="L17" s="109"/>
      <c r="M17" s="110"/>
      <c r="N17" s="110"/>
    </row>
    <row r="18" s="4" customFormat="true" ht="12" hidden="false" customHeight="true" outlineLevel="0" collapsed="false">
      <c r="A18" s="109"/>
      <c r="B18" s="110"/>
      <c r="C18" s="26" t="s">
        <v>9</v>
      </c>
      <c r="D18" s="115" t="n">
        <v>196.54</v>
      </c>
      <c r="E18" s="115" t="n">
        <v>231.21</v>
      </c>
      <c r="F18" s="116" t="n">
        <v>306.54</v>
      </c>
      <c r="G18" s="117" t="n">
        <v>341.93</v>
      </c>
      <c r="H18" s="33" t="n">
        <v>89.62</v>
      </c>
      <c r="I18" s="27" t="n">
        <v>169.46</v>
      </c>
      <c r="J18" s="28" t="n">
        <v>175.71</v>
      </c>
      <c r="K18" s="29" t="n">
        <v>192.26</v>
      </c>
      <c r="L18" s="109"/>
      <c r="M18" s="110"/>
      <c r="N18" s="110"/>
    </row>
    <row r="19" s="4" customFormat="true" ht="12" hidden="false" customHeight="true" outlineLevel="0" collapsed="false">
      <c r="A19" s="109"/>
      <c r="B19" s="110"/>
      <c r="C19" s="26" t="s">
        <v>10</v>
      </c>
      <c r="D19" s="115" t="n">
        <v>1562.01</v>
      </c>
      <c r="E19" s="115" t="n">
        <v>1367.84</v>
      </c>
      <c r="F19" s="116" t="n">
        <v>1790.02</v>
      </c>
      <c r="G19" s="117" t="n">
        <v>1760.85</v>
      </c>
      <c r="H19" s="33" t="n">
        <v>2224.95</v>
      </c>
      <c r="I19" s="27" t="n">
        <v>1726.4</v>
      </c>
      <c r="J19" s="28" t="n">
        <v>1896.08</v>
      </c>
      <c r="K19" s="29" t="n">
        <v>1779.59</v>
      </c>
      <c r="L19" s="109"/>
      <c r="M19" s="110"/>
      <c r="N19" s="110"/>
    </row>
    <row r="20" s="4" customFormat="true" ht="12" hidden="false" customHeight="true" outlineLevel="0" collapsed="false">
      <c r="A20" s="109"/>
      <c r="B20" s="110"/>
      <c r="C20" s="26" t="s">
        <v>11</v>
      </c>
      <c r="D20" s="115" t="n">
        <v>6146.1</v>
      </c>
      <c r="E20" s="115" t="n">
        <v>5269.68</v>
      </c>
      <c r="F20" s="116" t="n">
        <v>5102.84</v>
      </c>
      <c r="G20" s="117" t="n">
        <v>4856.2</v>
      </c>
      <c r="H20" s="33" t="n">
        <v>2401.78</v>
      </c>
      <c r="I20" s="27" t="n">
        <v>3117.09</v>
      </c>
      <c r="J20" s="28" t="n">
        <v>3014.78</v>
      </c>
      <c r="K20" s="29" t="n">
        <v>3101.88</v>
      </c>
      <c r="L20" s="109"/>
      <c r="M20" s="110"/>
      <c r="N20" s="110"/>
    </row>
    <row r="21" s="4" customFormat="true" ht="12" hidden="false" customHeight="true" outlineLevel="0" collapsed="false">
      <c r="A21" s="109"/>
      <c r="B21" s="110"/>
      <c r="C21" s="26" t="s">
        <v>12</v>
      </c>
      <c r="D21" s="115" t="n">
        <v>20344.7</v>
      </c>
      <c r="E21" s="115" t="n">
        <v>21646.31</v>
      </c>
      <c r="F21" s="116" t="n">
        <v>20765.81</v>
      </c>
      <c r="G21" s="117" t="n">
        <v>21386.24</v>
      </c>
      <c r="H21" s="33" t="n">
        <v>6550.46</v>
      </c>
      <c r="I21" s="27" t="n">
        <v>6800.86</v>
      </c>
      <c r="J21" s="28" t="n">
        <v>6450.57</v>
      </c>
      <c r="K21" s="29" t="n">
        <v>6526.01</v>
      </c>
      <c r="L21" s="109"/>
      <c r="M21" s="110"/>
      <c r="N21" s="110"/>
    </row>
    <row r="22" s="4" customFormat="true" ht="12" hidden="false" customHeight="true" outlineLevel="0" collapsed="false">
      <c r="A22" s="109"/>
      <c r="B22" s="110"/>
      <c r="C22" s="26" t="s">
        <v>13</v>
      </c>
      <c r="D22" s="115" t="n">
        <v>21374.81</v>
      </c>
      <c r="E22" s="115" t="n">
        <v>26659.93</v>
      </c>
      <c r="F22" s="116" t="n">
        <v>27721.3</v>
      </c>
      <c r="G22" s="117" t="n">
        <v>29912.07</v>
      </c>
      <c r="H22" s="33" t="n">
        <v>9742.9</v>
      </c>
      <c r="I22" s="27" t="n">
        <v>9818.7</v>
      </c>
      <c r="J22" s="28" t="n">
        <v>9881.8</v>
      </c>
      <c r="K22" s="29" t="n">
        <v>9341.74</v>
      </c>
      <c r="L22" s="109"/>
      <c r="M22" s="110"/>
      <c r="N22" s="110"/>
    </row>
    <row r="23" s="4" customFormat="true" ht="12" hidden="false" customHeight="true" outlineLevel="0" collapsed="false">
      <c r="A23" s="109"/>
      <c r="B23" s="110"/>
      <c r="C23" s="26" t="s">
        <v>14</v>
      </c>
      <c r="D23" s="115" t="n">
        <v>883.09</v>
      </c>
      <c r="E23" s="115" t="n">
        <v>1007.16</v>
      </c>
      <c r="F23" s="116" t="n">
        <v>966.85</v>
      </c>
      <c r="G23" s="117" t="n">
        <v>841.27</v>
      </c>
      <c r="H23" s="33" t="n">
        <v>272.52</v>
      </c>
      <c r="I23" s="27" t="n">
        <v>408.41</v>
      </c>
      <c r="J23" s="28" t="n">
        <v>368.73</v>
      </c>
      <c r="K23" s="29" t="n">
        <v>346.86</v>
      </c>
      <c r="L23" s="109"/>
      <c r="M23" s="110"/>
      <c r="N23" s="110"/>
    </row>
    <row r="24" s="4" customFormat="true" ht="12" hidden="false" customHeight="true" outlineLevel="0" collapsed="false">
      <c r="A24" s="109"/>
      <c r="B24" s="110"/>
      <c r="C24" s="26" t="s">
        <v>15</v>
      </c>
      <c r="D24" s="115" t="n">
        <v>24357.35</v>
      </c>
      <c r="E24" s="115" t="n">
        <v>23210.01</v>
      </c>
      <c r="F24" s="116" t="n">
        <v>24851.42</v>
      </c>
      <c r="G24" s="117" t="n">
        <v>25187.42</v>
      </c>
      <c r="H24" s="33" t="n">
        <v>4343.1</v>
      </c>
      <c r="I24" s="27" t="n">
        <v>4919.2</v>
      </c>
      <c r="J24" s="28" t="n">
        <v>5382.9</v>
      </c>
      <c r="K24" s="29" t="n">
        <v>5483.3</v>
      </c>
      <c r="L24" s="109"/>
      <c r="M24" s="110"/>
      <c r="N24" s="110"/>
    </row>
    <row r="25" s="4" customFormat="true" ht="12" hidden="false" customHeight="true" outlineLevel="0" collapsed="false">
      <c r="A25" s="109"/>
      <c r="B25" s="110"/>
      <c r="C25" s="26" t="s">
        <v>16</v>
      </c>
      <c r="D25" s="115" t="n">
        <v>332.33</v>
      </c>
      <c r="E25" s="115" t="n">
        <v>314.86</v>
      </c>
      <c r="F25" s="116" t="n">
        <v>325.44</v>
      </c>
      <c r="G25" s="117" t="n">
        <v>333.2</v>
      </c>
      <c r="H25" s="33" t="n">
        <v>45.54</v>
      </c>
      <c r="I25" s="27" t="n">
        <v>40.06</v>
      </c>
      <c r="J25" s="28" t="n">
        <v>40.88</v>
      </c>
      <c r="K25" s="29" t="n">
        <v>44.63</v>
      </c>
      <c r="L25" s="109"/>
      <c r="M25" s="110"/>
      <c r="N25" s="110"/>
    </row>
    <row r="26" s="4" customFormat="true" ht="12" hidden="false" customHeight="true" outlineLevel="0" collapsed="false">
      <c r="A26" s="109"/>
      <c r="B26" s="110"/>
      <c r="C26" s="26" t="s">
        <v>17</v>
      </c>
      <c r="D26" s="115" t="n">
        <v>221.9</v>
      </c>
      <c r="E26" s="115" t="n">
        <v>222.83</v>
      </c>
      <c r="F26" s="116" t="n">
        <v>247.39</v>
      </c>
      <c r="G26" s="117" t="n">
        <v>334.81</v>
      </c>
      <c r="H26" s="33" t="n">
        <v>175.09</v>
      </c>
      <c r="I26" s="27" t="n">
        <v>262.63</v>
      </c>
      <c r="J26" s="28" t="n">
        <v>261.07</v>
      </c>
      <c r="K26" s="29" t="n">
        <v>276.14</v>
      </c>
      <c r="L26" s="109"/>
      <c r="M26" s="110"/>
      <c r="N26" s="110"/>
    </row>
    <row r="27" s="4" customFormat="true" ht="12" hidden="false" customHeight="true" outlineLevel="0" collapsed="false">
      <c r="A27" s="109"/>
      <c r="B27" s="110"/>
      <c r="C27" s="26" t="s">
        <v>18</v>
      </c>
      <c r="D27" s="115" t="n">
        <v>409.46</v>
      </c>
      <c r="E27" s="115" t="n">
        <v>502.06</v>
      </c>
      <c r="F27" s="116" t="n">
        <v>722.43</v>
      </c>
      <c r="G27" s="117" t="n">
        <v>864.37</v>
      </c>
      <c r="H27" s="33" t="n">
        <v>228.42</v>
      </c>
      <c r="I27" s="27" t="n">
        <v>347.46</v>
      </c>
      <c r="J27" s="28" t="n">
        <v>355.39</v>
      </c>
      <c r="K27" s="29" t="n">
        <v>372.54</v>
      </c>
      <c r="L27" s="109"/>
      <c r="M27" s="110"/>
      <c r="N27" s="110"/>
    </row>
    <row r="28" s="4" customFormat="true" ht="12" hidden="false" customHeight="true" outlineLevel="0" collapsed="false">
      <c r="A28" s="109"/>
      <c r="B28" s="110"/>
      <c r="C28" s="26" t="s">
        <v>19</v>
      </c>
      <c r="D28" s="115" t="n">
        <v>100.94</v>
      </c>
      <c r="E28" s="115" t="n">
        <v>85.87</v>
      </c>
      <c r="F28" s="116" t="n">
        <v>94.56</v>
      </c>
      <c r="G28" s="117" t="n">
        <v>113.4</v>
      </c>
      <c r="H28" s="33" t="n">
        <v>62.46</v>
      </c>
      <c r="I28" s="27" t="n">
        <v>65.18</v>
      </c>
      <c r="J28" s="28" t="n">
        <v>75.13</v>
      </c>
      <c r="K28" s="29" t="n">
        <v>65.06</v>
      </c>
      <c r="L28" s="109"/>
      <c r="M28" s="110"/>
      <c r="N28" s="110"/>
    </row>
    <row r="29" s="4" customFormat="true" ht="12" hidden="false" customHeight="true" outlineLevel="0" collapsed="false">
      <c r="A29" s="109"/>
      <c r="B29" s="110"/>
      <c r="C29" s="26" t="s">
        <v>20</v>
      </c>
      <c r="D29" s="115" t="n">
        <v>1800.35</v>
      </c>
      <c r="E29" s="115" t="n">
        <v>1909.56</v>
      </c>
      <c r="F29" s="116" t="n">
        <v>2830.57</v>
      </c>
      <c r="G29" s="117" t="n">
        <v>2493.28</v>
      </c>
      <c r="H29" s="33" t="n">
        <v>1087.73</v>
      </c>
      <c r="I29" s="27" t="n">
        <v>1358.15</v>
      </c>
      <c r="J29" s="28" t="n">
        <v>1577.35</v>
      </c>
      <c r="K29" s="29" t="n">
        <v>1585.57</v>
      </c>
      <c r="L29" s="109"/>
      <c r="M29" s="110"/>
      <c r="N29" s="110"/>
    </row>
    <row r="30" s="4" customFormat="true" ht="12" hidden="false" customHeight="true" outlineLevel="0" collapsed="false">
      <c r="A30" s="109"/>
      <c r="B30" s="110"/>
      <c r="C30" s="26" t="s">
        <v>21</v>
      </c>
      <c r="D30" s="115" t="n">
        <v>44.65</v>
      </c>
      <c r="E30" s="115" t="n">
        <v>55.35</v>
      </c>
      <c r="F30" s="116" t="n">
        <v>55.7</v>
      </c>
      <c r="G30" s="117" t="n">
        <v>55.27</v>
      </c>
      <c r="H30" s="33" t="n">
        <v>19.44</v>
      </c>
      <c r="I30" s="27" t="n">
        <v>28.21</v>
      </c>
      <c r="J30" s="28" t="n">
        <v>19.09</v>
      </c>
      <c r="K30" s="29" t="n">
        <v>19.05</v>
      </c>
      <c r="L30" s="109"/>
      <c r="M30" s="110"/>
      <c r="N30" s="110"/>
    </row>
    <row r="31" s="4" customFormat="true" ht="12" hidden="false" customHeight="true" outlineLevel="0" collapsed="false">
      <c r="A31" s="109"/>
      <c r="B31" s="110"/>
      <c r="C31" s="26" t="s">
        <v>22</v>
      </c>
      <c r="D31" s="115" t="n">
        <v>7751.14</v>
      </c>
      <c r="E31" s="115" t="n">
        <v>8620.69</v>
      </c>
      <c r="F31" s="116" t="n">
        <v>8037.98</v>
      </c>
      <c r="G31" s="117" t="n">
        <v>8641.5</v>
      </c>
      <c r="H31" s="33" t="n">
        <v>801.26</v>
      </c>
      <c r="I31" s="27" t="n">
        <v>869.08</v>
      </c>
      <c r="J31" s="28" t="n">
        <v>1011.01</v>
      </c>
      <c r="K31" s="29" t="n">
        <v>1005.04</v>
      </c>
      <c r="L31" s="109"/>
      <c r="M31" s="110"/>
      <c r="N31" s="110"/>
    </row>
    <row r="32" s="4" customFormat="true" ht="12" hidden="false" customHeight="true" outlineLevel="0" collapsed="false">
      <c r="A32" s="109"/>
      <c r="B32" s="110"/>
      <c r="C32" s="26" t="s">
        <v>23</v>
      </c>
      <c r="D32" s="115" t="n">
        <v>2069.51</v>
      </c>
      <c r="E32" s="115" t="n">
        <v>2488.21</v>
      </c>
      <c r="F32" s="116" t="n">
        <v>2911.76</v>
      </c>
      <c r="G32" s="117" t="n">
        <v>2804.51</v>
      </c>
      <c r="H32" s="33" t="n">
        <v>1700.91</v>
      </c>
      <c r="I32" s="27" t="n">
        <v>1654.19</v>
      </c>
      <c r="J32" s="28" t="n">
        <v>1627.97</v>
      </c>
      <c r="K32" s="29" t="n">
        <v>1620.15</v>
      </c>
      <c r="L32" s="109"/>
      <c r="M32" s="110"/>
      <c r="N32" s="110"/>
    </row>
    <row r="33" s="4" customFormat="true" ht="12" hidden="false" customHeight="true" outlineLevel="0" collapsed="false">
      <c r="A33" s="109"/>
      <c r="B33" s="110"/>
      <c r="C33" s="26" t="s">
        <v>24</v>
      </c>
      <c r="D33" s="115" t="n">
        <v>5159.23</v>
      </c>
      <c r="E33" s="115" t="n">
        <v>6498.43</v>
      </c>
      <c r="F33" s="116" t="n">
        <v>7867.16</v>
      </c>
      <c r="G33" s="117" t="n">
        <v>8376.51</v>
      </c>
      <c r="H33" s="33" t="n">
        <v>2119.66</v>
      </c>
      <c r="I33" s="27" t="n">
        <v>4309.25</v>
      </c>
      <c r="J33" s="28" t="n">
        <v>4687.77</v>
      </c>
      <c r="K33" s="29" t="n">
        <v>2865.91</v>
      </c>
      <c r="L33" s="109"/>
      <c r="M33" s="110"/>
      <c r="N33" s="110"/>
    </row>
    <row r="34" s="4" customFormat="true" ht="12" hidden="false" customHeight="true" outlineLevel="0" collapsed="false">
      <c r="A34" s="109"/>
      <c r="B34" s="110"/>
      <c r="C34" s="26" t="s">
        <v>25</v>
      </c>
      <c r="D34" s="115" t="n">
        <v>2200.65</v>
      </c>
      <c r="E34" s="115" t="n">
        <v>2176.81</v>
      </c>
      <c r="F34" s="116" t="n">
        <v>1881.04</v>
      </c>
      <c r="G34" s="117" t="n">
        <v>1918.18</v>
      </c>
      <c r="H34" s="33" t="n">
        <v>1006.75</v>
      </c>
      <c r="I34" s="27" t="n">
        <v>975.36</v>
      </c>
      <c r="J34" s="28" t="n">
        <v>903.17</v>
      </c>
      <c r="K34" s="29" t="n">
        <v>1032.73</v>
      </c>
      <c r="L34" s="109"/>
      <c r="M34" s="110"/>
      <c r="N34" s="110"/>
    </row>
    <row r="35" s="4" customFormat="true" ht="12" hidden="false" customHeight="true" outlineLevel="0" collapsed="false">
      <c r="A35" s="109"/>
      <c r="B35" s="110"/>
      <c r="C35" s="26" t="s">
        <v>26</v>
      </c>
      <c r="D35" s="115" t="n">
        <v>6003.07</v>
      </c>
      <c r="E35" s="115" t="n">
        <v>6449.92</v>
      </c>
      <c r="F35" s="116" t="n">
        <v>8022.91</v>
      </c>
      <c r="G35" s="117" t="n">
        <v>6255.25</v>
      </c>
      <c r="H35" s="33" t="n">
        <v>548.8</v>
      </c>
      <c r="I35" s="27" t="n">
        <v>574.81</v>
      </c>
      <c r="J35" s="28" t="n">
        <v>1610.33</v>
      </c>
      <c r="K35" s="29" t="n">
        <v>1679.35</v>
      </c>
      <c r="L35" s="109"/>
      <c r="M35" s="110"/>
      <c r="N35" s="110"/>
    </row>
    <row r="36" s="4" customFormat="true" ht="12" hidden="false" customHeight="true" outlineLevel="0" collapsed="false">
      <c r="A36" s="109"/>
      <c r="B36" s="110"/>
      <c r="C36" s="26" t="s">
        <v>27</v>
      </c>
      <c r="D36" s="115" t="n">
        <v>397.43</v>
      </c>
      <c r="E36" s="115" t="n">
        <v>403.97</v>
      </c>
      <c r="F36" s="116" t="n">
        <v>475.49</v>
      </c>
      <c r="G36" s="117" t="n">
        <v>425.75</v>
      </c>
      <c r="H36" s="33" t="n">
        <v>232.17</v>
      </c>
      <c r="I36" s="27" t="n">
        <v>252.41</v>
      </c>
      <c r="J36" s="28" t="n">
        <v>249.73</v>
      </c>
      <c r="K36" s="29" t="n">
        <v>247.2</v>
      </c>
      <c r="L36" s="109"/>
      <c r="M36" s="110"/>
      <c r="N36" s="110"/>
    </row>
    <row r="37" s="4" customFormat="true" ht="12" hidden="false" customHeight="true" outlineLevel="0" collapsed="false">
      <c r="A37" s="109"/>
      <c r="B37" s="110"/>
      <c r="C37" s="26" t="s">
        <v>28</v>
      </c>
      <c r="D37" s="115" t="n">
        <v>381.69</v>
      </c>
      <c r="E37" s="115" t="n">
        <v>299.78</v>
      </c>
      <c r="F37" s="116" t="n">
        <v>485.41</v>
      </c>
      <c r="G37" s="117" t="n">
        <v>459.15</v>
      </c>
      <c r="H37" s="33" t="n">
        <v>236.14</v>
      </c>
      <c r="I37" s="27" t="n">
        <v>494.86</v>
      </c>
      <c r="J37" s="28" t="n">
        <v>479.56</v>
      </c>
      <c r="K37" s="29" t="n">
        <v>489.78</v>
      </c>
      <c r="L37" s="109"/>
      <c r="M37" s="110"/>
      <c r="N37" s="110"/>
    </row>
    <row r="38" s="4" customFormat="true" ht="12" hidden="false" customHeight="true" outlineLevel="0" collapsed="false">
      <c r="A38" s="109"/>
      <c r="B38" s="110"/>
      <c r="C38" s="26" t="s">
        <v>29</v>
      </c>
      <c r="D38" s="115" t="n">
        <v>719.72</v>
      </c>
      <c r="E38" s="115" t="n">
        <v>1112.67</v>
      </c>
      <c r="F38" s="116" t="n">
        <v>1256.53</v>
      </c>
      <c r="G38" s="117" t="n">
        <v>1319.25</v>
      </c>
      <c r="H38" s="33" t="n">
        <v>2095.1</v>
      </c>
      <c r="I38" s="27" t="n">
        <v>2144.1</v>
      </c>
      <c r="J38" s="28" t="n">
        <v>2098</v>
      </c>
      <c r="K38" s="29" t="n">
        <v>2145.3</v>
      </c>
      <c r="L38" s="109"/>
      <c r="M38" s="110"/>
      <c r="N38" s="110"/>
    </row>
    <row r="39" s="4" customFormat="true" ht="12" hidden="false" customHeight="true" outlineLevel="0" collapsed="false">
      <c r="A39" s="109"/>
      <c r="B39" s="110"/>
      <c r="C39" s="26" t="s">
        <v>30</v>
      </c>
      <c r="D39" s="115" t="n">
        <v>1134.63</v>
      </c>
      <c r="E39" s="115" t="n">
        <v>1409.06</v>
      </c>
      <c r="F39" s="116" t="n">
        <v>1482.64</v>
      </c>
      <c r="G39" s="117" t="n">
        <v>1533.25</v>
      </c>
      <c r="H39" s="33" t="n">
        <v>1021.98</v>
      </c>
      <c r="I39" s="27" t="n">
        <v>1028.92</v>
      </c>
      <c r="J39" s="28" t="n">
        <v>1104.78</v>
      </c>
      <c r="K39" s="29" t="n">
        <v>1060.77</v>
      </c>
      <c r="L39" s="109"/>
      <c r="M39" s="110"/>
      <c r="N39" s="110"/>
    </row>
    <row r="40" s="4" customFormat="true" ht="12" hidden="false" customHeight="true" outlineLevel="0" collapsed="false">
      <c r="A40" s="109"/>
      <c r="B40" s="110"/>
      <c r="C40" s="32" t="s">
        <v>31</v>
      </c>
      <c r="D40" s="118" t="n">
        <v>6789.29</v>
      </c>
      <c r="E40" s="118" t="n">
        <v>8032.92</v>
      </c>
      <c r="F40" s="119" t="n">
        <v>9830.96</v>
      </c>
      <c r="G40" s="120" t="n">
        <v>10494.74</v>
      </c>
      <c r="H40" s="33" t="n">
        <v>4432.74</v>
      </c>
      <c r="I40" s="33" t="n">
        <v>4006.09</v>
      </c>
      <c r="J40" s="34" t="n">
        <v>3970.37</v>
      </c>
      <c r="K40" s="35" t="n">
        <v>3679.96</v>
      </c>
      <c r="L40" s="109"/>
      <c r="M40" s="110"/>
      <c r="N40" s="110"/>
    </row>
    <row r="41" s="4" customFormat="true" ht="12" hidden="false" customHeight="true" outlineLevel="0" collapsed="false">
      <c r="A41" s="1"/>
      <c r="C41" s="18" t="s">
        <v>32</v>
      </c>
      <c r="D41" s="111" t="n">
        <v>918.75</v>
      </c>
      <c r="E41" s="111" t="n">
        <v>1203.83</v>
      </c>
      <c r="F41" s="112" t="n">
        <v>1199.34</v>
      </c>
      <c r="G41" s="113" t="n">
        <v>1324.63</v>
      </c>
      <c r="H41" s="114" t="n">
        <v>1208.4</v>
      </c>
      <c r="I41" s="19" t="n">
        <v>1379.04</v>
      </c>
      <c r="J41" s="20" t="n">
        <v>1461.28</v>
      </c>
      <c r="K41" s="21" t="n">
        <v>1579.6</v>
      </c>
    </row>
    <row r="42" s="4" customFormat="true" ht="12" hidden="false" customHeight="true" outlineLevel="0" collapsed="false">
      <c r="A42" s="1"/>
      <c r="B42" s="1"/>
      <c r="C42" s="38" t="s">
        <v>34</v>
      </c>
      <c r="D42" s="121" t="n">
        <v>2564.36</v>
      </c>
      <c r="E42" s="121" t="n">
        <v>2706.18</v>
      </c>
      <c r="F42" s="122" t="n">
        <v>3034.7</v>
      </c>
      <c r="G42" s="123" t="n">
        <v>2979.03</v>
      </c>
      <c r="H42" s="39" t="n">
        <v>1717.91</v>
      </c>
      <c r="I42" s="39" t="n">
        <v>2150.3</v>
      </c>
      <c r="J42" s="40" t="n">
        <v>2439.04</v>
      </c>
      <c r="K42" s="41" t="n">
        <v>2513.86</v>
      </c>
    </row>
    <row r="43" customFormat="false" ht="12" hidden="false" customHeight="true" outlineLevel="0" collapsed="false">
      <c r="C43" s="4"/>
      <c r="D43" s="52"/>
      <c r="E43" s="52"/>
      <c r="F43" s="52"/>
      <c r="G43" s="52"/>
      <c r="H43" s="52"/>
      <c r="I43" s="52"/>
      <c r="J43" s="4"/>
    </row>
    <row r="44" customFormat="false" ht="12" hidden="false" customHeight="true" outlineLevel="0" collapsed="false">
      <c r="C44" s="95" t="s">
        <v>95</v>
      </c>
      <c r="D44" s="52"/>
      <c r="E44" s="52"/>
      <c r="F44" s="52"/>
      <c r="G44" s="52"/>
      <c r="H44" s="52"/>
      <c r="I44" s="52"/>
      <c r="J44" s="4"/>
    </row>
    <row r="45" customFormat="false" ht="11.25" hidden="false" customHeight="true" outlineLevel="0" collapsed="false">
      <c r="D45" s="52"/>
      <c r="E45" s="52"/>
      <c r="F45" s="52"/>
      <c r="G45" s="52"/>
      <c r="H45" s="52"/>
      <c r="I45" s="52"/>
      <c r="J45" s="4"/>
      <c r="L45" s="53" t="s">
        <v>36</v>
      </c>
    </row>
  </sheetData>
  <mergeCells count="2">
    <mergeCell ref="D10:G10"/>
    <mergeCell ref="H10:K10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20"/>
    <col collapsed="false" customWidth="true" hidden="false" outlineLevel="0" max="11" min="4" style="1" width="8.86"/>
    <col collapsed="false" customWidth="false" hidden="false" outlineLevel="0" max="16384" min="12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100</v>
      </c>
    </row>
    <row r="7" customFormat="false" ht="12" hidden="false" customHeight="true" outlineLevel="0" collapsed="false">
      <c r="C7" s="3" t="s">
        <v>101</v>
      </c>
    </row>
    <row r="8" customFormat="false" ht="12" hidden="false" customHeight="true" outlineLevel="0" collapsed="false"/>
    <row r="9" customFormat="false" ht="12" hidden="false" customHeight="true" outlineLevel="0" collapsed="false">
      <c r="C9" s="7"/>
      <c r="D9" s="74" t="s">
        <v>102</v>
      </c>
      <c r="E9" s="74" t="s">
        <v>103</v>
      </c>
      <c r="F9" s="74" t="s">
        <v>104</v>
      </c>
      <c r="G9" s="74" t="s">
        <v>105</v>
      </c>
      <c r="H9" s="74" t="s">
        <v>106</v>
      </c>
      <c r="I9" s="74" t="s">
        <v>107</v>
      </c>
      <c r="J9" s="74" t="s">
        <v>108</v>
      </c>
      <c r="K9" s="74" t="s">
        <v>109</v>
      </c>
    </row>
    <row r="10" customFormat="false" ht="12" hidden="false" customHeight="false" outlineLevel="0" collapsed="false">
      <c r="C10" s="1" t="s">
        <v>110</v>
      </c>
      <c r="D10" s="124" t="n">
        <v>12.8652</v>
      </c>
      <c r="E10" s="124" t="n">
        <v>12.5954</v>
      </c>
      <c r="F10" s="124" t="n">
        <v>11.9832</v>
      </c>
      <c r="G10" s="124" t="n">
        <v>11.6801</v>
      </c>
      <c r="H10" s="124" t="n">
        <v>11.3071</v>
      </c>
      <c r="I10" s="124" t="n">
        <v>10.5861</v>
      </c>
      <c r="J10" s="124" t="n">
        <v>10.3595</v>
      </c>
      <c r="K10" s="124" t="n">
        <v>10.3322</v>
      </c>
    </row>
    <row r="11" customFormat="false" ht="12" hidden="false" customHeight="false" outlineLevel="0" collapsed="false">
      <c r="C11" s="1" t="s">
        <v>111</v>
      </c>
      <c r="D11" s="124" t="n">
        <v>10.2593</v>
      </c>
      <c r="E11" s="124" t="n">
        <v>9.9877</v>
      </c>
      <c r="F11" s="124" t="n">
        <v>9.4382</v>
      </c>
      <c r="G11" s="124" t="n">
        <v>9.1686</v>
      </c>
      <c r="H11" s="124" t="n">
        <v>8.8706</v>
      </c>
      <c r="I11" s="124" t="n">
        <v>8.1716</v>
      </c>
      <c r="J11" s="124" t="n">
        <v>7.9463</v>
      </c>
      <c r="K11" s="124" t="n">
        <v>7.9128</v>
      </c>
    </row>
    <row r="12" customFormat="false" ht="12" hidden="false" customHeight="false" outlineLevel="0" collapsed="false">
      <c r="C12" s="1" t="s">
        <v>112</v>
      </c>
      <c r="D12" s="124" t="n">
        <v>2.6058</v>
      </c>
      <c r="E12" s="124" t="n">
        <v>2.6075</v>
      </c>
      <c r="F12" s="124" t="n">
        <v>2.5451</v>
      </c>
      <c r="G12" s="124" t="n">
        <v>2.5117</v>
      </c>
      <c r="H12" s="124" t="n">
        <v>2.4363</v>
      </c>
      <c r="I12" s="124" t="n">
        <v>2.3923</v>
      </c>
      <c r="J12" s="124" t="n">
        <v>2.4131</v>
      </c>
      <c r="K12" s="124" t="n">
        <v>2.4194</v>
      </c>
    </row>
    <row r="13" customFormat="false" ht="12" hidden="false" customHeight="false" outlineLevel="0" collapsed="false">
      <c r="E13" s="125"/>
      <c r="F13" s="125"/>
      <c r="G13" s="125"/>
      <c r="H13" s="125"/>
      <c r="I13" s="125"/>
      <c r="J13" s="125"/>
      <c r="K13" s="125"/>
    </row>
    <row r="14" customFormat="false" ht="13.5" hidden="false" customHeight="false" outlineLevel="0" collapsed="false">
      <c r="B14" s="53" t="s">
        <v>54</v>
      </c>
      <c r="C14" s="49" t="s">
        <v>55</v>
      </c>
      <c r="K14" s="125"/>
    </row>
    <row r="15" customFormat="false" ht="12" hidden="false" customHeight="false" outlineLevel="0" collapsed="false">
      <c r="C15" s="51" t="s">
        <v>113</v>
      </c>
      <c r="K15" s="125"/>
      <c r="L15" s="74"/>
      <c r="M15" s="74"/>
      <c r="N15" s="74"/>
      <c r="O15" s="74"/>
      <c r="P15" s="74"/>
    </row>
    <row r="16" customFormat="false" ht="12" hidden="false" customHeight="false" outlineLevel="0" collapsed="false">
      <c r="G16" s="53" t="s">
        <v>36</v>
      </c>
    </row>
    <row r="28" customFormat="false" ht="9.75" hidden="false" customHeight="true" outlineLevel="0" collapsed="false">
      <c r="D28" s="126"/>
      <c r="E28" s="52"/>
      <c r="F28" s="52"/>
      <c r="G28" s="52"/>
      <c r="H28" s="52"/>
      <c r="I28" s="52"/>
      <c r="J28" s="52"/>
      <c r="K28" s="4"/>
    </row>
    <row r="30" customFormat="false" ht="15.75" hidden="false" customHeight="true" outlineLevel="0" collapsed="false"/>
    <row r="31" s="4" customFormat="true" ht="9.75" hidden="false" customHeight="true" outlineLevel="0" collapsed="false">
      <c r="A31" s="1"/>
    </row>
    <row r="32" s="4" customFormat="true" ht="9.75" hidden="false" customHeight="true" outlineLevel="0" collapsed="false">
      <c r="A32" s="1"/>
    </row>
    <row r="33" customFormat="false" ht="9.75" hidden="false" customHeight="true" outlineLevel="0" collapsed="false">
      <c r="C33" s="4"/>
      <c r="D33" s="52"/>
      <c r="E33" s="52"/>
      <c r="F33" s="52"/>
      <c r="G33" s="52"/>
      <c r="H33" s="52"/>
      <c r="I33" s="52"/>
      <c r="J33" s="52"/>
      <c r="K33" s="4"/>
    </row>
    <row r="34" customFormat="false" ht="9.75" hidden="false" customHeight="true" outlineLevel="0" collapsed="false">
      <c r="C34" s="4"/>
      <c r="D34" s="52"/>
      <c r="E34" s="52"/>
      <c r="F34" s="52"/>
      <c r="G34" s="52"/>
      <c r="H34" s="52"/>
      <c r="I34" s="52"/>
      <c r="J34" s="52"/>
      <c r="K34" s="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29"/>
    <col collapsed="false" customWidth="true" hidden="false" outlineLevel="0" max="3" min="3" style="1" width="10"/>
    <col collapsed="false" customWidth="true" hidden="false" outlineLevel="0" max="8" min="4" style="1" width="26.57"/>
    <col collapsed="false" customWidth="false" hidden="false" outlineLevel="0" max="16384" min="9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114</v>
      </c>
    </row>
    <row r="7" customFormat="false" ht="12" hidden="false" customHeight="true" outlineLevel="0" collapsed="false">
      <c r="C7" s="3"/>
    </row>
    <row r="8" customFormat="false" ht="12" hidden="false" customHeight="true" outlineLevel="0" collapsed="false">
      <c r="C8" s="3"/>
    </row>
    <row r="9" s="4" customFormat="true" ht="12" hidden="false" customHeight="true" outlineLevel="0" collapsed="false">
      <c r="A9" s="1"/>
      <c r="B9" s="1"/>
      <c r="C9" s="5"/>
      <c r="D9" s="6" t="s">
        <v>115</v>
      </c>
      <c r="E9" s="6"/>
      <c r="F9" s="6"/>
      <c r="G9" s="6"/>
      <c r="H9" s="6" t="s">
        <v>116</v>
      </c>
      <c r="I9" s="1"/>
    </row>
    <row r="10" s="4" customFormat="true" ht="12" hidden="false" customHeight="true" outlineLevel="0" collapsed="false">
      <c r="C10" s="5"/>
      <c r="D10" s="127" t="n">
        <v>2005</v>
      </c>
      <c r="E10" s="127" t="n">
        <v>2010</v>
      </c>
      <c r="F10" s="128" t="n">
        <v>2011</v>
      </c>
      <c r="G10" s="128" t="n">
        <v>2012</v>
      </c>
      <c r="H10" s="6"/>
      <c r="I10" s="7"/>
    </row>
    <row r="11" s="4" customFormat="true" ht="12" hidden="false" customHeight="true" outlineLevel="0" collapsed="false">
      <c r="A11" s="1"/>
      <c r="C11" s="12" t="s">
        <v>3</v>
      </c>
      <c r="D11" s="16" t="n">
        <v>12865.2</v>
      </c>
      <c r="E11" s="16" t="n">
        <v>10586.1</v>
      </c>
      <c r="F11" s="129" t="n">
        <v>10359.5</v>
      </c>
      <c r="G11" s="62" t="n">
        <v>10332.2</v>
      </c>
      <c r="H11" s="59" t="n">
        <v>-19.6887728134813</v>
      </c>
    </row>
    <row r="12" s="4" customFormat="true" ht="12" hidden="false" customHeight="true" outlineLevel="0" collapsed="false">
      <c r="A12" s="1"/>
      <c r="C12" s="18" t="s">
        <v>4</v>
      </c>
      <c r="D12" s="22" t="n">
        <v>70</v>
      </c>
      <c r="E12" s="22" t="n">
        <v>61.9</v>
      </c>
      <c r="F12" s="83" t="n">
        <v>57.6</v>
      </c>
      <c r="G12" s="64" t="n">
        <v>58.1</v>
      </c>
      <c r="H12" s="23" t="n">
        <v>-17</v>
      </c>
      <c r="I12" s="110"/>
      <c r="J12" s="25"/>
    </row>
    <row r="13" s="4" customFormat="true" ht="12" hidden="false" customHeight="true" outlineLevel="0" collapsed="false">
      <c r="A13" s="1"/>
      <c r="C13" s="26" t="s">
        <v>5</v>
      </c>
      <c r="D13" s="30" t="n">
        <v>626.4</v>
      </c>
      <c r="E13" s="30" t="n">
        <v>406.5</v>
      </c>
      <c r="F13" s="85" t="n">
        <v>406.5</v>
      </c>
      <c r="G13" s="66" t="n">
        <v>406.5</v>
      </c>
      <c r="H13" s="31" t="n">
        <v>-35.1053639846743</v>
      </c>
      <c r="I13" s="110"/>
      <c r="J13" s="25"/>
    </row>
    <row r="14" s="4" customFormat="true" ht="12" hidden="false" customHeight="true" outlineLevel="0" collapsed="false">
      <c r="A14" s="1"/>
      <c r="C14" s="26" t="s">
        <v>6</v>
      </c>
      <c r="D14" s="30" t="n">
        <v>139.2</v>
      </c>
      <c r="E14" s="30" t="n">
        <v>108.8</v>
      </c>
      <c r="F14" s="85" t="n">
        <v>106.2</v>
      </c>
      <c r="G14" s="66" t="n">
        <v>105.8</v>
      </c>
      <c r="H14" s="31" t="n">
        <v>-23.9942528735632</v>
      </c>
      <c r="I14" s="110"/>
      <c r="J14" s="25"/>
    </row>
    <row r="15" s="4" customFormat="true" ht="12" hidden="false" customHeight="true" outlineLevel="0" collapsed="false">
      <c r="A15" s="1"/>
      <c r="C15" s="26" t="s">
        <v>7</v>
      </c>
      <c r="D15" s="30" t="n">
        <v>62.9</v>
      </c>
      <c r="E15" s="30" t="n">
        <v>54.1</v>
      </c>
      <c r="F15" s="85" t="n">
        <v>52.1</v>
      </c>
      <c r="G15" s="66" t="n">
        <v>52.3</v>
      </c>
      <c r="H15" s="31" t="n">
        <v>-16.852146263911</v>
      </c>
      <c r="I15" s="110"/>
      <c r="J15" s="25"/>
    </row>
    <row r="16" s="4" customFormat="true" ht="12" hidden="false" customHeight="true" outlineLevel="0" collapsed="false">
      <c r="A16" s="1"/>
      <c r="C16" s="26" t="s">
        <v>8</v>
      </c>
      <c r="D16" s="30" t="n">
        <v>582.6</v>
      </c>
      <c r="E16" s="30" t="n">
        <v>537.5</v>
      </c>
      <c r="F16" s="85" t="n">
        <v>533</v>
      </c>
      <c r="G16" s="66" t="n">
        <v>525</v>
      </c>
      <c r="H16" s="31" t="n">
        <v>-9.88671472708548</v>
      </c>
      <c r="I16" s="110"/>
      <c r="J16" s="25"/>
    </row>
    <row r="17" s="4" customFormat="true" ht="12" hidden="false" customHeight="true" outlineLevel="0" collapsed="false">
      <c r="A17" s="1"/>
      <c r="C17" s="26" t="s">
        <v>9</v>
      </c>
      <c r="D17" s="30" t="n">
        <v>37.8</v>
      </c>
      <c r="E17" s="30" t="n">
        <v>25.4</v>
      </c>
      <c r="F17" s="85" t="n">
        <v>24.9</v>
      </c>
      <c r="G17" s="66" t="n">
        <v>24.6</v>
      </c>
      <c r="H17" s="31" t="n">
        <v>-34.9206349206349</v>
      </c>
      <c r="I17" s="110"/>
      <c r="J17" s="25"/>
    </row>
    <row r="18" s="4" customFormat="true" ht="12" hidden="false" customHeight="true" outlineLevel="0" collapsed="false">
      <c r="A18" s="1"/>
      <c r="C18" s="26" t="s">
        <v>10</v>
      </c>
      <c r="D18" s="30" t="n">
        <v>148.6</v>
      </c>
      <c r="E18" s="30" t="n">
        <v>165.6</v>
      </c>
      <c r="F18" s="85" t="n">
        <v>165.6</v>
      </c>
      <c r="G18" s="66" t="n">
        <v>165.6</v>
      </c>
      <c r="H18" s="31" t="n">
        <v>11.4401076716016</v>
      </c>
      <c r="I18" s="110"/>
      <c r="J18" s="25"/>
    </row>
    <row r="19" s="4" customFormat="true" ht="12" hidden="false" customHeight="true" outlineLevel="0" collapsed="false">
      <c r="A19" s="1"/>
      <c r="C19" s="26" t="s">
        <v>11</v>
      </c>
      <c r="D19" s="30" t="n">
        <v>606.6</v>
      </c>
      <c r="E19" s="30" t="n">
        <v>420.8</v>
      </c>
      <c r="F19" s="85" t="n">
        <v>408</v>
      </c>
      <c r="G19" s="66" t="n">
        <v>395.7</v>
      </c>
      <c r="H19" s="31" t="n">
        <v>-34.7675568743818</v>
      </c>
      <c r="I19" s="110"/>
      <c r="J19" s="25"/>
    </row>
    <row r="20" s="4" customFormat="true" ht="12" hidden="false" customHeight="true" outlineLevel="0" collapsed="false">
      <c r="A20" s="1"/>
      <c r="C20" s="26" t="s">
        <v>12</v>
      </c>
      <c r="D20" s="30" t="n">
        <v>1017.2</v>
      </c>
      <c r="E20" s="30" t="n">
        <v>924.2</v>
      </c>
      <c r="F20" s="85" t="n">
        <v>894.1</v>
      </c>
      <c r="G20" s="66" t="n">
        <v>881.3</v>
      </c>
      <c r="H20" s="31" t="n">
        <v>-13.3602044828942</v>
      </c>
      <c r="I20" s="110"/>
      <c r="J20" s="25"/>
    </row>
    <row r="21" s="4" customFormat="true" ht="12" hidden="false" customHeight="true" outlineLevel="0" collapsed="false">
      <c r="A21" s="1"/>
      <c r="C21" s="26" t="s">
        <v>13</v>
      </c>
      <c r="D21" s="30" t="n">
        <v>907.8</v>
      </c>
      <c r="E21" s="30" t="n">
        <v>809.5</v>
      </c>
      <c r="F21" s="85" t="n">
        <v>791.5</v>
      </c>
      <c r="G21" s="66" t="n">
        <v>774.1</v>
      </c>
      <c r="H21" s="31" t="n">
        <v>-14.7279136373651</v>
      </c>
      <c r="I21" s="110"/>
      <c r="J21" s="25"/>
    </row>
    <row r="22" s="4" customFormat="true" ht="12" hidden="false" customHeight="true" outlineLevel="0" collapsed="false">
      <c r="A22" s="1"/>
      <c r="C22" s="26" t="s">
        <v>14</v>
      </c>
      <c r="D22" s="30" t="n">
        <v>228</v>
      </c>
      <c r="E22" s="30" t="n">
        <v>202</v>
      </c>
      <c r="F22" s="85" t="n">
        <v>201.5</v>
      </c>
      <c r="G22" s="66" t="n">
        <v>197.5</v>
      </c>
      <c r="H22" s="31" t="n">
        <v>-13.3771929824561</v>
      </c>
      <c r="I22" s="110"/>
      <c r="J22" s="25"/>
    </row>
    <row r="23" s="4" customFormat="true" ht="12" hidden="false" customHeight="true" outlineLevel="0" collapsed="false">
      <c r="A23" s="1"/>
      <c r="C23" s="26" t="s">
        <v>15</v>
      </c>
      <c r="D23" s="30" t="n">
        <v>1242</v>
      </c>
      <c r="E23" s="30" t="n">
        <v>1171</v>
      </c>
      <c r="F23" s="85" t="n">
        <v>1143</v>
      </c>
      <c r="G23" s="66" t="n">
        <v>1151</v>
      </c>
      <c r="H23" s="31" t="n">
        <v>-7.3268921095008</v>
      </c>
      <c r="I23" s="110"/>
      <c r="J23" s="25"/>
    </row>
    <row r="24" s="4" customFormat="true" ht="12" hidden="false" customHeight="true" outlineLevel="0" collapsed="false">
      <c r="A24" s="1"/>
      <c r="C24" s="26" t="s">
        <v>16</v>
      </c>
      <c r="D24" s="30" t="n">
        <v>28.7</v>
      </c>
      <c r="E24" s="30" t="n">
        <v>25.4</v>
      </c>
      <c r="F24" s="85" t="n">
        <v>25.4</v>
      </c>
      <c r="G24" s="66" t="n">
        <v>25.3</v>
      </c>
      <c r="H24" s="31" t="n">
        <v>-11.8466898954704</v>
      </c>
      <c r="I24" s="110"/>
      <c r="J24" s="25"/>
    </row>
    <row r="25" s="4" customFormat="true" ht="12" hidden="false" customHeight="true" outlineLevel="0" collapsed="false">
      <c r="A25" s="1"/>
      <c r="C25" s="26" t="s">
        <v>17</v>
      </c>
      <c r="D25" s="30" t="n">
        <v>138.2</v>
      </c>
      <c r="E25" s="30" t="n">
        <v>85.9</v>
      </c>
      <c r="F25" s="85" t="n">
        <v>81.8</v>
      </c>
      <c r="G25" s="66" t="n">
        <v>80.1</v>
      </c>
      <c r="H25" s="31" t="n">
        <v>-42.040520984081</v>
      </c>
      <c r="I25" s="110"/>
      <c r="J25" s="25"/>
    </row>
    <row r="26" s="4" customFormat="true" ht="12" hidden="false" customHeight="true" outlineLevel="0" collapsed="false">
      <c r="A26" s="1"/>
      <c r="C26" s="26" t="s">
        <v>18</v>
      </c>
      <c r="D26" s="30" t="n">
        <v>173.6</v>
      </c>
      <c r="E26" s="30" t="n">
        <v>143.4</v>
      </c>
      <c r="F26" s="85" t="n">
        <v>142.2</v>
      </c>
      <c r="G26" s="66" t="n">
        <v>141.5</v>
      </c>
      <c r="H26" s="31" t="n">
        <v>-18.4907834101382</v>
      </c>
      <c r="I26" s="110"/>
      <c r="J26" s="25"/>
    </row>
    <row r="27" s="4" customFormat="true" ht="12" hidden="false" customHeight="true" outlineLevel="0" collapsed="false">
      <c r="A27" s="1"/>
      <c r="C27" s="26" t="s">
        <v>19</v>
      </c>
      <c r="D27" s="30" t="n">
        <v>4</v>
      </c>
      <c r="E27" s="30" t="n">
        <v>3.6</v>
      </c>
      <c r="F27" s="85" t="n">
        <v>3.7</v>
      </c>
      <c r="G27" s="66" t="n">
        <v>3.8</v>
      </c>
      <c r="H27" s="31" t="n">
        <v>-5</v>
      </c>
      <c r="I27" s="110"/>
      <c r="J27" s="25"/>
    </row>
    <row r="28" s="4" customFormat="true" ht="12" hidden="false" customHeight="true" outlineLevel="0" collapsed="false">
      <c r="A28" s="1"/>
      <c r="C28" s="26" t="s">
        <v>20</v>
      </c>
      <c r="D28" s="30" t="n">
        <v>522.2</v>
      </c>
      <c r="E28" s="30" t="n">
        <v>440</v>
      </c>
      <c r="F28" s="85" t="n">
        <v>431.8</v>
      </c>
      <c r="G28" s="66" t="n">
        <v>440.4</v>
      </c>
      <c r="H28" s="31" t="n">
        <v>-15.6644963615473</v>
      </c>
      <c r="I28" s="110"/>
      <c r="J28" s="25"/>
    </row>
    <row r="29" s="4" customFormat="true" ht="12" hidden="false" customHeight="true" outlineLevel="0" collapsed="false">
      <c r="A29" s="1"/>
      <c r="C29" s="26" t="s">
        <v>21</v>
      </c>
      <c r="D29" s="30" t="n">
        <v>4.1</v>
      </c>
      <c r="E29" s="30" t="n">
        <v>4.9</v>
      </c>
      <c r="F29" s="85" t="n">
        <v>4.9</v>
      </c>
      <c r="G29" s="66" t="n">
        <v>4.9</v>
      </c>
      <c r="H29" s="31" t="n">
        <v>19.5121951219512</v>
      </c>
      <c r="I29" s="110"/>
      <c r="J29" s="25"/>
    </row>
    <row r="30" s="4" customFormat="true" ht="12" hidden="false" customHeight="true" outlineLevel="0" collapsed="false">
      <c r="A30" s="1"/>
      <c r="C30" s="26" t="s">
        <v>22</v>
      </c>
      <c r="D30" s="30" t="n">
        <v>194.1</v>
      </c>
      <c r="E30" s="30" t="n">
        <v>177.7</v>
      </c>
      <c r="F30" s="85" t="n">
        <v>175.2</v>
      </c>
      <c r="G30" s="66" t="n">
        <v>169.5</v>
      </c>
      <c r="H30" s="31" t="n">
        <v>-12.6738794435858</v>
      </c>
      <c r="I30" s="110"/>
      <c r="J30" s="25"/>
    </row>
    <row r="31" s="4" customFormat="true" ht="12" hidden="false" customHeight="true" outlineLevel="0" collapsed="false">
      <c r="A31" s="1"/>
      <c r="C31" s="26" t="s">
        <v>23</v>
      </c>
      <c r="D31" s="30" t="n">
        <v>147.2</v>
      </c>
      <c r="E31" s="30" t="n">
        <v>129.5</v>
      </c>
      <c r="F31" s="85" t="n">
        <v>126.4</v>
      </c>
      <c r="G31" s="66" t="n">
        <v>123.9</v>
      </c>
      <c r="H31" s="31" t="n">
        <v>-15.8288043478261</v>
      </c>
      <c r="I31" s="110"/>
      <c r="J31" s="25"/>
    </row>
    <row r="32" s="4" customFormat="true" ht="12" hidden="false" customHeight="true" outlineLevel="0" collapsed="false">
      <c r="A32" s="1"/>
      <c r="C32" s="26" t="s">
        <v>24</v>
      </c>
      <c r="D32" s="30" t="n">
        <v>2291.9</v>
      </c>
      <c r="E32" s="30" t="n">
        <v>2101.3</v>
      </c>
      <c r="F32" s="85" t="n">
        <v>2101.3</v>
      </c>
      <c r="G32" s="66" t="n">
        <v>2101.3</v>
      </c>
      <c r="H32" s="31" t="n">
        <v>-8.31624416423055</v>
      </c>
      <c r="I32" s="110"/>
      <c r="J32" s="25"/>
    </row>
    <row r="33" s="4" customFormat="true" ht="12" hidden="false" customHeight="true" outlineLevel="0" collapsed="false">
      <c r="A33" s="1"/>
      <c r="C33" s="26" t="s">
        <v>25</v>
      </c>
      <c r="D33" s="30" t="n">
        <v>437.3</v>
      </c>
      <c r="E33" s="30" t="n">
        <v>369.9</v>
      </c>
      <c r="F33" s="85" t="n">
        <v>356.8</v>
      </c>
      <c r="G33" s="66" t="n">
        <v>352.2</v>
      </c>
      <c r="H33" s="31" t="n">
        <v>-19.4603247198719</v>
      </c>
      <c r="I33" s="110"/>
      <c r="J33" s="25"/>
    </row>
    <row r="34" s="4" customFormat="true" ht="12" hidden="false" customHeight="true" outlineLevel="0" collapsed="false">
      <c r="A34" s="1"/>
      <c r="C34" s="26" t="s">
        <v>26</v>
      </c>
      <c r="D34" s="30" t="n">
        <v>2596</v>
      </c>
      <c r="E34" s="30" t="n">
        <v>1639</v>
      </c>
      <c r="F34" s="85" t="n">
        <v>1565</v>
      </c>
      <c r="G34" s="66" t="n">
        <v>1598</v>
      </c>
      <c r="H34" s="31" t="n">
        <v>-38.4437596302003</v>
      </c>
      <c r="I34" s="110"/>
      <c r="J34" s="25"/>
    </row>
    <row r="35" s="4" customFormat="true" ht="12" hidden="false" customHeight="true" outlineLevel="0" collapsed="false">
      <c r="A35" s="1"/>
      <c r="C35" s="26" t="s">
        <v>27</v>
      </c>
      <c r="D35" s="30" t="n">
        <v>90</v>
      </c>
      <c r="E35" s="30" t="n">
        <v>77</v>
      </c>
      <c r="F35" s="85" t="n">
        <v>78</v>
      </c>
      <c r="G35" s="66" t="n">
        <v>77.8</v>
      </c>
      <c r="H35" s="31" t="n">
        <v>-13.5555555555556</v>
      </c>
      <c r="I35" s="110"/>
      <c r="J35" s="25"/>
    </row>
    <row r="36" s="4" customFormat="true" ht="12" hidden="false" customHeight="true" outlineLevel="0" collapsed="false">
      <c r="A36" s="1"/>
      <c r="C36" s="26" t="s">
        <v>28</v>
      </c>
      <c r="D36" s="30" t="n">
        <v>98.8</v>
      </c>
      <c r="E36" s="30" t="n">
        <v>82.6</v>
      </c>
      <c r="F36" s="85" t="n">
        <v>57.4</v>
      </c>
      <c r="G36" s="66" t="n">
        <v>54.1</v>
      </c>
      <c r="H36" s="31" t="n">
        <v>-45.2429149797571</v>
      </c>
      <c r="I36" s="110"/>
      <c r="J36" s="25"/>
    </row>
    <row r="37" s="4" customFormat="true" ht="12" hidden="false" customHeight="true" outlineLevel="0" collapsed="false">
      <c r="A37" s="1"/>
      <c r="C37" s="26" t="s">
        <v>29</v>
      </c>
      <c r="D37" s="30" t="n">
        <v>96.2</v>
      </c>
      <c r="E37" s="30" t="n">
        <v>82.1</v>
      </c>
      <c r="F37" s="85" t="n">
        <v>81.2</v>
      </c>
      <c r="G37" s="66" t="n">
        <v>78.5</v>
      </c>
      <c r="H37" s="31" t="n">
        <v>-18.3991683991684</v>
      </c>
      <c r="I37" s="110"/>
      <c r="J37" s="25"/>
    </row>
    <row r="38" s="4" customFormat="true" ht="12" hidden="false" customHeight="true" outlineLevel="0" collapsed="false">
      <c r="A38" s="1"/>
      <c r="C38" s="26" t="s">
        <v>30</v>
      </c>
      <c r="D38" s="30" t="n">
        <v>75.6</v>
      </c>
      <c r="E38" s="30" t="n">
        <v>59.5</v>
      </c>
      <c r="F38" s="85" t="n">
        <v>56.7</v>
      </c>
      <c r="G38" s="66" t="n">
        <v>54.1</v>
      </c>
      <c r="H38" s="31" t="n">
        <v>-28.4391534391534</v>
      </c>
      <c r="I38" s="110"/>
      <c r="J38" s="25"/>
    </row>
    <row r="39" s="4" customFormat="true" ht="12" hidden="false" customHeight="true" outlineLevel="0" collapsed="false">
      <c r="A39" s="1"/>
      <c r="C39" s="38" t="s">
        <v>31</v>
      </c>
      <c r="D39" s="42" t="n">
        <v>298.1</v>
      </c>
      <c r="E39" s="42" t="n">
        <v>277.1</v>
      </c>
      <c r="F39" s="90" t="n">
        <v>287.7</v>
      </c>
      <c r="G39" s="68" t="n">
        <v>289.2</v>
      </c>
      <c r="H39" s="43" t="n">
        <v>-2.98557531029857</v>
      </c>
      <c r="I39" s="110"/>
      <c r="J39" s="25"/>
    </row>
    <row r="40" s="4" customFormat="true" ht="12" hidden="false" customHeight="true" outlineLevel="0" collapsed="false">
      <c r="A40" s="1"/>
      <c r="C40" s="18" t="s">
        <v>117</v>
      </c>
      <c r="D40" s="130" t="s">
        <v>118</v>
      </c>
      <c r="E40" s="22" t="n">
        <v>4.2</v>
      </c>
      <c r="F40" s="83" t="n">
        <v>4.3</v>
      </c>
      <c r="G40" s="64" t="n">
        <v>4.1</v>
      </c>
      <c r="H40" s="130" t="s">
        <v>118</v>
      </c>
    </row>
    <row r="41" customFormat="false" ht="12" hidden="false" customHeight="true" outlineLevel="0" collapsed="false">
      <c r="B41" s="4"/>
      <c r="C41" s="32" t="s">
        <v>32</v>
      </c>
      <c r="D41" s="36" t="n">
        <v>66</v>
      </c>
      <c r="E41" s="36" t="n">
        <v>51.4</v>
      </c>
      <c r="F41" s="87" t="n">
        <v>49.4</v>
      </c>
      <c r="G41" s="89" t="n">
        <v>47.4</v>
      </c>
      <c r="H41" s="37" t="n">
        <v>-28.1818181818182</v>
      </c>
      <c r="I41" s="4"/>
    </row>
    <row r="42" customFormat="false" ht="12" hidden="false" customHeight="true" outlineLevel="0" collapsed="false">
      <c r="C42" s="38" t="s">
        <v>34</v>
      </c>
      <c r="D42" s="42" t="n">
        <v>88.9</v>
      </c>
      <c r="E42" s="42" t="n">
        <v>80.6</v>
      </c>
      <c r="F42" s="90" t="n">
        <v>79.7</v>
      </c>
      <c r="G42" s="68" t="n">
        <v>78.4</v>
      </c>
      <c r="H42" s="43" t="n">
        <v>-11.8110236220472</v>
      </c>
      <c r="I42" s="4"/>
    </row>
    <row r="43" customFormat="false" ht="12" hidden="false" customHeight="true" outlineLevel="0" collapsed="false">
      <c r="C43" s="49"/>
      <c r="D43" s="50"/>
      <c r="E43" s="50"/>
      <c r="F43" s="50"/>
      <c r="G43" s="50"/>
      <c r="H43" s="4"/>
    </row>
    <row r="44" customFormat="false" ht="12" hidden="false" customHeight="true" outlineLevel="0" collapsed="false">
      <c r="C44" s="51" t="s">
        <v>113</v>
      </c>
      <c r="E44" s="52"/>
      <c r="F44" s="52"/>
      <c r="G44" s="52"/>
      <c r="H44" s="4"/>
    </row>
    <row r="45" customFormat="false" ht="12" hidden="false" customHeight="true" outlineLevel="0" collapsed="false">
      <c r="C45" s="4"/>
      <c r="D45" s="52"/>
      <c r="E45" s="52"/>
      <c r="F45" s="52"/>
      <c r="G45" s="52"/>
      <c r="I45" s="53" t="s">
        <v>36</v>
      </c>
    </row>
    <row r="46" customFormat="false" ht="12" hidden="false" customHeight="true" outlineLevel="0" collapsed="false">
      <c r="C46" s="4"/>
      <c r="D46" s="52"/>
      <c r="E46" s="52"/>
      <c r="F46" s="52"/>
      <c r="G46" s="52"/>
    </row>
    <row r="47" customFormat="false" ht="12" hidden="false" customHeight="false" outlineLevel="0" collapsed="false">
      <c r="C47" s="4"/>
      <c r="D47" s="52"/>
      <c r="E47" s="52"/>
      <c r="F47" s="52"/>
      <c r="G47" s="52"/>
    </row>
  </sheetData>
  <mergeCells count="3">
    <mergeCell ref="C9:C10"/>
    <mergeCell ref="D9:G9"/>
    <mergeCell ref="H9:H10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20.14"/>
    <col collapsed="false" customWidth="false" hidden="false" outlineLevel="0" max="4" min="4" style="1" width="9.14"/>
    <col collapsed="false" customWidth="true" hidden="false" outlineLevel="0" max="16" min="5" style="1" width="7.43"/>
    <col collapsed="false" customWidth="true" hidden="false" outlineLevel="0" max="17" min="17" style="1" width="7.29"/>
    <col collapsed="false" customWidth="false" hidden="false" outlineLevel="0" max="16384" min="18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B5" s="131"/>
    </row>
    <row r="6" s="131" customFormat="true" ht="16.5" hidden="false" customHeight="true" outlineLevel="0" collapsed="false">
      <c r="B6" s="1"/>
      <c r="C6" s="2" t="s">
        <v>119</v>
      </c>
    </row>
    <row r="7" s="131" customFormat="true" ht="12" hidden="false" customHeight="true" outlineLevel="0" collapsed="false">
      <c r="B7" s="1"/>
      <c r="C7" s="3" t="s">
        <v>120</v>
      </c>
    </row>
    <row r="8" s="131" customFormat="true" ht="12" hidden="false" customHeight="true" outlineLevel="0" collapsed="false">
      <c r="B8" s="1"/>
    </row>
    <row r="9" s="131" customFormat="true" ht="12" hidden="false" customHeight="true" outlineLevel="0" collapsed="false">
      <c r="B9" s="1"/>
      <c r="C9" s="77"/>
      <c r="D9" s="132" t="n">
        <v>2000</v>
      </c>
      <c r="E9" s="133" t="s">
        <v>121</v>
      </c>
      <c r="F9" s="133" t="s">
        <v>122</v>
      </c>
      <c r="G9" s="133" t="s">
        <v>123</v>
      </c>
      <c r="H9" s="133" t="s">
        <v>124</v>
      </c>
      <c r="I9" s="133" t="s">
        <v>102</v>
      </c>
      <c r="J9" s="133" t="s">
        <v>103</v>
      </c>
      <c r="K9" s="133" t="s">
        <v>104</v>
      </c>
      <c r="L9" s="133" t="s">
        <v>105</v>
      </c>
      <c r="M9" s="133" t="s">
        <v>106</v>
      </c>
      <c r="N9" s="133" t="s">
        <v>107</v>
      </c>
      <c r="O9" s="133" t="s">
        <v>108</v>
      </c>
      <c r="P9" s="133" t="s">
        <v>125</v>
      </c>
    </row>
    <row r="10" s="131" customFormat="true" ht="12" hidden="false" customHeight="false" outlineLevel="0" collapsed="false">
      <c r="B10" s="1"/>
      <c r="C10" s="77" t="s">
        <v>3</v>
      </c>
      <c r="D10" s="133" t="n">
        <v>94.7</v>
      </c>
      <c r="E10" s="133" t="n">
        <v>104.3</v>
      </c>
      <c r="F10" s="133" t="n">
        <v>99.9</v>
      </c>
      <c r="G10" s="133" t="n">
        <v>102.1</v>
      </c>
      <c r="H10" s="133" t="n">
        <v>111.5</v>
      </c>
      <c r="I10" s="133" t="n">
        <v>100</v>
      </c>
      <c r="J10" s="133" t="n">
        <v>104.2</v>
      </c>
      <c r="K10" s="133" t="n">
        <v>115.9</v>
      </c>
      <c r="L10" s="133" t="n">
        <v>112.7</v>
      </c>
      <c r="M10" s="133" t="n">
        <v>101.8</v>
      </c>
      <c r="N10" s="133" t="n">
        <v>118.5</v>
      </c>
      <c r="O10" s="133" t="n">
        <v>128.7</v>
      </c>
      <c r="P10" s="133" t="n">
        <v>128.8</v>
      </c>
    </row>
    <row r="11" s="131" customFormat="true" ht="12" hidden="false" customHeight="false" outlineLevel="0" collapsed="false">
      <c r="B11" s="1"/>
      <c r="C11" s="13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s="131" customFormat="true" ht="13.5" hidden="false" customHeight="false" outlineLevel="0" collapsed="false">
      <c r="B12" s="53" t="s">
        <v>54</v>
      </c>
      <c r="C12" s="49" t="s">
        <v>126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4"/>
    </row>
    <row r="13" s="131" customFormat="true" ht="13.5" hidden="false" customHeight="false" outlineLevel="0" collapsed="false">
      <c r="B13" s="1"/>
      <c r="C13" s="49" t="s">
        <v>127</v>
      </c>
    </row>
    <row r="14" s="131" customFormat="true" ht="12" hidden="false" customHeight="false" outlineLevel="0" collapsed="false">
      <c r="B14" s="1"/>
      <c r="C14" s="135" t="s">
        <v>12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31" customFormat="true" ht="12" hidden="false" customHeight="false" outlineLevel="0" collapsed="false">
      <c r="B15" s="1"/>
      <c r="C15" s="1"/>
      <c r="D15" s="1"/>
      <c r="E15" s="1"/>
      <c r="F15" s="1"/>
      <c r="G15" s="1"/>
      <c r="H15" s="53" t="s">
        <v>36</v>
      </c>
      <c r="I15" s="1"/>
      <c r="J15" s="1"/>
      <c r="K15" s="1"/>
      <c r="L15" s="1"/>
      <c r="M15" s="1"/>
      <c r="N15" s="1"/>
    </row>
    <row r="16" s="131" customFormat="true" ht="12" hidden="false" customHeight="false" outlineLevel="0" collapsed="false">
      <c r="B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131" customFormat="true" ht="1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131" customFormat="true" ht="1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131" customFormat="true" ht="1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131" customFormat="true" ht="1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131" customFormat="true" ht="1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131" customFormat="true" ht="1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131" customFormat="true" ht="1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131" customFormat="true" ht="1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131" customFormat="true" ht="1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131" customFormat="true" ht="1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9.75" hidden="false" customHeight="true" outlineLevel="0" collapsed="false">
      <c r="E27" s="136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4"/>
    </row>
    <row r="28" s="131" customFormat="true" ht="1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30" customFormat="false" ht="15.75" hidden="false" customHeight="true" outlineLevel="0" collapsed="false">
      <c r="R30" s="137"/>
    </row>
    <row r="31" s="4" customFormat="true" ht="11.25" hidden="false" customHeight="true" outlineLevel="0" collapsed="false">
      <c r="B31" s="1"/>
    </row>
    <row r="32" s="4" customFormat="true" ht="11.25" hidden="false" customHeight="true" outlineLevel="0" collapsed="false">
      <c r="B32" s="1"/>
    </row>
    <row r="33" customFormat="false" ht="9.75" hidden="false" customHeight="true" outlineLevel="0" collapsed="false"/>
    <row r="34" customFormat="false" ht="9.75" hidden="false" customHeight="true" outlineLevel="0" collapsed="false">
      <c r="D34" s="4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4"/>
    </row>
    <row r="35" customFormat="false" ht="12" hidden="false" customHeight="false" outlineLevel="0" collapsed="false">
      <c r="D35" s="136"/>
      <c r="L35" s="52"/>
      <c r="M35" s="52"/>
      <c r="N35" s="52"/>
      <c r="O35" s="52"/>
      <c r="P35" s="52"/>
    </row>
  </sheetData>
  <hyperlinks>
    <hyperlink ref="C14" r:id="rId1" display="Source: Eurostat (online data code: aact_eaa06)"/>
  </hyperlink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1:38Z</dcterms:created>
  <dc:creator>Andrew Redpath (INFORMA)</dc:creator>
  <dc:description/>
  <dc:language>en-US</dc:language>
  <cp:lastModifiedBy>Andrew Redpath (INFORMA)</cp:lastModifiedBy>
  <cp:lastPrinted>2013-09-19T10:00:13Z</cp:lastPrinted>
  <dcterms:modified xsi:type="dcterms:W3CDTF">2013-10-28T13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